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DOITUYEN" sheetId="1" state="visible" r:id="rId2"/>
    <sheet name="THONGKE HSG K8" sheetId="2" state="visible" r:id="rId3"/>
    <sheet name="TONGHOP HSGK8" sheetId="3" state="visible" r:id="rId4"/>
    <sheet name="TONG HOP TRUONG" sheetId="4" state="visible" r:id="rId5"/>
    <sheet name="TOAN" sheetId="5" state="visible" r:id="rId6"/>
    <sheet name="VAN" sheetId="6" state="visible" r:id="rId7"/>
    <sheet name="LY" sheetId="7" state="visible" r:id="rId8"/>
    <sheet name="HOA" sheetId="8" state="visible" r:id="rId9"/>
    <sheet name="SINH" sheetId="9" state="visible" r:id="rId10"/>
    <sheet name="SU" sheetId="10" state="visible" r:id="rId11"/>
    <sheet name="DIA" sheetId="11" state="visible" r:id="rId12"/>
    <sheet name="ANH" sheetId="12" state="visible" r:id="rId13"/>
  </sheets>
  <definedNames>
    <definedName function="false" hidden="false" localSheetId="0" name="_xlnm.Print_Titles" vbProcedure="false">DOITUYEN!$7:$7</definedName>
    <definedName function="false" hidden="true" localSheetId="0" name="_xlnm._FilterDatabase" vbProcedure="false">DOITUYEN!$A$7:$H$219</definedName>
    <definedName function="false" hidden="false" name="DuLieu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  <definedName function="false" hidden="false" localSheetId="0" name="DuLieu" vbProcedure="false">DOITUYEN!$A$8:$G$30</definedName>
    <definedName function="false" hidden="false" localSheetId="0" name="NgayThangNam" vbProcedure="false">#REF!</definedName>
    <definedName function="false" hidden="false" localSheetId="0" name="PhongThi" vbProcedure="false">#REF!</definedName>
    <definedName function="false" hidden="false" localSheetId="0" name="TenKyThi" vbProcedure="false">#REF!</definedName>
    <definedName function="false" hidden="false" localSheetId="0" name="UBND" vbProcedure="false">#REF!</definedName>
    <definedName function="false" hidden="false" localSheetId="2" name="DuLieu" vbProcedure="false">#REF!</definedName>
    <definedName function="false" hidden="false" localSheetId="2" name="Excel_BuiltIn__FilterDatabase" vbProcedure="false">'TONGHOP HSGK8'!$A$7:$J$440</definedName>
    <definedName function="false" hidden="false" localSheetId="2" name="NgayThangNam" vbProcedure="false">#REF!</definedName>
    <definedName function="false" hidden="false" localSheetId="2" name="PhongThi" vbProcedure="false">#REF!</definedName>
    <definedName function="false" hidden="false" localSheetId="2" name="TenKyThi" vbProcedure="false">#REF!</definedName>
    <definedName function="false" hidden="false" localSheetId="2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7</xdr:rowOff>
              </xdr:from>
              <xdr:to>
                <xdr:col>9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1&gt;=97.5%,1,IF(H11&gt;=92%,2,IF(H11&gt;=87%,3,IF(H11&gt;=82%,"KK",IF(H11&gt;=50%,"HSG","ĐT")))))
Với H13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7</xdr:rowOff>
              </xdr:from>
              <xdr:to>
                <xdr:col>12</xdr:col>
                <xdr:colOff>6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7</xdr:rowOff>
              </xdr:from>
              <xdr:to>
                <xdr:col>9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1&gt;=90%,1,IF(H11&gt;=87%,2,IF(H11&gt;=80%,3,IF(H11&gt;=70%,"KK",IF(H11&gt;=50%,"HSG","ĐT")))))
Với H11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7</xdr:rowOff>
              </xdr:from>
              <xdr:to>
                <xdr:col>12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7</xdr:rowOff>
              </xdr:from>
              <xdr:to>
                <xdr:col>9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0&gt;=80%,1,IF(H10&gt;=74%,2,IF(H10&gt;=72%,3,IF(H10&gt;=65%,"KK",IF(H10&gt;=50%,"HSG","ĐT")))))
Với H10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7</xdr:rowOff>
              </xdr:from>
              <xdr:to>
                <xdr:col>12</xdr:col>
                <xdr:colOff>6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5</xdr:rowOff>
              </xdr:from>
              <xdr:to>
                <xdr:col>5</xdr:col>
                <xdr:colOff>14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7</xdr:rowOff>
              </xdr:from>
              <xdr:to>
                <xdr:col>9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0&gt;=90%,1,IF(H10&gt;=80%,2,IF(H10&gt;=70%,3,IF(H10&gt;=66%,"KK",IF(H10&gt;=50%,"HSG","ĐT")))))
Với H10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7</xdr:rowOff>
              </xdr:from>
              <xdr:to>
                <xdr:col>1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7</xdr:rowOff>
              </xdr:from>
              <xdr:to>
                <xdr:col>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2&gt;=85%,1,IF(H12&gt;=75%,2,IF(H12&gt;=65%,3,IF(H12&gt;=55%,"KK",IF(H12&gt;=50%,"HSG","ĐT")))))
Với H12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7</xdr:rowOff>
              </xdr:from>
              <xdr:to>
                <xdr:col>12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7</xdr:rowOff>
              </xdr:from>
              <xdr:to>
                <xdr:col>9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3=100%,1,IF(H13&gt;=98%,2,IF(H13&gt;=97%,3,IF(H13&gt;=95%,"KK",IF(H13&gt;=50%,"HSG","ĐT")))))
Với H13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7</xdr:rowOff>
              </xdr:from>
              <xdr:to>
                <xdr:col>12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7</xdr:rowOff>
              </xdr:from>
              <xdr:to>
                <xdr:col>9</xdr:col>
                <xdr:colOff>55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2&gt;=99%,1,IF(H12&gt;=97%,2,IF(H12&gt;=95%,3,IF(H12&gt;=92%,"KK",IF(H12&gt;=50%,"HSG","ĐT")))))
Với H12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7</xdr:rowOff>
              </xdr:from>
              <xdr:to>
                <xdr:col>12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b val="true"/>
            <sz val="9"/>
            <color rgb="FFFF0000"/>
            <rFont val="Tahoma"/>
            <family val="2"/>
          </rPr>
          <t xml:space="preserve">Điểm thi/điểm tuyệt đối 2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9</xdr:rowOff>
              </xdr:from>
              <xdr:to>
                <xdr:col>9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M PHUONG:
</t>
        </r>
        <r>
          <rPr>
            <sz val="9"/>
            <color rgb="FFFF0000"/>
            <rFont val="Tahoma"/>
            <family val="2"/>
          </rPr>
          <t xml:space="preserve">=IF(H12=75%,1,IF(H12&gt;=73%,2,IF(H12&gt;=61%,3,IF(H12&gt;=55%,"KK",IF(H12&gt;=50%,"HSG","ĐT")))))
Với H12
 LÀ TỈ LỆ HOÀN THÀNH BÀI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9</xdr:rowOff>
              </xdr:from>
              <xdr:to>
                <xdr:col>1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4" uniqueCount="1207">
  <si>
    <t xml:space="preserve">ỦY BAN NHÂN DÂN QUẬN 4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KỲ THI  HỌC SINH GIỎI LỚP 8</t>
  </si>
  <si>
    <t xml:space="preserve">NĂM HỌC 2016 - 2017</t>
  </si>
  <si>
    <t xml:space="preserve">STT</t>
  </si>
  <si>
    <t xml:space="preserve">Môn học</t>
  </si>
  <si>
    <t xml:space="preserve">Họ và tên học sinh</t>
  </si>
  <si>
    <t xml:space="preserve">Ngày sinh</t>
  </si>
  <si>
    <t xml:space="preserve">Lớp</t>
  </si>
  <si>
    <t xml:space="preserve">Trường THCS</t>
  </si>
  <si>
    <t xml:space="preserve">Xếp Giải</t>
  </si>
  <si>
    <t xml:space="preserve">Đội
tuyển</t>
  </si>
  <si>
    <t xml:space="preserve">Toán</t>
  </si>
  <si>
    <t xml:space="preserve"> Nguyễn Đăng Huy</t>
  </si>
  <si>
    <t xml:space="preserve"> 10/05/2003</t>
  </si>
  <si>
    <t xml:space="preserve"> 8A2</t>
  </si>
  <si>
    <t xml:space="preserve">THCS Vân Đồn</t>
  </si>
  <si>
    <t xml:space="preserve">Giải 1</t>
  </si>
  <si>
    <t xml:space="preserve">x</t>
  </si>
  <si>
    <t xml:space="preserve"> Dương Ngọc Minh</t>
  </si>
  <si>
    <t xml:space="preserve"> 26/10/2003</t>
  </si>
  <si>
    <t xml:space="preserve"> 8A5</t>
  </si>
  <si>
    <t xml:space="preserve">Giải 2</t>
  </si>
  <si>
    <t xml:space="preserve"> Đỗ Anh Tú</t>
  </si>
  <si>
    <t xml:space="preserve"> 10/06/2003</t>
  </si>
  <si>
    <t xml:space="preserve"> Nguyễn Hữu Đạt</t>
  </si>
  <si>
    <t xml:space="preserve"> 01/10/2003</t>
  </si>
  <si>
    <t xml:space="preserve">Giải 3</t>
  </si>
  <si>
    <t xml:space="preserve"> Đỗ Anh Tuấn</t>
  </si>
  <si>
    <t xml:space="preserve"> Nguyễn Hải Nam</t>
  </si>
  <si>
    <t xml:space="preserve"> 28/04/2003</t>
  </si>
  <si>
    <t xml:space="preserve"> 8A3</t>
  </si>
  <si>
    <t xml:space="preserve">Khuyến Khích</t>
  </si>
  <si>
    <t xml:space="preserve"> Nguyễn Hoàng Kha</t>
  </si>
  <si>
    <t xml:space="preserve"> 05/08/2003</t>
  </si>
  <si>
    <t xml:space="preserve"> 8A4</t>
  </si>
  <si>
    <t xml:space="preserve">THCS Chi Lăng</t>
  </si>
  <si>
    <t xml:space="preserve"> Nguyễn Hoàng Hải My</t>
  </si>
  <si>
    <t xml:space="preserve"> 29/10/2003</t>
  </si>
  <si>
    <t xml:space="preserve"> 8A8</t>
  </si>
  <si>
    <t xml:space="preserve">THCS Tăng Bạt Hổ A</t>
  </si>
  <si>
    <t xml:space="preserve"> Nguyễn Minh Đức</t>
  </si>
  <si>
    <t xml:space="preserve"> 16/04/2003</t>
  </si>
  <si>
    <t xml:space="preserve"> 8A1</t>
  </si>
  <si>
    <t xml:space="preserve">THCS Nguyễn Huệ</t>
  </si>
  <si>
    <t xml:space="preserve"> Phạm Ngọc Long</t>
  </si>
  <si>
    <t xml:space="preserve"> 11/03/2003</t>
  </si>
  <si>
    <t xml:space="preserve"> 8A6</t>
  </si>
  <si>
    <t xml:space="preserve">THCS Quang Trung</t>
  </si>
  <si>
    <t xml:space="preserve"> Từ Lễ Huy</t>
  </si>
  <si>
    <t xml:space="preserve"> 22/12/2003</t>
  </si>
  <si>
    <t xml:space="preserve"> Nguyễn Đức Long</t>
  </si>
  <si>
    <t xml:space="preserve"> 29/09/2003</t>
  </si>
  <si>
    <t xml:space="preserve"> Phạm Sĩ Phú</t>
  </si>
  <si>
    <t xml:space="preserve"> 21/03/2003</t>
  </si>
  <si>
    <t xml:space="preserve">Học sinh giỏi</t>
  </si>
  <si>
    <t xml:space="preserve"> Hà Linh Vy</t>
  </si>
  <si>
    <t xml:space="preserve"> 01/04/2003</t>
  </si>
  <si>
    <t xml:space="preserve"> Lý Nguyễn Minh Nhật</t>
  </si>
  <si>
    <t xml:space="preserve"> 24/08/2003</t>
  </si>
  <si>
    <t xml:space="preserve"> Phạm Nguyễn Tấn Đạt</t>
  </si>
  <si>
    <t xml:space="preserve"> 27/02/2003</t>
  </si>
  <si>
    <t xml:space="preserve"> Trần Nhật Huy</t>
  </si>
  <si>
    <t xml:space="preserve"> 17/11/2003</t>
  </si>
  <si>
    <t xml:space="preserve"> Võ Thành Nhân</t>
  </si>
  <si>
    <t xml:space="preserve"> 09/10/2003</t>
  </si>
  <si>
    <t xml:space="preserve"> Nguyễn Ngọc Vân Anh</t>
  </si>
  <si>
    <t xml:space="preserve"> 25/06/2003</t>
  </si>
  <si>
    <t xml:space="preserve"> Nguyễn Thị Anh   Thư</t>
  </si>
  <si>
    <t xml:space="preserve"> 20/08/2003</t>
  </si>
  <si>
    <t xml:space="preserve"> 8A7</t>
  </si>
  <si>
    <t xml:space="preserve">THCS Khánh Hội A</t>
  </si>
  <si>
    <t xml:space="preserve"> Long Kim Hoàng</t>
  </si>
  <si>
    <t xml:space="preserve"> 05/11/2003</t>
  </si>
  <si>
    <t xml:space="preserve"> Nguyễn Hoàng Hữu Thủy Cường</t>
  </si>
  <si>
    <t xml:space="preserve"> 12/09/2003</t>
  </si>
  <si>
    <t xml:space="preserve"> Nguyễn Thanh Liêm</t>
  </si>
  <si>
    <t xml:space="preserve"> 06/11/2003</t>
  </si>
  <si>
    <t xml:space="preserve"> Nguyễn Minh  Tâm</t>
  </si>
  <si>
    <t xml:space="preserve"> 02/07/2003</t>
  </si>
  <si>
    <t xml:space="preserve"> Trần Tuyết Mai</t>
  </si>
  <si>
    <t xml:space="preserve"> 10/02/2003</t>
  </si>
  <si>
    <t xml:space="preserve"> Nguyễn Ngọc Phương Thành</t>
  </si>
  <si>
    <t xml:space="preserve"> 28/07/2003</t>
  </si>
  <si>
    <t xml:space="preserve"> Nguyễn Bảo Việt</t>
  </si>
  <si>
    <t xml:space="preserve"> 13/11/2003</t>
  </si>
  <si>
    <t xml:space="preserve">Ngữ văn</t>
  </si>
  <si>
    <t xml:space="preserve"> Huỳnh Ngọc Phương Anh</t>
  </si>
  <si>
    <t xml:space="preserve"> 27/06/2003</t>
  </si>
  <si>
    <t xml:space="preserve"> Huỳnh Lê Kim Thanh</t>
  </si>
  <si>
    <t xml:space="preserve"> 16/07/2003</t>
  </si>
  <si>
    <t xml:space="preserve"> Nguyễn Thị Thùy Duyên</t>
  </si>
  <si>
    <t xml:space="preserve"> 07/10/2003</t>
  </si>
  <si>
    <t xml:space="preserve"> Lưu Gia Hân</t>
  </si>
  <si>
    <t xml:space="preserve"> 14/04/2003</t>
  </si>
  <si>
    <t xml:space="preserve"> Mã Khánh Linh</t>
  </si>
  <si>
    <t xml:space="preserve"> 15/09/2003</t>
  </si>
  <si>
    <t xml:space="preserve"> Lưu Huỳnh Bảo Như</t>
  </si>
  <si>
    <t xml:space="preserve"> 18/08/2003</t>
  </si>
  <si>
    <t xml:space="preserve"> Nguyễn Ngọc Quỳnh Như</t>
  </si>
  <si>
    <t xml:space="preserve"> 10/01/2003</t>
  </si>
  <si>
    <t xml:space="preserve"> Lê Phương Uyên</t>
  </si>
  <si>
    <t xml:space="preserve"> 15/10/2003</t>
  </si>
  <si>
    <t xml:space="preserve"> Phan Nguyễn Hoài An</t>
  </si>
  <si>
    <t xml:space="preserve"> 31/03/2003</t>
  </si>
  <si>
    <t xml:space="preserve"> Đỗ Song Mai Hạnh</t>
  </si>
  <si>
    <t xml:space="preserve"> Lê Phạm Kim Khánh</t>
  </si>
  <si>
    <t xml:space="preserve"> 28/01/2003</t>
  </si>
  <si>
    <t xml:space="preserve"> Trần Doãn Gia Khánh</t>
  </si>
  <si>
    <t xml:space="preserve"> 02/05/2003</t>
  </si>
  <si>
    <t xml:space="preserve"> Nguyễn Thanh Bình Minh</t>
  </si>
  <si>
    <t xml:space="preserve"> 13/09/2003</t>
  </si>
  <si>
    <t xml:space="preserve"> Đinh Hoàng Minh Thư</t>
  </si>
  <si>
    <t xml:space="preserve"> 04/04/2003</t>
  </si>
  <si>
    <t xml:space="preserve"> Nguyễn Minh Ái</t>
  </si>
  <si>
    <t xml:space="preserve"> Lý Võ Xuân Băng</t>
  </si>
  <si>
    <t xml:space="preserve"> Lê Phạm Thanh Vy</t>
  </si>
  <si>
    <t xml:space="preserve"> 08/04/2003</t>
  </si>
  <si>
    <t xml:space="preserve">THCS Vân Đồn </t>
  </si>
  <si>
    <t xml:space="preserve"> Trương Hoàng Phương Vy</t>
  </si>
  <si>
    <t xml:space="preserve"> 23/01/2003</t>
  </si>
  <si>
    <t xml:space="preserve"> Ngô Thị Mỹ Tâm</t>
  </si>
  <si>
    <t xml:space="preserve"> 19/01/2003</t>
  </si>
  <si>
    <t xml:space="preserve"> Võ Hà Phương Uyên</t>
  </si>
  <si>
    <t xml:space="preserve"> 17/01/2003</t>
  </si>
  <si>
    <t xml:space="preserve"> Đặng Nguyễn Anh Duy</t>
  </si>
  <si>
    <t xml:space="preserve"> 06/08/2003</t>
  </si>
  <si>
    <t xml:space="preserve"> Nguyễn Ngọc Hân</t>
  </si>
  <si>
    <t xml:space="preserve"> 30/06/2003</t>
  </si>
  <si>
    <t xml:space="preserve"> Lê Thanh Hiền</t>
  </si>
  <si>
    <t xml:space="preserve"> 26/04/2003</t>
  </si>
  <si>
    <t xml:space="preserve"> Phan Hoàng Thiên Kim</t>
  </si>
  <si>
    <t xml:space="preserve"> Nguyễn Ngọc Yến Nhi</t>
  </si>
  <si>
    <t xml:space="preserve"> 28/10/2003</t>
  </si>
  <si>
    <t xml:space="preserve"> Lê Nguyễn Quỳnh Như</t>
  </si>
  <si>
    <t xml:space="preserve"> 06/10/2003</t>
  </si>
  <si>
    <t xml:space="preserve"> Cao Phạm Vĩnh Quỳnh</t>
  </si>
  <si>
    <t xml:space="preserve"> 19/04/2003</t>
  </si>
  <si>
    <t xml:space="preserve"> Nguyễn Hoàng Minh Thư</t>
  </si>
  <si>
    <t xml:space="preserve"> 05/03/2003</t>
  </si>
  <si>
    <t xml:space="preserve"> Văn Ngọc Bảo Trân</t>
  </si>
  <si>
    <t xml:space="preserve"> 15/08/2003</t>
  </si>
  <si>
    <t xml:space="preserve"> Ngô Ngọc Minh Trúc</t>
  </si>
  <si>
    <t xml:space="preserve">17/09/2003</t>
  </si>
  <si>
    <t xml:space="preserve"> Trần Ngọc Thanh Vy</t>
  </si>
  <si>
    <t xml:space="preserve"> 25/03/2003</t>
  </si>
  <si>
    <t xml:space="preserve">Cao Nguyễn Phượng Hồng</t>
  </si>
  <si>
    <t xml:space="preserve">22/04/2003</t>
  </si>
  <si>
    <t xml:space="preserve">8A7</t>
  </si>
  <si>
    <t xml:space="preserve">Lịch sử</t>
  </si>
  <si>
    <t xml:space="preserve"> Bạch Ánh Dương</t>
  </si>
  <si>
    <t xml:space="preserve"> 06/09/2003</t>
  </si>
  <si>
    <t xml:space="preserve"> Âu Mạnh Hùng</t>
  </si>
  <si>
    <t xml:space="preserve"> 10/11/2003</t>
  </si>
  <si>
    <t xml:space="preserve"> Phạm Minh Tú</t>
  </si>
  <si>
    <t xml:space="preserve"> 03/02/2003</t>
  </si>
  <si>
    <t xml:space="preserve"> Trần Ngọc Như</t>
  </si>
  <si>
    <t xml:space="preserve"> 21/11/2003</t>
  </si>
  <si>
    <t xml:space="preserve"> Diệp Ngọc Hảo</t>
  </si>
  <si>
    <t xml:space="preserve"> 30/08/2003</t>
  </si>
  <si>
    <t xml:space="preserve"> Huỳnh Nguyễn Việt Hùng</t>
  </si>
  <si>
    <t xml:space="preserve"> 07/09/2003</t>
  </si>
  <si>
    <t xml:space="preserve"> Trương Anh Thư</t>
  </si>
  <si>
    <t xml:space="preserve"> 28/12/2003</t>
  </si>
  <si>
    <t xml:space="preserve"> Huỳnh Phú Cường</t>
  </si>
  <si>
    <t xml:space="preserve"> 02/04/2003</t>
  </si>
  <si>
    <t xml:space="preserve"> Nguyễn Thị Xuân Hiền</t>
  </si>
  <si>
    <t xml:space="preserve"> Đoàn An Khương</t>
  </si>
  <si>
    <t xml:space="preserve"> Ngô Quốc Thắng</t>
  </si>
  <si>
    <t xml:space="preserve"> Nguyễn Thị Hồng Ngân</t>
  </si>
  <si>
    <t xml:space="preserve"> Phạm Thị Hồng Phước</t>
  </si>
  <si>
    <t xml:space="preserve"> 02/02/2003</t>
  </si>
  <si>
    <t xml:space="preserve"> Võ Ngọc Hoài Phương</t>
  </si>
  <si>
    <t xml:space="preserve"> 29/11/2003</t>
  </si>
  <si>
    <t xml:space="preserve"> Nguyễn Thị Ngọc Ngân</t>
  </si>
  <si>
    <t xml:space="preserve"> Nguyễn Thị Kim Ngọc</t>
  </si>
  <si>
    <t xml:space="preserve"> 25/12/2003</t>
  </si>
  <si>
    <t xml:space="preserve"> Đỗ Thanh Nguyên</t>
  </si>
  <si>
    <t xml:space="preserve"> 20/07/2003</t>
  </si>
  <si>
    <t xml:space="preserve"> Nguyễn Cao Hồng Anh</t>
  </si>
  <si>
    <t xml:space="preserve"> 21/12/2003</t>
  </si>
  <si>
    <t xml:space="preserve"> Dương Minh Châu</t>
  </si>
  <si>
    <t xml:space="preserve"> 18/07/2003</t>
  </si>
  <si>
    <t xml:space="preserve"> Nguyễn Ngọc Thành Công</t>
  </si>
  <si>
    <t xml:space="preserve"> 26/09/2003</t>
  </si>
  <si>
    <t xml:space="preserve"> Hùynh Thanh Triết</t>
  </si>
  <si>
    <t xml:space="preserve"> Nguyễn Ngọc Cao Vân</t>
  </si>
  <si>
    <t xml:space="preserve"> 30/03/2003</t>
  </si>
  <si>
    <t xml:space="preserve"> Bùi Thị Hồng Phước</t>
  </si>
  <si>
    <t xml:space="preserve"> 28/02/2003</t>
  </si>
  <si>
    <t xml:space="preserve"> Lê Thị Thủy Tiên</t>
  </si>
  <si>
    <t xml:space="preserve"> 21/10/2003</t>
  </si>
  <si>
    <t xml:space="preserve"> Đặng Huỳnh Bích Ngọc</t>
  </si>
  <si>
    <t xml:space="preserve"> 16/06/2003</t>
  </si>
  <si>
    <t xml:space="preserve">Địa lý</t>
  </si>
  <si>
    <t xml:space="preserve"> Trần Lê Tuyết Thảo</t>
  </si>
  <si>
    <t xml:space="preserve"> Lâm Thị Xuân Thanh</t>
  </si>
  <si>
    <t xml:space="preserve"> 12/01/2001</t>
  </si>
  <si>
    <t xml:space="preserve"> Đinh Nhật Toàn</t>
  </si>
  <si>
    <t xml:space="preserve"> 09/11/2003</t>
  </si>
  <si>
    <t xml:space="preserve"> Lê Minh Khoa</t>
  </si>
  <si>
    <t xml:space="preserve"> 20/04/2003</t>
  </si>
  <si>
    <t xml:space="preserve"> Lê Minh Dũng</t>
  </si>
  <si>
    <t xml:space="preserve"> 25/10/2003</t>
  </si>
  <si>
    <t xml:space="preserve"> Bùi Thái Phi</t>
  </si>
  <si>
    <t xml:space="preserve"> 19/03/2003</t>
  </si>
  <si>
    <t xml:space="preserve"> Nguyễn Thanh Tú</t>
  </si>
  <si>
    <t xml:space="preserve"> 14/08/2003</t>
  </si>
  <si>
    <t xml:space="preserve"> Nguyễn Quốc Vinh</t>
  </si>
  <si>
    <t xml:space="preserve"> 19/05/2003</t>
  </si>
  <si>
    <t xml:space="preserve"> Vũ Khánh Huyền</t>
  </si>
  <si>
    <t xml:space="preserve"> 13/02/2003</t>
  </si>
  <si>
    <t xml:space="preserve"> Đặng Tuấn Khoa</t>
  </si>
  <si>
    <t xml:space="preserve"> 24/10/2003</t>
  </si>
  <si>
    <t xml:space="preserve"> Đặng Ngọc Yến Dung</t>
  </si>
  <si>
    <t xml:space="preserve"> 01/08/2003</t>
  </si>
  <si>
    <t xml:space="preserve"> Huỳnh Thị Thùy Ngân</t>
  </si>
  <si>
    <t xml:space="preserve"> 07/06/2003</t>
  </si>
  <si>
    <t xml:space="preserve"> Mai Hoàng Phúc</t>
  </si>
  <si>
    <t xml:space="preserve"> 23/12/2003</t>
  </si>
  <si>
    <t xml:space="preserve"> Đặng Văn Tiến Đạt</t>
  </si>
  <si>
    <t xml:space="preserve"> Lê Hoàng Quý Vy</t>
  </si>
  <si>
    <t xml:space="preserve"> Huỳnh Phượng Tiên</t>
  </si>
  <si>
    <t xml:space="preserve"> Đỗ Kim Ngọc</t>
  </si>
  <si>
    <t xml:space="preserve"> 14/10/2003</t>
  </si>
  <si>
    <t xml:space="preserve"> Phạm Hùng Thái Hưng</t>
  </si>
  <si>
    <t xml:space="preserve"> 26/03/2003</t>
  </si>
  <si>
    <t xml:space="preserve"> Lê Trịnh Trọng Tín</t>
  </si>
  <si>
    <t xml:space="preserve"> Nguyễn Hoàng Thiên Vân</t>
  </si>
  <si>
    <t xml:space="preserve"> Lê Huyền  Trân</t>
  </si>
  <si>
    <t xml:space="preserve"> 06/05/2003</t>
  </si>
  <si>
    <t xml:space="preserve"> Diệp Quốc Huy</t>
  </si>
  <si>
    <t xml:space="preserve"> Nguyễn Anh Kiệt</t>
  </si>
  <si>
    <t xml:space="preserve"> 21/02/2003</t>
  </si>
  <si>
    <t xml:space="preserve"> Nguyễn Ngọc Lưu Ly</t>
  </si>
  <si>
    <t xml:space="preserve"> 30/11/2003</t>
  </si>
  <si>
    <t xml:space="preserve">Vật lý</t>
  </si>
  <si>
    <t xml:space="preserve"> Nguyễn Tấn   Dũng</t>
  </si>
  <si>
    <t xml:space="preserve"> Lê Quốc Duy</t>
  </si>
  <si>
    <t xml:space="preserve"> 12/10/2003</t>
  </si>
  <si>
    <t xml:space="preserve"> Huỳnh Trần Minh Hoàng</t>
  </si>
  <si>
    <t xml:space="preserve"> 02/03/2003</t>
  </si>
  <si>
    <t xml:space="preserve"> Nguyễn Tùng Khánh</t>
  </si>
  <si>
    <t xml:space="preserve"> 05/09/2003</t>
  </si>
  <si>
    <t xml:space="preserve"> Võ Trung Kiên</t>
  </si>
  <si>
    <t xml:space="preserve"> 30/10/2003</t>
  </si>
  <si>
    <t xml:space="preserve"> Vũ Việt Thư</t>
  </si>
  <si>
    <t xml:space="preserve"> 30/04/2003</t>
  </si>
  <si>
    <t xml:space="preserve"> Lê Đỗ Thanh Trúc</t>
  </si>
  <si>
    <t xml:space="preserve"> 08/01/2003</t>
  </si>
  <si>
    <t xml:space="preserve"> Nguyễn Trần Hải Vân</t>
  </si>
  <si>
    <t xml:space="preserve"> 25/01/2003</t>
  </si>
  <si>
    <t xml:space="preserve"> Cao Thị Như Ý</t>
  </si>
  <si>
    <t xml:space="preserve"> 07/02/2003</t>
  </si>
  <si>
    <t xml:space="preserve"> Mai Ngọc Mỹ Quỳnh</t>
  </si>
  <si>
    <t xml:space="preserve"> 22/02/2003</t>
  </si>
  <si>
    <t xml:space="preserve"> Đặng Lan Anh</t>
  </si>
  <si>
    <t xml:space="preserve"> Chu Nhật Đông</t>
  </si>
  <si>
    <t xml:space="preserve"> Trần Ngọc Tuyết Nhi</t>
  </si>
  <si>
    <t xml:space="preserve"> Huỳnh Quốc Trung</t>
  </si>
  <si>
    <t xml:space="preserve"> 19/02/2003</t>
  </si>
  <si>
    <t xml:space="preserve"> Nguyễn Ngọc Cẩm Vy</t>
  </si>
  <si>
    <t xml:space="preserve"> 07/07/2003</t>
  </si>
  <si>
    <t xml:space="preserve"> Lê Nguyễn Thu Hiền</t>
  </si>
  <si>
    <t xml:space="preserve"> 24/06/2003</t>
  </si>
  <si>
    <t xml:space="preserve"> Trương Trần Anh Phúc</t>
  </si>
  <si>
    <t xml:space="preserve"> 21/09/2003</t>
  </si>
  <si>
    <t xml:space="preserve"> Phạm  Hoàng Phúc</t>
  </si>
  <si>
    <t xml:space="preserve"> Nguyễn Cao Phương Anh</t>
  </si>
  <si>
    <t xml:space="preserve"> Phạm Nguyễn Khánh Nhi</t>
  </si>
  <si>
    <t xml:space="preserve"> 04/02/2003</t>
  </si>
  <si>
    <t xml:space="preserve"> Chung Quốc Tài</t>
  </si>
  <si>
    <t xml:space="preserve"> Tăng Hoài Mỹ Tiên</t>
  </si>
  <si>
    <t xml:space="preserve"> 11/07/2003</t>
  </si>
  <si>
    <t xml:space="preserve"> Thái Ngọc Duy Kha</t>
  </si>
  <si>
    <t xml:space="preserve"> 04/10/2003</t>
  </si>
  <si>
    <t xml:space="preserve"> Hoàng Trung Kiên</t>
  </si>
  <si>
    <t xml:space="preserve"> 12/03/2003</t>
  </si>
  <si>
    <t xml:space="preserve"> Nguyễn Ngọc Anh Tú</t>
  </si>
  <si>
    <t xml:space="preserve"> 15/04/2003</t>
  </si>
  <si>
    <t xml:space="preserve">Hóa học</t>
  </si>
  <si>
    <t xml:space="preserve"> Từ Ngọc Minh Nguyên</t>
  </si>
  <si>
    <t xml:space="preserve"> 25/09/2003</t>
  </si>
  <si>
    <t xml:space="preserve"> 07/03/2003</t>
  </si>
  <si>
    <t xml:space="preserve"> Võ Đức Hồng Hải</t>
  </si>
  <si>
    <t xml:space="preserve"> 12/08/2003</t>
  </si>
  <si>
    <t xml:space="preserve"> Lâm Thanh Trúc</t>
  </si>
  <si>
    <t xml:space="preserve"> 08/11/2003</t>
  </si>
  <si>
    <t xml:space="preserve"> Trương Thành Đạt</t>
  </si>
  <si>
    <t xml:space="preserve"> 16/11/2003</t>
  </si>
  <si>
    <t xml:space="preserve"> Từ Nguyên Vân Khanh</t>
  </si>
  <si>
    <t xml:space="preserve"> 23/09/2003</t>
  </si>
  <si>
    <t xml:space="preserve"> Trần Phương Quý Ngọc</t>
  </si>
  <si>
    <t xml:space="preserve"> 04/07/2003</t>
  </si>
  <si>
    <t xml:space="preserve"> Nguyễn Nhật Quang</t>
  </si>
  <si>
    <t xml:space="preserve"> 01/05/2003</t>
  </si>
  <si>
    <t xml:space="preserve"> Tạ Tuyết Anh</t>
  </si>
  <si>
    <t xml:space="preserve"> 26/08/2003</t>
  </si>
  <si>
    <t xml:space="preserve"> Đặng Khả Vân</t>
  </si>
  <si>
    <t xml:space="preserve"> Lê Tường Linh</t>
  </si>
  <si>
    <t xml:space="preserve"> 29/05/2003</t>
  </si>
  <si>
    <t xml:space="preserve"> 06/07/2003</t>
  </si>
  <si>
    <t xml:space="preserve"> Vũ Ngọc Anh Thư</t>
  </si>
  <si>
    <t xml:space="preserve"> 17/08/2003</t>
  </si>
  <si>
    <t xml:space="preserve"> Nguyễn Trần Xuân Bách</t>
  </si>
  <si>
    <t xml:space="preserve"> 09/03/2003</t>
  </si>
  <si>
    <t xml:space="preserve"> Trần Kiều Mi</t>
  </si>
  <si>
    <t xml:space="preserve">THCS Khánh Hội A </t>
  </si>
  <si>
    <t xml:space="preserve"> Lê Huỳnh Như</t>
  </si>
  <si>
    <t xml:space="preserve"> Đặng Minh Tân</t>
  </si>
  <si>
    <t xml:space="preserve"> 21/05/2003</t>
  </si>
  <si>
    <t xml:space="preserve"> Trần Ngọc Quỳnh Trâm</t>
  </si>
  <si>
    <t xml:space="preserve"> 29/03/2003</t>
  </si>
  <si>
    <t xml:space="preserve"> Huỳnh Thúy Ngọc</t>
  </si>
  <si>
    <t xml:space="preserve"> 14/11/2003</t>
  </si>
  <si>
    <t xml:space="preserve"> Dương Hoàng Cẩm Vân</t>
  </si>
  <si>
    <t xml:space="preserve"> Nguyễn Ngọc Thùy Dung</t>
  </si>
  <si>
    <t xml:space="preserve"> 24/02/2003</t>
  </si>
  <si>
    <t xml:space="preserve"> Nguyễn Khánh Thùy Dương</t>
  </si>
  <si>
    <t xml:space="preserve"> Phạm Thoại Đăng Trúc</t>
  </si>
  <si>
    <t xml:space="preserve"> 22/07/2003</t>
  </si>
  <si>
    <t xml:space="preserve"> Nguyễn Hồng Thanh Thư</t>
  </si>
  <si>
    <t xml:space="preserve"> Trần Hoàng Tiến</t>
  </si>
  <si>
    <t xml:space="preserve">Sinh học</t>
  </si>
  <si>
    <t xml:space="preserve"> Mai Nguyễn Ngọc Hân</t>
  </si>
  <si>
    <t xml:space="preserve"> 26/11/2003</t>
  </si>
  <si>
    <t xml:space="preserve"> Đặng Bảo Nghi</t>
  </si>
  <si>
    <t xml:space="preserve"> 01/06/2003</t>
  </si>
  <si>
    <t xml:space="preserve"> Bùi Thị Kim Ngân</t>
  </si>
  <si>
    <t xml:space="preserve"> 25/02/2003</t>
  </si>
  <si>
    <t xml:space="preserve"> Nguyễn Lê Nhật Tường Duyên</t>
  </si>
  <si>
    <t xml:space="preserve"> Nguyễn Lê Thanh Ngọc</t>
  </si>
  <si>
    <t xml:space="preserve"> 18/04/2003</t>
  </si>
  <si>
    <t xml:space="preserve"> Trần Ngọc Phương Thùy</t>
  </si>
  <si>
    <t xml:space="preserve"> Nguyễn Tiến Thịnh</t>
  </si>
  <si>
    <t xml:space="preserve"> Nguyễn Ngọc Thanh Vy</t>
  </si>
  <si>
    <t xml:space="preserve"> 25/07/2003</t>
  </si>
  <si>
    <t xml:space="preserve"> Nguyễn Lê Minh Châu</t>
  </si>
  <si>
    <t xml:space="preserve"> Trần Nguyễn Phương Uyên</t>
  </si>
  <si>
    <t xml:space="preserve"> Nguyễn Thu Anh</t>
  </si>
  <si>
    <t xml:space="preserve"> 14/01/2003</t>
  </si>
  <si>
    <t xml:space="preserve"> Nguyễn Lê Kim Ngân</t>
  </si>
  <si>
    <t xml:space="preserve"> 24/09/2003</t>
  </si>
  <si>
    <t xml:space="preserve"> Quang Châu Nancy</t>
  </si>
  <si>
    <t xml:space="preserve"> 09/02/2003</t>
  </si>
  <si>
    <t xml:space="preserve"> Nguyễn Hoàng My</t>
  </si>
  <si>
    <t xml:space="preserve"> 20/06/2003</t>
  </si>
  <si>
    <t xml:space="preserve"> Trần Ngọc Thạch</t>
  </si>
  <si>
    <t xml:space="preserve"> Ngô Đình Tú Uyên</t>
  </si>
  <si>
    <t xml:space="preserve"> 12/06/2003</t>
  </si>
  <si>
    <t xml:space="preserve"> Trần Nguyễn Bảo Nhi</t>
  </si>
  <si>
    <t xml:space="preserve"> Nguyễn Hồng Hạnh</t>
  </si>
  <si>
    <t xml:space="preserve"> Hoàng Tâm Như</t>
  </si>
  <si>
    <t xml:space="preserve"> Nguyễn Mạnh Nhật Vy</t>
  </si>
  <si>
    <t xml:space="preserve"> 01/11/2003</t>
  </si>
  <si>
    <t xml:space="preserve"> Lâm Bích Như</t>
  </si>
  <si>
    <t xml:space="preserve"> 08/10/2003</t>
  </si>
  <si>
    <t xml:space="preserve"> Phạm Thị Kim Phượng</t>
  </si>
  <si>
    <t xml:space="preserve"> 28/06/2003</t>
  </si>
  <si>
    <t xml:space="preserve"> Nguyễn Thái An</t>
  </si>
  <si>
    <t xml:space="preserve"> 01/12/2003</t>
  </si>
  <si>
    <t xml:space="preserve"> Nguyễn Sĩ Đông</t>
  </si>
  <si>
    <t xml:space="preserve"> Ngô Thị Thúy Hiền</t>
  </si>
  <si>
    <t xml:space="preserve"> 14/06/2003</t>
  </si>
  <si>
    <t xml:space="preserve">Tiếng Anh</t>
  </si>
  <si>
    <t xml:space="preserve"> Lương Đức Huy</t>
  </si>
  <si>
    <t xml:space="preserve"> 14/12/2003</t>
  </si>
  <si>
    <t xml:space="preserve"> Nguyễn Hoàng Phúc</t>
  </si>
  <si>
    <t xml:space="preserve"> 13/03/2003</t>
  </si>
  <si>
    <t xml:space="preserve"> Phan Hải Hồng Trúc</t>
  </si>
  <si>
    <t xml:space="preserve"> Nguyễn Duy Phương Quỳnh</t>
  </si>
  <si>
    <t xml:space="preserve"> 08/12/2003</t>
  </si>
  <si>
    <t xml:space="preserve"> Phan Công Bảo</t>
  </si>
  <si>
    <t xml:space="preserve"> Huỳnh Đỗ Thanh Tuấn</t>
  </si>
  <si>
    <t xml:space="preserve"> Phạm Võ Trung Kiên</t>
  </si>
  <si>
    <t xml:space="preserve"> 03/10/2003</t>
  </si>
  <si>
    <t xml:space="preserve"> Trần Ngọc Bảo Thi</t>
  </si>
  <si>
    <t xml:space="preserve"> Trần Ngọc Khánh</t>
  </si>
  <si>
    <t xml:space="preserve"> Trương Hoàng Yến Linh</t>
  </si>
  <si>
    <t xml:space="preserve"> 31/08/2003</t>
  </si>
  <si>
    <t xml:space="preserve"> Nguyễn Trần Bảo Nhi</t>
  </si>
  <si>
    <t xml:space="preserve"> 14/05/2003</t>
  </si>
  <si>
    <t xml:space="preserve"> Nguyễn Hoàng Vinh</t>
  </si>
  <si>
    <t xml:space="preserve"> 03/12/2003</t>
  </si>
  <si>
    <t xml:space="preserve"> Tạ Mỹ Dung</t>
  </si>
  <si>
    <t xml:space="preserve"> 18/12/2003</t>
  </si>
  <si>
    <t xml:space="preserve"> Nguyễn Trâm Anh</t>
  </si>
  <si>
    <t xml:space="preserve"> Nguyễn Quốc Thịnh</t>
  </si>
  <si>
    <t xml:space="preserve"> Nguyễn Minh Quang</t>
  </si>
  <si>
    <t xml:space="preserve"> Phạm Ngọc Thiện</t>
  </si>
  <si>
    <t xml:space="preserve"> 24/07/2003</t>
  </si>
  <si>
    <t xml:space="preserve"> Dương Hoàng Đăng Khoa</t>
  </si>
  <si>
    <t xml:space="preserve"> 20/01/2003</t>
  </si>
  <si>
    <t xml:space="preserve"> Nguyễn Thị Quý</t>
  </si>
  <si>
    <t xml:space="preserve"> 20/10/2003</t>
  </si>
  <si>
    <t xml:space="preserve"> Trần Minh Yến</t>
  </si>
  <si>
    <t xml:space="preserve"> 25/05/2003</t>
  </si>
  <si>
    <t xml:space="preserve">Quận 4, ngày   tháng 04 năm 2017</t>
  </si>
  <si>
    <t xml:space="preserve">KT. TRƯỞNG PHÒNG</t>
  </si>
  <si>
    <t xml:space="preserve">PHÓ TRƯỞNG PHÒNG</t>
  </si>
  <si>
    <t xml:space="preserve">(Đã ký)</t>
  </si>
  <si>
    <t xml:space="preserve">Cao Thị Tuyết Mai</t>
  </si>
  <si>
    <t xml:space="preserve">Độc lập - Tự do - Hạnh phúc</t>
  </si>
  <si>
    <t xml:space="preserve">THỐNG KÊ KẾT QUẢ KỲ THI HỌC SINH GIỎI LỚP 8</t>
  </si>
  <si>
    <t xml:space="preserve">(THEO MÔN)</t>
  </si>
  <si>
    <t xml:space="preserve">Môn</t>
  </si>
  <si>
    <t xml:space="preserve">Giải Nhất</t>
  </si>
  <si>
    <t xml:space="preserve">Giải Nhì</t>
  </si>
  <si>
    <t xml:space="preserve">Giải Ba</t>
  </si>
  <si>
    <t xml:space="preserve">Khuyến khích</t>
  </si>
  <si>
    <t xml:space="preserve">Tổng</t>
  </si>
  <si>
    <t xml:space="preserve">Tổng cộng</t>
  </si>
  <si>
    <t xml:space="preserve">(THEO TRƯỜNG)</t>
  </si>
  <si>
    <t xml:space="preserve">THCS</t>
  </si>
  <si>
    <t xml:space="preserve">Nguyễn Huệ</t>
  </si>
  <si>
    <t xml:space="preserve">Quang Trung</t>
  </si>
  <si>
    <t xml:space="preserve">Chi Lăng</t>
  </si>
  <si>
    <t xml:space="preserve">Vân Đồn</t>
  </si>
  <si>
    <t xml:space="preserve">Tăng Bạt Hổ A</t>
  </si>
  <si>
    <t xml:space="preserve">Khánh Hội A</t>
  </si>
  <si>
    <t xml:space="preserve">KẾT QUẢ KỲ THI HỌC SINH GIỎI LỚP 8</t>
  </si>
  <si>
    <t xml:space="preserve">Họ tên</t>
  </si>
  <si>
    <t xml:space="preserve">SBD</t>
  </si>
  <si>
    <t xml:space="preserve">Trường</t>
  </si>
  <si>
    <t xml:space="preserve">Điểm thi</t>
  </si>
  <si>
    <t xml:space="preserve">XẾP GIẢI</t>
  </si>
  <si>
    <t xml:space="preserve">Đội
 tuyển</t>
  </si>
  <si>
    <t xml:space="preserve"> T08</t>
  </si>
  <si>
    <t xml:space="preserve"> T18</t>
  </si>
  <si>
    <t xml:space="preserve"> T45</t>
  </si>
  <si>
    <t xml:space="preserve"> T04</t>
  </si>
  <si>
    <t xml:space="preserve"> T46</t>
  </si>
  <si>
    <t xml:space="preserve"> T22</t>
  </si>
  <si>
    <t xml:space="preserve"> T11</t>
  </si>
  <si>
    <t xml:space="preserve">KK</t>
  </si>
  <si>
    <t xml:space="preserve"> T20</t>
  </si>
  <si>
    <t xml:space="preserve"> T06</t>
  </si>
  <si>
    <t xml:space="preserve"> T16</t>
  </si>
  <si>
    <t xml:space="preserve"> T10</t>
  </si>
  <si>
    <t xml:space="preserve"> T15</t>
  </si>
  <si>
    <t xml:space="preserve"> T32</t>
  </si>
  <si>
    <t xml:space="preserve"> T49</t>
  </si>
  <si>
    <t xml:space="preserve"> T27</t>
  </si>
  <si>
    <t xml:space="preserve"> T05</t>
  </si>
  <si>
    <t xml:space="preserve"> T09</t>
  </si>
  <si>
    <t xml:space="preserve"> T26</t>
  </si>
  <si>
    <t xml:space="preserve"> T01</t>
  </si>
  <si>
    <t xml:space="preserve"> T42</t>
  </si>
  <si>
    <t xml:space="preserve"> T07</t>
  </si>
  <si>
    <t xml:space="preserve"> T03</t>
  </si>
  <si>
    <t xml:space="preserve"> T14</t>
  </si>
  <si>
    <t xml:space="preserve"> T36</t>
  </si>
  <si>
    <t xml:space="preserve"> T17</t>
  </si>
  <si>
    <t xml:space="preserve"> T38</t>
  </si>
  <si>
    <t xml:space="preserve"> T47</t>
  </si>
  <si>
    <t xml:space="preserve"> Hà Tường Minh</t>
  </si>
  <si>
    <t xml:space="preserve"> T19</t>
  </si>
  <si>
    <t xml:space="preserve"> 08/07/2003</t>
  </si>
  <si>
    <t xml:space="preserve"> Đoàn Anh Thư</t>
  </si>
  <si>
    <t xml:space="preserve"> T41</t>
  </si>
  <si>
    <t xml:space="preserve"> 27/05/2003</t>
  </si>
  <si>
    <t xml:space="preserve"> Nguyễn Minh Nhựt</t>
  </si>
  <si>
    <t xml:space="preserve"> T28</t>
  </si>
  <si>
    <t xml:space="preserve"> 30/09/2003</t>
  </si>
  <si>
    <t xml:space="preserve"> Tô Lê Bảo Phúc</t>
  </si>
  <si>
    <t xml:space="preserve"> T33</t>
  </si>
  <si>
    <t xml:space="preserve"> 27/11/2003</t>
  </si>
  <si>
    <t xml:space="preserve"> Đoàn Nguyễn Ngọc Lam</t>
  </si>
  <si>
    <t xml:space="preserve"> T13</t>
  </si>
  <si>
    <t xml:space="preserve"> Lưu Chí Thành</t>
  </si>
  <si>
    <t xml:space="preserve"> T37</t>
  </si>
  <si>
    <t xml:space="preserve"> 31/10/2003</t>
  </si>
  <si>
    <t xml:space="preserve"> Lưu Tuấn Phong</t>
  </si>
  <si>
    <t xml:space="preserve"> T31</t>
  </si>
  <si>
    <t xml:space="preserve"> Cao Hồ Minh Võ</t>
  </si>
  <si>
    <t xml:space="preserve"> T48</t>
  </si>
  <si>
    <t xml:space="preserve"> 17/06/2003</t>
  </si>
  <si>
    <t xml:space="preserve"> Trần Phát</t>
  </si>
  <si>
    <t xml:space="preserve"> T30</t>
  </si>
  <si>
    <t xml:space="preserve"> 23/07/2003</t>
  </si>
  <si>
    <t xml:space="preserve"> Lý Thanh Thủy</t>
  </si>
  <si>
    <t xml:space="preserve"> T40</t>
  </si>
  <si>
    <t xml:space="preserve"> 19/11/2003</t>
  </si>
  <si>
    <t xml:space="preserve"> Lê Ngọc Quang</t>
  </si>
  <si>
    <t xml:space="preserve"> T35</t>
  </si>
  <si>
    <t xml:space="preserve"> 23/10/2003</t>
  </si>
  <si>
    <t xml:space="preserve">THCS Chi Lăng </t>
  </si>
  <si>
    <t xml:space="preserve"> Nguyễn Thị Bé Thi</t>
  </si>
  <si>
    <t xml:space="preserve"> T39</t>
  </si>
  <si>
    <t xml:space="preserve"> 20/05/2003</t>
  </si>
  <si>
    <t xml:space="preserve"> T23</t>
  </si>
  <si>
    <t xml:space="preserve"> Trần Minh Toàn</t>
  </si>
  <si>
    <t xml:space="preserve"> T44</t>
  </si>
  <si>
    <t xml:space="preserve"> 19/07/2003</t>
  </si>
  <si>
    <t xml:space="preserve"> Lê Thiên Cao</t>
  </si>
  <si>
    <t xml:space="preserve"> T02</t>
  </si>
  <si>
    <t xml:space="preserve"> 19/08/2003</t>
  </si>
  <si>
    <t xml:space="preserve"> Trần Nguyễn Thủy Ngân</t>
  </si>
  <si>
    <t xml:space="preserve"> T25</t>
  </si>
  <si>
    <t xml:space="preserve"> Nguyễn Hoàng Phát</t>
  </si>
  <si>
    <t xml:space="preserve"> T29</t>
  </si>
  <si>
    <t xml:space="preserve"> Đỗ Văn Hoài Nam</t>
  </si>
  <si>
    <t xml:space="preserve"> T21</t>
  </si>
  <si>
    <t xml:space="preserve"> Trần Kim Ngân</t>
  </si>
  <si>
    <t xml:space="preserve"> T24</t>
  </si>
  <si>
    <t xml:space="preserve"> 07/11/2003</t>
  </si>
  <si>
    <t xml:space="preserve"> Lê Mỹ Phụng</t>
  </si>
  <si>
    <t xml:space="preserve"> T34</t>
  </si>
  <si>
    <t xml:space="preserve"> 22/09/2003</t>
  </si>
  <si>
    <t xml:space="preserve"> Đào Quốc Toàn</t>
  </si>
  <si>
    <t xml:space="preserve"> T43</t>
  </si>
  <si>
    <t xml:space="preserve"> 30/12/2003</t>
  </si>
  <si>
    <t xml:space="preserve"> Trần Đặng Đăng Khoa</t>
  </si>
  <si>
    <t xml:space="preserve"> T12</t>
  </si>
  <si>
    <t xml:space="preserve"> Trần Mỹ Lan</t>
  </si>
  <si>
    <t xml:space="preserve"> V17</t>
  </si>
  <si>
    <t xml:space="preserve"> 01/01/2003</t>
  </si>
  <si>
    <t xml:space="preserve">VẮNG</t>
  </si>
  <si>
    <t xml:space="preserve"> Trần Tina</t>
  </si>
  <si>
    <t xml:space="preserve"> V43</t>
  </si>
  <si>
    <t xml:space="preserve"> V03</t>
  </si>
  <si>
    <t xml:space="preserve"> V36</t>
  </si>
  <si>
    <t xml:space="preserve"> V08</t>
  </si>
  <si>
    <t xml:space="preserve"> V10</t>
  </si>
  <si>
    <t xml:space="preserve"> V18</t>
  </si>
  <si>
    <t xml:space="preserve"> V31</t>
  </si>
  <si>
    <t xml:space="preserve"> V32</t>
  </si>
  <si>
    <t xml:space="preserve"> V50</t>
  </si>
  <si>
    <t xml:space="preserve"> V02</t>
  </si>
  <si>
    <t xml:space="preserve"> V09</t>
  </si>
  <si>
    <t xml:space="preserve"> V13</t>
  </si>
  <si>
    <t xml:space="preserve"> V14</t>
  </si>
  <si>
    <t xml:space="preserve"> V19</t>
  </si>
  <si>
    <t xml:space="preserve"> V39</t>
  </si>
  <si>
    <t xml:space="preserve"> V01</t>
  </si>
  <si>
    <t xml:space="preserve"> V04</t>
  </si>
  <si>
    <t xml:space="preserve"> V54</t>
  </si>
  <si>
    <t xml:space="preserve"> V56</t>
  </si>
  <si>
    <t xml:space="preserve"> V35</t>
  </si>
  <si>
    <t xml:space="preserve"> V51</t>
  </si>
  <si>
    <t xml:space="preserve"> V07</t>
  </si>
  <si>
    <t xml:space="preserve"> V11</t>
  </si>
  <si>
    <t xml:space="preserve"> V12</t>
  </si>
  <si>
    <t xml:space="preserve"> V15</t>
  </si>
  <si>
    <t xml:space="preserve"> V27</t>
  </si>
  <si>
    <t xml:space="preserve"> V30</t>
  </si>
  <si>
    <t xml:space="preserve"> V33</t>
  </si>
  <si>
    <t xml:space="preserve"> V42</t>
  </si>
  <si>
    <t xml:space="preserve"> V44</t>
  </si>
  <si>
    <t xml:space="preserve"> V46</t>
  </si>
  <si>
    <t xml:space="preserve"> V55</t>
  </si>
  <si>
    <t xml:space="preserve"> V58</t>
  </si>
  <si>
    <t xml:space="preserve"> Nguyễn Thị Ngọc Diệp</t>
  </si>
  <si>
    <t xml:space="preserve"> V06</t>
  </si>
  <si>
    <t xml:space="preserve"> 03/11/2003</t>
  </si>
  <si>
    <t xml:space="preserve"> V20</t>
  </si>
  <si>
    <t xml:space="preserve"> Hồ Phương Ngân</t>
  </si>
  <si>
    <t xml:space="preserve"> V23</t>
  </si>
  <si>
    <t xml:space="preserve"> Lê Thị Hồng Nhung</t>
  </si>
  <si>
    <t xml:space="preserve"> V28</t>
  </si>
  <si>
    <t xml:space="preserve"> 21/07/2003</t>
  </si>
  <si>
    <t xml:space="preserve"> V29</t>
  </si>
  <si>
    <t xml:space="preserve"> Đặng Thành Tài</t>
  </si>
  <si>
    <t xml:space="preserve"> V34</t>
  </si>
  <si>
    <t xml:space="preserve"> Ngô Thanh Thảo</t>
  </si>
  <si>
    <t xml:space="preserve"> V37</t>
  </si>
  <si>
    <t xml:space="preserve"> 24/01/2003</t>
  </si>
  <si>
    <t xml:space="preserve"> Đoàn Huỳnh   Thuyên</t>
  </si>
  <si>
    <t xml:space="preserve"> V38</t>
  </si>
  <si>
    <t xml:space="preserve"> 26/01/2003</t>
  </si>
  <si>
    <t xml:space="preserve"> Lương Hoàng Anh Thư</t>
  </si>
  <si>
    <t xml:space="preserve"> V41</t>
  </si>
  <si>
    <t xml:space="preserve"> 01/07/2003</t>
  </si>
  <si>
    <t xml:space="preserve"> Nguyễn Thanh Trúc</t>
  </si>
  <si>
    <t xml:space="preserve"> V45</t>
  </si>
  <si>
    <t xml:space="preserve"> 14/02/2003</t>
  </si>
  <si>
    <t xml:space="preserve"> Hoàng Mạnh Tường</t>
  </si>
  <si>
    <t xml:space="preserve"> V49</t>
  </si>
  <si>
    <t xml:space="preserve"> Trần Nguyễn Thị Hoàng Vân</t>
  </si>
  <si>
    <t xml:space="preserve"> V52</t>
  </si>
  <si>
    <t xml:space="preserve"> 18/05/2003</t>
  </si>
  <si>
    <t xml:space="preserve"> Huỳnh Khánh Vy</t>
  </si>
  <si>
    <t xml:space="preserve"> V53</t>
  </si>
  <si>
    <t xml:space="preserve"> Nguyễn Vạn Ánh Xuân</t>
  </si>
  <si>
    <t xml:space="preserve"> V57</t>
  </si>
  <si>
    <t xml:space="preserve"> Nguyễn Tuệ Lam</t>
  </si>
  <si>
    <t xml:space="preserve"> V16</t>
  </si>
  <si>
    <t xml:space="preserve"> 22/04/2003</t>
  </si>
  <si>
    <t xml:space="preserve"> Đào Thu Ngân</t>
  </si>
  <si>
    <t xml:space="preserve"> V22</t>
  </si>
  <si>
    <t xml:space="preserve"> Lê Nguyễn Minh Thư</t>
  </si>
  <si>
    <t xml:space="preserve"> V40</t>
  </si>
  <si>
    <t xml:space="preserve"> 11/11/2003</t>
  </si>
  <si>
    <t xml:space="preserve"> Nguyễn Ngọc Thanh Tuyền</t>
  </si>
  <si>
    <t xml:space="preserve"> V47</t>
  </si>
  <si>
    <t xml:space="preserve"> 02/06/2003</t>
  </si>
  <si>
    <t xml:space="preserve"> Mari Na</t>
  </si>
  <si>
    <t xml:space="preserve"> V21</t>
  </si>
  <si>
    <t xml:space="preserve"> 16/01/2003</t>
  </si>
  <si>
    <t xml:space="preserve"> Nguyễn Thị Hà Ngân</t>
  </si>
  <si>
    <t xml:space="preserve"> V24</t>
  </si>
  <si>
    <t xml:space="preserve"> Nguyễn Thị Diễm Tuyết</t>
  </si>
  <si>
    <t xml:space="preserve"> V48</t>
  </si>
  <si>
    <t xml:space="preserve"> Đào Trần Thục Nguyên</t>
  </si>
  <si>
    <t xml:space="preserve"> V25</t>
  </si>
  <si>
    <t xml:space="preserve"> 29/07/2003</t>
  </si>
  <si>
    <t xml:space="preserve"> Lê Thiên Di</t>
  </si>
  <si>
    <t xml:space="preserve"> V05</t>
  </si>
  <si>
    <t xml:space="preserve"> Lý Uyên Nhi</t>
  </si>
  <si>
    <t xml:space="preserve"> V26</t>
  </si>
  <si>
    <t xml:space="preserve"> 09/08/2003</t>
  </si>
  <si>
    <t xml:space="preserve"> Huỳnh Trịnh Gia Huy</t>
  </si>
  <si>
    <t xml:space="preserve"> L15</t>
  </si>
  <si>
    <t xml:space="preserve"> Phạm Doãn Khang</t>
  </si>
  <si>
    <t xml:space="preserve"> L17</t>
  </si>
  <si>
    <t xml:space="preserve"> 17/12/2003</t>
  </si>
  <si>
    <t xml:space="preserve"> Trương Thị Minh Trang</t>
  </si>
  <si>
    <t xml:space="preserve"> L40</t>
  </si>
  <si>
    <t xml:space="preserve"> L05</t>
  </si>
  <si>
    <t xml:space="preserve"> L06</t>
  </si>
  <si>
    <t xml:space="preserve"> L14</t>
  </si>
  <si>
    <t xml:space="preserve"> L18</t>
  </si>
  <si>
    <t xml:space="preserve"> L21</t>
  </si>
  <si>
    <t xml:space="preserve"> L38</t>
  </si>
  <si>
    <t xml:space="preserve"> L41</t>
  </si>
  <si>
    <t xml:space="preserve"> L47</t>
  </si>
  <si>
    <t xml:space="preserve"> L53</t>
  </si>
  <si>
    <t xml:space="preserve"> L34</t>
  </si>
  <si>
    <t xml:space="preserve"> L01</t>
  </si>
  <si>
    <t xml:space="preserve"> L08</t>
  </si>
  <si>
    <t xml:space="preserve"> L26</t>
  </si>
  <si>
    <t xml:space="preserve"> L42</t>
  </si>
  <si>
    <t xml:space="preserve"> L50</t>
  </si>
  <si>
    <t xml:space="preserve"> L12</t>
  </si>
  <si>
    <t xml:space="preserve"> L31</t>
  </si>
  <si>
    <t xml:space="preserve"> L30</t>
  </si>
  <si>
    <t xml:space="preserve"> L02</t>
  </si>
  <si>
    <t xml:space="preserve"> L25</t>
  </si>
  <si>
    <t xml:space="preserve"> L35</t>
  </si>
  <si>
    <t xml:space="preserve"> L39</t>
  </si>
  <si>
    <t xml:space="preserve"> L16</t>
  </si>
  <si>
    <t xml:space="preserve"> L20</t>
  </si>
  <si>
    <t xml:space="preserve"> L43</t>
  </si>
  <si>
    <t xml:space="preserve"> Nguyễn Trần Đại Hòa</t>
  </si>
  <si>
    <t xml:space="preserve"> L13</t>
  </si>
  <si>
    <t xml:space="preserve"> 23/04/2003</t>
  </si>
  <si>
    <t xml:space="preserve"> Trần Hoàng Thảo Phương</t>
  </si>
  <si>
    <t xml:space="preserve"> L32</t>
  </si>
  <si>
    <t xml:space="preserve"> Trần Thanh Vân</t>
  </si>
  <si>
    <t xml:space="preserve"> L48</t>
  </si>
  <si>
    <t xml:space="preserve"> L07</t>
  </si>
  <si>
    <t xml:space="preserve"> Nguyễn Thị Xuân Vy</t>
  </si>
  <si>
    <t xml:space="preserve"> L52</t>
  </si>
  <si>
    <t xml:space="preserve"> 17/04/2003</t>
  </si>
  <si>
    <t xml:space="preserve"> Lý Ngọc Quân</t>
  </si>
  <si>
    <t xml:space="preserve"> L33</t>
  </si>
  <si>
    <t xml:space="preserve"> 08/05/2003</t>
  </si>
  <si>
    <t xml:space="preserve"> Huỳnh Bá Công</t>
  </si>
  <si>
    <t xml:space="preserve"> L04</t>
  </si>
  <si>
    <t xml:space="preserve"> L27</t>
  </si>
  <si>
    <t xml:space="preserve"> Huỳnh Trúc Uyên</t>
  </si>
  <si>
    <t xml:space="preserve"> L46</t>
  </si>
  <si>
    <t xml:space="preserve"> Đỗ Xuân Vinh</t>
  </si>
  <si>
    <t xml:space="preserve"> L49</t>
  </si>
  <si>
    <t xml:space="preserve"> Nguyễn Phúc Giang</t>
  </si>
  <si>
    <t xml:space="preserve"> L11</t>
  </si>
  <si>
    <t xml:space="preserve"> Bạch Huỳnh Đức</t>
  </si>
  <si>
    <t xml:space="preserve"> L09</t>
  </si>
  <si>
    <t xml:space="preserve"> Lê Thoại Bảo Ngọc</t>
  </si>
  <si>
    <t xml:space="preserve"> L24</t>
  </si>
  <si>
    <t xml:space="preserve"> Lưu Đức Phong</t>
  </si>
  <si>
    <t xml:space="preserve"> L29</t>
  </si>
  <si>
    <t xml:space="preserve"> Nguyễn Thị Thanh Vy</t>
  </si>
  <si>
    <t xml:space="preserve"> L51</t>
  </si>
  <si>
    <t xml:space="preserve"> 27/07/2003</t>
  </si>
  <si>
    <t xml:space="preserve"> L36</t>
  </si>
  <si>
    <t xml:space="preserve"> Lê Thanh Hoàng Oanh</t>
  </si>
  <si>
    <t xml:space="preserve"> L28</t>
  </si>
  <si>
    <t xml:space="preserve"> 10/03/2003</t>
  </si>
  <si>
    <t xml:space="preserve"> Phạm Lê Phương Anh</t>
  </si>
  <si>
    <t xml:space="preserve"> L03</t>
  </si>
  <si>
    <t xml:space="preserve"> Trương Nhất Nam</t>
  </si>
  <si>
    <t xml:space="preserve"> L23</t>
  </si>
  <si>
    <t xml:space="preserve"> Nguyễn Hoàng Lam</t>
  </si>
  <si>
    <t xml:space="preserve"> L22</t>
  </si>
  <si>
    <t xml:space="preserve"> Lê Điền Khoa</t>
  </si>
  <si>
    <t xml:space="preserve"> L19</t>
  </si>
  <si>
    <t xml:space="preserve"> 08/08/2003</t>
  </si>
  <si>
    <t xml:space="preserve"> Nguyễn Thạch Trí Đức</t>
  </si>
  <si>
    <t xml:space="preserve"> L10</t>
  </si>
  <si>
    <t xml:space="preserve"> 04/06/2003</t>
  </si>
  <si>
    <t xml:space="preserve"> L44</t>
  </si>
  <si>
    <t xml:space="preserve"> Nguyễn Thị Tú</t>
  </si>
  <si>
    <t xml:space="preserve"> L45</t>
  </si>
  <si>
    <t xml:space="preserve"> Trần Thanh Thảo</t>
  </si>
  <si>
    <t xml:space="preserve"> L37</t>
  </si>
  <si>
    <t xml:space="preserve"> Lương Gia Nghi</t>
  </si>
  <si>
    <t xml:space="preserve"> H25</t>
  </si>
  <si>
    <t xml:space="preserve"> Nguyễn Ngọc Đoan Trang</t>
  </si>
  <si>
    <t xml:space="preserve"> H51</t>
  </si>
  <si>
    <t xml:space="preserve"> 30/07/2003</t>
  </si>
  <si>
    <t xml:space="preserve"> H29</t>
  </si>
  <si>
    <t xml:space="preserve"> H33</t>
  </si>
  <si>
    <t xml:space="preserve"> H14</t>
  </si>
  <si>
    <t xml:space="preserve"> H54</t>
  </si>
  <si>
    <t xml:space="preserve"> H12</t>
  </si>
  <si>
    <t xml:space="preserve"> H19</t>
  </si>
  <si>
    <t xml:space="preserve"> H28</t>
  </si>
  <si>
    <t xml:space="preserve"> H39</t>
  </si>
  <si>
    <t xml:space="preserve"> H04</t>
  </si>
  <si>
    <t xml:space="preserve"> H57</t>
  </si>
  <si>
    <t xml:space="preserve"> H20</t>
  </si>
  <si>
    <t xml:space="preserve"> H11</t>
  </si>
  <si>
    <t xml:space="preserve"> H49</t>
  </si>
  <si>
    <t xml:space="preserve"> H06</t>
  </si>
  <si>
    <t xml:space="preserve"> H22</t>
  </si>
  <si>
    <t xml:space="preserve"> H31</t>
  </si>
  <si>
    <t xml:space="preserve"> H41</t>
  </si>
  <si>
    <t xml:space="preserve"> H53</t>
  </si>
  <si>
    <t xml:space="preserve"> H27</t>
  </si>
  <si>
    <t xml:space="preserve"> H56</t>
  </si>
  <si>
    <t xml:space="preserve"> H07</t>
  </si>
  <si>
    <t xml:space="preserve"> H09</t>
  </si>
  <si>
    <t xml:space="preserve"> H55</t>
  </si>
  <si>
    <t xml:space="preserve"> H47</t>
  </si>
  <si>
    <t xml:space="preserve"> H50</t>
  </si>
  <si>
    <t xml:space="preserve"> Trần Kiến Minh</t>
  </si>
  <si>
    <t xml:space="preserve"> H23</t>
  </si>
  <si>
    <t xml:space="preserve"> Đặng Thái Sơn</t>
  </si>
  <si>
    <t xml:space="preserve"> H40</t>
  </si>
  <si>
    <t xml:space="preserve"> 01/09/2003</t>
  </si>
  <si>
    <t xml:space="preserve"> Phan Thị Bích Trâm</t>
  </si>
  <si>
    <t xml:space="preserve"> H52</t>
  </si>
  <si>
    <t xml:space="preserve"> 17/05/2003</t>
  </si>
  <si>
    <t xml:space="preserve"> Hoàng Bảo Thanh</t>
  </si>
  <si>
    <t xml:space="preserve"> H43</t>
  </si>
  <si>
    <t xml:space="preserve"> Phạm Dương Quế An</t>
  </si>
  <si>
    <t xml:space="preserve"> H01</t>
  </si>
  <si>
    <t xml:space="preserve"> 10/08/2003</t>
  </si>
  <si>
    <t xml:space="preserve"> Tăng Ngọc Phương Đông</t>
  </si>
  <si>
    <t xml:space="preserve"> H13</t>
  </si>
  <si>
    <t xml:space="preserve"> 21/01/2003</t>
  </si>
  <si>
    <t xml:space="preserve"> Triệu Khánh Vinh</t>
  </si>
  <si>
    <t xml:space="preserve"> H58</t>
  </si>
  <si>
    <t xml:space="preserve"> Nguyễn Hoàng Minh Phương</t>
  </si>
  <si>
    <t xml:space="preserve"> H37</t>
  </si>
  <si>
    <t xml:space="preserve"> 15/01/2003</t>
  </si>
  <si>
    <t xml:space="preserve"> H08</t>
  </si>
  <si>
    <t xml:space="preserve"> Lý Kim Phương</t>
  </si>
  <si>
    <t xml:space="preserve"> H36</t>
  </si>
  <si>
    <t xml:space="preserve"> 31/12/2003</t>
  </si>
  <si>
    <t xml:space="preserve"> Lê Nguyễn Đức Huy</t>
  </si>
  <si>
    <t xml:space="preserve"> H16</t>
  </si>
  <si>
    <t xml:space="preserve"> 28/08/2003</t>
  </si>
  <si>
    <t xml:space="preserve"> Nguyễn Văn Hy</t>
  </si>
  <si>
    <t xml:space="preserve"> H18</t>
  </si>
  <si>
    <t xml:space="preserve"> 20/03/2003</t>
  </si>
  <si>
    <t xml:space="preserve"> Hà Ngọc Nhung</t>
  </si>
  <si>
    <t xml:space="preserve"> H30</t>
  </si>
  <si>
    <t xml:space="preserve"> 23/08/2003</t>
  </si>
  <si>
    <t xml:space="preserve"> H03</t>
  </si>
  <si>
    <t xml:space="preserve"> Đỗ Song Hồng Phúc</t>
  </si>
  <si>
    <t xml:space="preserve"> H34</t>
  </si>
  <si>
    <t xml:space="preserve"> H45</t>
  </si>
  <si>
    <t xml:space="preserve"> Nguyễn Hồng Anh</t>
  </si>
  <si>
    <t xml:space="preserve"> H02</t>
  </si>
  <si>
    <t xml:space="preserve"> Chu Dương Hằng Ngân</t>
  </si>
  <si>
    <t xml:space="preserve"> H24</t>
  </si>
  <si>
    <t xml:space="preserve"> 22/03/2003</t>
  </si>
  <si>
    <t xml:space="preserve"> Trần Ngọc Hữu Nghĩa</t>
  </si>
  <si>
    <t xml:space="preserve"> H26</t>
  </si>
  <si>
    <t xml:space="preserve"> Lâm Hồng Phượng</t>
  </si>
  <si>
    <t xml:space="preserve"> H38</t>
  </si>
  <si>
    <t xml:space="preserve"> Nguyễn Vũ Khánh Thi</t>
  </si>
  <si>
    <t xml:space="preserve"> H44</t>
  </si>
  <si>
    <t xml:space="preserve"> 27/12/2003</t>
  </si>
  <si>
    <t xml:space="preserve"> H46</t>
  </si>
  <si>
    <t xml:space="preserve"> Vũ Hoàng Anh Thư</t>
  </si>
  <si>
    <t xml:space="preserve"> H48</t>
  </si>
  <si>
    <t xml:space="preserve"> 16/08/2003</t>
  </si>
  <si>
    <t xml:space="preserve"> Nguyễn Ngọc Gia Hân</t>
  </si>
  <si>
    <t xml:space="preserve"> H15</t>
  </si>
  <si>
    <t xml:space="preserve"> Lê Thị Thu Hương</t>
  </si>
  <si>
    <t xml:space="preserve"> H17</t>
  </si>
  <si>
    <t xml:space="preserve"> Trương Ngọc Ánh</t>
  </si>
  <si>
    <t xml:space="preserve"> H05</t>
  </si>
  <si>
    <t xml:space="preserve"> Nguyễn Cao Ngọc Như</t>
  </si>
  <si>
    <t xml:space="preserve"> H32</t>
  </si>
  <si>
    <t xml:space="preserve"> 30/01/2003</t>
  </si>
  <si>
    <t xml:space="preserve"> Đỗ Thị Thanh Mai</t>
  </si>
  <si>
    <t xml:space="preserve"> H21</t>
  </si>
  <si>
    <t xml:space="preserve"> Lê Hồng Phương Phương</t>
  </si>
  <si>
    <t xml:space="preserve"> H35</t>
  </si>
  <si>
    <t xml:space="preserve"> 15/07/2003</t>
  </si>
  <si>
    <t xml:space="preserve"> Nguyễn Ngọc Thùy Dương</t>
  </si>
  <si>
    <t xml:space="preserve"> H10</t>
  </si>
  <si>
    <t xml:space="preserve"> Phạm Thanh Vy</t>
  </si>
  <si>
    <t xml:space="preserve"> H59</t>
  </si>
  <si>
    <t xml:space="preserve"> 11/01/2003</t>
  </si>
  <si>
    <t xml:space="preserve"> Dương Thanh Thanh</t>
  </si>
  <si>
    <t xml:space="preserve"> H42</t>
  </si>
  <si>
    <t xml:space="preserve"> 16/03/2003</t>
  </si>
  <si>
    <t xml:space="preserve"> Nguyễn Bảo Ngọc</t>
  </si>
  <si>
    <t xml:space="preserve"> SI34</t>
  </si>
  <si>
    <t xml:space="preserve"> Trần Trọng Quân</t>
  </si>
  <si>
    <t xml:space="preserve"> SI47</t>
  </si>
  <si>
    <t xml:space="preserve"> 27/01/2003</t>
  </si>
  <si>
    <t xml:space="preserve"> SI15</t>
  </si>
  <si>
    <t xml:space="preserve"> SI33</t>
  </si>
  <si>
    <t xml:space="preserve"> SI29</t>
  </si>
  <si>
    <t xml:space="preserve"> SI10</t>
  </si>
  <si>
    <t xml:space="preserve"> SI09</t>
  </si>
  <si>
    <t xml:space="preserve"> SI36</t>
  </si>
  <si>
    <t xml:space="preserve"> SI52</t>
  </si>
  <si>
    <t xml:space="preserve"> SI51</t>
  </si>
  <si>
    <t xml:space="preserve"> SI62</t>
  </si>
  <si>
    <t xml:space="preserve"> SI06</t>
  </si>
  <si>
    <t xml:space="preserve"> SI59</t>
  </si>
  <si>
    <t xml:space="preserve"> SI03</t>
  </si>
  <si>
    <t xml:space="preserve"> SI31</t>
  </si>
  <si>
    <t xml:space="preserve"> SI26</t>
  </si>
  <si>
    <t xml:space="preserve"> SI24</t>
  </si>
  <si>
    <t xml:space="preserve"> SI49</t>
  </si>
  <si>
    <t xml:space="preserve"> SI58</t>
  </si>
  <si>
    <t xml:space="preserve"> SI39</t>
  </si>
  <si>
    <t xml:space="preserve"> SI12</t>
  </si>
  <si>
    <t xml:space="preserve"> SI41</t>
  </si>
  <si>
    <t xml:space="preserve"> SI61</t>
  </si>
  <si>
    <t xml:space="preserve"> SI42</t>
  </si>
  <si>
    <t xml:space="preserve"> SI46</t>
  </si>
  <si>
    <t xml:space="preserve"> SI01</t>
  </si>
  <si>
    <t xml:space="preserve"> SI11</t>
  </si>
  <si>
    <t xml:space="preserve"> SI18</t>
  </si>
  <si>
    <t xml:space="preserve"> Nguyễn Ngọc Xuân Hương</t>
  </si>
  <si>
    <t xml:space="preserve"> SI21</t>
  </si>
  <si>
    <t xml:space="preserve"> Nguyễn Ngọc Nga</t>
  </si>
  <si>
    <t xml:space="preserve"> SI27</t>
  </si>
  <si>
    <t xml:space="preserve"> Trần Nguyễn Thái Tuấn</t>
  </si>
  <si>
    <t xml:space="preserve"> SI55</t>
  </si>
  <si>
    <t xml:space="preserve"> Ngô Gia Huy</t>
  </si>
  <si>
    <t xml:space="preserve"> SI19</t>
  </si>
  <si>
    <t xml:space="preserve"> 12/05/2003</t>
  </si>
  <si>
    <t xml:space="preserve"> Lê Nguyễn Trang Nhung</t>
  </si>
  <si>
    <t xml:space="preserve"> SI40</t>
  </si>
  <si>
    <t xml:space="preserve"> Bùi Ngọc Ngân</t>
  </si>
  <si>
    <t xml:space="preserve"> SI28</t>
  </si>
  <si>
    <t xml:space="preserve"> Lê Minh Kỳ</t>
  </si>
  <si>
    <t xml:space="preserve"> SI22</t>
  </si>
  <si>
    <t xml:space="preserve"> 25/08/2003</t>
  </si>
  <si>
    <t xml:space="preserve"> Tăng Châu Ngọc Anh</t>
  </si>
  <si>
    <t xml:space="preserve"> SI04</t>
  </si>
  <si>
    <t xml:space="preserve"> Nghiêm Đình Bảo Hân</t>
  </si>
  <si>
    <t xml:space="preserve"> SI16</t>
  </si>
  <si>
    <t xml:space="preserve"> 20/02/2003</t>
  </si>
  <si>
    <t xml:space="preserve"> Lý Xuân Ngân</t>
  </si>
  <si>
    <t xml:space="preserve"> SI30</t>
  </si>
  <si>
    <t xml:space="preserve"> 02/01/2003</t>
  </si>
  <si>
    <t xml:space="preserve"> SI54</t>
  </si>
  <si>
    <t xml:space="preserve"> Châu Lê Hoàng Oanh</t>
  </si>
  <si>
    <t xml:space="preserve"> SI43</t>
  </si>
  <si>
    <t xml:space="preserve"> 21/06/2003</t>
  </si>
  <si>
    <t xml:space="preserve"> Nguyễn Phúc Thiên Thiên</t>
  </si>
  <si>
    <t xml:space="preserve"> SI50</t>
  </si>
  <si>
    <t xml:space="preserve"> Bùi Nguyễn Minh Hiền</t>
  </si>
  <si>
    <t xml:space="preserve"> SI17</t>
  </si>
  <si>
    <t xml:space="preserve"> SI20</t>
  </si>
  <si>
    <t xml:space="preserve"> Bùi Huỳnh Trân</t>
  </si>
  <si>
    <t xml:space="preserve"> SI53</t>
  </si>
  <si>
    <t xml:space="preserve"> 23/06/2003</t>
  </si>
  <si>
    <t xml:space="preserve"> Cao Mỹ Tuyền</t>
  </si>
  <si>
    <t xml:space="preserve"> SI56</t>
  </si>
  <si>
    <t xml:space="preserve"> Hồ Thị Mỹ Duyên</t>
  </si>
  <si>
    <t xml:space="preserve"> SI08</t>
  </si>
  <si>
    <t xml:space="preserve"> 08/08/2002</t>
  </si>
  <si>
    <t xml:space="preserve"> Nguyễn Huỳnh Bảo Ngọc</t>
  </si>
  <si>
    <t xml:space="preserve"> SI35</t>
  </si>
  <si>
    <t xml:space="preserve"> Võ Tuấn Phát</t>
  </si>
  <si>
    <t xml:space="preserve"> SI44</t>
  </si>
  <si>
    <t xml:space="preserve"> Nguyễn Trang My</t>
  </si>
  <si>
    <t xml:space="preserve"> SI25</t>
  </si>
  <si>
    <t xml:space="preserve"> 03/01/2003</t>
  </si>
  <si>
    <t xml:space="preserve"> Trần Châu Kim Hằng</t>
  </si>
  <si>
    <t xml:space="preserve"> SI14</t>
  </si>
  <si>
    <t xml:space="preserve"> Nguyễn Mạnh Hào</t>
  </si>
  <si>
    <t xml:space="preserve"> SI13</t>
  </si>
  <si>
    <t xml:space="preserve"> Châu Lê Mai Quỳnh</t>
  </si>
  <si>
    <t xml:space="preserve"> SI48</t>
  </si>
  <si>
    <t xml:space="preserve"> Nguyễn Hữu Vinh</t>
  </si>
  <si>
    <t xml:space="preserve"> SI60</t>
  </si>
  <si>
    <t xml:space="preserve"> Nguyễn Thiên Ngân</t>
  </si>
  <si>
    <t xml:space="preserve"> SI32</t>
  </si>
  <si>
    <t xml:space="preserve"> Lê Ngọc Yến Nhi</t>
  </si>
  <si>
    <t xml:space="preserve"> SI37</t>
  </si>
  <si>
    <t xml:space="preserve"> 05/04/2003</t>
  </si>
  <si>
    <t xml:space="preserve"> Võ Quốc Cường</t>
  </si>
  <si>
    <t xml:space="preserve"> SI07</t>
  </si>
  <si>
    <t xml:space="preserve"> 04/11/2003</t>
  </si>
  <si>
    <t xml:space="preserve"> Thái Trần Hữu Phúc</t>
  </si>
  <si>
    <t xml:space="preserve"> SI45</t>
  </si>
  <si>
    <t xml:space="preserve"> Nguyễn Trường Ngọc Lộc</t>
  </si>
  <si>
    <t xml:space="preserve"> SI23</t>
  </si>
  <si>
    <t xml:space="preserve"> Lưu Hoàng Thiên Bình</t>
  </si>
  <si>
    <t xml:space="preserve"> SI05</t>
  </si>
  <si>
    <t xml:space="preserve"> 28/05/2003</t>
  </si>
  <si>
    <t xml:space="preserve"> Đặng Dương Kim Tuyền</t>
  </si>
  <si>
    <t xml:space="preserve"> SI57</t>
  </si>
  <si>
    <t xml:space="preserve"> 10/10/2003</t>
  </si>
  <si>
    <t xml:space="preserve"> Nguyễn Tùng An</t>
  </si>
  <si>
    <t xml:space="preserve"> SI02</t>
  </si>
  <si>
    <t xml:space="preserve"> Nguyễn Ngọc Nhi</t>
  </si>
  <si>
    <t xml:space="preserve"> SI38</t>
  </si>
  <si>
    <t xml:space="preserve"> Lại Minh Trí</t>
  </si>
  <si>
    <t xml:space="preserve"> S36</t>
  </si>
  <si>
    <t xml:space="preserve"> 22/08/2003</t>
  </si>
  <si>
    <t xml:space="preserve"> S06</t>
  </si>
  <si>
    <t xml:space="preserve"> S09</t>
  </si>
  <si>
    <t xml:space="preserve"> S39</t>
  </si>
  <si>
    <t xml:space="preserve"> S24</t>
  </si>
  <si>
    <t xml:space="preserve"> S07</t>
  </si>
  <si>
    <t xml:space="preserve"> S10</t>
  </si>
  <si>
    <t xml:space="preserve"> S33</t>
  </si>
  <si>
    <t xml:space="preserve"> S05</t>
  </si>
  <si>
    <t xml:space="preserve"> S08</t>
  </si>
  <si>
    <t xml:space="preserve"> S12</t>
  </si>
  <si>
    <t xml:space="preserve"> S31</t>
  </si>
  <si>
    <t xml:space="preserve"> S16</t>
  </si>
  <si>
    <t xml:space="preserve"> S27</t>
  </si>
  <si>
    <t xml:space="preserve"> S28</t>
  </si>
  <si>
    <t xml:space="preserve"> S17</t>
  </si>
  <si>
    <t xml:space="preserve"> S20</t>
  </si>
  <si>
    <t xml:space="preserve"> S21</t>
  </si>
  <si>
    <t xml:space="preserve"> S01</t>
  </si>
  <si>
    <t xml:space="preserve"> S03</t>
  </si>
  <si>
    <t xml:space="preserve"> S04</t>
  </si>
  <si>
    <t xml:space="preserve"> S37</t>
  </si>
  <si>
    <t xml:space="preserve"> S41</t>
  </si>
  <si>
    <t xml:space="preserve"> S26</t>
  </si>
  <si>
    <t xml:space="preserve"> S35</t>
  </si>
  <si>
    <t xml:space="preserve"> S19</t>
  </si>
  <si>
    <t xml:space="preserve"> Đỗ Thị Tường Vy</t>
  </si>
  <si>
    <t xml:space="preserve"> S43</t>
  </si>
  <si>
    <t xml:space="preserve"> Nguyễn Đặng Ngọc Anh</t>
  </si>
  <si>
    <t xml:space="preserve"> S02</t>
  </si>
  <si>
    <t xml:space="preserve"> 09/05/2003</t>
  </si>
  <si>
    <t xml:space="preserve"> Lê Đặng Kim Ngân</t>
  </si>
  <si>
    <t xml:space="preserve"> S15</t>
  </si>
  <si>
    <t xml:space="preserve"> 23/02/2003</t>
  </si>
  <si>
    <t xml:space="preserve"> S40</t>
  </si>
  <si>
    <t xml:space="preserve"> Vũ Quang Vinh</t>
  </si>
  <si>
    <t xml:space="preserve"> S42</t>
  </si>
  <si>
    <t xml:space="preserve"> 15/02/2002</t>
  </si>
  <si>
    <t xml:space="preserve"> S30</t>
  </si>
  <si>
    <t xml:space="preserve"> 27/04/2003</t>
  </si>
  <si>
    <t xml:space="preserve"> Nguyễn Phước Hồng Minh</t>
  </si>
  <si>
    <t xml:space="preserve"> S14</t>
  </si>
  <si>
    <t xml:space="preserve"> Trần Phan Minh Thông</t>
  </si>
  <si>
    <t xml:space="preserve"> S32</t>
  </si>
  <si>
    <t xml:space="preserve"> Lương Trọng Hưng</t>
  </si>
  <si>
    <t xml:space="preserve"> S11</t>
  </si>
  <si>
    <t xml:space="preserve"> Lê Thanh   Trúc</t>
  </si>
  <si>
    <t xml:space="preserve"> S38</t>
  </si>
  <si>
    <t xml:space="preserve"> 04/05/2003</t>
  </si>
  <si>
    <t xml:space="preserve"> Tạ Yến Nhi</t>
  </si>
  <si>
    <t xml:space="preserve"> S23</t>
  </si>
  <si>
    <t xml:space="preserve"> Huỳnh Thị Thanh Vy</t>
  </si>
  <si>
    <t xml:space="preserve"> S44</t>
  </si>
  <si>
    <t xml:space="preserve"> Nguyễn Phương Nghi</t>
  </si>
  <si>
    <t xml:space="preserve"> S18</t>
  </si>
  <si>
    <t xml:space="preserve"> Phạm Thùy Linh</t>
  </si>
  <si>
    <t xml:space="preserve"> S13</t>
  </si>
  <si>
    <t xml:space="preserve"> 05/01/2003</t>
  </si>
  <si>
    <t xml:space="preserve"> Huỳnh Lê Ngọc Thy</t>
  </si>
  <si>
    <t xml:space="preserve"> S34</t>
  </si>
  <si>
    <t xml:space="preserve"> 11/12/2003</t>
  </si>
  <si>
    <t xml:space="preserve"> Nguyễn Hoàng Oanh</t>
  </si>
  <si>
    <t xml:space="preserve"> S25</t>
  </si>
  <si>
    <t xml:space="preserve"> 19/09/2003</t>
  </si>
  <si>
    <t xml:space="preserve"> Lương Thị Minh Tâm</t>
  </si>
  <si>
    <t xml:space="preserve"> S29</t>
  </si>
  <si>
    <t xml:space="preserve"> 20/11/2003</t>
  </si>
  <si>
    <t xml:space="preserve"> Lâm Yến Nhi</t>
  </si>
  <si>
    <t xml:space="preserve"> S22</t>
  </si>
  <si>
    <t xml:space="preserve"> D55</t>
  </si>
  <si>
    <t xml:space="preserve"> D42</t>
  </si>
  <si>
    <t xml:space="preserve"> D41</t>
  </si>
  <si>
    <t xml:space="preserve"> D57</t>
  </si>
  <si>
    <t xml:space="preserve"> D45</t>
  </si>
  <si>
    <t xml:space="preserve"> D19</t>
  </si>
  <si>
    <t xml:space="preserve"> D08</t>
  </si>
  <si>
    <t xml:space="preserve"> D34</t>
  </si>
  <si>
    <t xml:space="preserve"> D51</t>
  </si>
  <si>
    <t xml:space="preserve"> D56</t>
  </si>
  <si>
    <t xml:space="preserve"> D13</t>
  </si>
  <si>
    <t xml:space="preserve"> D17</t>
  </si>
  <si>
    <t xml:space="preserve"> D07</t>
  </si>
  <si>
    <t xml:space="preserve"> D27</t>
  </si>
  <si>
    <t xml:space="preserve"> D35</t>
  </si>
  <si>
    <t xml:space="preserve"> D09</t>
  </si>
  <si>
    <t xml:space="preserve"> D58</t>
  </si>
  <si>
    <t xml:space="preserve"> D43</t>
  </si>
  <si>
    <t xml:space="preserve"> D31</t>
  </si>
  <si>
    <t xml:space="preserve"> D14</t>
  </si>
  <si>
    <t xml:space="preserve"> D44</t>
  </si>
  <si>
    <t xml:space="preserve"> D54</t>
  </si>
  <si>
    <t xml:space="preserve"> D46</t>
  </si>
  <si>
    <t xml:space="preserve"> D12</t>
  </si>
  <si>
    <t xml:space="preserve"> D21</t>
  </si>
  <si>
    <t xml:space="preserve"> D26</t>
  </si>
  <si>
    <t xml:space="preserve"> Đặng Trường An</t>
  </si>
  <si>
    <t xml:space="preserve"> D01</t>
  </si>
  <si>
    <t xml:space="preserve"> Vũ Minh Anh</t>
  </si>
  <si>
    <t xml:space="preserve"> D05</t>
  </si>
  <si>
    <t xml:space="preserve"> Nguyễn Cao Tuấn Khải</t>
  </si>
  <si>
    <t xml:space="preserve"> D16</t>
  </si>
  <si>
    <t xml:space="preserve"> Nguyễn Hoàng Bảo Nghi</t>
  </si>
  <si>
    <t xml:space="preserve"> D28</t>
  </si>
  <si>
    <t xml:space="preserve"> D50</t>
  </si>
  <si>
    <t xml:space="preserve"> Lê Trần Lan Anh</t>
  </si>
  <si>
    <t xml:space="preserve"> D04</t>
  </si>
  <si>
    <t xml:space="preserve"> Đỗ Tấn Phát</t>
  </si>
  <si>
    <t xml:space="preserve"> D33</t>
  </si>
  <si>
    <t xml:space="preserve"> Nguyễn Ngọc Quỳnh</t>
  </si>
  <si>
    <t xml:space="preserve"> D38</t>
  </si>
  <si>
    <t xml:space="preserve"> Dương Mạnh Khôi</t>
  </si>
  <si>
    <t xml:space="preserve"> D20</t>
  </si>
  <si>
    <t xml:space="preserve"> Lê Thanh Liêm</t>
  </si>
  <si>
    <t xml:space="preserve"> D23</t>
  </si>
  <si>
    <t xml:space="preserve"> Nguyễn Lê Anh Tú</t>
  </si>
  <si>
    <t xml:space="preserve"> D49</t>
  </si>
  <si>
    <t xml:space="preserve"> Trần Lâm Hoàng An</t>
  </si>
  <si>
    <t xml:space="preserve"> D02</t>
  </si>
  <si>
    <t xml:space="preserve"> 24/12/2003</t>
  </si>
  <si>
    <t xml:space="preserve"> Trần Quốc An</t>
  </si>
  <si>
    <t xml:space="preserve"> D03</t>
  </si>
  <si>
    <t xml:space="preserve"> Nguyễn Văn Bé Hồ</t>
  </si>
  <si>
    <t xml:space="preserve"> D11</t>
  </si>
  <si>
    <t xml:space="preserve"> 12/04/2003</t>
  </si>
  <si>
    <t xml:space="preserve"> D22</t>
  </si>
  <si>
    <t xml:space="preserve"> Đoàn Nhật Trung</t>
  </si>
  <si>
    <t xml:space="preserve"> D48</t>
  </si>
  <si>
    <t xml:space="preserve"> Trần Thị Thúy  Hoa</t>
  </si>
  <si>
    <t xml:space="preserve"> D10</t>
  </si>
  <si>
    <t xml:space="preserve"> Nguyễn Thị Mộng Linh</t>
  </si>
  <si>
    <t xml:space="preserve"> D24</t>
  </si>
  <si>
    <t xml:space="preserve"> 02/02/2002</t>
  </si>
  <si>
    <t xml:space="preserve"> Nguyễn Trọng Phúc</t>
  </si>
  <si>
    <t xml:space="preserve"> D36</t>
  </si>
  <si>
    <t xml:space="preserve"> 08/03/2003</t>
  </si>
  <si>
    <t xml:space="preserve"> Phan Thanh Phương</t>
  </si>
  <si>
    <t xml:space="preserve"> D37</t>
  </si>
  <si>
    <t xml:space="preserve"> 15/03/2003</t>
  </si>
  <si>
    <t xml:space="preserve"> Phạm Hoàng Sang</t>
  </si>
  <si>
    <t xml:space="preserve"> D39</t>
  </si>
  <si>
    <t xml:space="preserve"> Phan Thanh Trúc</t>
  </si>
  <si>
    <t xml:space="preserve"> D47</t>
  </si>
  <si>
    <t xml:space="preserve"> 11/10/2003</t>
  </si>
  <si>
    <t xml:space="preserve"> Mai Phương Uyên</t>
  </si>
  <si>
    <t xml:space="preserve"> D53</t>
  </si>
  <si>
    <t xml:space="preserve"> 24/05/2003</t>
  </si>
  <si>
    <t xml:space="preserve"> Trần Ngọc Hữu</t>
  </si>
  <si>
    <t xml:space="preserve"> D15</t>
  </si>
  <si>
    <t xml:space="preserve"> Tô Trung Tuyên</t>
  </si>
  <si>
    <t xml:space="preserve"> D52</t>
  </si>
  <si>
    <t xml:space="preserve"> Lương Ngọc Diễm</t>
  </si>
  <si>
    <t xml:space="preserve"> D06</t>
  </si>
  <si>
    <t xml:space="preserve"> 30/11/2002</t>
  </si>
  <si>
    <t xml:space="preserve"> Nguyễn Thị Thanh Loan</t>
  </si>
  <si>
    <t xml:space="preserve"> D25</t>
  </si>
  <si>
    <t xml:space="preserve"> Nguyễn Phạm Hoài Nghị</t>
  </si>
  <si>
    <t xml:space="preserve"> D29</t>
  </si>
  <si>
    <t xml:space="preserve"> Trần Lâm Nghĩa</t>
  </si>
  <si>
    <t xml:space="preserve"> D30</t>
  </si>
  <si>
    <t xml:space="preserve"> D32</t>
  </si>
  <si>
    <t xml:space="preserve"> Hoàng Đăng Khoa</t>
  </si>
  <si>
    <t xml:space="preserve"> D18</t>
  </si>
  <si>
    <t xml:space="preserve"> Lê Thái Tài</t>
  </si>
  <si>
    <t xml:space="preserve"> D40</t>
  </si>
  <si>
    <t xml:space="preserve"> 29/08/2003</t>
  </si>
  <si>
    <t xml:space="preserve"> Hana</t>
  </si>
  <si>
    <t xml:space="preserve"> D59</t>
  </si>
  <si>
    <t xml:space="preserve"> 27/09/2003</t>
  </si>
  <si>
    <t xml:space="preserve"> A13</t>
  </si>
  <si>
    <t xml:space="preserve"> A33</t>
  </si>
  <si>
    <t xml:space="preserve"> A43</t>
  </si>
  <si>
    <t xml:space="preserve"> A38</t>
  </si>
  <si>
    <t xml:space="preserve"> A47</t>
  </si>
  <si>
    <t xml:space="preserve"> A03</t>
  </si>
  <si>
    <t xml:space="preserve"> A44</t>
  </si>
  <si>
    <t xml:space="preserve"> A20</t>
  </si>
  <si>
    <t xml:space="preserve"> A11</t>
  </si>
  <si>
    <t xml:space="preserve"> A39</t>
  </si>
  <si>
    <t xml:space="preserve"> A07</t>
  </si>
  <si>
    <t xml:space="preserve"> A14</t>
  </si>
  <si>
    <t xml:space="preserve"> A18</t>
  </si>
  <si>
    <t xml:space="preserve"> A21</t>
  </si>
  <si>
    <t xml:space="preserve"> A30</t>
  </si>
  <si>
    <t xml:space="preserve"> A48</t>
  </si>
  <si>
    <t xml:space="preserve"> A08</t>
  </si>
  <si>
    <t xml:space="preserve"> A09</t>
  </si>
  <si>
    <t xml:space="preserve"> A06</t>
  </si>
  <si>
    <t xml:space="preserve"> A02</t>
  </si>
  <si>
    <t xml:space="preserve"> A41</t>
  </si>
  <si>
    <t xml:space="preserve"> A34</t>
  </si>
  <si>
    <t xml:space="preserve"> A35</t>
  </si>
  <si>
    <t xml:space="preserve"> A40</t>
  </si>
  <si>
    <t xml:space="preserve"> A19</t>
  </si>
  <si>
    <t xml:space="preserve"> A37</t>
  </si>
  <si>
    <t xml:space="preserve"> A49</t>
  </si>
  <si>
    <t xml:space="preserve"> Nguyễn Thanh Khánh Châu</t>
  </si>
  <si>
    <t xml:space="preserve"> A04</t>
  </si>
  <si>
    <t xml:space="preserve"> 02/09/2003</t>
  </si>
  <si>
    <t xml:space="preserve"> Đặng Hoàng Khánh Ngân</t>
  </si>
  <si>
    <t xml:space="preserve"> A24</t>
  </si>
  <si>
    <t xml:space="preserve"> 07/05/2003</t>
  </si>
  <si>
    <t xml:space="preserve"> Trương Quang Huy</t>
  </si>
  <si>
    <t xml:space="preserve"> A15</t>
  </si>
  <si>
    <t xml:space="preserve"> 03/03/2003</t>
  </si>
  <si>
    <t xml:space="preserve"> Phạm Huyền Mai</t>
  </si>
  <si>
    <t xml:space="preserve"> A23</t>
  </si>
  <si>
    <t xml:space="preserve"> Châu Vĩnh Phát</t>
  </si>
  <si>
    <t xml:space="preserve"> A31</t>
  </si>
  <si>
    <t xml:space="preserve"> 12/11/2003</t>
  </si>
  <si>
    <t xml:space="preserve"> Nguyễn Hồ Như Ngọc</t>
  </si>
  <si>
    <t xml:space="preserve"> A28</t>
  </si>
  <si>
    <t xml:space="preserve"> Huỳnh Ngọc Xuân  Thúy</t>
  </si>
  <si>
    <t xml:space="preserve"> A42</t>
  </si>
  <si>
    <t xml:space="preserve"> Ngô Phương Uyên</t>
  </si>
  <si>
    <t xml:space="preserve"> A46</t>
  </si>
  <si>
    <t xml:space="preserve"> Lê Huỳnh Bảo Ngọc</t>
  </si>
  <si>
    <t xml:space="preserve"> A26</t>
  </si>
  <si>
    <t xml:space="preserve"> Nguyễn Hoàng Kim Tuyến</t>
  </si>
  <si>
    <t xml:space="preserve"> A45</t>
  </si>
  <si>
    <t xml:space="preserve"> 15/11/2003</t>
  </si>
  <si>
    <t xml:space="preserve"> A10</t>
  </si>
  <si>
    <t xml:space="preserve">THCS Tăng Bạt Hổ A </t>
  </si>
  <si>
    <t xml:space="preserve"> A27</t>
  </si>
  <si>
    <t xml:space="preserve"> Nguyễn Đình Long</t>
  </si>
  <si>
    <t xml:space="preserve"> A22</t>
  </si>
  <si>
    <t xml:space="preserve"> 06/12/2003</t>
  </si>
  <si>
    <t xml:space="preserve"> Phạm Phương Nghi</t>
  </si>
  <si>
    <t xml:space="preserve"> A25</t>
  </si>
  <si>
    <t xml:space="preserve"> 05/12/2003</t>
  </si>
  <si>
    <t xml:space="preserve"> Nguyễn Kim Hải Anh</t>
  </si>
  <si>
    <t xml:space="preserve"> A01</t>
  </si>
  <si>
    <t xml:space="preserve"> 27/03/2003</t>
  </si>
  <si>
    <t xml:space="preserve"> A36</t>
  </si>
  <si>
    <t xml:space="preserve"> Dương Minh Khang</t>
  </si>
  <si>
    <t xml:space="preserve"> A17</t>
  </si>
  <si>
    <t xml:space="preserve"> Nguyễn Huyền Diễm</t>
  </si>
  <si>
    <t xml:space="preserve"> A05</t>
  </si>
  <si>
    <t xml:space="preserve"> Lê Trần Hiếu Nhân</t>
  </si>
  <si>
    <t xml:space="preserve"> A29</t>
  </si>
  <si>
    <t xml:space="preserve"> Trần Ngọc Khải</t>
  </si>
  <si>
    <t xml:space="preserve"> A16</t>
  </si>
  <si>
    <t xml:space="preserve"> Lê Thanh Phong</t>
  </si>
  <si>
    <t xml:space="preserve"> A32</t>
  </si>
  <si>
    <t xml:space="preserve"> A12</t>
  </si>
  <si>
    <t xml:space="preserve">TỔNG CỘNG</t>
  </si>
  <si>
    <t xml:space="preserve">THCS CHI LĂNG</t>
  </si>
  <si>
    <t xml:space="preserve">ĐT</t>
  </si>
  <si>
    <t xml:space="preserve">HSG</t>
  </si>
  <si>
    <t xml:space="preserve">SỐ GIẢI KK</t>
  </si>
  <si>
    <t xml:space="preserve">SỐ HSG</t>
  </si>
  <si>
    <t xml:space="preserve">THCS NGUYỄN HUỆ</t>
  </si>
  <si>
    <t xml:space="preserve">SỐ GIẢI 1</t>
  </si>
  <si>
    <t xml:space="preserve">SỐ GIẢI 2</t>
  </si>
  <si>
    <t xml:space="preserve">SỐ GIẢI 3</t>
  </si>
  <si>
    <t xml:space="preserve">THCS QUANG TRUNG</t>
  </si>
  <si>
    <t xml:space="preserve">THCS VÂN ĐỒN</t>
  </si>
  <si>
    <t xml:space="preserve">THCS TĂNG BẠT HỔ A</t>
  </si>
  <si>
    <t xml:space="preserve">THCS KHÁNH HỘI A</t>
  </si>
  <si>
    <t xml:space="preserve">DANH SÁCH HỌC SINH DỰ THI PHÒNG 1 - CA CHIỀU</t>
  </si>
  <si>
    <t xml:space="preserve">Kỳ thi: Học Sinh Giỏi Khối 8 - Môn Toán</t>
  </si>
  <si>
    <t xml:space="preserve">Tỉ lệ hoàn thành bài thi</t>
  </si>
  <si>
    <t xml:space="preserve">(1 GIÀI NHÁT, 2 GIÀI NHÌ, 2 GIẢI BA, 7 GIẢI KK)</t>
  </si>
  <si>
    <t xml:space="preserve">TỔNG CỘNG 49 THÍ SINH</t>
  </si>
  <si>
    <t xml:space="preserve">Ngày 15 tháng 04 năm 2017</t>
  </si>
  <si>
    <t xml:space="preserve">    CHỦ TỊCH HỘI ĐỒNG THI</t>
  </si>
  <si>
    <t xml:space="preserve">DANH SÁCH HỌC SINH DỰ THI PHÒNG 1 - CA SÁNG</t>
  </si>
  <si>
    <t xml:space="preserve">Kỳ thi: Học Sinh Giỏi Khối 8 - Môn Văn</t>
  </si>
  <si>
    <t xml:space="preserve">(2 GIÀI 3, 6 GIẢI KK) </t>
  </si>
  <si>
    <t xml:space="preserve">TỔNG CỘNG 58 THÍ SINH</t>
  </si>
  <si>
    <t xml:space="preserve">DANH SÁCH HỌC SINH DỰ THI PHÒNG 3 - CA CHIỀU</t>
  </si>
  <si>
    <t xml:space="preserve">Kỳ thi: Học Sinh Giỏi Khối 8 - Môn Lý</t>
  </si>
  <si>
    <t xml:space="preserve">(9 GIẢI NHẤT, 1 GIẢI NHÌ, 1 GIẢI BA, 4 GIẢI KK)</t>
  </si>
  <si>
    <t xml:space="preserve">TỔNG CỘNG 53 THÍ SINH</t>
  </si>
  <si>
    <t xml:space="preserve">DANH SÁCH HỌC SINH DỰ THI PHÒNG 5 - CA CHIỀU</t>
  </si>
  <si>
    <t xml:space="preserve">Kỳ thi: Học Sinh Giỏi Khối 8 - Môn Hóa</t>
  </si>
  <si>
    <t xml:space="preserve">(2 GIẢI NHẤT, 2 GIẢI NHÌ, 3 GIẢI BA, 4 GIẢI KK)</t>
  </si>
  <si>
    <t xml:space="preserve">TỔNG CỘNG 59 THÍ SINH</t>
  </si>
  <si>
    <t xml:space="preserve">DANH SÁCH HỌC SINH DỰ THI PHÒNG 7 - CA CHIỀU</t>
  </si>
  <si>
    <t xml:space="preserve">Kỳ thi: Học Sinh Giỏi Khối 8 - Môn Sinh</t>
  </si>
  <si>
    <t xml:space="preserve">( 0 GIẢI NHẤT, 1 GIẢI NHÌ, 3 GIẢI BA, 7 GIẢI KK)</t>
  </si>
  <si>
    <t xml:space="preserve">THCS Nguyễn Huệ\</t>
  </si>
  <si>
    <t xml:space="preserve">TỔNG CỘNG 62 THÍ SINH</t>
  </si>
  <si>
    <t xml:space="preserve">DANH SÁCH HỌC SINH DỰ THI PHÒNG 3 - CA SÁNG</t>
  </si>
  <si>
    <t xml:space="preserve">Kỳ thi: Học Sinh Giỏi Khối 8 - Môn Sử</t>
  </si>
  <si>
    <t xml:space="preserve">(3 GIẢI NHẤT, 1 GIẢI NHÌ, 3 GIẢI BA, 3 GIẢI KK)</t>
  </si>
  <si>
    <t xml:space="preserve">TỔNG CỘNG 44 THÍ SINH</t>
  </si>
  <si>
    <t xml:space="preserve">DANH SÁCH HỌC SINH DỰ THI PHÒNG 5 - CA SÁNG</t>
  </si>
  <si>
    <t xml:space="preserve">Kỳ thi: Học Sinh Giỏi Khối 8 - Môn Địa</t>
  </si>
  <si>
    <t xml:space="preserve">(1 GIẢI NHẤT, 2 GIẢI NHÌ,3 GIẢI BA, 5 GIẢI KK)</t>
  </si>
  <si>
    <t xml:space="preserve">DANH SÁCH HỌC SINH DỰ THI PHÒNG 7 - CA SÁNG</t>
  </si>
  <si>
    <t xml:space="preserve">Kỳ thi: Học Sinh Giỏi Khối 8 - Môn Tiếng Anh</t>
  </si>
  <si>
    <t xml:space="preserve">(2 GIẢI NHẤT, 2 GIẢI NHÌ, 2 GIẢI BA, 2 GIẢI K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6"/>
      <color rgb="FF000000"/>
      <name val="Times New Roman"/>
      <family val="2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Tahoma"/>
      <family val="2"/>
    </font>
    <font>
      <sz val="9"/>
      <color rgb="FF000000"/>
      <name val="Tahoma"/>
      <family val="0"/>
      <charset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</font>
    <font>
      <b val="true"/>
      <sz val="14"/>
      <name val="Times New Roman"/>
      <family val="1"/>
    </font>
    <font>
      <sz val="9"/>
      <color rgb="FFFF0000"/>
      <name val="Tahoma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0</xdr:rowOff>
    </xdr:from>
    <xdr:to>
      <xdr:col>2</xdr:col>
      <xdr:colOff>1097640</xdr:colOff>
      <xdr:row>2</xdr:row>
      <xdr:rowOff>0</xdr:rowOff>
    </xdr:to>
    <xdr:sp>
      <xdr:nvSpPr>
        <xdr:cNvPr id="0" name="Straight Connector 1"/>
        <xdr:cNvSpPr/>
      </xdr:nvSpPr>
      <xdr:spPr>
        <a:xfrm>
          <a:off x="1036800" y="41904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960</xdr:colOff>
      <xdr:row>1</xdr:row>
      <xdr:rowOff>190800</xdr:rowOff>
    </xdr:from>
    <xdr:to>
      <xdr:col>6</xdr:col>
      <xdr:colOff>429840</xdr:colOff>
      <xdr:row>1</xdr:row>
      <xdr:rowOff>190800</xdr:rowOff>
    </xdr:to>
    <xdr:sp>
      <xdr:nvSpPr>
        <xdr:cNvPr id="1" name="Straight Connector 2"/>
        <xdr:cNvSpPr/>
      </xdr:nvSpPr>
      <xdr:spPr>
        <a:xfrm>
          <a:off x="5387400" y="400320"/>
          <a:ext cx="17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480</xdr:colOff>
      <xdr:row>2</xdr:row>
      <xdr:rowOff>9360</xdr:rowOff>
    </xdr:from>
    <xdr:to>
      <xdr:col>2</xdr:col>
      <xdr:colOff>57960</xdr:colOff>
      <xdr:row>2</xdr:row>
      <xdr:rowOff>9360</xdr:rowOff>
    </xdr:to>
    <xdr:sp>
      <xdr:nvSpPr>
        <xdr:cNvPr id="2" name="Straight Connector 1"/>
        <xdr:cNvSpPr/>
      </xdr:nvSpPr>
      <xdr:spPr>
        <a:xfrm>
          <a:off x="618480" y="485640"/>
          <a:ext cx="14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280</xdr:colOff>
      <xdr:row>1</xdr:row>
      <xdr:rowOff>200160</xdr:rowOff>
    </xdr:from>
    <xdr:to>
      <xdr:col>5</xdr:col>
      <xdr:colOff>781920</xdr:colOff>
      <xdr:row>1</xdr:row>
      <xdr:rowOff>200160</xdr:rowOff>
    </xdr:to>
    <xdr:sp>
      <xdr:nvSpPr>
        <xdr:cNvPr id="3" name="Straight Connector 2"/>
        <xdr:cNvSpPr/>
      </xdr:nvSpPr>
      <xdr:spPr>
        <a:xfrm>
          <a:off x="3674520" y="438120"/>
          <a:ext cx="19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720</xdr:colOff>
      <xdr:row>2</xdr:row>
      <xdr:rowOff>0</xdr:rowOff>
    </xdr:from>
    <xdr:to>
      <xdr:col>6</xdr:col>
      <xdr:colOff>457200</xdr:colOff>
      <xdr:row>2</xdr:row>
      <xdr:rowOff>0</xdr:rowOff>
    </xdr:to>
    <xdr:sp>
      <xdr:nvSpPr>
        <xdr:cNvPr id="4" name="Straight Connector 2"/>
        <xdr:cNvSpPr/>
      </xdr:nvSpPr>
      <xdr:spPr>
        <a:xfrm>
          <a:off x="5455080" y="32400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1658880</xdr:colOff>
      <xdr:row>2</xdr:row>
      <xdr:rowOff>28440</xdr:rowOff>
    </xdr:to>
    <xdr:sp>
      <xdr:nvSpPr>
        <xdr:cNvPr id="5" name="Straight Connector 4"/>
        <xdr:cNvSpPr/>
      </xdr:nvSpPr>
      <xdr:spPr>
        <a:xfrm>
          <a:off x="0" y="352440"/>
          <a:ext cx="22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E226" activeCellId="0" sqref="E226:G2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24"/>
    <col collapsed="false" customWidth="true" hidden="false" outlineLevel="0" max="3" min="3" style="1" width="29.74"/>
    <col collapsed="false" customWidth="true" hidden="false" outlineLevel="0" max="4" min="4" style="1" width="13.62"/>
    <col collapsed="false" customWidth="true" hidden="false" outlineLevel="0" max="5" min="5" style="1" width="8.24"/>
    <col collapsed="false" customWidth="true" hidden="false" outlineLevel="0" max="6" min="6" style="2" width="22.62"/>
    <col collapsed="false" customWidth="true" hidden="false" outlineLevel="0" max="7" min="7" style="1" width="15.37"/>
    <col collapsed="false" customWidth="true" hidden="false" outlineLevel="0" max="8" min="8" style="1" width="7.11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</row>
    <row r="2" customFormat="false" ht="16.5" hidden="false" customHeight="false" outlineLevel="0" collapsed="false">
      <c r="A2" s="4" t="s">
        <v>2</v>
      </c>
      <c r="B2" s="4"/>
      <c r="C2" s="4"/>
      <c r="E2" s="4" t="s">
        <v>3</v>
      </c>
      <c r="F2" s="4"/>
      <c r="G2" s="4"/>
    </row>
    <row r="4" s="6" customFormat="tru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s="6" customFormat="true" ht="20.2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2"/>
      <c r="B6" s="2"/>
      <c r="C6" s="2"/>
      <c r="D6" s="2"/>
    </row>
    <row r="7" s="2" customFormat="true" ht="42" hidden="false" customHeight="true" outlineLevel="0" collapsed="false">
      <c r="A7" s="7" t="s">
        <v>6</v>
      </c>
      <c r="B7" s="8" t="s">
        <v>7</v>
      </c>
      <c r="C7" s="9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10" t="s">
        <v>13</v>
      </c>
    </row>
    <row r="8" customFormat="false" ht="18.95" hidden="false" customHeight="true" outlineLevel="0" collapsed="false">
      <c r="A8" s="11" t="n">
        <v>1</v>
      </c>
      <c r="B8" s="11" t="s">
        <v>14</v>
      </c>
      <c r="C8" s="12" t="s">
        <v>15</v>
      </c>
      <c r="D8" s="13" t="s">
        <v>16</v>
      </c>
      <c r="E8" s="13" t="s">
        <v>17</v>
      </c>
      <c r="F8" s="12" t="s">
        <v>18</v>
      </c>
      <c r="G8" s="11" t="s">
        <v>19</v>
      </c>
      <c r="H8" s="11" t="s">
        <v>20</v>
      </c>
    </row>
    <row r="9" customFormat="false" ht="18.95" hidden="false" customHeight="true" outlineLevel="0" collapsed="false">
      <c r="A9" s="14" t="n">
        <v>2</v>
      </c>
      <c r="B9" s="14" t="s">
        <v>14</v>
      </c>
      <c r="C9" s="15" t="s">
        <v>21</v>
      </c>
      <c r="D9" s="16" t="s">
        <v>22</v>
      </c>
      <c r="E9" s="16" t="s">
        <v>23</v>
      </c>
      <c r="F9" s="15" t="s">
        <v>18</v>
      </c>
      <c r="G9" s="14" t="s">
        <v>24</v>
      </c>
      <c r="H9" s="14" t="s">
        <v>20</v>
      </c>
    </row>
    <row r="10" customFormat="false" ht="18.95" hidden="false" customHeight="true" outlineLevel="0" collapsed="false">
      <c r="A10" s="14" t="n">
        <v>3</v>
      </c>
      <c r="B10" s="14" t="s">
        <v>14</v>
      </c>
      <c r="C10" s="15" t="s">
        <v>25</v>
      </c>
      <c r="D10" s="16" t="s">
        <v>26</v>
      </c>
      <c r="E10" s="16" t="s">
        <v>23</v>
      </c>
      <c r="F10" s="15" t="s">
        <v>18</v>
      </c>
      <c r="G10" s="14" t="s">
        <v>24</v>
      </c>
      <c r="H10" s="14" t="s">
        <v>20</v>
      </c>
    </row>
    <row r="11" customFormat="false" ht="18.95" hidden="false" customHeight="true" outlineLevel="0" collapsed="false">
      <c r="A11" s="14" t="n">
        <v>4</v>
      </c>
      <c r="B11" s="14" t="s">
        <v>14</v>
      </c>
      <c r="C11" s="15" t="s">
        <v>27</v>
      </c>
      <c r="D11" s="16" t="s">
        <v>28</v>
      </c>
      <c r="E11" s="16" t="s">
        <v>17</v>
      </c>
      <c r="F11" s="15" t="s">
        <v>18</v>
      </c>
      <c r="G11" s="14" t="s">
        <v>29</v>
      </c>
      <c r="H11" s="14" t="s">
        <v>20</v>
      </c>
    </row>
    <row r="12" customFormat="false" ht="18.95" hidden="false" customHeight="true" outlineLevel="0" collapsed="false">
      <c r="A12" s="14" t="n">
        <v>5</v>
      </c>
      <c r="B12" s="14" t="s">
        <v>14</v>
      </c>
      <c r="C12" s="15" t="s">
        <v>30</v>
      </c>
      <c r="D12" s="16" t="s">
        <v>26</v>
      </c>
      <c r="E12" s="16" t="s">
        <v>23</v>
      </c>
      <c r="F12" s="15" t="s">
        <v>18</v>
      </c>
      <c r="G12" s="14" t="s">
        <v>29</v>
      </c>
      <c r="H12" s="14" t="s">
        <v>20</v>
      </c>
    </row>
    <row r="13" customFormat="false" ht="18.95" hidden="false" customHeight="true" outlineLevel="0" collapsed="false">
      <c r="A13" s="14" t="n">
        <v>6</v>
      </c>
      <c r="B13" s="14" t="s">
        <v>14</v>
      </c>
      <c r="C13" s="15" t="s">
        <v>31</v>
      </c>
      <c r="D13" s="16" t="s">
        <v>32</v>
      </c>
      <c r="E13" s="16" t="s">
        <v>33</v>
      </c>
      <c r="F13" s="15" t="s">
        <v>18</v>
      </c>
      <c r="G13" s="14" t="s">
        <v>34</v>
      </c>
      <c r="H13" s="14" t="s">
        <v>20</v>
      </c>
    </row>
    <row r="14" customFormat="false" ht="18.95" hidden="false" customHeight="true" outlineLevel="0" collapsed="false">
      <c r="A14" s="14" t="n">
        <v>7</v>
      </c>
      <c r="B14" s="14" t="s">
        <v>14</v>
      </c>
      <c r="C14" s="15" t="s">
        <v>35</v>
      </c>
      <c r="D14" s="16" t="s">
        <v>36</v>
      </c>
      <c r="E14" s="16" t="s">
        <v>37</v>
      </c>
      <c r="F14" s="15" t="s">
        <v>38</v>
      </c>
      <c r="G14" s="14" t="s">
        <v>34</v>
      </c>
      <c r="H14" s="14" t="s">
        <v>20</v>
      </c>
    </row>
    <row r="15" customFormat="false" ht="18.95" hidden="false" customHeight="true" outlineLevel="0" collapsed="false">
      <c r="A15" s="14" t="n">
        <v>8</v>
      </c>
      <c r="B15" s="14" t="s">
        <v>14</v>
      </c>
      <c r="C15" s="15" t="s">
        <v>39</v>
      </c>
      <c r="D15" s="16" t="s">
        <v>40</v>
      </c>
      <c r="E15" s="16" t="s">
        <v>41</v>
      </c>
      <c r="F15" s="15" t="s">
        <v>42</v>
      </c>
      <c r="G15" s="14" t="s">
        <v>34</v>
      </c>
      <c r="H15" s="14" t="s">
        <v>20</v>
      </c>
    </row>
    <row r="16" customFormat="false" ht="18.95" hidden="false" customHeight="true" outlineLevel="0" collapsed="false">
      <c r="A16" s="14" t="n">
        <v>9</v>
      </c>
      <c r="B16" s="14" t="s">
        <v>14</v>
      </c>
      <c r="C16" s="15" t="s">
        <v>43</v>
      </c>
      <c r="D16" s="16" t="s">
        <v>44</v>
      </c>
      <c r="E16" s="16" t="s">
        <v>45</v>
      </c>
      <c r="F16" s="15" t="s">
        <v>46</v>
      </c>
      <c r="G16" s="14" t="s">
        <v>34</v>
      </c>
      <c r="H16" s="14" t="s">
        <v>20</v>
      </c>
    </row>
    <row r="17" customFormat="false" ht="18.95" hidden="false" customHeight="true" outlineLevel="0" collapsed="false">
      <c r="A17" s="14" t="n">
        <v>10</v>
      </c>
      <c r="B17" s="14" t="s">
        <v>14</v>
      </c>
      <c r="C17" s="15" t="s">
        <v>47</v>
      </c>
      <c r="D17" s="16" t="s">
        <v>48</v>
      </c>
      <c r="E17" s="16" t="s">
        <v>49</v>
      </c>
      <c r="F17" s="15" t="s">
        <v>50</v>
      </c>
      <c r="G17" s="14" t="s">
        <v>34</v>
      </c>
      <c r="H17" s="14" t="s">
        <v>20</v>
      </c>
    </row>
    <row r="18" customFormat="false" ht="18.95" hidden="false" customHeight="true" outlineLevel="0" collapsed="false">
      <c r="A18" s="14" t="n">
        <v>11</v>
      </c>
      <c r="B18" s="14" t="s">
        <v>14</v>
      </c>
      <c r="C18" s="15" t="s">
        <v>51</v>
      </c>
      <c r="D18" s="16" t="s">
        <v>52</v>
      </c>
      <c r="E18" s="16" t="s">
        <v>37</v>
      </c>
      <c r="F18" s="15" t="s">
        <v>18</v>
      </c>
      <c r="G18" s="14" t="s">
        <v>34</v>
      </c>
      <c r="H18" s="14" t="s">
        <v>20</v>
      </c>
    </row>
    <row r="19" customFormat="false" ht="18.95" hidden="false" customHeight="true" outlineLevel="0" collapsed="false">
      <c r="A19" s="14" t="n">
        <v>12</v>
      </c>
      <c r="B19" s="14" t="s">
        <v>14</v>
      </c>
      <c r="C19" s="15" t="s">
        <v>53</v>
      </c>
      <c r="D19" s="16" t="s">
        <v>54</v>
      </c>
      <c r="E19" s="16" t="s">
        <v>17</v>
      </c>
      <c r="F19" s="15" t="s">
        <v>18</v>
      </c>
      <c r="G19" s="14" t="s">
        <v>34</v>
      </c>
      <c r="H19" s="14" t="s">
        <v>20</v>
      </c>
    </row>
    <row r="20" customFormat="false" ht="18.95" hidden="false" customHeight="true" outlineLevel="0" collapsed="false">
      <c r="A20" s="14" t="n">
        <v>13</v>
      </c>
      <c r="B20" s="14" t="s">
        <v>14</v>
      </c>
      <c r="C20" s="15" t="s">
        <v>55</v>
      </c>
      <c r="D20" s="16" t="s">
        <v>56</v>
      </c>
      <c r="E20" s="16" t="s">
        <v>41</v>
      </c>
      <c r="F20" s="15" t="s">
        <v>42</v>
      </c>
      <c r="G20" s="14" t="s">
        <v>57</v>
      </c>
      <c r="H20" s="14" t="s">
        <v>20</v>
      </c>
    </row>
    <row r="21" customFormat="false" ht="18.95" hidden="false" customHeight="true" outlineLevel="0" collapsed="false">
      <c r="A21" s="14" t="n">
        <v>14</v>
      </c>
      <c r="B21" s="14" t="s">
        <v>14</v>
      </c>
      <c r="C21" s="15" t="s">
        <v>58</v>
      </c>
      <c r="D21" s="16" t="s">
        <v>59</v>
      </c>
      <c r="E21" s="16" t="s">
        <v>45</v>
      </c>
      <c r="F21" s="15" t="s">
        <v>46</v>
      </c>
      <c r="G21" s="14" t="s">
        <v>57</v>
      </c>
      <c r="H21" s="14" t="s">
        <v>20</v>
      </c>
    </row>
    <row r="22" customFormat="false" ht="18.95" hidden="false" customHeight="true" outlineLevel="0" collapsed="false">
      <c r="A22" s="14" t="n">
        <v>15</v>
      </c>
      <c r="B22" s="14" t="s">
        <v>14</v>
      </c>
      <c r="C22" s="15" t="s">
        <v>60</v>
      </c>
      <c r="D22" s="16" t="s">
        <v>61</v>
      </c>
      <c r="E22" s="16" t="s">
        <v>41</v>
      </c>
      <c r="F22" s="15" t="s">
        <v>42</v>
      </c>
      <c r="G22" s="14" t="s">
        <v>57</v>
      </c>
      <c r="H22" s="14" t="s">
        <v>20</v>
      </c>
    </row>
    <row r="23" customFormat="false" ht="18.95" hidden="false" customHeight="true" outlineLevel="0" collapsed="false">
      <c r="A23" s="14" t="n">
        <v>16</v>
      </c>
      <c r="B23" s="14" t="s">
        <v>14</v>
      </c>
      <c r="C23" s="15" t="s">
        <v>62</v>
      </c>
      <c r="D23" s="16" t="s">
        <v>63</v>
      </c>
      <c r="E23" s="16" t="s">
        <v>23</v>
      </c>
      <c r="F23" s="15" t="s">
        <v>46</v>
      </c>
      <c r="G23" s="14" t="s">
        <v>57</v>
      </c>
      <c r="H23" s="14" t="s">
        <v>20</v>
      </c>
    </row>
    <row r="24" customFormat="false" ht="18.95" hidden="false" customHeight="true" outlineLevel="0" collapsed="false">
      <c r="A24" s="14" t="n">
        <v>17</v>
      </c>
      <c r="B24" s="14" t="s">
        <v>14</v>
      </c>
      <c r="C24" s="15" t="s">
        <v>64</v>
      </c>
      <c r="D24" s="16" t="s">
        <v>65</v>
      </c>
      <c r="E24" s="16" t="s">
        <v>49</v>
      </c>
      <c r="F24" s="15" t="s">
        <v>18</v>
      </c>
      <c r="G24" s="14" t="s">
        <v>57</v>
      </c>
      <c r="H24" s="14" t="s">
        <v>20</v>
      </c>
    </row>
    <row r="25" customFormat="false" ht="18.95" hidden="false" customHeight="true" outlineLevel="0" collapsed="false">
      <c r="A25" s="14" t="n">
        <v>18</v>
      </c>
      <c r="B25" s="14" t="s">
        <v>14</v>
      </c>
      <c r="C25" s="15" t="s">
        <v>66</v>
      </c>
      <c r="D25" s="16" t="s">
        <v>67</v>
      </c>
      <c r="E25" s="16" t="s">
        <v>17</v>
      </c>
      <c r="F25" s="15" t="s">
        <v>42</v>
      </c>
      <c r="G25" s="14" t="s">
        <v>57</v>
      </c>
      <c r="H25" s="14" t="s">
        <v>20</v>
      </c>
    </row>
    <row r="26" customFormat="false" ht="18.95" hidden="false" customHeight="true" outlineLevel="0" collapsed="false">
      <c r="A26" s="14" t="n">
        <v>19</v>
      </c>
      <c r="B26" s="14" t="s">
        <v>14</v>
      </c>
      <c r="C26" s="15" t="s">
        <v>68</v>
      </c>
      <c r="D26" s="16" t="s">
        <v>69</v>
      </c>
      <c r="E26" s="16" t="s">
        <v>41</v>
      </c>
      <c r="F26" s="15" t="s">
        <v>42</v>
      </c>
      <c r="G26" s="14" t="s">
        <v>57</v>
      </c>
      <c r="H26" s="14" t="s">
        <v>20</v>
      </c>
    </row>
    <row r="27" customFormat="false" ht="18.95" hidden="false" customHeight="true" outlineLevel="0" collapsed="false">
      <c r="A27" s="14" t="n">
        <v>20</v>
      </c>
      <c r="B27" s="14" t="s">
        <v>14</v>
      </c>
      <c r="C27" s="15" t="s">
        <v>70</v>
      </c>
      <c r="D27" s="16" t="s">
        <v>71</v>
      </c>
      <c r="E27" s="16" t="s">
        <v>72</v>
      </c>
      <c r="F27" s="15" t="s">
        <v>73</v>
      </c>
      <c r="G27" s="14" t="s">
        <v>57</v>
      </c>
      <c r="H27" s="14" t="s">
        <v>20</v>
      </c>
    </row>
    <row r="28" customFormat="false" ht="18.95" hidden="false" customHeight="true" outlineLevel="0" collapsed="false">
      <c r="A28" s="14" t="n">
        <v>21</v>
      </c>
      <c r="B28" s="14" t="s">
        <v>14</v>
      </c>
      <c r="C28" s="15" t="s">
        <v>74</v>
      </c>
      <c r="D28" s="16" t="s">
        <v>75</v>
      </c>
      <c r="E28" s="16" t="s">
        <v>45</v>
      </c>
      <c r="F28" s="15" t="s">
        <v>46</v>
      </c>
      <c r="G28" s="14"/>
      <c r="H28" s="14" t="s">
        <v>20</v>
      </c>
    </row>
    <row r="29" customFormat="false" ht="18.95" hidden="false" customHeight="true" outlineLevel="0" collapsed="false">
      <c r="A29" s="14" t="n">
        <v>22</v>
      </c>
      <c r="B29" s="14" t="s">
        <v>14</v>
      </c>
      <c r="C29" s="15" t="s">
        <v>76</v>
      </c>
      <c r="D29" s="16" t="s">
        <v>77</v>
      </c>
      <c r="E29" s="16" t="s">
        <v>45</v>
      </c>
      <c r="F29" s="15" t="s">
        <v>38</v>
      </c>
      <c r="G29" s="14"/>
      <c r="H29" s="14" t="s">
        <v>20</v>
      </c>
    </row>
    <row r="30" customFormat="false" ht="18.95" hidden="false" customHeight="true" outlineLevel="0" collapsed="false">
      <c r="A30" s="14" t="n">
        <v>23</v>
      </c>
      <c r="B30" s="14" t="s">
        <v>14</v>
      </c>
      <c r="C30" s="15" t="s">
        <v>78</v>
      </c>
      <c r="D30" s="16" t="s">
        <v>79</v>
      </c>
      <c r="E30" s="16" t="s">
        <v>23</v>
      </c>
      <c r="F30" s="15" t="s">
        <v>18</v>
      </c>
      <c r="G30" s="14"/>
      <c r="H30" s="14" t="s">
        <v>20</v>
      </c>
    </row>
    <row r="31" customFormat="false" ht="18.95" hidden="false" customHeight="true" outlineLevel="0" collapsed="false">
      <c r="A31" s="14" t="n">
        <v>24</v>
      </c>
      <c r="B31" s="14" t="s">
        <v>14</v>
      </c>
      <c r="C31" s="15" t="s">
        <v>80</v>
      </c>
      <c r="D31" s="16" t="s">
        <v>81</v>
      </c>
      <c r="E31" s="16" t="s">
        <v>17</v>
      </c>
      <c r="F31" s="15" t="s">
        <v>42</v>
      </c>
      <c r="G31" s="14"/>
      <c r="H31" s="14" t="s">
        <v>20</v>
      </c>
    </row>
    <row r="32" customFormat="false" ht="18.95" hidden="false" customHeight="true" outlineLevel="0" collapsed="false">
      <c r="A32" s="14" t="n">
        <v>25</v>
      </c>
      <c r="B32" s="14" t="s">
        <v>14</v>
      </c>
      <c r="C32" s="15" t="s">
        <v>82</v>
      </c>
      <c r="D32" s="16" t="s">
        <v>83</v>
      </c>
      <c r="E32" s="16" t="s">
        <v>37</v>
      </c>
      <c r="F32" s="15" t="s">
        <v>18</v>
      </c>
      <c r="G32" s="14"/>
      <c r="H32" s="14" t="s">
        <v>20</v>
      </c>
    </row>
    <row r="33" customFormat="false" ht="18.95" hidden="false" customHeight="true" outlineLevel="0" collapsed="false">
      <c r="A33" s="14" t="n">
        <v>26</v>
      </c>
      <c r="B33" s="14" t="s">
        <v>14</v>
      </c>
      <c r="C33" s="15" t="s">
        <v>84</v>
      </c>
      <c r="D33" s="16" t="s">
        <v>85</v>
      </c>
      <c r="E33" s="17" t="s">
        <v>49</v>
      </c>
      <c r="F33" s="15" t="s">
        <v>18</v>
      </c>
      <c r="G33" s="14"/>
      <c r="H33" s="14" t="s">
        <v>20</v>
      </c>
    </row>
    <row r="34" customFormat="false" ht="18.95" hidden="false" customHeight="true" outlineLevel="0" collapsed="false">
      <c r="A34" s="14" t="n">
        <v>27</v>
      </c>
      <c r="B34" s="14" t="s">
        <v>14</v>
      </c>
      <c r="C34" s="15" t="s">
        <v>86</v>
      </c>
      <c r="D34" s="16" t="s">
        <v>87</v>
      </c>
      <c r="E34" s="17" t="s">
        <v>45</v>
      </c>
      <c r="F34" s="15" t="s">
        <v>18</v>
      </c>
      <c r="G34" s="14"/>
      <c r="H34" s="14" t="s">
        <v>20</v>
      </c>
    </row>
    <row r="35" customFormat="false" ht="18.95" hidden="false" customHeight="true" outlineLevel="0" collapsed="false">
      <c r="A35" s="14" t="n">
        <v>1</v>
      </c>
      <c r="B35" s="14" t="s">
        <v>88</v>
      </c>
      <c r="C35" s="15" t="s">
        <v>89</v>
      </c>
      <c r="D35" s="16" t="s">
        <v>90</v>
      </c>
      <c r="E35" s="16" t="s">
        <v>45</v>
      </c>
      <c r="F35" s="15" t="s">
        <v>18</v>
      </c>
      <c r="G35" s="14" t="s">
        <v>29</v>
      </c>
      <c r="H35" s="14" t="s">
        <v>20</v>
      </c>
    </row>
    <row r="36" customFormat="false" ht="18.95" hidden="false" customHeight="true" outlineLevel="0" collapsed="false">
      <c r="A36" s="14" t="n">
        <v>2</v>
      </c>
      <c r="B36" s="14" t="s">
        <v>88</v>
      </c>
      <c r="C36" s="15" t="s">
        <v>91</v>
      </c>
      <c r="D36" s="16" t="s">
        <v>92</v>
      </c>
      <c r="E36" s="16" t="s">
        <v>37</v>
      </c>
      <c r="F36" s="15" t="s">
        <v>18</v>
      </c>
      <c r="G36" s="14" t="s">
        <v>29</v>
      </c>
      <c r="H36" s="14" t="s">
        <v>20</v>
      </c>
    </row>
    <row r="37" customFormat="false" ht="18.95" hidden="false" customHeight="true" outlineLevel="0" collapsed="false">
      <c r="A37" s="14" t="n">
        <v>3</v>
      </c>
      <c r="B37" s="14" t="s">
        <v>88</v>
      </c>
      <c r="C37" s="15" t="s">
        <v>93</v>
      </c>
      <c r="D37" s="16" t="s">
        <v>94</v>
      </c>
      <c r="E37" s="16" t="s">
        <v>41</v>
      </c>
      <c r="F37" s="15" t="s">
        <v>42</v>
      </c>
      <c r="G37" s="14" t="s">
        <v>34</v>
      </c>
      <c r="H37" s="14" t="s">
        <v>20</v>
      </c>
    </row>
    <row r="38" customFormat="false" ht="18.95" hidden="false" customHeight="true" outlineLevel="0" collapsed="false">
      <c r="A38" s="14" t="n">
        <v>4</v>
      </c>
      <c r="B38" s="14" t="s">
        <v>88</v>
      </c>
      <c r="C38" s="15" t="s">
        <v>95</v>
      </c>
      <c r="D38" s="16" t="s">
        <v>96</v>
      </c>
      <c r="E38" s="16" t="s">
        <v>45</v>
      </c>
      <c r="F38" s="15" t="s">
        <v>18</v>
      </c>
      <c r="G38" s="14" t="s">
        <v>34</v>
      </c>
      <c r="H38" s="14" t="s">
        <v>20</v>
      </c>
    </row>
    <row r="39" customFormat="false" ht="18.95" hidden="false" customHeight="true" outlineLevel="0" collapsed="false">
      <c r="A39" s="14" t="n">
        <v>5</v>
      </c>
      <c r="B39" s="14" t="s">
        <v>88</v>
      </c>
      <c r="C39" s="15" t="s">
        <v>97</v>
      </c>
      <c r="D39" s="16" t="s">
        <v>98</v>
      </c>
      <c r="E39" s="16" t="s">
        <v>72</v>
      </c>
      <c r="F39" s="15" t="s">
        <v>46</v>
      </c>
      <c r="G39" s="14" t="s">
        <v>34</v>
      </c>
      <c r="H39" s="14" t="s">
        <v>20</v>
      </c>
    </row>
    <row r="40" customFormat="false" ht="18.95" hidden="false" customHeight="true" outlineLevel="0" collapsed="false">
      <c r="A40" s="14" t="n">
        <v>6</v>
      </c>
      <c r="B40" s="14" t="s">
        <v>88</v>
      </c>
      <c r="C40" s="15" t="s">
        <v>99</v>
      </c>
      <c r="D40" s="16" t="s">
        <v>100</v>
      </c>
      <c r="E40" s="16" t="s">
        <v>23</v>
      </c>
      <c r="F40" s="15" t="s">
        <v>46</v>
      </c>
      <c r="G40" s="14" t="s">
        <v>34</v>
      </c>
      <c r="H40" s="14" t="s">
        <v>20</v>
      </c>
    </row>
    <row r="41" customFormat="false" ht="18.95" hidden="false" customHeight="true" outlineLevel="0" collapsed="false">
      <c r="A41" s="14" t="n">
        <v>7</v>
      </c>
      <c r="B41" s="14" t="s">
        <v>88</v>
      </c>
      <c r="C41" s="15" t="s">
        <v>101</v>
      </c>
      <c r="D41" s="16" t="s">
        <v>102</v>
      </c>
      <c r="E41" s="16" t="s">
        <v>33</v>
      </c>
      <c r="F41" s="15" t="s">
        <v>18</v>
      </c>
      <c r="G41" s="14" t="s">
        <v>34</v>
      </c>
      <c r="H41" s="14" t="s">
        <v>20</v>
      </c>
    </row>
    <row r="42" customFormat="false" ht="18.95" hidden="false" customHeight="true" outlineLevel="0" collapsed="false">
      <c r="A42" s="14" t="n">
        <v>8</v>
      </c>
      <c r="B42" s="14" t="s">
        <v>88</v>
      </c>
      <c r="C42" s="15" t="s">
        <v>103</v>
      </c>
      <c r="D42" s="16" t="s">
        <v>104</v>
      </c>
      <c r="E42" s="16" t="s">
        <v>41</v>
      </c>
      <c r="F42" s="15" t="s">
        <v>42</v>
      </c>
      <c r="G42" s="14" t="s">
        <v>34</v>
      </c>
      <c r="H42" s="14" t="s">
        <v>20</v>
      </c>
    </row>
    <row r="43" customFormat="false" ht="18.95" hidden="false" customHeight="true" outlineLevel="0" collapsed="false">
      <c r="A43" s="14" t="n">
        <v>9</v>
      </c>
      <c r="B43" s="14" t="s">
        <v>88</v>
      </c>
      <c r="C43" s="15" t="s">
        <v>105</v>
      </c>
      <c r="D43" s="16" t="s">
        <v>106</v>
      </c>
      <c r="E43" s="16" t="s">
        <v>41</v>
      </c>
      <c r="F43" s="15" t="s">
        <v>42</v>
      </c>
      <c r="G43" s="14" t="s">
        <v>57</v>
      </c>
      <c r="H43" s="14" t="s">
        <v>20</v>
      </c>
    </row>
    <row r="44" customFormat="false" ht="18.95" hidden="false" customHeight="true" outlineLevel="0" collapsed="false">
      <c r="A44" s="14" t="n">
        <v>10</v>
      </c>
      <c r="B44" s="14" t="s">
        <v>88</v>
      </c>
      <c r="C44" s="15" t="s">
        <v>107</v>
      </c>
      <c r="D44" s="16" t="s">
        <v>96</v>
      </c>
      <c r="E44" s="16" t="s">
        <v>41</v>
      </c>
      <c r="F44" s="15" t="s">
        <v>42</v>
      </c>
      <c r="G44" s="14" t="s">
        <v>57</v>
      </c>
      <c r="H44" s="14" t="s">
        <v>20</v>
      </c>
    </row>
    <row r="45" customFormat="false" ht="18.95" hidden="false" customHeight="true" outlineLevel="0" collapsed="false">
      <c r="A45" s="14" t="n">
        <v>11</v>
      </c>
      <c r="B45" s="14" t="s">
        <v>88</v>
      </c>
      <c r="C45" s="15" t="s">
        <v>108</v>
      </c>
      <c r="D45" s="16" t="s">
        <v>109</v>
      </c>
      <c r="E45" s="16" t="s">
        <v>72</v>
      </c>
      <c r="F45" s="15" t="s">
        <v>46</v>
      </c>
      <c r="G45" s="14" t="s">
        <v>57</v>
      </c>
      <c r="H45" s="14" t="s">
        <v>20</v>
      </c>
    </row>
    <row r="46" customFormat="false" ht="18.95" hidden="false" customHeight="true" outlineLevel="0" collapsed="false">
      <c r="A46" s="14" t="n">
        <v>12</v>
      </c>
      <c r="B46" s="14" t="s">
        <v>88</v>
      </c>
      <c r="C46" s="15" t="s">
        <v>110</v>
      </c>
      <c r="D46" s="16" t="s">
        <v>111</v>
      </c>
      <c r="E46" s="16" t="s">
        <v>37</v>
      </c>
      <c r="F46" s="15" t="s">
        <v>18</v>
      </c>
      <c r="G46" s="14" t="s">
        <v>57</v>
      </c>
      <c r="H46" s="14" t="s">
        <v>20</v>
      </c>
    </row>
    <row r="47" customFormat="false" ht="18.95" hidden="false" customHeight="true" outlineLevel="0" collapsed="false">
      <c r="A47" s="14" t="n">
        <v>13</v>
      </c>
      <c r="B47" s="14" t="s">
        <v>88</v>
      </c>
      <c r="C47" s="15" t="s">
        <v>112</v>
      </c>
      <c r="D47" s="16" t="s">
        <v>113</v>
      </c>
      <c r="E47" s="16" t="s">
        <v>49</v>
      </c>
      <c r="F47" s="15" t="s">
        <v>73</v>
      </c>
      <c r="G47" s="14" t="s">
        <v>57</v>
      </c>
      <c r="H47" s="14" t="s">
        <v>20</v>
      </c>
    </row>
    <row r="48" customFormat="false" ht="18.95" hidden="false" customHeight="true" outlineLevel="0" collapsed="false">
      <c r="A48" s="14" t="n">
        <v>14</v>
      </c>
      <c r="B48" s="14" t="s">
        <v>88</v>
      </c>
      <c r="C48" s="15" t="s">
        <v>114</v>
      </c>
      <c r="D48" s="16" t="s">
        <v>115</v>
      </c>
      <c r="E48" s="16" t="s">
        <v>41</v>
      </c>
      <c r="F48" s="15" t="s">
        <v>42</v>
      </c>
      <c r="G48" s="14" t="s">
        <v>57</v>
      </c>
      <c r="H48" s="14" t="s">
        <v>20</v>
      </c>
    </row>
    <row r="49" customFormat="false" ht="18.95" hidden="false" customHeight="true" outlineLevel="0" collapsed="false">
      <c r="A49" s="14" t="n">
        <v>15</v>
      </c>
      <c r="B49" s="14" t="s">
        <v>88</v>
      </c>
      <c r="C49" s="15" t="s">
        <v>116</v>
      </c>
      <c r="D49" s="16" t="s">
        <v>44</v>
      </c>
      <c r="E49" s="16" t="s">
        <v>49</v>
      </c>
      <c r="F49" s="15" t="s">
        <v>73</v>
      </c>
      <c r="G49" s="14"/>
      <c r="H49" s="14" t="s">
        <v>20</v>
      </c>
    </row>
    <row r="50" customFormat="false" ht="18.95" hidden="false" customHeight="true" outlineLevel="0" collapsed="false">
      <c r="A50" s="14" t="n">
        <v>16</v>
      </c>
      <c r="B50" s="14" t="s">
        <v>88</v>
      </c>
      <c r="C50" s="15" t="s">
        <v>117</v>
      </c>
      <c r="D50" s="16" t="s">
        <v>102</v>
      </c>
      <c r="E50" s="16" t="s">
        <v>33</v>
      </c>
      <c r="F50" s="15" t="s">
        <v>18</v>
      </c>
      <c r="G50" s="14"/>
      <c r="H50" s="14" t="s">
        <v>20</v>
      </c>
    </row>
    <row r="51" customFormat="false" ht="18.95" hidden="false" customHeight="true" outlineLevel="0" collapsed="false">
      <c r="A51" s="14" t="n">
        <v>17</v>
      </c>
      <c r="B51" s="14" t="s">
        <v>88</v>
      </c>
      <c r="C51" s="15" t="s">
        <v>118</v>
      </c>
      <c r="D51" s="16" t="s">
        <v>119</v>
      </c>
      <c r="E51" s="16" t="s">
        <v>37</v>
      </c>
      <c r="F51" s="15" t="s">
        <v>120</v>
      </c>
      <c r="G51" s="14"/>
      <c r="H51" s="14" t="s">
        <v>20</v>
      </c>
    </row>
    <row r="52" customFormat="false" ht="18.95" hidden="false" customHeight="true" outlineLevel="0" collapsed="false">
      <c r="A52" s="14" t="n">
        <v>18</v>
      </c>
      <c r="B52" s="14" t="s">
        <v>88</v>
      </c>
      <c r="C52" s="15" t="s">
        <v>121</v>
      </c>
      <c r="D52" s="16" t="s">
        <v>122</v>
      </c>
      <c r="E52" s="16" t="s">
        <v>72</v>
      </c>
      <c r="F52" s="15" t="s">
        <v>50</v>
      </c>
      <c r="G52" s="14"/>
      <c r="H52" s="14" t="s">
        <v>20</v>
      </c>
    </row>
    <row r="53" customFormat="false" ht="18.95" hidden="false" customHeight="true" outlineLevel="0" collapsed="false">
      <c r="A53" s="14" t="n">
        <v>19</v>
      </c>
      <c r="B53" s="14" t="s">
        <v>88</v>
      </c>
      <c r="C53" s="15" t="s">
        <v>123</v>
      </c>
      <c r="D53" s="16" t="s">
        <v>124</v>
      </c>
      <c r="E53" s="16" t="s">
        <v>41</v>
      </c>
      <c r="F53" s="15" t="s">
        <v>42</v>
      </c>
      <c r="G53" s="14"/>
      <c r="H53" s="14" t="s">
        <v>20</v>
      </c>
    </row>
    <row r="54" customFormat="false" ht="18.95" hidden="false" customHeight="true" outlineLevel="0" collapsed="false">
      <c r="A54" s="14" t="n">
        <v>20</v>
      </c>
      <c r="B54" s="14" t="s">
        <v>88</v>
      </c>
      <c r="C54" s="15" t="s">
        <v>125</v>
      </c>
      <c r="D54" s="16" t="s">
        <v>126</v>
      </c>
      <c r="E54" s="16" t="s">
        <v>41</v>
      </c>
      <c r="F54" s="18" t="s">
        <v>42</v>
      </c>
      <c r="G54" s="14"/>
      <c r="H54" s="14" t="s">
        <v>20</v>
      </c>
    </row>
    <row r="55" customFormat="false" ht="18.95" hidden="false" customHeight="true" outlineLevel="0" collapsed="false">
      <c r="A55" s="14" t="n">
        <v>21</v>
      </c>
      <c r="B55" s="14" t="s">
        <v>88</v>
      </c>
      <c r="C55" s="19" t="s">
        <v>127</v>
      </c>
      <c r="D55" s="16" t="s">
        <v>128</v>
      </c>
      <c r="E55" s="16" t="s">
        <v>72</v>
      </c>
      <c r="F55" s="20" t="s">
        <v>50</v>
      </c>
      <c r="G55" s="14"/>
      <c r="H55" s="14" t="s">
        <v>20</v>
      </c>
    </row>
    <row r="56" customFormat="false" ht="18.95" hidden="false" customHeight="true" outlineLevel="0" collapsed="false">
      <c r="A56" s="14" t="n">
        <v>22</v>
      </c>
      <c r="B56" s="14" t="s">
        <v>88</v>
      </c>
      <c r="C56" s="19" t="s">
        <v>129</v>
      </c>
      <c r="D56" s="16" t="s">
        <v>130</v>
      </c>
      <c r="E56" s="16" t="s">
        <v>17</v>
      </c>
      <c r="F56" s="20" t="s">
        <v>18</v>
      </c>
      <c r="G56" s="14"/>
      <c r="H56" s="14" t="s">
        <v>20</v>
      </c>
    </row>
    <row r="57" customFormat="false" ht="18.95" hidden="false" customHeight="true" outlineLevel="0" collapsed="false">
      <c r="A57" s="14" t="n">
        <v>23</v>
      </c>
      <c r="B57" s="14" t="s">
        <v>88</v>
      </c>
      <c r="C57" s="19" t="s">
        <v>131</v>
      </c>
      <c r="D57" s="16" t="s">
        <v>132</v>
      </c>
      <c r="E57" s="16" t="s">
        <v>41</v>
      </c>
      <c r="F57" s="20" t="s">
        <v>42</v>
      </c>
      <c r="G57" s="14"/>
      <c r="H57" s="14" t="s">
        <v>20</v>
      </c>
    </row>
    <row r="58" customFormat="false" ht="18.95" hidden="false" customHeight="true" outlineLevel="0" collapsed="false">
      <c r="A58" s="14" t="n">
        <v>24</v>
      </c>
      <c r="B58" s="14" t="s">
        <v>88</v>
      </c>
      <c r="C58" s="19" t="s">
        <v>133</v>
      </c>
      <c r="D58" s="16" t="s">
        <v>130</v>
      </c>
      <c r="E58" s="16" t="s">
        <v>37</v>
      </c>
      <c r="F58" s="20" t="s">
        <v>18</v>
      </c>
      <c r="G58" s="14"/>
      <c r="H58" s="14" t="s">
        <v>20</v>
      </c>
    </row>
    <row r="59" customFormat="false" ht="18.95" hidden="false" customHeight="true" outlineLevel="0" collapsed="false">
      <c r="A59" s="14" t="n">
        <v>25</v>
      </c>
      <c r="B59" s="14" t="s">
        <v>88</v>
      </c>
      <c r="C59" s="19" t="s">
        <v>134</v>
      </c>
      <c r="D59" s="16" t="s">
        <v>135</v>
      </c>
      <c r="E59" s="16" t="s">
        <v>37</v>
      </c>
      <c r="F59" s="20" t="s">
        <v>46</v>
      </c>
      <c r="G59" s="14"/>
      <c r="H59" s="14" t="s">
        <v>20</v>
      </c>
    </row>
    <row r="60" customFormat="false" ht="18.95" hidden="false" customHeight="true" outlineLevel="0" collapsed="false">
      <c r="A60" s="14" t="n">
        <v>26</v>
      </c>
      <c r="B60" s="14" t="s">
        <v>88</v>
      </c>
      <c r="C60" s="19" t="s">
        <v>136</v>
      </c>
      <c r="D60" s="16" t="s">
        <v>137</v>
      </c>
      <c r="E60" s="16" t="s">
        <v>41</v>
      </c>
      <c r="F60" s="20" t="s">
        <v>42</v>
      </c>
      <c r="G60" s="14"/>
      <c r="H60" s="14" t="s">
        <v>20</v>
      </c>
    </row>
    <row r="61" customFormat="false" ht="18.95" hidden="false" customHeight="true" outlineLevel="0" collapsed="false">
      <c r="A61" s="14" t="n">
        <v>27</v>
      </c>
      <c r="B61" s="14" t="s">
        <v>88</v>
      </c>
      <c r="C61" s="19" t="s">
        <v>138</v>
      </c>
      <c r="D61" s="16" t="s">
        <v>139</v>
      </c>
      <c r="E61" s="16" t="s">
        <v>72</v>
      </c>
      <c r="F61" s="20" t="s">
        <v>73</v>
      </c>
      <c r="G61" s="14"/>
      <c r="H61" s="14" t="s">
        <v>20</v>
      </c>
    </row>
    <row r="62" customFormat="false" ht="18.95" hidden="false" customHeight="true" outlineLevel="0" collapsed="false">
      <c r="A62" s="14" t="n">
        <v>28</v>
      </c>
      <c r="B62" s="14" t="s">
        <v>88</v>
      </c>
      <c r="C62" s="19" t="s">
        <v>140</v>
      </c>
      <c r="D62" s="16" t="s">
        <v>141</v>
      </c>
      <c r="E62" s="16" t="s">
        <v>23</v>
      </c>
      <c r="F62" s="20" t="s">
        <v>18</v>
      </c>
      <c r="G62" s="14"/>
      <c r="H62" s="14" t="s">
        <v>20</v>
      </c>
    </row>
    <row r="63" customFormat="false" ht="18.95" hidden="false" customHeight="true" outlineLevel="0" collapsed="false">
      <c r="A63" s="14" t="n">
        <v>29</v>
      </c>
      <c r="B63" s="14" t="s">
        <v>88</v>
      </c>
      <c r="C63" s="19" t="s">
        <v>142</v>
      </c>
      <c r="D63" s="16" t="s">
        <v>143</v>
      </c>
      <c r="E63" s="16" t="s">
        <v>23</v>
      </c>
      <c r="F63" s="20" t="s">
        <v>38</v>
      </c>
      <c r="G63" s="14"/>
      <c r="H63" s="14" t="s">
        <v>20</v>
      </c>
    </row>
    <row r="64" customFormat="false" ht="18.95" hidden="false" customHeight="true" outlineLevel="0" collapsed="false">
      <c r="A64" s="14" t="n">
        <v>30</v>
      </c>
      <c r="B64" s="14" t="s">
        <v>88</v>
      </c>
      <c r="C64" s="19" t="s">
        <v>144</v>
      </c>
      <c r="D64" s="16" t="s">
        <v>145</v>
      </c>
      <c r="E64" s="16" t="s">
        <v>49</v>
      </c>
      <c r="F64" s="20" t="s">
        <v>50</v>
      </c>
      <c r="G64" s="14"/>
      <c r="H64" s="14" t="s">
        <v>20</v>
      </c>
    </row>
    <row r="65" customFormat="false" ht="18.95" hidden="false" customHeight="true" outlineLevel="0" collapsed="false">
      <c r="A65" s="14" t="n">
        <v>31</v>
      </c>
      <c r="B65" s="14" t="s">
        <v>88</v>
      </c>
      <c r="C65" s="19" t="s">
        <v>146</v>
      </c>
      <c r="D65" s="16" t="s">
        <v>147</v>
      </c>
      <c r="E65" s="16" t="s">
        <v>23</v>
      </c>
      <c r="F65" s="20" t="s">
        <v>50</v>
      </c>
      <c r="G65" s="14"/>
      <c r="H65" s="14" t="s">
        <v>20</v>
      </c>
    </row>
    <row r="66" customFormat="false" ht="18.95" hidden="false" customHeight="true" outlineLevel="0" collapsed="false">
      <c r="A66" s="14" t="n">
        <v>32</v>
      </c>
      <c r="B66" s="14" t="s">
        <v>88</v>
      </c>
      <c r="C66" s="19" t="s">
        <v>148</v>
      </c>
      <c r="D66" s="16" t="s">
        <v>149</v>
      </c>
      <c r="E66" s="16" t="s">
        <v>150</v>
      </c>
      <c r="F66" s="20" t="s">
        <v>73</v>
      </c>
      <c r="G66" s="14"/>
      <c r="H66" s="14" t="s">
        <v>20</v>
      </c>
    </row>
    <row r="67" customFormat="false" ht="18.95" hidden="false" customHeight="true" outlineLevel="0" collapsed="false">
      <c r="A67" s="14" t="n">
        <v>1</v>
      </c>
      <c r="B67" s="14" t="s">
        <v>151</v>
      </c>
      <c r="C67" s="15" t="s">
        <v>152</v>
      </c>
      <c r="D67" s="19" t="s">
        <v>153</v>
      </c>
      <c r="E67" s="16" t="s">
        <v>41</v>
      </c>
      <c r="F67" s="15" t="s">
        <v>42</v>
      </c>
      <c r="G67" s="21" t="s">
        <v>19</v>
      </c>
      <c r="H67" s="14" t="s">
        <v>20</v>
      </c>
    </row>
    <row r="68" customFormat="false" ht="18.95" hidden="false" customHeight="true" outlineLevel="0" collapsed="false">
      <c r="A68" s="14" t="n">
        <v>2</v>
      </c>
      <c r="B68" s="14" t="s">
        <v>151</v>
      </c>
      <c r="C68" s="15" t="s">
        <v>154</v>
      </c>
      <c r="D68" s="19" t="s">
        <v>155</v>
      </c>
      <c r="E68" s="16" t="s">
        <v>17</v>
      </c>
      <c r="F68" s="15" t="s">
        <v>42</v>
      </c>
      <c r="G68" s="21" t="s">
        <v>19</v>
      </c>
      <c r="H68" s="14" t="s">
        <v>20</v>
      </c>
    </row>
    <row r="69" customFormat="false" ht="18.95" hidden="false" customHeight="true" outlineLevel="0" collapsed="false">
      <c r="A69" s="14" t="n">
        <v>3</v>
      </c>
      <c r="B69" s="14" t="s">
        <v>151</v>
      </c>
      <c r="C69" s="15" t="s">
        <v>156</v>
      </c>
      <c r="D69" s="19" t="s">
        <v>157</v>
      </c>
      <c r="E69" s="16" t="s">
        <v>41</v>
      </c>
      <c r="F69" s="15" t="s">
        <v>42</v>
      </c>
      <c r="G69" s="21" t="s">
        <v>19</v>
      </c>
      <c r="H69" s="14" t="s">
        <v>20</v>
      </c>
    </row>
    <row r="70" customFormat="false" ht="18.95" hidden="false" customHeight="true" outlineLevel="0" collapsed="false">
      <c r="A70" s="14" t="n">
        <v>4</v>
      </c>
      <c r="B70" s="14" t="s">
        <v>151</v>
      </c>
      <c r="C70" s="15" t="s">
        <v>158</v>
      </c>
      <c r="D70" s="19" t="s">
        <v>159</v>
      </c>
      <c r="E70" s="16" t="s">
        <v>45</v>
      </c>
      <c r="F70" s="15" t="s">
        <v>42</v>
      </c>
      <c r="G70" s="21" t="s">
        <v>24</v>
      </c>
      <c r="H70" s="14" t="s">
        <v>20</v>
      </c>
    </row>
    <row r="71" customFormat="false" ht="18.95" hidden="false" customHeight="true" outlineLevel="0" collapsed="false">
      <c r="A71" s="14" t="n">
        <v>5</v>
      </c>
      <c r="B71" s="14" t="s">
        <v>151</v>
      </c>
      <c r="C71" s="15" t="s">
        <v>160</v>
      </c>
      <c r="D71" s="19" t="s">
        <v>161</v>
      </c>
      <c r="E71" s="16" t="s">
        <v>37</v>
      </c>
      <c r="F71" s="15" t="s">
        <v>50</v>
      </c>
      <c r="G71" s="21" t="s">
        <v>29</v>
      </c>
      <c r="H71" s="14" t="s">
        <v>20</v>
      </c>
    </row>
    <row r="72" customFormat="false" ht="18.95" hidden="false" customHeight="true" outlineLevel="0" collapsed="false">
      <c r="A72" s="14" t="n">
        <v>6</v>
      </c>
      <c r="B72" s="14" t="s">
        <v>151</v>
      </c>
      <c r="C72" s="15" t="s">
        <v>162</v>
      </c>
      <c r="D72" s="19" t="s">
        <v>163</v>
      </c>
      <c r="E72" s="16" t="s">
        <v>17</v>
      </c>
      <c r="F72" s="15" t="s">
        <v>42</v>
      </c>
      <c r="G72" s="21" t="s">
        <v>29</v>
      </c>
      <c r="H72" s="14" t="s">
        <v>20</v>
      </c>
    </row>
    <row r="73" customFormat="false" ht="18.95" hidden="false" customHeight="true" outlineLevel="0" collapsed="false">
      <c r="A73" s="14" t="n">
        <v>7</v>
      </c>
      <c r="B73" s="14" t="s">
        <v>151</v>
      </c>
      <c r="C73" s="15" t="s">
        <v>164</v>
      </c>
      <c r="D73" s="19" t="s">
        <v>165</v>
      </c>
      <c r="E73" s="16" t="s">
        <v>17</v>
      </c>
      <c r="F73" s="15" t="s">
        <v>46</v>
      </c>
      <c r="G73" s="21" t="s">
        <v>29</v>
      </c>
      <c r="H73" s="14" t="s">
        <v>20</v>
      </c>
    </row>
    <row r="74" customFormat="false" ht="18.95" hidden="false" customHeight="true" outlineLevel="0" collapsed="false">
      <c r="A74" s="14" t="n">
        <v>8</v>
      </c>
      <c r="B74" s="14" t="s">
        <v>151</v>
      </c>
      <c r="C74" s="15" t="s">
        <v>166</v>
      </c>
      <c r="D74" s="19" t="s">
        <v>167</v>
      </c>
      <c r="E74" s="16" t="s">
        <v>17</v>
      </c>
      <c r="F74" s="15" t="s">
        <v>46</v>
      </c>
      <c r="G74" s="14" t="s">
        <v>34</v>
      </c>
      <c r="H74" s="14" t="s">
        <v>20</v>
      </c>
    </row>
    <row r="75" customFormat="false" ht="18.95" hidden="false" customHeight="true" outlineLevel="0" collapsed="false">
      <c r="A75" s="14" t="n">
        <v>9</v>
      </c>
      <c r="B75" s="14" t="s">
        <v>151</v>
      </c>
      <c r="C75" s="15" t="s">
        <v>168</v>
      </c>
      <c r="D75" s="19" t="s">
        <v>85</v>
      </c>
      <c r="E75" s="16" t="s">
        <v>45</v>
      </c>
      <c r="F75" s="15" t="s">
        <v>42</v>
      </c>
      <c r="G75" s="14" t="s">
        <v>34</v>
      </c>
      <c r="H75" s="14" t="s">
        <v>20</v>
      </c>
    </row>
    <row r="76" customFormat="false" ht="18.95" hidden="false" customHeight="true" outlineLevel="0" collapsed="false">
      <c r="A76" s="14" t="n">
        <v>10</v>
      </c>
      <c r="B76" s="14" t="s">
        <v>151</v>
      </c>
      <c r="C76" s="15" t="s">
        <v>169</v>
      </c>
      <c r="D76" s="19" t="s">
        <v>122</v>
      </c>
      <c r="E76" s="16" t="s">
        <v>17</v>
      </c>
      <c r="F76" s="15" t="s">
        <v>42</v>
      </c>
      <c r="G76" s="14" t="s">
        <v>34</v>
      </c>
      <c r="H76" s="14" t="s">
        <v>20</v>
      </c>
    </row>
    <row r="77" customFormat="false" ht="18.95" hidden="false" customHeight="true" outlineLevel="0" collapsed="false">
      <c r="A77" s="14" t="n">
        <v>11</v>
      </c>
      <c r="B77" s="14" t="s">
        <v>151</v>
      </c>
      <c r="C77" s="15" t="s">
        <v>170</v>
      </c>
      <c r="D77" s="19" t="s">
        <v>119</v>
      </c>
      <c r="E77" s="16" t="s">
        <v>17</v>
      </c>
      <c r="F77" s="15" t="s">
        <v>42</v>
      </c>
      <c r="G77" s="14" t="s">
        <v>57</v>
      </c>
      <c r="H77" s="14" t="s">
        <v>20</v>
      </c>
    </row>
    <row r="78" customFormat="false" ht="18.95" hidden="false" customHeight="true" outlineLevel="0" collapsed="false">
      <c r="A78" s="14" t="n">
        <v>12</v>
      </c>
      <c r="B78" s="14" t="s">
        <v>151</v>
      </c>
      <c r="C78" s="15" t="s">
        <v>171</v>
      </c>
      <c r="D78" s="19" t="s">
        <v>52</v>
      </c>
      <c r="E78" s="16" t="s">
        <v>17</v>
      </c>
      <c r="F78" s="15" t="s">
        <v>18</v>
      </c>
      <c r="G78" s="14" t="s">
        <v>57</v>
      </c>
      <c r="H78" s="14" t="s">
        <v>20</v>
      </c>
    </row>
    <row r="79" customFormat="false" ht="18.95" hidden="false" customHeight="true" outlineLevel="0" collapsed="false">
      <c r="A79" s="14" t="n">
        <v>13</v>
      </c>
      <c r="B79" s="14" t="s">
        <v>151</v>
      </c>
      <c r="C79" s="15" t="s">
        <v>172</v>
      </c>
      <c r="D79" s="19" t="s">
        <v>173</v>
      </c>
      <c r="E79" s="16" t="s">
        <v>37</v>
      </c>
      <c r="F79" s="15" t="s">
        <v>50</v>
      </c>
      <c r="G79" s="14" t="s">
        <v>57</v>
      </c>
      <c r="H79" s="14" t="s">
        <v>20</v>
      </c>
    </row>
    <row r="80" customFormat="false" ht="18.95" hidden="false" customHeight="true" outlineLevel="0" collapsed="false">
      <c r="A80" s="14" t="n">
        <v>14</v>
      </c>
      <c r="B80" s="14" t="s">
        <v>151</v>
      </c>
      <c r="C80" s="15" t="s">
        <v>174</v>
      </c>
      <c r="D80" s="19" t="s">
        <v>175</v>
      </c>
      <c r="E80" s="16" t="s">
        <v>33</v>
      </c>
      <c r="F80" s="15" t="s">
        <v>73</v>
      </c>
      <c r="G80" s="14" t="s">
        <v>57</v>
      </c>
      <c r="H80" s="14" t="s">
        <v>20</v>
      </c>
    </row>
    <row r="81" customFormat="false" ht="18.95" hidden="false" customHeight="true" outlineLevel="0" collapsed="false">
      <c r="A81" s="14" t="n">
        <v>15</v>
      </c>
      <c r="B81" s="14" t="s">
        <v>151</v>
      </c>
      <c r="C81" s="15" t="s">
        <v>176</v>
      </c>
      <c r="D81" s="19" t="s">
        <v>54</v>
      </c>
      <c r="E81" s="16" t="s">
        <v>37</v>
      </c>
      <c r="F81" s="15" t="s">
        <v>50</v>
      </c>
      <c r="G81" s="14" t="s">
        <v>57</v>
      </c>
      <c r="H81" s="14" t="s">
        <v>20</v>
      </c>
    </row>
    <row r="82" customFormat="false" ht="18.95" hidden="false" customHeight="true" outlineLevel="0" collapsed="false">
      <c r="A82" s="14" t="n">
        <v>16</v>
      </c>
      <c r="B82" s="14" t="s">
        <v>151</v>
      </c>
      <c r="C82" s="15" t="s">
        <v>177</v>
      </c>
      <c r="D82" s="19" t="s">
        <v>178</v>
      </c>
      <c r="E82" s="16" t="s">
        <v>17</v>
      </c>
      <c r="F82" s="15" t="s">
        <v>46</v>
      </c>
      <c r="G82" s="14" t="s">
        <v>57</v>
      </c>
      <c r="H82" s="14" t="s">
        <v>20</v>
      </c>
    </row>
    <row r="83" customFormat="false" ht="18.95" hidden="false" customHeight="true" outlineLevel="0" collapsed="false">
      <c r="A83" s="14" t="n">
        <v>17</v>
      </c>
      <c r="B83" s="14" t="s">
        <v>151</v>
      </c>
      <c r="C83" s="15" t="s">
        <v>179</v>
      </c>
      <c r="D83" s="19" t="s">
        <v>180</v>
      </c>
      <c r="E83" s="16" t="s">
        <v>37</v>
      </c>
      <c r="F83" s="15" t="s">
        <v>50</v>
      </c>
      <c r="G83" s="14" t="s">
        <v>57</v>
      </c>
      <c r="H83" s="14" t="s">
        <v>20</v>
      </c>
    </row>
    <row r="84" customFormat="false" ht="18.95" hidden="false" customHeight="true" outlineLevel="0" collapsed="false">
      <c r="A84" s="14" t="n">
        <v>18</v>
      </c>
      <c r="B84" s="14" t="s">
        <v>151</v>
      </c>
      <c r="C84" s="15" t="s">
        <v>181</v>
      </c>
      <c r="D84" s="19" t="s">
        <v>182</v>
      </c>
      <c r="E84" s="16" t="s">
        <v>17</v>
      </c>
      <c r="F84" s="15" t="s">
        <v>73</v>
      </c>
      <c r="G84" s="14" t="s">
        <v>57</v>
      </c>
      <c r="H84" s="14" t="s">
        <v>20</v>
      </c>
    </row>
    <row r="85" customFormat="false" ht="18.95" hidden="false" customHeight="true" outlineLevel="0" collapsed="false">
      <c r="A85" s="14" t="n">
        <v>19</v>
      </c>
      <c r="B85" s="14" t="s">
        <v>151</v>
      </c>
      <c r="C85" s="15" t="s">
        <v>183</v>
      </c>
      <c r="D85" s="19" t="s">
        <v>184</v>
      </c>
      <c r="E85" s="16" t="s">
        <v>49</v>
      </c>
      <c r="F85" s="15" t="s">
        <v>18</v>
      </c>
      <c r="G85" s="14" t="s">
        <v>57</v>
      </c>
      <c r="H85" s="14" t="s">
        <v>20</v>
      </c>
    </row>
    <row r="86" customFormat="false" ht="18.95" hidden="false" customHeight="true" outlineLevel="0" collapsed="false">
      <c r="A86" s="14" t="n">
        <v>20</v>
      </c>
      <c r="B86" s="14" t="s">
        <v>151</v>
      </c>
      <c r="C86" s="15" t="s">
        <v>185</v>
      </c>
      <c r="D86" s="19" t="s">
        <v>186</v>
      </c>
      <c r="E86" s="16" t="s">
        <v>37</v>
      </c>
      <c r="F86" s="15" t="s">
        <v>46</v>
      </c>
      <c r="G86" s="14" t="s">
        <v>57</v>
      </c>
      <c r="H86" s="14" t="s">
        <v>20</v>
      </c>
    </row>
    <row r="87" customFormat="false" ht="18.95" hidden="false" customHeight="true" outlineLevel="0" collapsed="false">
      <c r="A87" s="14" t="n">
        <v>21</v>
      </c>
      <c r="B87" s="14" t="s">
        <v>151</v>
      </c>
      <c r="C87" s="15" t="s">
        <v>187</v>
      </c>
      <c r="D87" s="19" t="s">
        <v>157</v>
      </c>
      <c r="E87" s="16" t="s">
        <v>17</v>
      </c>
      <c r="F87" s="15" t="s">
        <v>46</v>
      </c>
      <c r="G87" s="14" t="s">
        <v>57</v>
      </c>
      <c r="H87" s="14" t="s">
        <v>20</v>
      </c>
    </row>
    <row r="88" customFormat="false" ht="18.95" hidden="false" customHeight="true" outlineLevel="0" collapsed="false">
      <c r="A88" s="14" t="n">
        <v>22</v>
      </c>
      <c r="B88" s="14" t="s">
        <v>151</v>
      </c>
      <c r="C88" s="15" t="s">
        <v>188</v>
      </c>
      <c r="D88" s="19" t="s">
        <v>189</v>
      </c>
      <c r="E88" s="16" t="s">
        <v>17</v>
      </c>
      <c r="F88" s="15" t="s">
        <v>50</v>
      </c>
      <c r="G88" s="14" t="s">
        <v>57</v>
      </c>
      <c r="H88" s="14" t="s">
        <v>20</v>
      </c>
    </row>
    <row r="89" customFormat="false" ht="18.95" hidden="false" customHeight="true" outlineLevel="0" collapsed="false">
      <c r="A89" s="14" t="n">
        <v>23</v>
      </c>
      <c r="B89" s="14" t="s">
        <v>151</v>
      </c>
      <c r="C89" s="15" t="s">
        <v>190</v>
      </c>
      <c r="D89" s="19" t="s">
        <v>191</v>
      </c>
      <c r="E89" s="16" t="s">
        <v>23</v>
      </c>
      <c r="F89" s="15" t="s">
        <v>18</v>
      </c>
      <c r="G89" s="14" t="s">
        <v>57</v>
      </c>
      <c r="H89" s="14" t="s">
        <v>20</v>
      </c>
    </row>
    <row r="90" customFormat="false" ht="18.95" hidden="false" customHeight="true" outlineLevel="0" collapsed="false">
      <c r="A90" s="14" t="n">
        <v>24</v>
      </c>
      <c r="B90" s="14" t="s">
        <v>151</v>
      </c>
      <c r="C90" s="15" t="s">
        <v>192</v>
      </c>
      <c r="D90" s="19" t="s">
        <v>193</v>
      </c>
      <c r="E90" s="16" t="s">
        <v>17</v>
      </c>
      <c r="F90" s="15" t="s">
        <v>46</v>
      </c>
      <c r="G90" s="14" t="s">
        <v>57</v>
      </c>
      <c r="H90" s="14" t="s">
        <v>20</v>
      </c>
    </row>
    <row r="91" customFormat="false" ht="18.95" hidden="false" customHeight="true" outlineLevel="0" collapsed="false">
      <c r="A91" s="14" t="n">
        <v>25</v>
      </c>
      <c r="B91" s="14" t="s">
        <v>151</v>
      </c>
      <c r="C91" s="15" t="s">
        <v>194</v>
      </c>
      <c r="D91" s="19" t="s">
        <v>195</v>
      </c>
      <c r="E91" s="16" t="s">
        <v>49</v>
      </c>
      <c r="F91" s="15" t="s">
        <v>18</v>
      </c>
      <c r="G91" s="14" t="s">
        <v>57</v>
      </c>
      <c r="H91" s="14" t="s">
        <v>20</v>
      </c>
    </row>
    <row r="92" customFormat="false" ht="18.95" hidden="false" customHeight="true" outlineLevel="0" collapsed="false">
      <c r="A92" s="14" t="n">
        <v>1</v>
      </c>
      <c r="B92" s="14" t="s">
        <v>196</v>
      </c>
      <c r="C92" s="15" t="s">
        <v>197</v>
      </c>
      <c r="D92" s="16" t="s">
        <v>115</v>
      </c>
      <c r="E92" s="16" t="s">
        <v>49</v>
      </c>
      <c r="F92" s="15" t="s">
        <v>46</v>
      </c>
      <c r="G92" s="14" t="s">
        <v>19</v>
      </c>
      <c r="H92" s="14" t="s">
        <v>20</v>
      </c>
    </row>
    <row r="93" customFormat="false" ht="18.95" hidden="false" customHeight="true" outlineLevel="0" collapsed="false">
      <c r="A93" s="14" t="n">
        <v>2</v>
      </c>
      <c r="B93" s="14" t="s">
        <v>196</v>
      </c>
      <c r="C93" s="15" t="s">
        <v>198</v>
      </c>
      <c r="D93" s="16" t="s">
        <v>199</v>
      </c>
      <c r="E93" s="16" t="s">
        <v>72</v>
      </c>
      <c r="F93" s="15" t="s">
        <v>46</v>
      </c>
      <c r="G93" s="14" t="s">
        <v>24</v>
      </c>
      <c r="H93" s="14" t="s">
        <v>20</v>
      </c>
    </row>
    <row r="94" customFormat="false" ht="18.95" hidden="false" customHeight="true" outlineLevel="0" collapsed="false">
      <c r="A94" s="14" t="n">
        <v>3</v>
      </c>
      <c r="B94" s="14" t="s">
        <v>196</v>
      </c>
      <c r="C94" s="15" t="s">
        <v>58</v>
      </c>
      <c r="D94" s="16" t="s">
        <v>59</v>
      </c>
      <c r="E94" s="16" t="s">
        <v>45</v>
      </c>
      <c r="F94" s="15" t="s">
        <v>46</v>
      </c>
      <c r="G94" s="14" t="s">
        <v>24</v>
      </c>
      <c r="H94" s="14" t="s">
        <v>20</v>
      </c>
    </row>
    <row r="95" customFormat="false" ht="18.95" hidden="false" customHeight="true" outlineLevel="0" collapsed="false">
      <c r="A95" s="14" t="n">
        <v>4</v>
      </c>
      <c r="B95" s="14" t="s">
        <v>196</v>
      </c>
      <c r="C95" s="15" t="s">
        <v>200</v>
      </c>
      <c r="D95" s="16" t="s">
        <v>201</v>
      </c>
      <c r="E95" s="16" t="s">
        <v>33</v>
      </c>
      <c r="F95" s="15" t="s">
        <v>18</v>
      </c>
      <c r="G95" s="14" t="s">
        <v>29</v>
      </c>
      <c r="H95" s="14" t="s">
        <v>20</v>
      </c>
    </row>
    <row r="96" customFormat="false" ht="18.95" hidden="false" customHeight="true" outlineLevel="0" collapsed="false">
      <c r="A96" s="14" t="n">
        <v>5</v>
      </c>
      <c r="B96" s="14" t="s">
        <v>196</v>
      </c>
      <c r="C96" s="15" t="s">
        <v>202</v>
      </c>
      <c r="D96" s="16" t="s">
        <v>203</v>
      </c>
      <c r="E96" s="16" t="s">
        <v>45</v>
      </c>
      <c r="F96" s="15" t="s">
        <v>18</v>
      </c>
      <c r="G96" s="14" t="s">
        <v>29</v>
      </c>
      <c r="H96" s="14" t="s">
        <v>20</v>
      </c>
    </row>
    <row r="97" customFormat="false" ht="18.95" hidden="false" customHeight="true" outlineLevel="0" collapsed="false">
      <c r="A97" s="14" t="n">
        <v>6</v>
      </c>
      <c r="B97" s="14" t="s">
        <v>196</v>
      </c>
      <c r="C97" s="15" t="s">
        <v>204</v>
      </c>
      <c r="D97" s="16" t="s">
        <v>205</v>
      </c>
      <c r="E97" s="16" t="s">
        <v>23</v>
      </c>
      <c r="F97" s="15" t="s">
        <v>46</v>
      </c>
      <c r="G97" s="14" t="s">
        <v>29</v>
      </c>
      <c r="H97" s="14" t="s">
        <v>20</v>
      </c>
    </row>
    <row r="98" customFormat="false" ht="18.95" hidden="false" customHeight="true" outlineLevel="0" collapsed="false">
      <c r="A98" s="14" t="n">
        <v>7</v>
      </c>
      <c r="B98" s="14" t="s">
        <v>196</v>
      </c>
      <c r="C98" s="15" t="s">
        <v>206</v>
      </c>
      <c r="D98" s="16" t="s">
        <v>207</v>
      </c>
      <c r="E98" s="16" t="s">
        <v>37</v>
      </c>
      <c r="F98" s="15" t="s">
        <v>46</v>
      </c>
      <c r="G98" s="14" t="s">
        <v>34</v>
      </c>
      <c r="H98" s="14" t="s">
        <v>20</v>
      </c>
    </row>
    <row r="99" customFormat="false" ht="18.95" hidden="false" customHeight="true" outlineLevel="0" collapsed="false">
      <c r="A99" s="14" t="n">
        <v>8</v>
      </c>
      <c r="B99" s="14" t="s">
        <v>196</v>
      </c>
      <c r="C99" s="15" t="s">
        <v>208</v>
      </c>
      <c r="D99" s="16" t="s">
        <v>209</v>
      </c>
      <c r="E99" s="16" t="s">
        <v>37</v>
      </c>
      <c r="F99" s="15" t="s">
        <v>46</v>
      </c>
      <c r="G99" s="14" t="s">
        <v>34</v>
      </c>
      <c r="H99" s="14" t="s">
        <v>20</v>
      </c>
    </row>
    <row r="100" customFormat="false" ht="18.95" hidden="false" customHeight="true" outlineLevel="0" collapsed="false">
      <c r="A100" s="14" t="n">
        <v>9</v>
      </c>
      <c r="B100" s="14" t="s">
        <v>196</v>
      </c>
      <c r="C100" s="15" t="s">
        <v>210</v>
      </c>
      <c r="D100" s="16" t="s">
        <v>211</v>
      </c>
      <c r="E100" s="16" t="s">
        <v>49</v>
      </c>
      <c r="F100" s="15" t="s">
        <v>18</v>
      </c>
      <c r="G100" s="14" t="s">
        <v>34</v>
      </c>
      <c r="H100" s="14" t="s">
        <v>20</v>
      </c>
    </row>
    <row r="101" customFormat="false" ht="18.95" hidden="false" customHeight="true" outlineLevel="0" collapsed="false">
      <c r="A101" s="14" t="n">
        <v>10</v>
      </c>
      <c r="B101" s="14" t="s">
        <v>196</v>
      </c>
      <c r="C101" s="15" t="s">
        <v>212</v>
      </c>
      <c r="D101" s="16" t="s">
        <v>213</v>
      </c>
      <c r="E101" s="16" t="s">
        <v>23</v>
      </c>
      <c r="F101" s="15" t="s">
        <v>46</v>
      </c>
      <c r="G101" s="14" t="s">
        <v>34</v>
      </c>
      <c r="H101" s="14" t="s">
        <v>20</v>
      </c>
    </row>
    <row r="102" customFormat="false" ht="18.95" hidden="false" customHeight="true" outlineLevel="0" collapsed="false">
      <c r="A102" s="14" t="n">
        <v>11</v>
      </c>
      <c r="B102" s="14" t="s">
        <v>196</v>
      </c>
      <c r="C102" s="15" t="s">
        <v>214</v>
      </c>
      <c r="D102" s="16" t="s">
        <v>215</v>
      </c>
      <c r="E102" s="16" t="s">
        <v>45</v>
      </c>
      <c r="F102" s="15" t="s">
        <v>18</v>
      </c>
      <c r="G102" s="14" t="s">
        <v>34</v>
      </c>
      <c r="H102" s="14" t="s">
        <v>20</v>
      </c>
    </row>
    <row r="103" customFormat="false" ht="18.95" hidden="false" customHeight="true" outlineLevel="0" collapsed="false">
      <c r="A103" s="14" t="n">
        <v>12</v>
      </c>
      <c r="B103" s="14" t="s">
        <v>196</v>
      </c>
      <c r="C103" s="15" t="s">
        <v>216</v>
      </c>
      <c r="D103" s="16" t="s">
        <v>217</v>
      </c>
      <c r="E103" s="16" t="s">
        <v>23</v>
      </c>
      <c r="F103" s="15" t="s">
        <v>18</v>
      </c>
      <c r="G103" s="14" t="s">
        <v>57</v>
      </c>
      <c r="H103" s="14" t="s">
        <v>20</v>
      </c>
    </row>
    <row r="104" customFormat="false" ht="18.95" hidden="false" customHeight="true" outlineLevel="0" collapsed="false">
      <c r="A104" s="14" t="n">
        <v>13</v>
      </c>
      <c r="B104" s="14" t="s">
        <v>196</v>
      </c>
      <c r="C104" s="15" t="s">
        <v>218</v>
      </c>
      <c r="D104" s="16" t="s">
        <v>219</v>
      </c>
      <c r="E104" s="16" t="s">
        <v>72</v>
      </c>
      <c r="F104" s="15" t="s">
        <v>46</v>
      </c>
      <c r="G104" s="14" t="s">
        <v>57</v>
      </c>
      <c r="H104" s="14" t="s">
        <v>20</v>
      </c>
    </row>
    <row r="105" customFormat="false" ht="18.95" hidden="false" customHeight="true" outlineLevel="0" collapsed="false">
      <c r="A105" s="14" t="n">
        <v>14</v>
      </c>
      <c r="B105" s="14" t="s">
        <v>196</v>
      </c>
      <c r="C105" s="15" t="s">
        <v>220</v>
      </c>
      <c r="D105" s="16" t="s">
        <v>221</v>
      </c>
      <c r="E105" s="16" t="s">
        <v>17</v>
      </c>
      <c r="F105" s="15" t="s">
        <v>46</v>
      </c>
      <c r="G105" s="14" t="s">
        <v>57</v>
      </c>
      <c r="H105" s="14" t="s">
        <v>20</v>
      </c>
    </row>
    <row r="106" customFormat="false" ht="18.95" hidden="false" customHeight="true" outlineLevel="0" collapsed="false">
      <c r="A106" s="14" t="n">
        <v>15</v>
      </c>
      <c r="B106" s="14" t="s">
        <v>196</v>
      </c>
      <c r="C106" s="15" t="s">
        <v>222</v>
      </c>
      <c r="D106" s="16" t="s">
        <v>180</v>
      </c>
      <c r="E106" s="16" t="s">
        <v>41</v>
      </c>
      <c r="F106" s="15" t="s">
        <v>42</v>
      </c>
      <c r="G106" s="14" t="s">
        <v>57</v>
      </c>
      <c r="H106" s="14" t="s">
        <v>20</v>
      </c>
    </row>
    <row r="107" customFormat="false" ht="18.95" hidden="false" customHeight="true" outlineLevel="0" collapsed="false">
      <c r="A107" s="14" t="n">
        <v>16</v>
      </c>
      <c r="B107" s="14" t="s">
        <v>196</v>
      </c>
      <c r="C107" s="15" t="s">
        <v>223</v>
      </c>
      <c r="D107" s="16" t="s">
        <v>189</v>
      </c>
      <c r="E107" s="16" t="s">
        <v>45</v>
      </c>
      <c r="F107" s="15" t="s">
        <v>18</v>
      </c>
      <c r="G107" s="14" t="s">
        <v>57</v>
      </c>
      <c r="H107" s="14" t="s">
        <v>20</v>
      </c>
    </row>
    <row r="108" customFormat="false" ht="18.95" hidden="false" customHeight="true" outlineLevel="0" collapsed="false">
      <c r="A108" s="14" t="n">
        <v>17</v>
      </c>
      <c r="B108" s="14" t="s">
        <v>196</v>
      </c>
      <c r="C108" s="15" t="s">
        <v>224</v>
      </c>
      <c r="D108" s="16" t="s">
        <v>163</v>
      </c>
      <c r="E108" s="16" t="s">
        <v>49</v>
      </c>
      <c r="F108" s="15" t="s">
        <v>18</v>
      </c>
      <c r="G108" s="14" t="s">
        <v>57</v>
      </c>
      <c r="H108" s="14" t="s">
        <v>20</v>
      </c>
    </row>
    <row r="109" customFormat="false" ht="18.95" hidden="false" customHeight="true" outlineLevel="0" collapsed="false">
      <c r="A109" s="14" t="n">
        <v>18</v>
      </c>
      <c r="B109" s="14" t="s">
        <v>196</v>
      </c>
      <c r="C109" s="15" t="s">
        <v>225</v>
      </c>
      <c r="D109" s="16" t="s">
        <v>226</v>
      </c>
      <c r="E109" s="16" t="s">
        <v>37</v>
      </c>
      <c r="F109" s="15" t="s">
        <v>18</v>
      </c>
      <c r="G109" s="14" t="s">
        <v>57</v>
      </c>
      <c r="H109" s="14" t="s">
        <v>20</v>
      </c>
    </row>
    <row r="110" customFormat="false" ht="18.95" hidden="false" customHeight="true" outlineLevel="0" collapsed="false">
      <c r="A110" s="14" t="n">
        <v>19</v>
      </c>
      <c r="B110" s="14" t="s">
        <v>196</v>
      </c>
      <c r="C110" s="15" t="s">
        <v>227</v>
      </c>
      <c r="D110" s="16" t="s">
        <v>228</v>
      </c>
      <c r="E110" s="16" t="s">
        <v>41</v>
      </c>
      <c r="F110" s="15" t="s">
        <v>42</v>
      </c>
      <c r="G110" s="14" t="s">
        <v>57</v>
      </c>
      <c r="H110" s="14" t="s">
        <v>20</v>
      </c>
    </row>
    <row r="111" customFormat="false" ht="18.95" hidden="false" customHeight="true" outlineLevel="0" collapsed="false">
      <c r="A111" s="14" t="n">
        <v>20</v>
      </c>
      <c r="B111" s="14" t="s">
        <v>196</v>
      </c>
      <c r="C111" s="15" t="s">
        <v>229</v>
      </c>
      <c r="D111" s="16" t="s">
        <v>165</v>
      </c>
      <c r="E111" s="16" t="s">
        <v>49</v>
      </c>
      <c r="F111" s="15" t="s">
        <v>18</v>
      </c>
      <c r="G111" s="14" t="s">
        <v>57</v>
      </c>
      <c r="H111" s="14" t="s">
        <v>20</v>
      </c>
    </row>
    <row r="112" customFormat="false" ht="18.95" hidden="false" customHeight="true" outlineLevel="0" collapsed="false">
      <c r="A112" s="14" t="n">
        <v>21</v>
      </c>
      <c r="B112" s="14" t="s">
        <v>196</v>
      </c>
      <c r="C112" s="15" t="s">
        <v>230</v>
      </c>
      <c r="D112" s="16" t="s">
        <v>143</v>
      </c>
      <c r="E112" s="16" t="s">
        <v>41</v>
      </c>
      <c r="F112" s="15" t="s">
        <v>42</v>
      </c>
      <c r="G112" s="14" t="s">
        <v>57</v>
      </c>
      <c r="H112" s="14" t="s">
        <v>20</v>
      </c>
    </row>
    <row r="113" customFormat="false" ht="18.95" hidden="false" customHeight="true" outlineLevel="0" collapsed="false">
      <c r="A113" s="14" t="n">
        <v>22</v>
      </c>
      <c r="B113" s="14" t="s">
        <v>196</v>
      </c>
      <c r="C113" s="15" t="s">
        <v>231</v>
      </c>
      <c r="D113" s="16" t="s">
        <v>232</v>
      </c>
      <c r="E113" s="16" t="s">
        <v>41</v>
      </c>
      <c r="F113" s="15" t="s">
        <v>42</v>
      </c>
      <c r="G113" s="14" t="s">
        <v>57</v>
      </c>
      <c r="H113" s="14" t="s">
        <v>20</v>
      </c>
    </row>
    <row r="114" customFormat="false" ht="18.95" hidden="false" customHeight="true" outlineLevel="0" collapsed="false">
      <c r="A114" s="14" t="n">
        <v>23</v>
      </c>
      <c r="B114" s="14" t="s">
        <v>196</v>
      </c>
      <c r="C114" s="15" t="s">
        <v>233</v>
      </c>
      <c r="D114" s="16" t="s">
        <v>56</v>
      </c>
      <c r="E114" s="16" t="s">
        <v>23</v>
      </c>
      <c r="F114" s="15" t="s">
        <v>46</v>
      </c>
      <c r="G114" s="14"/>
      <c r="H114" s="14" t="s">
        <v>20</v>
      </c>
    </row>
    <row r="115" customFormat="false" ht="18.95" hidden="false" customHeight="true" outlineLevel="0" collapsed="false">
      <c r="A115" s="14" t="n">
        <v>24</v>
      </c>
      <c r="B115" s="14" t="s">
        <v>196</v>
      </c>
      <c r="C115" s="15" t="s">
        <v>234</v>
      </c>
      <c r="D115" s="16" t="s">
        <v>235</v>
      </c>
      <c r="E115" s="16" t="s">
        <v>45</v>
      </c>
      <c r="F115" s="15" t="s">
        <v>18</v>
      </c>
      <c r="G115" s="14"/>
      <c r="H115" s="14" t="s">
        <v>20</v>
      </c>
    </row>
    <row r="116" customFormat="false" ht="18.95" hidden="false" customHeight="true" outlineLevel="0" collapsed="false">
      <c r="A116" s="14" t="n">
        <v>25</v>
      </c>
      <c r="B116" s="14" t="s">
        <v>196</v>
      </c>
      <c r="C116" s="15" t="s">
        <v>236</v>
      </c>
      <c r="D116" s="16" t="s">
        <v>237</v>
      </c>
      <c r="E116" s="16" t="s">
        <v>23</v>
      </c>
      <c r="F116" s="15" t="s">
        <v>18</v>
      </c>
      <c r="G116" s="14"/>
      <c r="H116" s="14" t="s">
        <v>20</v>
      </c>
    </row>
    <row r="117" customFormat="false" ht="18.95" hidden="false" customHeight="true" outlineLevel="0" collapsed="false">
      <c r="A117" s="14" t="n">
        <v>1</v>
      </c>
      <c r="B117" s="16" t="s">
        <v>238</v>
      </c>
      <c r="C117" s="15" t="s">
        <v>239</v>
      </c>
      <c r="D117" s="16" t="s">
        <v>205</v>
      </c>
      <c r="E117" s="16" t="s">
        <v>49</v>
      </c>
      <c r="F117" s="15" t="s">
        <v>73</v>
      </c>
      <c r="G117" s="14" t="s">
        <v>19</v>
      </c>
      <c r="H117" s="14" t="s">
        <v>20</v>
      </c>
    </row>
    <row r="118" customFormat="false" ht="18.95" hidden="false" customHeight="true" outlineLevel="0" collapsed="false">
      <c r="A118" s="14" t="n">
        <v>2</v>
      </c>
      <c r="B118" s="16" t="s">
        <v>238</v>
      </c>
      <c r="C118" s="15" t="s">
        <v>240</v>
      </c>
      <c r="D118" s="16" t="s">
        <v>241</v>
      </c>
      <c r="E118" s="16" t="s">
        <v>17</v>
      </c>
      <c r="F118" s="15" t="s">
        <v>18</v>
      </c>
      <c r="G118" s="14" t="s">
        <v>19</v>
      </c>
      <c r="H118" s="14" t="s">
        <v>20</v>
      </c>
    </row>
    <row r="119" customFormat="false" ht="18.95" hidden="false" customHeight="true" outlineLevel="0" collapsed="false">
      <c r="A119" s="14" t="n">
        <v>3</v>
      </c>
      <c r="B119" s="16" t="s">
        <v>238</v>
      </c>
      <c r="C119" s="15" t="s">
        <v>242</v>
      </c>
      <c r="D119" s="16" t="s">
        <v>243</v>
      </c>
      <c r="E119" s="16" t="s">
        <v>17</v>
      </c>
      <c r="F119" s="15" t="s">
        <v>18</v>
      </c>
      <c r="G119" s="14" t="s">
        <v>19</v>
      </c>
      <c r="H119" s="14" t="s">
        <v>20</v>
      </c>
    </row>
    <row r="120" customFormat="false" ht="18.95" hidden="false" customHeight="true" outlineLevel="0" collapsed="false">
      <c r="A120" s="14" t="n">
        <v>4</v>
      </c>
      <c r="B120" s="16" t="s">
        <v>238</v>
      </c>
      <c r="C120" s="15" t="s">
        <v>244</v>
      </c>
      <c r="D120" s="16" t="s">
        <v>245</v>
      </c>
      <c r="E120" s="16" t="s">
        <v>49</v>
      </c>
      <c r="F120" s="15" t="s">
        <v>73</v>
      </c>
      <c r="G120" s="14" t="s">
        <v>19</v>
      </c>
      <c r="H120" s="14" t="s">
        <v>20</v>
      </c>
    </row>
    <row r="121" customFormat="false" ht="18.95" hidden="false" customHeight="true" outlineLevel="0" collapsed="false">
      <c r="A121" s="14" t="n">
        <v>5</v>
      </c>
      <c r="B121" s="16" t="s">
        <v>238</v>
      </c>
      <c r="C121" s="15" t="s">
        <v>246</v>
      </c>
      <c r="D121" s="16" t="s">
        <v>247</v>
      </c>
      <c r="E121" s="16" t="s">
        <v>49</v>
      </c>
      <c r="F121" s="15" t="s">
        <v>73</v>
      </c>
      <c r="G121" s="14" t="s">
        <v>19</v>
      </c>
      <c r="H121" s="14" t="s">
        <v>20</v>
      </c>
    </row>
    <row r="122" customFormat="false" ht="18.95" hidden="false" customHeight="true" outlineLevel="0" collapsed="false">
      <c r="A122" s="14" t="n">
        <v>6</v>
      </c>
      <c r="B122" s="16" t="s">
        <v>238</v>
      </c>
      <c r="C122" s="15" t="s">
        <v>248</v>
      </c>
      <c r="D122" s="16" t="s">
        <v>249</v>
      </c>
      <c r="E122" s="16" t="s">
        <v>23</v>
      </c>
      <c r="F122" s="15" t="s">
        <v>18</v>
      </c>
      <c r="G122" s="14" t="s">
        <v>19</v>
      </c>
      <c r="H122" s="14" t="s">
        <v>20</v>
      </c>
    </row>
    <row r="123" customFormat="false" ht="18.95" hidden="false" customHeight="true" outlineLevel="0" collapsed="false">
      <c r="A123" s="14" t="n">
        <v>7</v>
      </c>
      <c r="B123" s="16" t="s">
        <v>238</v>
      </c>
      <c r="C123" s="15" t="s">
        <v>250</v>
      </c>
      <c r="D123" s="16" t="s">
        <v>251</v>
      </c>
      <c r="E123" s="16" t="s">
        <v>37</v>
      </c>
      <c r="F123" s="15" t="s">
        <v>18</v>
      </c>
      <c r="G123" s="14" t="s">
        <v>19</v>
      </c>
      <c r="H123" s="14" t="s">
        <v>20</v>
      </c>
    </row>
    <row r="124" customFormat="false" ht="18.95" hidden="false" customHeight="true" outlineLevel="0" collapsed="false">
      <c r="A124" s="14" t="n">
        <v>8</v>
      </c>
      <c r="B124" s="16" t="s">
        <v>238</v>
      </c>
      <c r="C124" s="15" t="s">
        <v>252</v>
      </c>
      <c r="D124" s="16" t="s">
        <v>253</v>
      </c>
      <c r="E124" s="16" t="s">
        <v>45</v>
      </c>
      <c r="F124" s="15" t="s">
        <v>18</v>
      </c>
      <c r="G124" s="14" t="s">
        <v>19</v>
      </c>
      <c r="H124" s="14" t="s">
        <v>20</v>
      </c>
    </row>
    <row r="125" customFormat="false" ht="18.95" hidden="false" customHeight="true" outlineLevel="0" collapsed="false">
      <c r="A125" s="14" t="n">
        <v>9</v>
      </c>
      <c r="B125" s="16" t="s">
        <v>238</v>
      </c>
      <c r="C125" s="15" t="s">
        <v>254</v>
      </c>
      <c r="D125" s="16" t="s">
        <v>255</v>
      </c>
      <c r="E125" s="16" t="s">
        <v>72</v>
      </c>
      <c r="F125" s="15" t="s">
        <v>73</v>
      </c>
      <c r="G125" s="14" t="s">
        <v>19</v>
      </c>
      <c r="H125" s="14" t="s">
        <v>20</v>
      </c>
    </row>
    <row r="126" customFormat="false" ht="18.95" hidden="false" customHeight="true" outlineLevel="0" collapsed="false">
      <c r="A126" s="14" t="n">
        <v>10</v>
      </c>
      <c r="B126" s="16" t="s">
        <v>238</v>
      </c>
      <c r="C126" s="15" t="s">
        <v>256</v>
      </c>
      <c r="D126" s="16" t="s">
        <v>257</v>
      </c>
      <c r="E126" s="16" t="s">
        <v>72</v>
      </c>
      <c r="F126" s="15" t="s">
        <v>73</v>
      </c>
      <c r="G126" s="14" t="s">
        <v>24</v>
      </c>
      <c r="H126" s="14" t="s">
        <v>20</v>
      </c>
    </row>
    <row r="127" customFormat="false" ht="18.95" hidden="false" customHeight="true" outlineLevel="0" collapsed="false">
      <c r="A127" s="14" t="n">
        <v>11</v>
      </c>
      <c r="B127" s="16" t="s">
        <v>238</v>
      </c>
      <c r="C127" s="15" t="s">
        <v>258</v>
      </c>
      <c r="D127" s="16" t="s">
        <v>77</v>
      </c>
      <c r="E127" s="16" t="s">
        <v>49</v>
      </c>
      <c r="F127" s="15" t="s">
        <v>73</v>
      </c>
      <c r="G127" s="14" t="s">
        <v>29</v>
      </c>
      <c r="H127" s="14" t="s">
        <v>20</v>
      </c>
    </row>
    <row r="128" customFormat="false" ht="18.95" hidden="false" customHeight="true" outlineLevel="0" collapsed="false">
      <c r="A128" s="14" t="n">
        <v>12</v>
      </c>
      <c r="B128" s="16" t="s">
        <v>238</v>
      </c>
      <c r="C128" s="15" t="s">
        <v>259</v>
      </c>
      <c r="D128" s="16" t="s">
        <v>61</v>
      </c>
      <c r="E128" s="16" t="s">
        <v>17</v>
      </c>
      <c r="F128" s="15" t="s">
        <v>18</v>
      </c>
      <c r="G128" s="14" t="s">
        <v>34</v>
      </c>
      <c r="H128" s="14" t="s">
        <v>20</v>
      </c>
    </row>
    <row r="129" customFormat="false" ht="18.95" hidden="false" customHeight="true" outlineLevel="0" collapsed="false">
      <c r="A129" s="14" t="n">
        <v>13</v>
      </c>
      <c r="B129" s="16" t="s">
        <v>238</v>
      </c>
      <c r="C129" s="15" t="s">
        <v>260</v>
      </c>
      <c r="D129" s="16" t="s">
        <v>65</v>
      </c>
      <c r="E129" s="16" t="s">
        <v>45</v>
      </c>
      <c r="F129" s="15" t="s">
        <v>18</v>
      </c>
      <c r="G129" s="14" t="s">
        <v>34</v>
      </c>
      <c r="H129" s="14" t="s">
        <v>20</v>
      </c>
    </row>
    <row r="130" customFormat="false" ht="18.95" hidden="false" customHeight="true" outlineLevel="0" collapsed="false">
      <c r="A130" s="14" t="n">
        <v>14</v>
      </c>
      <c r="B130" s="16" t="s">
        <v>238</v>
      </c>
      <c r="C130" s="15" t="s">
        <v>261</v>
      </c>
      <c r="D130" s="16" t="s">
        <v>262</v>
      </c>
      <c r="E130" s="16" t="s">
        <v>49</v>
      </c>
      <c r="F130" s="15" t="s">
        <v>73</v>
      </c>
      <c r="G130" s="14" t="s">
        <v>34</v>
      </c>
      <c r="H130" s="14" t="s">
        <v>20</v>
      </c>
    </row>
    <row r="131" customFormat="false" ht="18.95" hidden="false" customHeight="true" outlineLevel="0" collapsed="false">
      <c r="A131" s="14" t="n">
        <v>15</v>
      </c>
      <c r="B131" s="16" t="s">
        <v>238</v>
      </c>
      <c r="C131" s="15" t="s">
        <v>263</v>
      </c>
      <c r="D131" s="16" t="s">
        <v>264</v>
      </c>
      <c r="E131" s="16" t="s">
        <v>49</v>
      </c>
      <c r="F131" s="15" t="s">
        <v>18</v>
      </c>
      <c r="G131" s="14" t="s">
        <v>34</v>
      </c>
      <c r="H131" s="14" t="s">
        <v>20</v>
      </c>
    </row>
    <row r="132" customFormat="false" ht="18.95" hidden="false" customHeight="true" outlineLevel="0" collapsed="false">
      <c r="A132" s="14" t="n">
        <v>16</v>
      </c>
      <c r="B132" s="16" t="s">
        <v>238</v>
      </c>
      <c r="C132" s="15" t="s">
        <v>265</v>
      </c>
      <c r="D132" s="16" t="s">
        <v>266</v>
      </c>
      <c r="E132" s="16" t="s">
        <v>45</v>
      </c>
      <c r="F132" s="15" t="s">
        <v>18</v>
      </c>
      <c r="G132" s="14" t="s">
        <v>57</v>
      </c>
      <c r="H132" s="14" t="s">
        <v>20</v>
      </c>
    </row>
    <row r="133" customFormat="false" ht="18.95" hidden="false" customHeight="true" outlineLevel="0" collapsed="false">
      <c r="A133" s="14" t="n">
        <v>17</v>
      </c>
      <c r="B133" s="16" t="s">
        <v>238</v>
      </c>
      <c r="C133" s="15" t="s">
        <v>267</v>
      </c>
      <c r="D133" s="16" t="s">
        <v>268</v>
      </c>
      <c r="E133" s="16" t="s">
        <v>72</v>
      </c>
      <c r="F133" s="15" t="s">
        <v>73</v>
      </c>
      <c r="G133" s="14" t="s">
        <v>57</v>
      </c>
      <c r="H133" s="14" t="s">
        <v>20</v>
      </c>
    </row>
    <row r="134" customFormat="false" ht="18.95" hidden="false" customHeight="true" outlineLevel="0" collapsed="false">
      <c r="A134" s="14" t="n">
        <v>18</v>
      </c>
      <c r="B134" s="16" t="s">
        <v>238</v>
      </c>
      <c r="C134" s="15" t="s">
        <v>269</v>
      </c>
      <c r="D134" s="16" t="s">
        <v>249</v>
      </c>
      <c r="E134" s="16" t="s">
        <v>72</v>
      </c>
      <c r="F134" s="15" t="s">
        <v>73</v>
      </c>
      <c r="G134" s="14" t="s">
        <v>57</v>
      </c>
      <c r="H134" s="14" t="s">
        <v>20</v>
      </c>
    </row>
    <row r="135" customFormat="false" ht="18.95" hidden="false" customHeight="true" outlineLevel="0" collapsed="false">
      <c r="A135" s="14" t="n">
        <v>19</v>
      </c>
      <c r="B135" s="16" t="s">
        <v>238</v>
      </c>
      <c r="C135" s="15" t="s">
        <v>270</v>
      </c>
      <c r="D135" s="16" t="s">
        <v>213</v>
      </c>
      <c r="E135" s="16" t="s">
        <v>37</v>
      </c>
      <c r="F135" s="15" t="s">
        <v>46</v>
      </c>
      <c r="G135" s="14" t="s">
        <v>57</v>
      </c>
      <c r="H135" s="14" t="s">
        <v>20</v>
      </c>
    </row>
    <row r="136" customFormat="false" ht="18.95" hidden="false" customHeight="true" outlineLevel="0" collapsed="false">
      <c r="A136" s="14" t="n">
        <v>20</v>
      </c>
      <c r="B136" s="16" t="s">
        <v>238</v>
      </c>
      <c r="C136" s="15" t="s">
        <v>271</v>
      </c>
      <c r="D136" s="16" t="s">
        <v>272</v>
      </c>
      <c r="E136" s="16" t="s">
        <v>37</v>
      </c>
      <c r="F136" s="15" t="s">
        <v>18</v>
      </c>
      <c r="G136" s="14" t="s">
        <v>57</v>
      </c>
      <c r="H136" s="14" t="s">
        <v>20</v>
      </c>
    </row>
    <row r="137" customFormat="false" ht="18.95" hidden="false" customHeight="true" outlineLevel="0" collapsed="false">
      <c r="A137" s="14" t="n">
        <v>21</v>
      </c>
      <c r="B137" s="16" t="s">
        <v>238</v>
      </c>
      <c r="C137" s="15" t="s">
        <v>273</v>
      </c>
      <c r="D137" s="16" t="s">
        <v>65</v>
      </c>
      <c r="E137" s="16" t="s">
        <v>49</v>
      </c>
      <c r="F137" s="15" t="s">
        <v>18</v>
      </c>
      <c r="G137" s="14" t="s">
        <v>57</v>
      </c>
      <c r="H137" s="14" t="s">
        <v>20</v>
      </c>
    </row>
    <row r="138" customFormat="false" ht="18.95" hidden="false" customHeight="true" outlineLevel="0" collapsed="false">
      <c r="A138" s="14" t="n">
        <v>22</v>
      </c>
      <c r="B138" s="16" t="s">
        <v>238</v>
      </c>
      <c r="C138" s="15" t="s">
        <v>274</v>
      </c>
      <c r="D138" s="16" t="s">
        <v>275</v>
      </c>
      <c r="E138" s="16" t="s">
        <v>23</v>
      </c>
      <c r="F138" s="15" t="s">
        <v>46</v>
      </c>
      <c r="G138" s="14" t="s">
        <v>57</v>
      </c>
      <c r="H138" s="14" t="s">
        <v>20</v>
      </c>
    </row>
    <row r="139" customFormat="false" ht="18.95" hidden="false" customHeight="true" outlineLevel="0" collapsed="false">
      <c r="A139" s="14" t="n">
        <v>23</v>
      </c>
      <c r="B139" s="16" t="s">
        <v>238</v>
      </c>
      <c r="C139" s="15" t="s">
        <v>276</v>
      </c>
      <c r="D139" s="16" t="s">
        <v>277</v>
      </c>
      <c r="E139" s="16" t="s">
        <v>41</v>
      </c>
      <c r="F139" s="15" t="s">
        <v>42</v>
      </c>
      <c r="G139" s="14" t="s">
        <v>57</v>
      </c>
      <c r="H139" s="14" t="s">
        <v>20</v>
      </c>
    </row>
    <row r="140" customFormat="false" ht="18.95" hidden="false" customHeight="true" outlineLevel="0" collapsed="false">
      <c r="A140" s="14" t="n">
        <v>24</v>
      </c>
      <c r="B140" s="16" t="s">
        <v>238</v>
      </c>
      <c r="C140" s="15" t="s">
        <v>278</v>
      </c>
      <c r="D140" s="16" t="s">
        <v>279</v>
      </c>
      <c r="E140" s="16" t="s">
        <v>37</v>
      </c>
      <c r="F140" s="15" t="s">
        <v>50</v>
      </c>
      <c r="G140" s="14" t="s">
        <v>57</v>
      </c>
      <c r="H140" s="14" t="s">
        <v>20</v>
      </c>
    </row>
    <row r="141" customFormat="false" ht="18.95" hidden="false" customHeight="true" outlineLevel="0" collapsed="false">
      <c r="A141" s="14" t="n">
        <v>25</v>
      </c>
      <c r="B141" s="16" t="s">
        <v>238</v>
      </c>
      <c r="C141" s="15" t="s">
        <v>280</v>
      </c>
      <c r="D141" s="16" t="s">
        <v>281</v>
      </c>
      <c r="E141" s="16" t="s">
        <v>41</v>
      </c>
      <c r="F141" s="15" t="s">
        <v>42</v>
      </c>
      <c r="G141" s="14" t="s">
        <v>57</v>
      </c>
      <c r="H141" s="14" t="s">
        <v>20</v>
      </c>
    </row>
    <row r="142" customFormat="false" ht="18.95" hidden="false" customHeight="true" outlineLevel="0" collapsed="false">
      <c r="A142" s="14" t="n">
        <v>1</v>
      </c>
      <c r="B142" s="14" t="s">
        <v>282</v>
      </c>
      <c r="C142" s="15" t="s">
        <v>283</v>
      </c>
      <c r="D142" s="16" t="s">
        <v>284</v>
      </c>
      <c r="E142" s="16" t="s">
        <v>37</v>
      </c>
      <c r="F142" s="15" t="s">
        <v>18</v>
      </c>
      <c r="G142" s="14" t="s">
        <v>19</v>
      </c>
      <c r="H142" s="14" t="s">
        <v>20</v>
      </c>
    </row>
    <row r="143" customFormat="false" ht="18.95" hidden="false" customHeight="true" outlineLevel="0" collapsed="false">
      <c r="A143" s="14" t="n">
        <v>2</v>
      </c>
      <c r="B143" s="14" t="s">
        <v>282</v>
      </c>
      <c r="C143" s="15" t="s">
        <v>101</v>
      </c>
      <c r="D143" s="16" t="s">
        <v>285</v>
      </c>
      <c r="E143" s="16" t="s">
        <v>45</v>
      </c>
      <c r="F143" s="15" t="s">
        <v>46</v>
      </c>
      <c r="G143" s="14" t="s">
        <v>19</v>
      </c>
      <c r="H143" s="14" t="s">
        <v>20</v>
      </c>
    </row>
    <row r="144" customFormat="false" ht="18.95" hidden="false" customHeight="true" outlineLevel="0" collapsed="false">
      <c r="A144" s="14" t="n">
        <v>3</v>
      </c>
      <c r="B144" s="14" t="s">
        <v>282</v>
      </c>
      <c r="C144" s="15" t="s">
        <v>286</v>
      </c>
      <c r="D144" s="16" t="s">
        <v>287</v>
      </c>
      <c r="E144" s="16" t="s">
        <v>72</v>
      </c>
      <c r="F144" s="15" t="s">
        <v>46</v>
      </c>
      <c r="G144" s="14" t="s">
        <v>24</v>
      </c>
      <c r="H144" s="14" t="s">
        <v>20</v>
      </c>
    </row>
    <row r="145" customFormat="false" ht="18.95" hidden="false" customHeight="true" outlineLevel="0" collapsed="false">
      <c r="A145" s="14" t="n">
        <v>4</v>
      </c>
      <c r="B145" s="14" t="s">
        <v>282</v>
      </c>
      <c r="C145" s="15" t="s">
        <v>288</v>
      </c>
      <c r="D145" s="16" t="s">
        <v>289</v>
      </c>
      <c r="E145" s="16" t="s">
        <v>45</v>
      </c>
      <c r="F145" s="15" t="s">
        <v>46</v>
      </c>
      <c r="G145" s="14" t="s">
        <v>24</v>
      </c>
      <c r="H145" s="14" t="s">
        <v>20</v>
      </c>
    </row>
    <row r="146" customFormat="false" ht="18.95" hidden="false" customHeight="true" outlineLevel="0" collapsed="false">
      <c r="A146" s="14" t="n">
        <v>5</v>
      </c>
      <c r="B146" s="14" t="s">
        <v>282</v>
      </c>
      <c r="C146" s="15" t="s">
        <v>290</v>
      </c>
      <c r="D146" s="16" t="s">
        <v>291</v>
      </c>
      <c r="E146" s="16" t="s">
        <v>37</v>
      </c>
      <c r="F146" s="15" t="s">
        <v>18</v>
      </c>
      <c r="G146" s="14" t="s">
        <v>29</v>
      </c>
      <c r="H146" s="14" t="s">
        <v>20</v>
      </c>
    </row>
    <row r="147" customFormat="false" ht="18.95" hidden="false" customHeight="true" outlineLevel="0" collapsed="false">
      <c r="A147" s="14" t="n">
        <v>6</v>
      </c>
      <c r="B147" s="14" t="s">
        <v>282</v>
      </c>
      <c r="C147" s="15" t="s">
        <v>292</v>
      </c>
      <c r="D147" s="16" t="s">
        <v>293</v>
      </c>
      <c r="E147" s="16" t="s">
        <v>33</v>
      </c>
      <c r="F147" s="15" t="s">
        <v>18</v>
      </c>
      <c r="G147" s="14" t="s">
        <v>29</v>
      </c>
      <c r="H147" s="14" t="s">
        <v>20</v>
      </c>
    </row>
    <row r="148" customFormat="false" ht="18.95" hidden="false" customHeight="true" outlineLevel="0" collapsed="false">
      <c r="A148" s="14" t="n">
        <v>7</v>
      </c>
      <c r="B148" s="14" t="s">
        <v>282</v>
      </c>
      <c r="C148" s="15" t="s">
        <v>294</v>
      </c>
      <c r="D148" s="16" t="s">
        <v>295</v>
      </c>
      <c r="E148" s="16" t="s">
        <v>23</v>
      </c>
      <c r="F148" s="15" t="s">
        <v>18</v>
      </c>
      <c r="G148" s="14" t="s">
        <v>29</v>
      </c>
      <c r="H148" s="14" t="s">
        <v>20</v>
      </c>
    </row>
    <row r="149" customFormat="false" ht="18.95" hidden="false" customHeight="true" outlineLevel="0" collapsed="false">
      <c r="A149" s="14" t="n">
        <v>8</v>
      </c>
      <c r="B149" s="14" t="s">
        <v>282</v>
      </c>
      <c r="C149" s="15" t="s">
        <v>296</v>
      </c>
      <c r="D149" s="16" t="s">
        <v>297</v>
      </c>
      <c r="E149" s="16" t="s">
        <v>41</v>
      </c>
      <c r="F149" s="15" t="s">
        <v>42</v>
      </c>
      <c r="G149" s="14" t="s">
        <v>34</v>
      </c>
      <c r="H149" s="14" t="s">
        <v>20</v>
      </c>
    </row>
    <row r="150" customFormat="false" ht="18.95" hidden="false" customHeight="true" outlineLevel="0" collapsed="false">
      <c r="A150" s="14" t="n">
        <v>9</v>
      </c>
      <c r="B150" s="14" t="s">
        <v>282</v>
      </c>
      <c r="C150" s="15" t="s">
        <v>298</v>
      </c>
      <c r="D150" s="16" t="s">
        <v>299</v>
      </c>
      <c r="E150" s="16" t="s">
        <v>33</v>
      </c>
      <c r="F150" s="15" t="s">
        <v>18</v>
      </c>
      <c r="G150" s="14" t="s">
        <v>34</v>
      </c>
      <c r="H150" s="14" t="s">
        <v>20</v>
      </c>
    </row>
    <row r="151" customFormat="false" ht="18.95" hidden="false" customHeight="true" outlineLevel="0" collapsed="false">
      <c r="A151" s="14" t="n">
        <v>10</v>
      </c>
      <c r="B151" s="14" t="s">
        <v>282</v>
      </c>
      <c r="C151" s="15" t="s">
        <v>300</v>
      </c>
      <c r="D151" s="16" t="s">
        <v>275</v>
      </c>
      <c r="E151" s="16" t="s">
        <v>45</v>
      </c>
      <c r="F151" s="15" t="s">
        <v>46</v>
      </c>
      <c r="G151" s="14" t="s">
        <v>34</v>
      </c>
      <c r="H151" s="14" t="s">
        <v>20</v>
      </c>
    </row>
    <row r="152" customFormat="false" ht="18.95" hidden="false" customHeight="true" outlineLevel="0" collapsed="false">
      <c r="A152" s="14" t="n">
        <v>11</v>
      </c>
      <c r="B152" s="14" t="s">
        <v>282</v>
      </c>
      <c r="C152" s="15" t="s">
        <v>301</v>
      </c>
      <c r="D152" s="16" t="s">
        <v>302</v>
      </c>
      <c r="E152" s="16" t="s">
        <v>17</v>
      </c>
      <c r="F152" s="15" t="s">
        <v>46</v>
      </c>
      <c r="G152" s="14" t="s">
        <v>34</v>
      </c>
      <c r="H152" s="14" t="s">
        <v>20</v>
      </c>
    </row>
    <row r="153" customFormat="false" ht="18.95" hidden="false" customHeight="true" outlineLevel="0" collapsed="false">
      <c r="A153" s="14" t="n">
        <v>12</v>
      </c>
      <c r="B153" s="14" t="s">
        <v>282</v>
      </c>
      <c r="C153" s="15" t="s">
        <v>27</v>
      </c>
      <c r="D153" s="16" t="s">
        <v>303</v>
      </c>
      <c r="E153" s="16" t="s">
        <v>41</v>
      </c>
      <c r="F153" s="15" t="s">
        <v>42</v>
      </c>
      <c r="G153" s="14" t="s">
        <v>57</v>
      </c>
      <c r="H153" s="14" t="s">
        <v>20</v>
      </c>
    </row>
    <row r="154" customFormat="false" ht="18.95" hidden="false" customHeight="true" outlineLevel="0" collapsed="false">
      <c r="A154" s="14" t="n">
        <v>13</v>
      </c>
      <c r="B154" s="14" t="s">
        <v>282</v>
      </c>
      <c r="C154" s="15" t="s">
        <v>304</v>
      </c>
      <c r="D154" s="16" t="s">
        <v>305</v>
      </c>
      <c r="E154" s="16" t="s">
        <v>23</v>
      </c>
      <c r="F154" s="15" t="s">
        <v>18</v>
      </c>
      <c r="G154" s="14" t="s">
        <v>57</v>
      </c>
      <c r="H154" s="14" t="s">
        <v>20</v>
      </c>
    </row>
    <row r="155" customFormat="false" ht="18.95" hidden="false" customHeight="true" outlineLevel="0" collapsed="false">
      <c r="A155" s="14" t="n">
        <v>14</v>
      </c>
      <c r="B155" s="14" t="s">
        <v>282</v>
      </c>
      <c r="C155" s="15" t="s">
        <v>306</v>
      </c>
      <c r="D155" s="16" t="s">
        <v>307</v>
      </c>
      <c r="E155" s="16" t="s">
        <v>45</v>
      </c>
      <c r="F155" s="15" t="s">
        <v>46</v>
      </c>
      <c r="G155" s="14" t="s">
        <v>57</v>
      </c>
      <c r="H155" s="14" t="s">
        <v>20</v>
      </c>
    </row>
    <row r="156" customFormat="false" ht="18.95" hidden="false" customHeight="true" outlineLevel="0" collapsed="false">
      <c r="A156" s="14" t="n">
        <v>15</v>
      </c>
      <c r="B156" s="14" t="s">
        <v>282</v>
      </c>
      <c r="C156" s="15" t="s">
        <v>308</v>
      </c>
      <c r="D156" s="16" t="s">
        <v>247</v>
      </c>
      <c r="E156" s="16" t="s">
        <v>49</v>
      </c>
      <c r="F156" s="15" t="s">
        <v>309</v>
      </c>
      <c r="G156" s="14" t="s">
        <v>57</v>
      </c>
      <c r="H156" s="14" t="s">
        <v>20</v>
      </c>
    </row>
    <row r="157" customFormat="false" ht="18.95" hidden="false" customHeight="true" outlineLevel="0" collapsed="false">
      <c r="A157" s="14" t="n">
        <v>16</v>
      </c>
      <c r="B157" s="14" t="s">
        <v>282</v>
      </c>
      <c r="C157" s="15" t="s">
        <v>310</v>
      </c>
      <c r="D157" s="16" t="s">
        <v>155</v>
      </c>
      <c r="E157" s="16" t="s">
        <v>33</v>
      </c>
      <c r="F157" s="15" t="s">
        <v>46</v>
      </c>
      <c r="G157" s="14" t="s">
        <v>57</v>
      </c>
      <c r="H157" s="14" t="s">
        <v>20</v>
      </c>
    </row>
    <row r="158" customFormat="false" ht="18.95" hidden="false" customHeight="true" outlineLevel="0" collapsed="false">
      <c r="A158" s="14" t="n">
        <v>17</v>
      </c>
      <c r="B158" s="14" t="s">
        <v>282</v>
      </c>
      <c r="C158" s="15" t="s">
        <v>311</v>
      </c>
      <c r="D158" s="16" t="s">
        <v>312</v>
      </c>
      <c r="E158" s="16" t="s">
        <v>49</v>
      </c>
      <c r="F158" s="15" t="s">
        <v>18</v>
      </c>
      <c r="G158" s="14" t="s">
        <v>57</v>
      </c>
      <c r="H158" s="14" t="s">
        <v>20</v>
      </c>
    </row>
    <row r="159" customFormat="false" ht="18.95" hidden="false" customHeight="true" outlineLevel="0" collapsed="false">
      <c r="A159" s="14" t="n">
        <v>18</v>
      </c>
      <c r="B159" s="14" t="s">
        <v>282</v>
      </c>
      <c r="C159" s="15" t="s">
        <v>313</v>
      </c>
      <c r="D159" s="16" t="s">
        <v>314</v>
      </c>
      <c r="E159" s="16" t="s">
        <v>33</v>
      </c>
      <c r="F159" s="15" t="s">
        <v>46</v>
      </c>
      <c r="G159" s="14" t="s">
        <v>57</v>
      </c>
      <c r="H159" s="14" t="s">
        <v>20</v>
      </c>
    </row>
    <row r="160" customFormat="false" ht="18.95" hidden="false" customHeight="true" outlineLevel="0" collapsed="false">
      <c r="A160" s="14" t="n">
        <v>19</v>
      </c>
      <c r="B160" s="14" t="s">
        <v>282</v>
      </c>
      <c r="C160" s="15" t="s">
        <v>315</v>
      </c>
      <c r="D160" s="16" t="s">
        <v>316</v>
      </c>
      <c r="E160" s="16" t="s">
        <v>23</v>
      </c>
      <c r="F160" s="15" t="s">
        <v>18</v>
      </c>
      <c r="G160" s="14" t="s">
        <v>57</v>
      </c>
      <c r="H160" s="14" t="s">
        <v>20</v>
      </c>
    </row>
    <row r="161" customFormat="false" ht="18.95" hidden="false" customHeight="true" outlineLevel="0" collapsed="false">
      <c r="A161" s="14" t="n">
        <v>20</v>
      </c>
      <c r="B161" s="14" t="s">
        <v>282</v>
      </c>
      <c r="C161" s="15" t="s">
        <v>317</v>
      </c>
      <c r="D161" s="16" t="s">
        <v>61</v>
      </c>
      <c r="E161" s="16" t="s">
        <v>37</v>
      </c>
      <c r="F161" s="15" t="s">
        <v>46</v>
      </c>
      <c r="G161" s="14" t="s">
        <v>57</v>
      </c>
      <c r="H161" s="14" t="s">
        <v>20</v>
      </c>
    </row>
    <row r="162" customFormat="false" ht="18.95" hidden="false" customHeight="true" outlineLevel="0" collapsed="false">
      <c r="A162" s="14" t="n">
        <v>21</v>
      </c>
      <c r="B162" s="14" t="s">
        <v>282</v>
      </c>
      <c r="C162" s="15" t="s">
        <v>318</v>
      </c>
      <c r="D162" s="16" t="s">
        <v>319</v>
      </c>
      <c r="E162" s="16" t="s">
        <v>17</v>
      </c>
      <c r="F162" s="15" t="s">
        <v>18</v>
      </c>
      <c r="G162" s="14" t="s">
        <v>57</v>
      </c>
      <c r="H162" s="14" t="s">
        <v>20</v>
      </c>
    </row>
    <row r="163" customFormat="false" ht="18.95" hidden="false" customHeight="true" outlineLevel="0" collapsed="false">
      <c r="A163" s="14" t="n">
        <v>22</v>
      </c>
      <c r="B163" s="14" t="s">
        <v>282</v>
      </c>
      <c r="C163" s="15" t="s">
        <v>320</v>
      </c>
      <c r="D163" s="16" t="s">
        <v>109</v>
      </c>
      <c r="E163" s="16" t="s">
        <v>37</v>
      </c>
      <c r="F163" s="15" t="s">
        <v>18</v>
      </c>
      <c r="G163" s="14" t="s">
        <v>57</v>
      </c>
      <c r="H163" s="14" t="s">
        <v>20</v>
      </c>
    </row>
    <row r="164" customFormat="false" ht="18.95" hidden="false" customHeight="true" outlineLevel="0" collapsed="false">
      <c r="A164" s="14" t="n">
        <v>23</v>
      </c>
      <c r="B164" s="14" t="s">
        <v>282</v>
      </c>
      <c r="C164" s="15" t="s">
        <v>321</v>
      </c>
      <c r="D164" s="16" t="s">
        <v>322</v>
      </c>
      <c r="E164" s="16" t="s">
        <v>45</v>
      </c>
      <c r="F164" s="15" t="s">
        <v>18</v>
      </c>
      <c r="G164" s="14" t="s">
        <v>57</v>
      </c>
      <c r="H164" s="14" t="s">
        <v>20</v>
      </c>
    </row>
    <row r="165" customFormat="false" ht="18.95" hidden="false" customHeight="true" outlineLevel="0" collapsed="false">
      <c r="A165" s="14" t="n">
        <v>24</v>
      </c>
      <c r="B165" s="14" t="s">
        <v>282</v>
      </c>
      <c r="C165" s="15" t="s">
        <v>323</v>
      </c>
      <c r="D165" s="16" t="s">
        <v>79</v>
      </c>
      <c r="E165" s="16" t="s">
        <v>41</v>
      </c>
      <c r="F165" s="15" t="s">
        <v>42</v>
      </c>
      <c r="G165" s="14" t="s">
        <v>57</v>
      </c>
      <c r="H165" s="14" t="s">
        <v>20</v>
      </c>
    </row>
    <row r="166" customFormat="false" ht="18.95" hidden="false" customHeight="true" outlineLevel="0" collapsed="false">
      <c r="A166" s="14" t="n">
        <v>25</v>
      </c>
      <c r="B166" s="14" t="s">
        <v>282</v>
      </c>
      <c r="C166" s="15" t="s">
        <v>324</v>
      </c>
      <c r="D166" s="16" t="s">
        <v>79</v>
      </c>
      <c r="E166" s="16" t="s">
        <v>45</v>
      </c>
      <c r="F166" s="15" t="s">
        <v>18</v>
      </c>
      <c r="G166" s="14" t="s">
        <v>57</v>
      </c>
      <c r="H166" s="14" t="s">
        <v>20</v>
      </c>
    </row>
    <row r="167" customFormat="false" ht="18.95" hidden="false" customHeight="true" outlineLevel="0" collapsed="false">
      <c r="A167" s="14" t="n">
        <v>1</v>
      </c>
      <c r="B167" s="14" t="s">
        <v>325</v>
      </c>
      <c r="C167" s="15" t="s">
        <v>326</v>
      </c>
      <c r="D167" s="16" t="s">
        <v>327</v>
      </c>
      <c r="E167" s="16" t="s">
        <v>45</v>
      </c>
      <c r="F167" s="15" t="s">
        <v>18</v>
      </c>
      <c r="G167" s="14" t="s">
        <v>24</v>
      </c>
      <c r="H167" s="14" t="s">
        <v>20</v>
      </c>
    </row>
    <row r="168" customFormat="false" ht="18.95" hidden="false" customHeight="true" outlineLevel="0" collapsed="false">
      <c r="A168" s="14" t="n">
        <v>2</v>
      </c>
      <c r="B168" s="14" t="s">
        <v>325</v>
      </c>
      <c r="C168" s="15" t="s">
        <v>328</v>
      </c>
      <c r="D168" s="16" t="s">
        <v>329</v>
      </c>
      <c r="E168" s="16" t="s">
        <v>17</v>
      </c>
      <c r="F168" s="15" t="s">
        <v>18</v>
      </c>
      <c r="G168" s="14" t="s">
        <v>29</v>
      </c>
      <c r="H168" s="14" t="s">
        <v>20</v>
      </c>
    </row>
    <row r="169" customFormat="false" ht="18.95" hidden="false" customHeight="true" outlineLevel="0" collapsed="false">
      <c r="A169" s="14" t="n">
        <v>3</v>
      </c>
      <c r="B169" s="14" t="s">
        <v>325</v>
      </c>
      <c r="C169" s="15" t="s">
        <v>330</v>
      </c>
      <c r="D169" s="16" t="s">
        <v>331</v>
      </c>
      <c r="E169" s="16" t="s">
        <v>41</v>
      </c>
      <c r="F169" s="15" t="s">
        <v>42</v>
      </c>
      <c r="G169" s="14" t="s">
        <v>29</v>
      </c>
      <c r="H169" s="14" t="s">
        <v>20</v>
      </c>
    </row>
    <row r="170" customFormat="false" ht="18.95" hidden="false" customHeight="true" outlineLevel="0" collapsed="false">
      <c r="A170" s="14" t="n">
        <v>4</v>
      </c>
      <c r="B170" s="14" t="s">
        <v>325</v>
      </c>
      <c r="C170" s="15" t="s">
        <v>222</v>
      </c>
      <c r="D170" s="16" t="s">
        <v>180</v>
      </c>
      <c r="E170" s="16" t="s">
        <v>41</v>
      </c>
      <c r="F170" s="15" t="s">
        <v>42</v>
      </c>
      <c r="G170" s="14" t="s">
        <v>29</v>
      </c>
      <c r="H170" s="14" t="s">
        <v>20</v>
      </c>
    </row>
    <row r="171" customFormat="false" ht="18.95" hidden="false" customHeight="true" outlineLevel="0" collapsed="false">
      <c r="A171" s="14" t="n">
        <v>5</v>
      </c>
      <c r="B171" s="14" t="s">
        <v>325</v>
      </c>
      <c r="C171" s="15" t="s">
        <v>332</v>
      </c>
      <c r="D171" s="16" t="s">
        <v>275</v>
      </c>
      <c r="E171" s="16" t="s">
        <v>72</v>
      </c>
      <c r="F171" s="15" t="s">
        <v>73</v>
      </c>
      <c r="G171" s="14" t="s">
        <v>34</v>
      </c>
      <c r="H171" s="14" t="s">
        <v>20</v>
      </c>
    </row>
    <row r="172" customFormat="false" ht="18.95" hidden="false" customHeight="true" outlineLevel="0" collapsed="false">
      <c r="A172" s="14" t="n">
        <v>6</v>
      </c>
      <c r="B172" s="14" t="s">
        <v>325</v>
      </c>
      <c r="C172" s="15" t="s">
        <v>333</v>
      </c>
      <c r="D172" s="16" t="s">
        <v>334</v>
      </c>
      <c r="E172" s="16" t="s">
        <v>72</v>
      </c>
      <c r="F172" s="15" t="s">
        <v>73</v>
      </c>
      <c r="G172" s="14" t="s">
        <v>34</v>
      </c>
      <c r="H172" s="14" t="s">
        <v>20</v>
      </c>
    </row>
    <row r="173" customFormat="false" ht="18.95" hidden="false" customHeight="true" outlineLevel="0" collapsed="false">
      <c r="A173" s="14" t="n">
        <v>7</v>
      </c>
      <c r="B173" s="14" t="s">
        <v>325</v>
      </c>
      <c r="C173" s="15" t="s">
        <v>335</v>
      </c>
      <c r="D173" s="16" t="s">
        <v>279</v>
      </c>
      <c r="E173" s="16" t="s">
        <v>33</v>
      </c>
      <c r="F173" s="15" t="s">
        <v>18</v>
      </c>
      <c r="G173" s="14" t="s">
        <v>34</v>
      </c>
      <c r="H173" s="14" t="s">
        <v>20</v>
      </c>
    </row>
    <row r="174" customFormat="false" ht="18.95" hidden="false" customHeight="true" outlineLevel="0" collapsed="false">
      <c r="A174" s="14" t="n">
        <v>8</v>
      </c>
      <c r="B174" s="14" t="s">
        <v>325</v>
      </c>
      <c r="C174" s="15" t="s">
        <v>336</v>
      </c>
      <c r="D174" s="16" t="s">
        <v>65</v>
      </c>
      <c r="E174" s="16" t="s">
        <v>41</v>
      </c>
      <c r="F174" s="15" t="s">
        <v>42</v>
      </c>
      <c r="G174" s="14" t="s">
        <v>34</v>
      </c>
      <c r="H174" s="14" t="s">
        <v>20</v>
      </c>
    </row>
    <row r="175" customFormat="false" ht="18.95" hidden="false" customHeight="true" outlineLevel="0" collapsed="false">
      <c r="A175" s="14" t="n">
        <v>9</v>
      </c>
      <c r="B175" s="14" t="s">
        <v>325</v>
      </c>
      <c r="C175" s="15" t="s">
        <v>337</v>
      </c>
      <c r="D175" s="16" t="s">
        <v>338</v>
      </c>
      <c r="E175" s="16" t="s">
        <v>45</v>
      </c>
      <c r="F175" s="15" t="s">
        <v>46</v>
      </c>
      <c r="G175" s="14" t="s">
        <v>34</v>
      </c>
      <c r="H175" s="14" t="s">
        <v>20</v>
      </c>
    </row>
    <row r="176" customFormat="false" ht="18.95" hidden="false" customHeight="true" outlineLevel="0" collapsed="false">
      <c r="A176" s="14" t="n">
        <v>10</v>
      </c>
      <c r="B176" s="14" t="s">
        <v>325</v>
      </c>
      <c r="C176" s="15" t="s">
        <v>339</v>
      </c>
      <c r="D176" s="16" t="s">
        <v>277</v>
      </c>
      <c r="E176" s="16" t="s">
        <v>45</v>
      </c>
      <c r="F176" s="15" t="s">
        <v>38</v>
      </c>
      <c r="G176" s="14" t="s">
        <v>34</v>
      </c>
      <c r="H176" s="14" t="s">
        <v>20</v>
      </c>
    </row>
    <row r="177" customFormat="false" ht="18.95" hidden="false" customHeight="true" outlineLevel="0" collapsed="false">
      <c r="A177" s="14" t="n">
        <v>11</v>
      </c>
      <c r="B177" s="14" t="s">
        <v>325</v>
      </c>
      <c r="C177" s="15" t="s">
        <v>340</v>
      </c>
      <c r="D177" s="16" t="s">
        <v>184</v>
      </c>
      <c r="E177" s="16" t="s">
        <v>72</v>
      </c>
      <c r="F177" s="15" t="s">
        <v>73</v>
      </c>
      <c r="G177" s="14" t="s">
        <v>34</v>
      </c>
      <c r="H177" s="14" t="s">
        <v>20</v>
      </c>
    </row>
    <row r="178" customFormat="false" ht="18.95" hidden="false" customHeight="true" outlineLevel="0" collapsed="false">
      <c r="A178" s="14" t="n">
        <v>12</v>
      </c>
      <c r="B178" s="14" t="s">
        <v>325</v>
      </c>
      <c r="C178" s="15" t="s">
        <v>341</v>
      </c>
      <c r="D178" s="16" t="s">
        <v>342</v>
      </c>
      <c r="E178" s="16" t="s">
        <v>37</v>
      </c>
      <c r="F178" s="15" t="s">
        <v>18</v>
      </c>
      <c r="G178" s="14" t="s">
        <v>57</v>
      </c>
      <c r="H178" s="14" t="s">
        <v>20</v>
      </c>
    </row>
    <row r="179" customFormat="false" ht="18.95" hidden="false" customHeight="true" outlineLevel="0" collapsed="false">
      <c r="A179" s="14" t="n">
        <v>13</v>
      </c>
      <c r="B179" s="14" t="s">
        <v>325</v>
      </c>
      <c r="C179" s="15" t="s">
        <v>343</v>
      </c>
      <c r="D179" s="16" t="s">
        <v>344</v>
      </c>
      <c r="E179" s="16" t="s">
        <v>41</v>
      </c>
      <c r="F179" s="15" t="s">
        <v>42</v>
      </c>
      <c r="G179" s="14" t="s">
        <v>57</v>
      </c>
      <c r="H179" s="14" t="s">
        <v>20</v>
      </c>
    </row>
    <row r="180" customFormat="false" ht="18.95" hidden="false" customHeight="true" outlineLevel="0" collapsed="false">
      <c r="A180" s="14" t="n">
        <v>14</v>
      </c>
      <c r="B180" s="14" t="s">
        <v>325</v>
      </c>
      <c r="C180" s="15" t="s">
        <v>345</v>
      </c>
      <c r="D180" s="16" t="s">
        <v>346</v>
      </c>
      <c r="E180" s="16" t="s">
        <v>49</v>
      </c>
      <c r="F180" s="15" t="s">
        <v>46</v>
      </c>
      <c r="G180" s="14" t="s">
        <v>57</v>
      </c>
      <c r="H180" s="14" t="s">
        <v>20</v>
      </c>
    </row>
    <row r="181" customFormat="false" ht="18.95" hidden="false" customHeight="true" outlineLevel="0" collapsed="false">
      <c r="A181" s="14" t="n">
        <v>15</v>
      </c>
      <c r="B181" s="14" t="s">
        <v>325</v>
      </c>
      <c r="C181" s="15" t="s">
        <v>347</v>
      </c>
      <c r="D181" s="16" t="s">
        <v>348</v>
      </c>
      <c r="E181" s="16" t="s">
        <v>45</v>
      </c>
      <c r="F181" s="15" t="s">
        <v>18</v>
      </c>
      <c r="G181" s="14" t="s">
        <v>57</v>
      </c>
      <c r="H181" s="14" t="s">
        <v>20</v>
      </c>
    </row>
    <row r="182" customFormat="false" ht="18.95" hidden="false" customHeight="true" outlineLevel="0" collapsed="false">
      <c r="A182" s="14" t="n">
        <v>16</v>
      </c>
      <c r="B182" s="14" t="s">
        <v>325</v>
      </c>
      <c r="C182" s="15" t="s">
        <v>349</v>
      </c>
      <c r="D182" s="16" t="s">
        <v>115</v>
      </c>
      <c r="E182" s="16" t="s">
        <v>17</v>
      </c>
      <c r="F182" s="15" t="s">
        <v>38</v>
      </c>
      <c r="G182" s="14" t="s">
        <v>57</v>
      </c>
      <c r="H182" s="14" t="s">
        <v>20</v>
      </c>
    </row>
    <row r="183" customFormat="false" ht="18.95" hidden="false" customHeight="true" outlineLevel="0" collapsed="false">
      <c r="A183" s="14" t="n">
        <v>17</v>
      </c>
      <c r="B183" s="14" t="s">
        <v>325</v>
      </c>
      <c r="C183" s="15" t="s">
        <v>350</v>
      </c>
      <c r="D183" s="16" t="s">
        <v>351</v>
      </c>
      <c r="E183" s="16" t="s">
        <v>17</v>
      </c>
      <c r="F183" s="15" t="s">
        <v>46</v>
      </c>
      <c r="G183" s="14" t="s">
        <v>57</v>
      </c>
      <c r="H183" s="14" t="s">
        <v>20</v>
      </c>
    </row>
    <row r="184" customFormat="false" ht="18.95" hidden="false" customHeight="true" outlineLevel="0" collapsed="false">
      <c r="A184" s="14" t="n">
        <v>18</v>
      </c>
      <c r="B184" s="14" t="s">
        <v>325</v>
      </c>
      <c r="C184" s="15" t="s">
        <v>352</v>
      </c>
      <c r="D184" s="16" t="s">
        <v>83</v>
      </c>
      <c r="E184" s="16" t="s">
        <v>17</v>
      </c>
      <c r="F184" s="15" t="s">
        <v>38</v>
      </c>
      <c r="G184" s="14"/>
      <c r="H184" s="14" t="s">
        <v>20</v>
      </c>
    </row>
    <row r="185" customFormat="false" ht="18.95" hidden="false" customHeight="true" outlineLevel="0" collapsed="false">
      <c r="A185" s="14" t="n">
        <v>19</v>
      </c>
      <c r="B185" s="14" t="s">
        <v>325</v>
      </c>
      <c r="C185" s="15" t="s">
        <v>353</v>
      </c>
      <c r="D185" s="16" t="s">
        <v>56</v>
      </c>
      <c r="E185" s="16" t="s">
        <v>17</v>
      </c>
      <c r="F185" s="15" t="s">
        <v>73</v>
      </c>
      <c r="G185" s="14"/>
      <c r="H185" s="14" t="s">
        <v>20</v>
      </c>
    </row>
    <row r="186" customFormat="false" ht="18.95" hidden="false" customHeight="true" outlineLevel="0" collapsed="false">
      <c r="A186" s="14" t="n">
        <v>20</v>
      </c>
      <c r="B186" s="14" t="s">
        <v>325</v>
      </c>
      <c r="C186" s="15" t="s">
        <v>354</v>
      </c>
      <c r="D186" s="16" t="s">
        <v>189</v>
      </c>
      <c r="E186" s="16" t="s">
        <v>72</v>
      </c>
      <c r="F186" s="15" t="s">
        <v>42</v>
      </c>
      <c r="G186" s="14"/>
      <c r="H186" s="14" t="s">
        <v>20</v>
      </c>
    </row>
    <row r="187" customFormat="false" ht="18.95" hidden="false" customHeight="true" outlineLevel="0" collapsed="false">
      <c r="A187" s="14" t="n">
        <v>21</v>
      </c>
      <c r="B187" s="14" t="s">
        <v>325</v>
      </c>
      <c r="C187" s="15" t="s">
        <v>355</v>
      </c>
      <c r="D187" s="16" t="s">
        <v>356</v>
      </c>
      <c r="E187" s="16" t="s">
        <v>45</v>
      </c>
      <c r="F187" s="15" t="s">
        <v>38</v>
      </c>
      <c r="G187" s="14"/>
      <c r="H187" s="14" t="s">
        <v>20</v>
      </c>
    </row>
    <row r="188" customFormat="false" ht="18.95" hidden="false" customHeight="true" outlineLevel="0" collapsed="false">
      <c r="A188" s="14" t="n">
        <v>22</v>
      </c>
      <c r="B188" s="14" t="s">
        <v>325</v>
      </c>
      <c r="C188" s="15" t="s">
        <v>357</v>
      </c>
      <c r="D188" s="16" t="s">
        <v>358</v>
      </c>
      <c r="E188" s="16" t="s">
        <v>17</v>
      </c>
      <c r="F188" s="15" t="s">
        <v>38</v>
      </c>
      <c r="G188" s="14"/>
      <c r="H188" s="14" t="s">
        <v>20</v>
      </c>
    </row>
    <row r="189" customFormat="false" ht="18.95" hidden="false" customHeight="true" outlineLevel="0" collapsed="false">
      <c r="A189" s="14" t="n">
        <v>23</v>
      </c>
      <c r="B189" s="14" t="s">
        <v>325</v>
      </c>
      <c r="C189" s="15" t="s">
        <v>359</v>
      </c>
      <c r="D189" s="16" t="s">
        <v>360</v>
      </c>
      <c r="E189" s="16" t="s">
        <v>72</v>
      </c>
      <c r="F189" s="15" t="s">
        <v>73</v>
      </c>
      <c r="G189" s="14"/>
      <c r="H189" s="14" t="s">
        <v>20</v>
      </c>
    </row>
    <row r="190" customFormat="false" ht="18.95" hidden="false" customHeight="true" outlineLevel="0" collapsed="false">
      <c r="A190" s="14" t="n">
        <v>24</v>
      </c>
      <c r="B190" s="14" t="s">
        <v>325</v>
      </c>
      <c r="C190" s="15" t="s">
        <v>361</v>
      </c>
      <c r="D190" s="16" t="s">
        <v>362</v>
      </c>
      <c r="E190" s="16" t="s">
        <v>17</v>
      </c>
      <c r="F190" s="15" t="s">
        <v>18</v>
      </c>
      <c r="G190" s="14"/>
      <c r="H190" s="14" t="s">
        <v>20</v>
      </c>
    </row>
    <row r="191" customFormat="false" ht="18.95" hidden="false" customHeight="true" outlineLevel="0" collapsed="false">
      <c r="A191" s="14" t="n">
        <v>25</v>
      </c>
      <c r="B191" s="14" t="s">
        <v>325</v>
      </c>
      <c r="C191" s="15" t="s">
        <v>363</v>
      </c>
      <c r="D191" s="16" t="s">
        <v>342</v>
      </c>
      <c r="E191" s="16" t="s">
        <v>37</v>
      </c>
      <c r="F191" s="15" t="s">
        <v>18</v>
      </c>
      <c r="G191" s="14"/>
      <c r="H191" s="14" t="s">
        <v>20</v>
      </c>
    </row>
    <row r="192" customFormat="false" ht="18.95" hidden="false" customHeight="true" outlineLevel="0" collapsed="false">
      <c r="A192" s="14" t="n">
        <v>26</v>
      </c>
      <c r="B192" s="14" t="s">
        <v>325</v>
      </c>
      <c r="C192" s="15" t="s">
        <v>364</v>
      </c>
      <c r="D192" s="16" t="s">
        <v>365</v>
      </c>
      <c r="E192" s="16" t="s">
        <v>72</v>
      </c>
      <c r="F192" s="15" t="s">
        <v>42</v>
      </c>
      <c r="G192" s="14"/>
      <c r="H192" s="14" t="s">
        <v>20</v>
      </c>
    </row>
    <row r="193" customFormat="false" ht="18.95" hidden="false" customHeight="true" outlineLevel="0" collapsed="false">
      <c r="A193" s="14" t="n">
        <v>1</v>
      </c>
      <c r="B193" s="14" t="s">
        <v>366</v>
      </c>
      <c r="C193" s="15" t="s">
        <v>367</v>
      </c>
      <c r="D193" s="16" t="s">
        <v>368</v>
      </c>
      <c r="E193" s="16" t="s">
        <v>33</v>
      </c>
      <c r="F193" s="15" t="s">
        <v>18</v>
      </c>
      <c r="G193" s="14" t="s">
        <v>19</v>
      </c>
      <c r="H193" s="14" t="s">
        <v>20</v>
      </c>
    </row>
    <row r="194" customFormat="false" ht="18.95" hidden="false" customHeight="true" outlineLevel="0" collapsed="false">
      <c r="A194" s="14" t="n">
        <v>2</v>
      </c>
      <c r="B194" s="14" t="s">
        <v>366</v>
      </c>
      <c r="C194" s="15" t="s">
        <v>369</v>
      </c>
      <c r="D194" s="16" t="s">
        <v>370</v>
      </c>
      <c r="E194" s="16" t="s">
        <v>23</v>
      </c>
      <c r="F194" s="15" t="s">
        <v>18</v>
      </c>
      <c r="G194" s="14" t="s">
        <v>19</v>
      </c>
      <c r="H194" s="14" t="s">
        <v>20</v>
      </c>
    </row>
    <row r="195" customFormat="false" ht="18.95" hidden="false" customHeight="true" outlineLevel="0" collapsed="false">
      <c r="A195" s="14" t="n">
        <v>3</v>
      </c>
      <c r="B195" s="14" t="s">
        <v>366</v>
      </c>
      <c r="C195" s="15" t="s">
        <v>371</v>
      </c>
      <c r="D195" s="16" t="s">
        <v>245</v>
      </c>
      <c r="E195" s="16" t="s">
        <v>45</v>
      </c>
      <c r="F195" s="15" t="s">
        <v>18</v>
      </c>
      <c r="G195" s="14" t="s">
        <v>24</v>
      </c>
      <c r="H195" s="14" t="s">
        <v>20</v>
      </c>
    </row>
    <row r="196" customFormat="false" ht="18.95" hidden="false" customHeight="true" outlineLevel="0" collapsed="false">
      <c r="A196" s="14" t="n">
        <v>4</v>
      </c>
      <c r="B196" s="14" t="s">
        <v>366</v>
      </c>
      <c r="C196" s="15" t="s">
        <v>372</v>
      </c>
      <c r="D196" s="16" t="s">
        <v>373</v>
      </c>
      <c r="E196" s="16" t="s">
        <v>45</v>
      </c>
      <c r="F196" s="15" t="s">
        <v>18</v>
      </c>
      <c r="G196" s="14" t="s">
        <v>24</v>
      </c>
      <c r="H196" s="14" t="s">
        <v>20</v>
      </c>
    </row>
    <row r="197" customFormat="false" ht="18.95" hidden="false" customHeight="true" outlineLevel="0" collapsed="false">
      <c r="A197" s="14" t="n">
        <v>5</v>
      </c>
      <c r="B197" s="14" t="s">
        <v>366</v>
      </c>
      <c r="C197" s="15" t="s">
        <v>252</v>
      </c>
      <c r="D197" s="16" t="s">
        <v>253</v>
      </c>
      <c r="E197" s="16" t="s">
        <v>45</v>
      </c>
      <c r="F197" s="15" t="s">
        <v>18</v>
      </c>
      <c r="G197" s="14" t="s">
        <v>29</v>
      </c>
      <c r="H197" s="14" t="s">
        <v>20</v>
      </c>
    </row>
    <row r="198" customFormat="false" ht="18.95" hidden="false" customHeight="true" outlineLevel="0" collapsed="false">
      <c r="A198" s="14" t="n">
        <v>6</v>
      </c>
      <c r="B198" s="14" t="s">
        <v>366</v>
      </c>
      <c r="C198" s="15" t="s">
        <v>374</v>
      </c>
      <c r="D198" s="16" t="s">
        <v>235</v>
      </c>
      <c r="E198" s="16" t="s">
        <v>17</v>
      </c>
      <c r="F198" s="15" t="s">
        <v>120</v>
      </c>
      <c r="G198" s="14" t="s">
        <v>34</v>
      </c>
      <c r="H198" s="14" t="s">
        <v>20</v>
      </c>
    </row>
    <row r="199" customFormat="false" ht="18.95" hidden="false" customHeight="true" outlineLevel="0" collapsed="false">
      <c r="A199" s="14" t="n">
        <v>7</v>
      </c>
      <c r="B199" s="14" t="s">
        <v>366</v>
      </c>
      <c r="C199" s="15" t="s">
        <v>375</v>
      </c>
      <c r="D199" s="16" t="s">
        <v>40</v>
      </c>
      <c r="E199" s="16" t="s">
        <v>49</v>
      </c>
      <c r="F199" s="15" t="s">
        <v>18</v>
      </c>
      <c r="G199" s="14" t="s">
        <v>34</v>
      </c>
      <c r="H199" s="14" t="s">
        <v>20</v>
      </c>
    </row>
    <row r="200" customFormat="false" ht="18.95" hidden="false" customHeight="true" outlineLevel="0" collapsed="false">
      <c r="A200" s="14" t="n">
        <v>8</v>
      </c>
      <c r="B200" s="14" t="s">
        <v>366</v>
      </c>
      <c r="C200" s="15" t="s">
        <v>376</v>
      </c>
      <c r="D200" s="16" t="s">
        <v>377</v>
      </c>
      <c r="E200" s="16" t="s">
        <v>17</v>
      </c>
      <c r="F200" s="15" t="s">
        <v>18</v>
      </c>
      <c r="G200" s="14" t="s">
        <v>34</v>
      </c>
      <c r="H200" s="14" t="s">
        <v>20</v>
      </c>
    </row>
    <row r="201" customFormat="false" ht="18.95" hidden="false" customHeight="true" outlineLevel="0" collapsed="false">
      <c r="A201" s="14" t="n">
        <v>9</v>
      </c>
      <c r="B201" s="14" t="s">
        <v>366</v>
      </c>
      <c r="C201" s="15" t="s">
        <v>242</v>
      </c>
      <c r="D201" s="16" t="s">
        <v>243</v>
      </c>
      <c r="E201" s="16" t="s">
        <v>17</v>
      </c>
      <c r="F201" s="15" t="s">
        <v>18</v>
      </c>
      <c r="G201" s="14" t="s">
        <v>57</v>
      </c>
      <c r="H201" s="14" t="s">
        <v>20</v>
      </c>
    </row>
    <row r="202" customFormat="false" ht="18.95" hidden="false" customHeight="true" outlineLevel="0" collapsed="false">
      <c r="A202" s="14" t="n">
        <v>10</v>
      </c>
      <c r="B202" s="14" t="s">
        <v>366</v>
      </c>
      <c r="C202" s="15" t="s">
        <v>378</v>
      </c>
      <c r="D202" s="16" t="s">
        <v>255</v>
      </c>
      <c r="E202" s="16" t="s">
        <v>49</v>
      </c>
      <c r="F202" s="15" t="s">
        <v>38</v>
      </c>
      <c r="G202" s="14" t="s">
        <v>57</v>
      </c>
      <c r="H202" s="14" t="s">
        <v>20</v>
      </c>
    </row>
    <row r="203" customFormat="false" ht="18.95" hidden="false" customHeight="true" outlineLevel="0" collapsed="false">
      <c r="A203" s="14" t="n">
        <v>11</v>
      </c>
      <c r="B203" s="14" t="s">
        <v>366</v>
      </c>
      <c r="C203" s="15" t="s">
        <v>259</v>
      </c>
      <c r="D203" s="16" t="s">
        <v>61</v>
      </c>
      <c r="E203" s="16" t="s">
        <v>17</v>
      </c>
      <c r="F203" s="15" t="s">
        <v>18</v>
      </c>
      <c r="G203" s="14" t="s">
        <v>57</v>
      </c>
      <c r="H203" s="14" t="s">
        <v>20</v>
      </c>
    </row>
    <row r="204" customFormat="false" ht="18.95" hidden="false" customHeight="true" outlineLevel="0" collapsed="false">
      <c r="A204" s="14" t="n">
        <v>12</v>
      </c>
      <c r="B204" s="14" t="s">
        <v>366</v>
      </c>
      <c r="C204" s="15" t="s">
        <v>15</v>
      </c>
      <c r="D204" s="16" t="s">
        <v>16</v>
      </c>
      <c r="E204" s="16" t="s">
        <v>17</v>
      </c>
      <c r="F204" s="15" t="s">
        <v>18</v>
      </c>
      <c r="G204" s="14" t="s">
        <v>57</v>
      </c>
      <c r="H204" s="14" t="s">
        <v>20</v>
      </c>
    </row>
    <row r="205" customFormat="false" ht="18.95" hidden="false" customHeight="true" outlineLevel="0" collapsed="false">
      <c r="A205" s="14" t="n">
        <v>13</v>
      </c>
      <c r="B205" s="14" t="s">
        <v>366</v>
      </c>
      <c r="C205" s="15" t="s">
        <v>379</v>
      </c>
      <c r="D205" s="16" t="s">
        <v>334</v>
      </c>
      <c r="E205" s="16" t="s">
        <v>17</v>
      </c>
      <c r="F205" s="15" t="s">
        <v>18</v>
      </c>
      <c r="G205" s="14" t="s">
        <v>57</v>
      </c>
      <c r="H205" s="14" t="s">
        <v>20</v>
      </c>
    </row>
    <row r="206" customFormat="false" ht="18.95" hidden="false" customHeight="true" outlineLevel="0" collapsed="false">
      <c r="A206" s="14" t="n">
        <v>14</v>
      </c>
      <c r="B206" s="14" t="s">
        <v>366</v>
      </c>
      <c r="C206" s="15" t="s">
        <v>380</v>
      </c>
      <c r="D206" s="16" t="s">
        <v>381</v>
      </c>
      <c r="E206" s="16" t="s">
        <v>17</v>
      </c>
      <c r="F206" s="15" t="s">
        <v>18</v>
      </c>
      <c r="G206" s="14" t="s">
        <v>57</v>
      </c>
      <c r="H206" s="14" t="s">
        <v>20</v>
      </c>
    </row>
    <row r="207" customFormat="false" ht="18.95" hidden="false" customHeight="true" outlineLevel="0" collapsed="false">
      <c r="A207" s="14" t="n">
        <v>15</v>
      </c>
      <c r="B207" s="14" t="s">
        <v>366</v>
      </c>
      <c r="C207" s="15" t="s">
        <v>382</v>
      </c>
      <c r="D207" s="16" t="s">
        <v>383</v>
      </c>
      <c r="E207" s="16" t="s">
        <v>72</v>
      </c>
      <c r="F207" s="15" t="s">
        <v>73</v>
      </c>
      <c r="G207" s="14" t="s">
        <v>57</v>
      </c>
      <c r="H207" s="14" t="s">
        <v>20</v>
      </c>
    </row>
    <row r="208" customFormat="false" ht="18.95" hidden="false" customHeight="true" outlineLevel="0" collapsed="false">
      <c r="A208" s="14" t="n">
        <v>16</v>
      </c>
      <c r="B208" s="14" t="s">
        <v>366</v>
      </c>
      <c r="C208" s="15" t="s">
        <v>384</v>
      </c>
      <c r="D208" s="16" t="s">
        <v>385</v>
      </c>
      <c r="E208" s="16" t="s">
        <v>17</v>
      </c>
      <c r="F208" s="15" t="s">
        <v>42</v>
      </c>
      <c r="G208" s="14" t="s">
        <v>57</v>
      </c>
      <c r="H208" s="14" t="s">
        <v>20</v>
      </c>
    </row>
    <row r="209" customFormat="false" ht="18.95" hidden="false" customHeight="true" outlineLevel="0" collapsed="false">
      <c r="A209" s="14" t="n">
        <v>17</v>
      </c>
      <c r="B209" s="14" t="s">
        <v>366</v>
      </c>
      <c r="C209" s="15" t="s">
        <v>43</v>
      </c>
      <c r="D209" s="16" t="s">
        <v>44</v>
      </c>
      <c r="E209" s="16" t="s">
        <v>45</v>
      </c>
      <c r="F209" s="15" t="s">
        <v>46</v>
      </c>
      <c r="G209" s="14" t="s">
        <v>57</v>
      </c>
      <c r="H209" s="14" t="s">
        <v>20</v>
      </c>
    </row>
    <row r="210" customFormat="false" ht="18.95" hidden="false" customHeight="true" outlineLevel="0" collapsed="false">
      <c r="A210" s="14" t="n">
        <v>18</v>
      </c>
      <c r="B210" s="14" t="s">
        <v>366</v>
      </c>
      <c r="C210" s="15" t="s">
        <v>326</v>
      </c>
      <c r="D210" s="16" t="s">
        <v>327</v>
      </c>
      <c r="E210" s="16" t="s">
        <v>45</v>
      </c>
      <c r="F210" s="15" t="s">
        <v>18</v>
      </c>
      <c r="G210" s="14" t="s">
        <v>57</v>
      </c>
      <c r="H210" s="14" t="s">
        <v>20</v>
      </c>
    </row>
    <row r="211" customFormat="false" ht="18.95" hidden="false" customHeight="true" outlineLevel="0" collapsed="false">
      <c r="A211" s="14" t="n">
        <v>19</v>
      </c>
      <c r="B211" s="14" t="s">
        <v>366</v>
      </c>
      <c r="C211" s="15" t="s">
        <v>386</v>
      </c>
      <c r="D211" s="16" t="s">
        <v>387</v>
      </c>
      <c r="E211" s="16" t="s">
        <v>45</v>
      </c>
      <c r="F211" s="15" t="s">
        <v>46</v>
      </c>
      <c r="G211" s="14" t="s">
        <v>57</v>
      </c>
      <c r="H211" s="14" t="s">
        <v>20</v>
      </c>
    </row>
    <row r="212" customFormat="false" ht="18.95" hidden="false" customHeight="true" outlineLevel="0" collapsed="false">
      <c r="A212" s="14" t="n">
        <v>20</v>
      </c>
      <c r="B212" s="14" t="s">
        <v>366</v>
      </c>
      <c r="C212" s="15" t="s">
        <v>388</v>
      </c>
      <c r="D212" s="16" t="s">
        <v>377</v>
      </c>
      <c r="E212" s="16" t="s">
        <v>45</v>
      </c>
      <c r="F212" s="15" t="s">
        <v>42</v>
      </c>
      <c r="G212" s="14" t="s">
        <v>57</v>
      </c>
      <c r="H212" s="14" t="s">
        <v>20</v>
      </c>
    </row>
    <row r="213" customFormat="false" ht="18.95" hidden="false" customHeight="true" outlineLevel="0" collapsed="false">
      <c r="A213" s="14" t="n">
        <v>21</v>
      </c>
      <c r="B213" s="14" t="s">
        <v>366</v>
      </c>
      <c r="C213" s="15" t="s">
        <v>389</v>
      </c>
      <c r="D213" s="16" t="s">
        <v>63</v>
      </c>
      <c r="E213" s="16" t="s">
        <v>72</v>
      </c>
      <c r="F213" s="15" t="s">
        <v>46</v>
      </c>
      <c r="G213" s="14" t="s">
        <v>57</v>
      </c>
      <c r="H213" s="14" t="s">
        <v>20</v>
      </c>
    </row>
    <row r="214" customFormat="false" ht="18.95" hidden="false" customHeight="true" outlineLevel="0" collapsed="false">
      <c r="A214" s="14" t="n">
        <v>22</v>
      </c>
      <c r="B214" s="14" t="s">
        <v>366</v>
      </c>
      <c r="C214" s="15" t="s">
        <v>390</v>
      </c>
      <c r="D214" s="16" t="s">
        <v>139</v>
      </c>
      <c r="E214" s="16" t="s">
        <v>49</v>
      </c>
      <c r="F214" s="15" t="s">
        <v>38</v>
      </c>
      <c r="G214" s="14" t="s">
        <v>57</v>
      </c>
      <c r="H214" s="14" t="s">
        <v>20</v>
      </c>
    </row>
    <row r="215" customFormat="false" ht="18.95" hidden="false" customHeight="true" outlineLevel="0" collapsed="false">
      <c r="A215" s="14" t="n">
        <v>23</v>
      </c>
      <c r="B215" s="14" t="s">
        <v>366</v>
      </c>
      <c r="C215" s="15" t="s">
        <v>296</v>
      </c>
      <c r="D215" s="16" t="s">
        <v>297</v>
      </c>
      <c r="E215" s="16" t="s">
        <v>41</v>
      </c>
      <c r="F215" s="15" t="s">
        <v>42</v>
      </c>
      <c r="G215" s="14" t="s">
        <v>57</v>
      </c>
      <c r="H215" s="14" t="s">
        <v>20</v>
      </c>
    </row>
    <row r="216" customFormat="false" ht="18.95" hidden="false" customHeight="true" outlineLevel="0" collapsed="false">
      <c r="A216" s="14" t="n">
        <v>24</v>
      </c>
      <c r="B216" s="14" t="s">
        <v>366</v>
      </c>
      <c r="C216" s="15" t="s">
        <v>391</v>
      </c>
      <c r="D216" s="16" t="s">
        <v>392</v>
      </c>
      <c r="E216" s="16" t="s">
        <v>45</v>
      </c>
      <c r="F216" s="15" t="s">
        <v>42</v>
      </c>
      <c r="G216" s="14" t="s">
        <v>57</v>
      </c>
      <c r="H216" s="14" t="s">
        <v>20</v>
      </c>
    </row>
    <row r="217" customFormat="false" ht="18.95" hidden="false" customHeight="true" outlineLevel="0" collapsed="false">
      <c r="A217" s="14" t="n">
        <v>25</v>
      </c>
      <c r="B217" s="14" t="s">
        <v>366</v>
      </c>
      <c r="C217" s="15" t="s">
        <v>393</v>
      </c>
      <c r="D217" s="16" t="s">
        <v>394</v>
      </c>
      <c r="E217" s="16" t="s">
        <v>49</v>
      </c>
      <c r="F217" s="15" t="s">
        <v>18</v>
      </c>
      <c r="G217" s="14" t="s">
        <v>57</v>
      </c>
      <c r="H217" s="14" t="s">
        <v>20</v>
      </c>
    </row>
    <row r="218" customFormat="false" ht="18.95" hidden="false" customHeight="true" outlineLevel="0" collapsed="false">
      <c r="A218" s="14" t="n">
        <v>26</v>
      </c>
      <c r="B218" s="14" t="s">
        <v>366</v>
      </c>
      <c r="C218" s="15" t="s">
        <v>395</v>
      </c>
      <c r="D218" s="16" t="s">
        <v>396</v>
      </c>
      <c r="E218" s="16" t="s">
        <v>72</v>
      </c>
      <c r="F218" s="15" t="s">
        <v>73</v>
      </c>
      <c r="G218" s="14" t="s">
        <v>57</v>
      </c>
      <c r="H218" s="14" t="s">
        <v>20</v>
      </c>
    </row>
    <row r="219" customFormat="false" ht="18.95" hidden="false" customHeight="true" outlineLevel="0" collapsed="false">
      <c r="A219" s="22" t="n">
        <v>27</v>
      </c>
      <c r="B219" s="22" t="s">
        <v>366</v>
      </c>
      <c r="C219" s="23" t="s">
        <v>397</v>
      </c>
      <c r="D219" s="24" t="s">
        <v>398</v>
      </c>
      <c r="E219" s="24" t="s">
        <v>72</v>
      </c>
      <c r="F219" s="23" t="s">
        <v>73</v>
      </c>
      <c r="G219" s="22" t="s">
        <v>57</v>
      </c>
      <c r="H219" s="22" t="s">
        <v>20</v>
      </c>
    </row>
    <row r="221" customFormat="false" ht="18.75" hidden="false" customHeight="true" outlineLevel="0" collapsed="false">
      <c r="E221" s="25"/>
      <c r="F221" s="26"/>
      <c r="G221" s="26"/>
      <c r="H221" s="26"/>
    </row>
    <row r="222" customFormat="false" ht="16.5" hidden="false" customHeight="false" outlineLevel="0" collapsed="false">
      <c r="E222" s="27" t="s">
        <v>399</v>
      </c>
      <c r="F222" s="27"/>
      <c r="G222" s="27"/>
      <c r="H222" s="28"/>
    </row>
    <row r="223" customFormat="false" ht="16.5" hidden="false" customHeight="false" outlineLevel="0" collapsed="false">
      <c r="E223" s="29" t="s">
        <v>400</v>
      </c>
      <c r="F223" s="29"/>
      <c r="G223" s="29"/>
      <c r="H223" s="28"/>
    </row>
    <row r="224" customFormat="false" ht="16.5" hidden="false" customHeight="false" outlineLevel="0" collapsed="false">
      <c r="E224" s="29" t="s">
        <v>401</v>
      </c>
      <c r="F224" s="29"/>
      <c r="G224" s="29"/>
      <c r="H224" s="30"/>
    </row>
    <row r="225" customFormat="false" ht="16.5" hidden="false" customHeight="false" outlineLevel="0" collapsed="false">
      <c r="E225" s="29"/>
      <c r="F225" s="29"/>
      <c r="G225" s="29"/>
      <c r="H225" s="30"/>
    </row>
    <row r="226" customFormat="false" ht="16.5" hidden="false" customHeight="false" outlineLevel="0" collapsed="false">
      <c r="E226" s="27" t="s">
        <v>402</v>
      </c>
      <c r="F226" s="27"/>
      <c r="G226" s="27"/>
      <c r="H226" s="30"/>
    </row>
    <row r="227" customFormat="false" ht="16.5" hidden="false" customHeight="false" outlineLevel="0" collapsed="false">
      <c r="F227" s="31"/>
      <c r="G227" s="30"/>
      <c r="H227" s="30"/>
    </row>
    <row r="228" customFormat="false" ht="16.5" hidden="false" customHeight="false" outlineLevel="0" collapsed="false">
      <c r="F228" s="31"/>
      <c r="G228" s="30"/>
      <c r="H228" s="30"/>
    </row>
    <row r="229" customFormat="false" ht="16.5" hidden="false" customHeight="false" outlineLevel="0" collapsed="false">
      <c r="E229" s="29" t="s">
        <v>403</v>
      </c>
      <c r="F229" s="29"/>
      <c r="G229" s="29"/>
    </row>
  </sheetData>
  <autoFilter ref="A7:H219"/>
  <mergeCells count="12">
    <mergeCell ref="A1:C1"/>
    <mergeCell ref="E1:G1"/>
    <mergeCell ref="A2:C2"/>
    <mergeCell ref="E2:G2"/>
    <mergeCell ref="A4:H4"/>
    <mergeCell ref="A5:H5"/>
    <mergeCell ref="E222:G222"/>
    <mergeCell ref="E223:G223"/>
    <mergeCell ref="E224:G224"/>
    <mergeCell ref="E225:G225"/>
    <mergeCell ref="E226:G226"/>
    <mergeCell ref="E229:G22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4.12"/>
    <col collapsed="false" customWidth="true" hidden="false" outlineLevel="0" max="3" min="3" style="150" width="9.86"/>
    <col collapsed="false" customWidth="true" hidden="false" outlineLevel="0" max="4" min="4" style="150" width="10.87"/>
    <col collapsed="false" customWidth="true" hidden="false" outlineLevel="0" max="5" min="5" style="150" width="7.37"/>
    <col collapsed="false" customWidth="true" hidden="false" outlineLevel="0" max="6" min="6" style="150" width="20.87"/>
    <col collapsed="false" customWidth="true" hidden="false" outlineLevel="0" max="7" min="7" style="150" width="15.86"/>
    <col collapsed="false" customWidth="true" hidden="false" outlineLevel="0" max="8" min="8" style="150" width="11.87"/>
    <col collapsed="false" customWidth="true" hidden="false" outlineLevel="0" max="9" min="9" style="150" width="14.74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</row>
    <row r="2" s="153" customFormat="true" ht="15.75" hidden="false" customHeight="false" outlineLevel="0" collapsed="false">
      <c r="A2" s="152" t="s">
        <v>0</v>
      </c>
    </row>
    <row r="3" s="153" customFormat="true" ht="15.75" hidden="true" customHeight="true" outlineLevel="0" collapsed="false">
      <c r="A3" s="152"/>
    </row>
    <row r="4" s="153" customFormat="true" ht="15.75" hidden="false" customHeight="false" outlineLevel="0" collapsed="false">
      <c r="A4" s="152" t="s">
        <v>2</v>
      </c>
    </row>
    <row r="5" s="153" customFormat="true" ht="20.25" hidden="false" customHeight="false" outlineLevel="0" collapsed="false">
      <c r="A5" s="154" t="s">
        <v>1197</v>
      </c>
      <c r="B5" s="154"/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55" t="s">
        <v>1198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88"/>
      <c r="E9" s="160"/>
      <c r="F9" s="161"/>
      <c r="G9" s="162"/>
      <c r="I9" s="162"/>
    </row>
    <row r="10" customFormat="false" ht="17.25" hidden="false" customHeight="true" outlineLevel="0" collapsed="false">
      <c r="A10" s="160" t="n">
        <v>1</v>
      </c>
      <c r="B10" s="161" t="s">
        <v>913</v>
      </c>
      <c r="C10" s="160" t="s">
        <v>914</v>
      </c>
      <c r="D10" s="188" t="s">
        <v>915</v>
      </c>
      <c r="E10" s="160" t="s">
        <v>17</v>
      </c>
      <c r="F10" s="161" t="s">
        <v>18</v>
      </c>
      <c r="G10" s="162" t="s">
        <v>519</v>
      </c>
      <c r="I10" s="162"/>
    </row>
    <row r="11" customFormat="false" ht="16.5" hidden="false" customHeight="true" outlineLevel="0" collapsed="false">
      <c r="A11" s="157" t="n">
        <v>2</v>
      </c>
      <c r="B11" s="163" t="s">
        <v>152</v>
      </c>
      <c r="C11" s="157" t="s">
        <v>916</v>
      </c>
      <c r="D11" s="181" t="s">
        <v>153</v>
      </c>
      <c r="E11" s="157" t="s">
        <v>41</v>
      </c>
      <c r="F11" s="163" t="s">
        <v>42</v>
      </c>
      <c r="G11" s="164" t="n">
        <v>19.5</v>
      </c>
      <c r="H11" s="165" t="n">
        <f aca="false">G11/20</f>
        <v>0.975</v>
      </c>
      <c r="I11" s="166" t="n">
        <f aca="false">IF(H11&gt;=97.5%,1,IF(H11&gt;=92%,2,IF(H11&gt;=87%,3,IF(H11&gt;=82%,"KK",IF(H11&gt;=50%,"HSG","ĐT")))))</f>
        <v>1</v>
      </c>
    </row>
    <row r="12" customFormat="false" ht="15.75" hidden="false" customHeight="false" outlineLevel="0" collapsed="false">
      <c r="A12" s="157" t="n">
        <v>3</v>
      </c>
      <c r="B12" s="163" t="s">
        <v>154</v>
      </c>
      <c r="C12" s="157" t="s">
        <v>917</v>
      </c>
      <c r="D12" s="181" t="s">
        <v>155</v>
      </c>
      <c r="E12" s="157" t="s">
        <v>17</v>
      </c>
      <c r="F12" s="163" t="s">
        <v>42</v>
      </c>
      <c r="G12" s="164" t="n">
        <v>19.5</v>
      </c>
      <c r="H12" s="165" t="n">
        <f aca="false">G12/20</f>
        <v>0.975</v>
      </c>
      <c r="I12" s="166" t="n">
        <f aca="false">IF(H12&gt;=97.5%,1,IF(H12&gt;=92%,2,IF(H12&gt;=87%,3,IF(H12&gt;=82%,"KK",IF(H12&gt;=50%,"HSG","ĐT")))))</f>
        <v>1</v>
      </c>
    </row>
    <row r="13" customFormat="false" ht="15.75" hidden="false" customHeight="true" outlineLevel="0" collapsed="false">
      <c r="A13" s="157" t="n">
        <v>4</v>
      </c>
      <c r="B13" s="163" t="s">
        <v>156</v>
      </c>
      <c r="C13" s="157" t="s">
        <v>918</v>
      </c>
      <c r="D13" s="181" t="s">
        <v>157</v>
      </c>
      <c r="E13" s="157" t="s">
        <v>41</v>
      </c>
      <c r="F13" s="163" t="s">
        <v>42</v>
      </c>
      <c r="G13" s="164" t="n">
        <v>19.5</v>
      </c>
      <c r="H13" s="165" t="n">
        <f aca="false">G13/20</f>
        <v>0.975</v>
      </c>
      <c r="I13" s="166" t="n">
        <f aca="false">IF(H13&gt;=97.5%,1,IF(H13&gt;=92%,2,IF(H13&gt;=87%,3,IF(H13&gt;=82%,"KK",IF(H13&gt;=50%,"HSG","ĐT")))))</f>
        <v>1</v>
      </c>
    </row>
    <row r="14" customFormat="false" ht="15.75" hidden="false" customHeight="false" outlineLevel="0" collapsed="false">
      <c r="A14" s="157" t="n">
        <v>5</v>
      </c>
      <c r="B14" s="163" t="s">
        <v>158</v>
      </c>
      <c r="C14" s="157" t="s">
        <v>919</v>
      </c>
      <c r="D14" s="181" t="s">
        <v>159</v>
      </c>
      <c r="E14" s="157" t="s">
        <v>45</v>
      </c>
      <c r="F14" s="163" t="s">
        <v>42</v>
      </c>
      <c r="G14" s="164" t="n">
        <v>18.5</v>
      </c>
      <c r="H14" s="165" t="n">
        <f aca="false">G14/20</f>
        <v>0.925</v>
      </c>
      <c r="I14" s="166" t="n">
        <f aca="false">IF(H14&gt;=97.5%,1,IF(H14&gt;=92%,2,IF(H14&gt;=87%,3,IF(H14&gt;=82%,"KK",IF(H14&gt;=50%,"HSG","ĐT")))))</f>
        <v>2</v>
      </c>
    </row>
    <row r="15" customFormat="false" ht="15.75" hidden="false" customHeight="false" outlineLevel="0" collapsed="false">
      <c r="A15" s="157" t="n">
        <v>6</v>
      </c>
      <c r="B15" s="163" t="s">
        <v>160</v>
      </c>
      <c r="C15" s="157" t="s">
        <v>920</v>
      </c>
      <c r="D15" s="181" t="s">
        <v>161</v>
      </c>
      <c r="E15" s="157" t="s">
        <v>37</v>
      </c>
      <c r="F15" s="163" t="s">
        <v>50</v>
      </c>
      <c r="G15" s="164" t="n">
        <v>17.5</v>
      </c>
      <c r="H15" s="165" t="n">
        <f aca="false">G15/20</f>
        <v>0.875</v>
      </c>
      <c r="I15" s="166" t="n">
        <f aca="false">IF(H15&gt;=97.5%,1,IF(H15&gt;=92%,2,IF(H15&gt;=87%,3,IF(H15&gt;=82%,"KK",IF(H15&gt;=50%,"HSG","ĐT")))))</f>
        <v>3</v>
      </c>
    </row>
    <row r="16" customFormat="false" ht="15.75" hidden="false" customHeight="false" outlineLevel="0" collapsed="false">
      <c r="A16" s="157" t="n">
        <v>7</v>
      </c>
      <c r="B16" s="163" t="s">
        <v>162</v>
      </c>
      <c r="C16" s="157" t="s">
        <v>921</v>
      </c>
      <c r="D16" s="181" t="s">
        <v>163</v>
      </c>
      <c r="E16" s="157" t="s">
        <v>17</v>
      </c>
      <c r="F16" s="163" t="s">
        <v>42</v>
      </c>
      <c r="G16" s="164" t="n">
        <v>17.5</v>
      </c>
      <c r="H16" s="165" t="n">
        <f aca="false">G16/20</f>
        <v>0.875</v>
      </c>
      <c r="I16" s="166" t="n">
        <f aca="false">IF(H16&gt;=97.5%,1,IF(H16&gt;=92%,2,IF(H16&gt;=87%,3,IF(H16&gt;=82%,"KK",IF(H16&gt;=50%,"HSG","ĐT")))))</f>
        <v>3</v>
      </c>
    </row>
    <row r="17" customFormat="false" ht="18" hidden="false" customHeight="true" outlineLevel="0" collapsed="false">
      <c r="A17" s="157" t="n">
        <v>8</v>
      </c>
      <c r="B17" s="163" t="s">
        <v>164</v>
      </c>
      <c r="C17" s="157" t="s">
        <v>922</v>
      </c>
      <c r="D17" s="181" t="s">
        <v>165</v>
      </c>
      <c r="E17" s="157" t="s">
        <v>17</v>
      </c>
      <c r="F17" s="163" t="s">
        <v>46</v>
      </c>
      <c r="G17" s="164" t="n">
        <v>17.5</v>
      </c>
      <c r="H17" s="165" t="n">
        <f aca="false">G17/20</f>
        <v>0.875</v>
      </c>
      <c r="I17" s="166" t="n">
        <f aca="false">IF(H17&gt;=97.5%,1,IF(H17&gt;=92%,2,IF(H17&gt;=87%,3,IF(H17&gt;=82%,"KK",IF(H17&gt;=50%,"HSG","ĐT")))))</f>
        <v>3</v>
      </c>
    </row>
    <row r="18" customFormat="false" ht="17.25" hidden="false" customHeight="true" outlineLevel="0" collapsed="false">
      <c r="A18" s="157" t="n">
        <v>9</v>
      </c>
      <c r="B18" s="163" t="s">
        <v>166</v>
      </c>
      <c r="C18" s="157" t="s">
        <v>923</v>
      </c>
      <c r="D18" s="181" t="s">
        <v>167</v>
      </c>
      <c r="E18" s="157" t="s">
        <v>17</v>
      </c>
      <c r="F18" s="163" t="s">
        <v>46</v>
      </c>
      <c r="G18" s="164" t="n">
        <v>16.5</v>
      </c>
      <c r="H18" s="165" t="n">
        <f aca="false">G18/20</f>
        <v>0.825</v>
      </c>
      <c r="I18" s="166" t="str">
        <f aca="false">IF(H18&gt;=97.5%,1,IF(H18&gt;=92%,2,IF(H18&gt;=87%,3,IF(H18&gt;=82%,"KK",IF(H18&gt;=50%,"HSG","ĐT")))))</f>
        <v>KK</v>
      </c>
    </row>
    <row r="19" customFormat="false" ht="15.75" hidden="false" customHeight="true" outlineLevel="0" collapsed="false">
      <c r="A19" s="157" t="n">
        <v>10</v>
      </c>
      <c r="B19" s="163" t="s">
        <v>168</v>
      </c>
      <c r="C19" s="157" t="s">
        <v>924</v>
      </c>
      <c r="D19" s="181" t="s">
        <v>85</v>
      </c>
      <c r="E19" s="157" t="s">
        <v>45</v>
      </c>
      <c r="F19" s="163" t="s">
        <v>42</v>
      </c>
      <c r="G19" s="164" t="n">
        <v>16.5</v>
      </c>
      <c r="H19" s="165" t="n">
        <f aca="false">G19/20</f>
        <v>0.825</v>
      </c>
      <c r="I19" s="166" t="str">
        <f aca="false">IF(H19&gt;=97.5%,1,IF(H19&gt;=92%,2,IF(H19&gt;=87%,3,IF(H19&gt;=82%,"KK",IF(H19&gt;=50%,"HSG","ĐT")))))</f>
        <v>KK</v>
      </c>
    </row>
    <row r="20" customFormat="false" ht="15.75" hidden="false" customHeight="false" outlineLevel="0" collapsed="false">
      <c r="A20" s="157" t="n">
        <v>11</v>
      </c>
      <c r="B20" s="163" t="s">
        <v>169</v>
      </c>
      <c r="C20" s="157" t="s">
        <v>925</v>
      </c>
      <c r="D20" s="181" t="s">
        <v>122</v>
      </c>
      <c r="E20" s="157" t="s">
        <v>17</v>
      </c>
      <c r="F20" s="163" t="s">
        <v>42</v>
      </c>
      <c r="G20" s="164" t="n">
        <v>16</v>
      </c>
      <c r="H20" s="165" t="n">
        <f aca="false">G20/20</f>
        <v>0.8</v>
      </c>
      <c r="I20" s="166" t="s">
        <v>436</v>
      </c>
    </row>
    <row r="21" customFormat="false" ht="15.75" hidden="false" customHeight="false" outlineLevel="0" collapsed="false">
      <c r="A21" s="157" t="n">
        <v>12</v>
      </c>
      <c r="B21" s="163" t="s">
        <v>170</v>
      </c>
      <c r="C21" s="157" t="s">
        <v>926</v>
      </c>
      <c r="D21" s="181" t="s">
        <v>119</v>
      </c>
      <c r="E21" s="157" t="s">
        <v>17</v>
      </c>
      <c r="F21" s="163" t="s">
        <v>42</v>
      </c>
      <c r="G21" s="164" t="n">
        <v>15.5</v>
      </c>
      <c r="H21" s="165" t="n">
        <f aca="false">G21/20</f>
        <v>0.775</v>
      </c>
      <c r="I21" s="189" t="str">
        <f aca="false">IF(H21&gt;=97.5%,1,IF(H21&gt;=92%,2,IF(H21&gt;=87%,3,IF(H21&gt;=82%,"KK",IF(H21&gt;=50%,"HSG","ĐT")))))</f>
        <v>HSG</v>
      </c>
    </row>
    <row r="22" customFormat="false" ht="15.75" hidden="false" customHeight="false" outlineLevel="0" collapsed="false">
      <c r="A22" s="157" t="n">
        <v>13</v>
      </c>
      <c r="B22" s="163" t="s">
        <v>171</v>
      </c>
      <c r="C22" s="157" t="s">
        <v>927</v>
      </c>
      <c r="D22" s="181" t="s">
        <v>52</v>
      </c>
      <c r="E22" s="157" t="s">
        <v>17</v>
      </c>
      <c r="F22" s="163" t="s">
        <v>18</v>
      </c>
      <c r="G22" s="164" t="n">
        <v>15</v>
      </c>
      <c r="H22" s="165" t="n">
        <f aca="false">G22/20</f>
        <v>0.75</v>
      </c>
      <c r="I22" s="189" t="str">
        <f aca="false">IF(H22&gt;=97.5%,1,IF(H22&gt;=92%,2,IF(H22&gt;=87%,3,IF(H22&gt;=82%,"KK",IF(H22&gt;=50%,"HSG","ĐT")))))</f>
        <v>HSG</v>
      </c>
    </row>
    <row r="23" customFormat="false" ht="15.75" hidden="false" customHeight="true" outlineLevel="0" collapsed="false">
      <c r="A23" s="157" t="n">
        <v>14</v>
      </c>
      <c r="B23" s="163" t="s">
        <v>172</v>
      </c>
      <c r="C23" s="157" t="s">
        <v>928</v>
      </c>
      <c r="D23" s="181" t="s">
        <v>173</v>
      </c>
      <c r="E23" s="157" t="s">
        <v>37</v>
      </c>
      <c r="F23" s="163" t="s">
        <v>50</v>
      </c>
      <c r="G23" s="164" t="n">
        <v>15</v>
      </c>
      <c r="H23" s="165" t="n">
        <f aca="false">G23/20</f>
        <v>0.75</v>
      </c>
      <c r="I23" s="189" t="str">
        <f aca="false">IF(H23&gt;=97.5%,1,IF(H23&gt;=92%,2,IF(H23&gt;=87%,3,IF(H23&gt;=82%,"KK",IF(H23&gt;=50%,"HSG","ĐT")))))</f>
        <v>HSG</v>
      </c>
    </row>
    <row r="24" customFormat="false" ht="15.75" hidden="false" customHeight="false" outlineLevel="0" collapsed="false">
      <c r="A24" s="157" t="n">
        <v>15</v>
      </c>
      <c r="B24" s="163" t="s">
        <v>174</v>
      </c>
      <c r="C24" s="157" t="s">
        <v>929</v>
      </c>
      <c r="D24" s="181" t="s">
        <v>175</v>
      </c>
      <c r="E24" s="157" t="s">
        <v>33</v>
      </c>
      <c r="F24" s="163" t="s">
        <v>73</v>
      </c>
      <c r="G24" s="164" t="n">
        <v>15</v>
      </c>
      <c r="H24" s="165" t="n">
        <f aca="false">G24/20</f>
        <v>0.75</v>
      </c>
      <c r="I24" s="189" t="str">
        <f aca="false">IF(H24&gt;=97.5%,1,IF(H24&gt;=92%,2,IF(H24&gt;=87%,3,IF(H24&gt;=82%,"KK",IF(H24&gt;=50%,"HSG","ĐT")))))</f>
        <v>HSG</v>
      </c>
    </row>
    <row r="25" customFormat="false" ht="15.75" hidden="false" customHeight="false" outlineLevel="0" collapsed="false">
      <c r="A25" s="157" t="n">
        <v>16</v>
      </c>
      <c r="B25" s="163" t="s">
        <v>176</v>
      </c>
      <c r="C25" s="157" t="s">
        <v>930</v>
      </c>
      <c r="D25" s="181" t="s">
        <v>54</v>
      </c>
      <c r="E25" s="157" t="s">
        <v>37</v>
      </c>
      <c r="F25" s="163" t="s">
        <v>50</v>
      </c>
      <c r="G25" s="164" t="n">
        <v>14.5</v>
      </c>
      <c r="H25" s="165" t="n">
        <f aca="false">G25/20</f>
        <v>0.725</v>
      </c>
      <c r="I25" s="189" t="str">
        <f aca="false">IF(H25&gt;=97.5%,1,IF(H25&gt;=92%,2,IF(H25&gt;=87%,3,IF(H25&gt;=82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177</v>
      </c>
      <c r="C26" s="157" t="s">
        <v>931</v>
      </c>
      <c r="D26" s="181" t="s">
        <v>178</v>
      </c>
      <c r="E26" s="157" t="s">
        <v>17</v>
      </c>
      <c r="F26" s="163" t="s">
        <v>46</v>
      </c>
      <c r="G26" s="164" t="n">
        <v>14.5</v>
      </c>
      <c r="H26" s="165" t="n">
        <f aca="false">G26/20</f>
        <v>0.725</v>
      </c>
      <c r="I26" s="189" t="str">
        <f aca="false">IF(H26&gt;=97.5%,1,IF(H26&gt;=92%,2,IF(H26&gt;=87%,3,IF(H26&gt;=82%,"KK",IF(H26&gt;=50%,"HSG","ĐT")))))</f>
        <v>HSG</v>
      </c>
    </row>
    <row r="27" customFormat="false" ht="15.75" hidden="false" customHeight="false" outlineLevel="0" collapsed="false">
      <c r="A27" s="157" t="n">
        <v>18</v>
      </c>
      <c r="B27" s="163" t="s">
        <v>179</v>
      </c>
      <c r="C27" s="157" t="s">
        <v>932</v>
      </c>
      <c r="D27" s="181" t="s">
        <v>180</v>
      </c>
      <c r="E27" s="157" t="s">
        <v>37</v>
      </c>
      <c r="F27" s="163" t="s">
        <v>50</v>
      </c>
      <c r="G27" s="164" t="n">
        <v>14.5</v>
      </c>
      <c r="H27" s="165" t="n">
        <f aca="false">G27/20</f>
        <v>0.725</v>
      </c>
      <c r="I27" s="189" t="str">
        <f aca="false">IF(H27&gt;=97.5%,1,IF(H27&gt;=92%,2,IF(H27&gt;=87%,3,IF(H27&gt;=82%,"KK",IF(H27&gt;=50%,"HSG","ĐT")))))</f>
        <v>HSG</v>
      </c>
    </row>
    <row r="28" customFormat="false" ht="15.75" hidden="false" customHeight="false" outlineLevel="0" collapsed="false">
      <c r="A28" s="157" t="n">
        <v>19</v>
      </c>
      <c r="B28" s="163" t="s">
        <v>181</v>
      </c>
      <c r="C28" s="157" t="s">
        <v>933</v>
      </c>
      <c r="D28" s="181" t="s">
        <v>182</v>
      </c>
      <c r="E28" s="157" t="s">
        <v>17</v>
      </c>
      <c r="F28" s="163" t="s">
        <v>73</v>
      </c>
      <c r="G28" s="164" t="n">
        <v>14</v>
      </c>
      <c r="H28" s="165" t="n">
        <f aca="false">G28/20</f>
        <v>0.7</v>
      </c>
      <c r="I28" s="189" t="str">
        <f aca="false">IF(H28&gt;=97.5%,1,IF(H28&gt;=92%,2,IF(H28&gt;=87%,3,IF(H28&gt;=82%,"KK",IF(H28&gt;=50%,"HSG","ĐT")))))</f>
        <v>HSG</v>
      </c>
    </row>
    <row r="29" customFormat="false" ht="15.75" hidden="false" customHeight="false" outlineLevel="0" collapsed="false">
      <c r="A29" s="157" t="n">
        <v>20</v>
      </c>
      <c r="B29" s="163" t="s">
        <v>183</v>
      </c>
      <c r="C29" s="157" t="s">
        <v>934</v>
      </c>
      <c r="D29" s="181" t="s">
        <v>184</v>
      </c>
      <c r="E29" s="157" t="s">
        <v>49</v>
      </c>
      <c r="F29" s="163" t="s">
        <v>18</v>
      </c>
      <c r="G29" s="164" t="n">
        <v>14</v>
      </c>
      <c r="H29" s="165" t="n">
        <f aca="false">G29/20</f>
        <v>0.7</v>
      </c>
      <c r="I29" s="189" t="str">
        <f aca="false">IF(H29&gt;=97.5%,1,IF(H29&gt;=92%,2,IF(H29&gt;=87%,3,IF(H29&gt;=82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185</v>
      </c>
      <c r="C30" s="157" t="s">
        <v>935</v>
      </c>
      <c r="D30" s="181" t="s">
        <v>186</v>
      </c>
      <c r="E30" s="157" t="s">
        <v>37</v>
      </c>
      <c r="F30" s="163" t="s">
        <v>46</v>
      </c>
      <c r="G30" s="164" t="n">
        <v>14</v>
      </c>
      <c r="H30" s="165" t="n">
        <f aca="false">G30/20</f>
        <v>0.7</v>
      </c>
      <c r="I30" s="189" t="str">
        <f aca="false">IF(H30&gt;=97.5%,1,IF(H30&gt;=92%,2,IF(H30&gt;=87%,3,IF(H30&gt;=82%,"KK",IF(H30&gt;=50%,"HSG","ĐT")))))</f>
        <v>HSG</v>
      </c>
    </row>
    <row r="31" customFormat="false" ht="15.75" hidden="false" customHeight="false" outlineLevel="0" collapsed="false">
      <c r="A31" s="157" t="n">
        <v>22</v>
      </c>
      <c r="B31" s="163" t="s">
        <v>187</v>
      </c>
      <c r="C31" s="157" t="s">
        <v>936</v>
      </c>
      <c r="D31" s="181" t="s">
        <v>157</v>
      </c>
      <c r="E31" s="157" t="s">
        <v>17</v>
      </c>
      <c r="F31" s="163" t="s">
        <v>46</v>
      </c>
      <c r="G31" s="164" t="n">
        <v>14</v>
      </c>
      <c r="H31" s="165" t="n">
        <f aca="false">G31/20</f>
        <v>0.7</v>
      </c>
      <c r="I31" s="189" t="str">
        <f aca="false">IF(H31&gt;=97.5%,1,IF(H31&gt;=92%,2,IF(H31&gt;=87%,3,IF(H31&gt;=82%,"KK",IF(H31&gt;=50%,"HSG","ĐT")))))</f>
        <v>HSG</v>
      </c>
    </row>
    <row r="32" customFormat="false" ht="15.75" hidden="false" customHeight="false" outlineLevel="0" collapsed="false">
      <c r="A32" s="157" t="n">
        <v>23</v>
      </c>
      <c r="B32" s="163" t="s">
        <v>188</v>
      </c>
      <c r="C32" s="157" t="s">
        <v>937</v>
      </c>
      <c r="D32" s="181" t="s">
        <v>189</v>
      </c>
      <c r="E32" s="157" t="s">
        <v>17</v>
      </c>
      <c r="F32" s="163" t="s">
        <v>50</v>
      </c>
      <c r="G32" s="164" t="n">
        <v>14</v>
      </c>
      <c r="H32" s="165" t="n">
        <f aca="false">G32/20</f>
        <v>0.7</v>
      </c>
      <c r="I32" s="189" t="str">
        <f aca="false">IF(H32&gt;=97.5%,1,IF(H32&gt;=92%,2,IF(H32&gt;=87%,3,IF(H32&gt;=82%,"KK",IF(H32&gt;=50%,"HSG","ĐT")))))</f>
        <v>HSG</v>
      </c>
    </row>
    <row r="33" customFormat="false" ht="15.75" hidden="false" customHeight="false" outlineLevel="0" collapsed="false">
      <c r="A33" s="157" t="n">
        <v>24</v>
      </c>
      <c r="B33" s="163" t="s">
        <v>190</v>
      </c>
      <c r="C33" s="157" t="s">
        <v>938</v>
      </c>
      <c r="D33" s="181" t="s">
        <v>191</v>
      </c>
      <c r="E33" s="157" t="s">
        <v>23</v>
      </c>
      <c r="F33" s="163" t="s">
        <v>18</v>
      </c>
      <c r="G33" s="164" t="n">
        <v>13.5</v>
      </c>
      <c r="H33" s="165" t="n">
        <f aca="false">G33/20</f>
        <v>0.675</v>
      </c>
      <c r="I33" s="189" t="str">
        <f aca="false">IF(H33&gt;=97.5%,1,IF(H33&gt;=92%,2,IF(H33&gt;=87%,3,IF(H33&gt;=82%,"KK",IF(H33&gt;=50%,"HSG","ĐT")))))</f>
        <v>HSG</v>
      </c>
    </row>
    <row r="34" customFormat="false" ht="15.75" hidden="false" customHeight="false" outlineLevel="0" collapsed="false">
      <c r="A34" s="157" t="n">
        <v>25</v>
      </c>
      <c r="B34" s="163" t="s">
        <v>192</v>
      </c>
      <c r="C34" s="157" t="s">
        <v>939</v>
      </c>
      <c r="D34" s="181" t="s">
        <v>193</v>
      </c>
      <c r="E34" s="157" t="s">
        <v>17</v>
      </c>
      <c r="F34" s="163" t="s">
        <v>46</v>
      </c>
      <c r="G34" s="164" t="n">
        <v>12.75</v>
      </c>
      <c r="H34" s="165" t="n">
        <f aca="false">G34/20</f>
        <v>0.6375</v>
      </c>
      <c r="I34" s="189" t="str">
        <f aca="false">IF(H34&gt;=97.5%,1,IF(H34&gt;=92%,2,IF(H34&gt;=87%,3,IF(H34&gt;=82%,"KK",IF(H34&gt;=50%,"HSG","ĐT")))))</f>
        <v>HSG</v>
      </c>
    </row>
    <row r="35" customFormat="false" ht="15.75" hidden="false" customHeight="false" outlineLevel="0" collapsed="false">
      <c r="A35" s="157" t="n">
        <v>26</v>
      </c>
      <c r="B35" s="163" t="s">
        <v>194</v>
      </c>
      <c r="C35" s="157" t="s">
        <v>940</v>
      </c>
      <c r="D35" s="181" t="s">
        <v>195</v>
      </c>
      <c r="E35" s="157" t="s">
        <v>49</v>
      </c>
      <c r="F35" s="163" t="s">
        <v>18</v>
      </c>
      <c r="G35" s="164" t="n">
        <v>12.5</v>
      </c>
      <c r="H35" s="165" t="n">
        <f aca="false">G35/20</f>
        <v>0.625</v>
      </c>
      <c r="I35" s="189" t="str">
        <f aca="false">IF(H35&gt;=97.5%,1,IF(H35&gt;=92%,2,IF(H35&gt;=87%,3,IF(H35&gt;=82%,"KK",IF(H35&gt;=50%,"HSG","ĐT")))))</f>
        <v>HSG</v>
      </c>
    </row>
    <row r="36" customFormat="false" ht="15.75" hidden="false" customHeight="false" outlineLevel="0" collapsed="false">
      <c r="A36" s="157"/>
      <c r="B36" s="163"/>
      <c r="C36" s="157"/>
      <c r="D36" s="181"/>
      <c r="E36" s="157"/>
      <c r="F36" s="163"/>
      <c r="G36" s="164"/>
      <c r="H36" s="162"/>
      <c r="I36" s="166" t="str">
        <f aca="false">COUNTA(I11:I35)&amp;" HS"</f>
        <v>25 HS</v>
      </c>
      <c r="J36" s="171" t="s">
        <v>1199</v>
      </c>
    </row>
    <row r="37" customFormat="false" ht="15.75" hidden="false" customHeight="false" outlineLevel="0" collapsed="false">
      <c r="A37" s="160" t="n">
        <v>27</v>
      </c>
      <c r="B37" s="161" t="s">
        <v>941</v>
      </c>
      <c r="C37" s="160" t="s">
        <v>942</v>
      </c>
      <c r="D37" s="188" t="s">
        <v>59</v>
      </c>
      <c r="E37" s="160" t="s">
        <v>17</v>
      </c>
      <c r="F37" s="161" t="s">
        <v>46</v>
      </c>
      <c r="G37" s="162" t="n">
        <v>12.25</v>
      </c>
      <c r="H37" s="162"/>
      <c r="I37" s="162"/>
    </row>
    <row r="38" customFormat="false" ht="15.75" hidden="false" customHeight="false" outlineLevel="0" collapsed="false">
      <c r="A38" s="160" t="n">
        <v>28</v>
      </c>
      <c r="B38" s="161" t="s">
        <v>943</v>
      </c>
      <c r="C38" s="160" t="s">
        <v>944</v>
      </c>
      <c r="D38" s="188" t="s">
        <v>945</v>
      </c>
      <c r="E38" s="160" t="s">
        <v>37</v>
      </c>
      <c r="F38" s="161" t="s">
        <v>50</v>
      </c>
      <c r="G38" s="162" t="n">
        <v>12</v>
      </c>
      <c r="H38" s="162"/>
      <c r="I38" s="162"/>
    </row>
    <row r="39" customFormat="false" ht="15.75" hidden="false" customHeight="false" outlineLevel="0" collapsed="false">
      <c r="A39" s="160" t="n">
        <v>29</v>
      </c>
      <c r="B39" s="161" t="s">
        <v>946</v>
      </c>
      <c r="C39" s="160" t="s">
        <v>947</v>
      </c>
      <c r="D39" s="188" t="s">
        <v>948</v>
      </c>
      <c r="E39" s="160" t="s">
        <v>37</v>
      </c>
      <c r="F39" s="161" t="s">
        <v>50</v>
      </c>
      <c r="G39" s="162" t="n">
        <v>12</v>
      </c>
      <c r="H39" s="162"/>
      <c r="I39" s="162"/>
    </row>
    <row r="40" customFormat="false" ht="15.75" hidden="false" customHeight="false" outlineLevel="0" collapsed="false">
      <c r="A40" s="160" t="n">
        <v>30</v>
      </c>
      <c r="B40" s="161" t="s">
        <v>300</v>
      </c>
      <c r="C40" s="160" t="s">
        <v>949</v>
      </c>
      <c r="D40" s="188" t="s">
        <v>275</v>
      </c>
      <c r="E40" s="160" t="s">
        <v>45</v>
      </c>
      <c r="F40" s="161" t="s">
        <v>46</v>
      </c>
      <c r="G40" s="162" t="n">
        <v>12</v>
      </c>
      <c r="H40" s="162"/>
      <c r="I40" s="162"/>
    </row>
    <row r="41" customFormat="false" ht="15.75" hidden="false" customHeight="false" outlineLevel="0" collapsed="false">
      <c r="A41" s="160" t="n">
        <v>31</v>
      </c>
      <c r="B41" s="161" t="s">
        <v>950</v>
      </c>
      <c r="C41" s="160" t="s">
        <v>951</v>
      </c>
      <c r="D41" s="188" t="s">
        <v>952</v>
      </c>
      <c r="E41" s="160" t="s">
        <v>37</v>
      </c>
      <c r="F41" s="161" t="s">
        <v>46</v>
      </c>
      <c r="G41" s="162" t="n">
        <v>12</v>
      </c>
      <c r="H41" s="162"/>
      <c r="I41" s="162"/>
    </row>
    <row r="42" customFormat="false" ht="15.75" hidden="false" customHeight="false" outlineLevel="0" collapsed="false">
      <c r="A42" s="160" t="n">
        <v>32</v>
      </c>
      <c r="B42" s="161" t="s">
        <v>696</v>
      </c>
      <c r="C42" s="160" t="s">
        <v>953</v>
      </c>
      <c r="D42" s="188" t="s">
        <v>954</v>
      </c>
      <c r="E42" s="160" t="s">
        <v>49</v>
      </c>
      <c r="F42" s="161" t="s">
        <v>50</v>
      </c>
      <c r="G42" s="162" t="n">
        <v>11</v>
      </c>
      <c r="H42" s="162"/>
      <c r="I42" s="162"/>
    </row>
    <row r="43" customFormat="false" ht="15.75" hidden="false" customHeight="false" outlineLevel="0" collapsed="false">
      <c r="A43" s="160" t="n">
        <v>33</v>
      </c>
      <c r="B43" s="161" t="s">
        <v>955</v>
      </c>
      <c r="C43" s="160" t="s">
        <v>956</v>
      </c>
      <c r="D43" s="188" t="s">
        <v>85</v>
      </c>
      <c r="E43" s="160" t="s">
        <v>49</v>
      </c>
      <c r="F43" s="161" t="s">
        <v>18</v>
      </c>
      <c r="G43" s="162" t="n">
        <v>10.5</v>
      </c>
      <c r="H43" s="162"/>
      <c r="I43" s="162"/>
    </row>
    <row r="44" customFormat="false" ht="15.75" hidden="false" customHeight="false" outlineLevel="0" collapsed="false">
      <c r="A44" s="160" t="n">
        <v>34</v>
      </c>
      <c r="B44" s="161" t="s">
        <v>957</v>
      </c>
      <c r="C44" s="160" t="s">
        <v>958</v>
      </c>
      <c r="D44" s="188" t="s">
        <v>574</v>
      </c>
      <c r="E44" s="160" t="s">
        <v>49</v>
      </c>
      <c r="F44" s="161" t="s">
        <v>18</v>
      </c>
      <c r="G44" s="162" t="n">
        <v>10.5</v>
      </c>
      <c r="H44" s="162"/>
      <c r="I44" s="162"/>
    </row>
    <row r="45" customFormat="false" ht="15.75" hidden="false" customHeight="false" outlineLevel="0" collapsed="false">
      <c r="A45" s="160" t="n">
        <v>35</v>
      </c>
      <c r="B45" s="161" t="s">
        <v>959</v>
      </c>
      <c r="C45" s="160" t="s">
        <v>960</v>
      </c>
      <c r="D45" s="188" t="s">
        <v>299</v>
      </c>
      <c r="E45" s="160" t="s">
        <v>17</v>
      </c>
      <c r="F45" s="161" t="s">
        <v>46</v>
      </c>
      <c r="G45" s="162" t="n">
        <v>10</v>
      </c>
      <c r="H45" s="162"/>
      <c r="I45" s="162"/>
    </row>
    <row r="46" customFormat="false" ht="15.75" hidden="false" customHeight="false" outlineLevel="0" collapsed="false">
      <c r="A46" s="160" t="n">
        <v>36</v>
      </c>
      <c r="B46" s="161" t="s">
        <v>961</v>
      </c>
      <c r="C46" s="160" t="s">
        <v>962</v>
      </c>
      <c r="D46" s="188" t="s">
        <v>963</v>
      </c>
      <c r="E46" s="160" t="s">
        <v>33</v>
      </c>
      <c r="F46" s="161" t="s">
        <v>73</v>
      </c>
      <c r="G46" s="162" t="n">
        <v>10</v>
      </c>
      <c r="H46" s="162"/>
      <c r="I46" s="162"/>
    </row>
    <row r="47" customFormat="false" ht="15.75" hidden="false" customHeight="false" outlineLevel="0" collapsed="false">
      <c r="A47" s="160" t="n">
        <v>37</v>
      </c>
      <c r="B47" s="161" t="s">
        <v>964</v>
      </c>
      <c r="C47" s="160" t="s">
        <v>965</v>
      </c>
      <c r="D47" s="188" t="s">
        <v>295</v>
      </c>
      <c r="E47" s="160" t="s">
        <v>23</v>
      </c>
      <c r="F47" s="161" t="s">
        <v>18</v>
      </c>
      <c r="G47" s="162" t="n">
        <v>9</v>
      </c>
      <c r="H47" s="162"/>
      <c r="I47" s="162"/>
    </row>
    <row r="48" customFormat="false" ht="15.75" hidden="false" customHeight="false" outlineLevel="0" collapsed="false">
      <c r="A48" s="160" t="n">
        <v>38</v>
      </c>
      <c r="B48" s="161" t="s">
        <v>966</v>
      </c>
      <c r="C48" s="160" t="s">
        <v>967</v>
      </c>
      <c r="D48" s="188" t="s">
        <v>556</v>
      </c>
      <c r="E48" s="160" t="s">
        <v>37</v>
      </c>
      <c r="F48" s="161" t="s">
        <v>73</v>
      </c>
      <c r="G48" s="162" t="n">
        <v>8</v>
      </c>
      <c r="H48" s="162"/>
      <c r="I48" s="162"/>
    </row>
    <row r="49" customFormat="false" ht="15.75" hidden="false" customHeight="false" outlineLevel="0" collapsed="false">
      <c r="A49" s="160" t="n">
        <v>39</v>
      </c>
      <c r="B49" s="161" t="s">
        <v>968</v>
      </c>
      <c r="C49" s="160" t="s">
        <v>969</v>
      </c>
      <c r="D49" s="188" t="s">
        <v>394</v>
      </c>
      <c r="E49" s="160" t="s">
        <v>45</v>
      </c>
      <c r="F49" s="161" t="s">
        <v>18</v>
      </c>
      <c r="G49" s="162" t="n">
        <v>7.5</v>
      </c>
      <c r="H49" s="162"/>
      <c r="I49" s="162"/>
    </row>
    <row r="50" customFormat="false" ht="15.75" hidden="false" customHeight="false" outlineLevel="0" collapsed="false">
      <c r="A50" s="160" t="n">
        <v>40</v>
      </c>
      <c r="B50" s="161" t="s">
        <v>970</v>
      </c>
      <c r="C50" s="160" t="s">
        <v>971</v>
      </c>
      <c r="D50" s="188" t="s">
        <v>972</v>
      </c>
      <c r="E50" s="160" t="s">
        <v>17</v>
      </c>
      <c r="F50" s="161" t="s">
        <v>18</v>
      </c>
      <c r="G50" s="162" t="n">
        <v>6</v>
      </c>
      <c r="H50" s="162"/>
      <c r="I50" s="162"/>
    </row>
    <row r="51" customFormat="false" ht="15.75" hidden="false" customHeight="false" outlineLevel="0" collapsed="false">
      <c r="A51" s="160" t="n">
        <v>41</v>
      </c>
      <c r="B51" s="161" t="s">
        <v>973</v>
      </c>
      <c r="C51" s="160" t="s">
        <v>974</v>
      </c>
      <c r="D51" s="188" t="s">
        <v>975</v>
      </c>
      <c r="E51" s="160" t="s">
        <v>45</v>
      </c>
      <c r="F51" s="161" t="s">
        <v>18</v>
      </c>
      <c r="G51" s="162" t="n">
        <v>6</v>
      </c>
      <c r="H51" s="162"/>
      <c r="I51" s="162"/>
    </row>
    <row r="52" customFormat="false" ht="15.75" hidden="false" customHeight="false" outlineLevel="0" collapsed="false">
      <c r="A52" s="160" t="n">
        <v>42</v>
      </c>
      <c r="B52" s="161" t="s">
        <v>976</v>
      </c>
      <c r="C52" s="160" t="s">
        <v>977</v>
      </c>
      <c r="D52" s="188" t="s">
        <v>978</v>
      </c>
      <c r="E52" s="160" t="s">
        <v>17</v>
      </c>
      <c r="F52" s="161" t="s">
        <v>50</v>
      </c>
      <c r="G52" s="162" t="n">
        <v>4.5</v>
      </c>
      <c r="H52" s="162"/>
      <c r="I52" s="162"/>
    </row>
    <row r="53" customFormat="false" ht="15.75" hidden="false" customHeight="false" outlineLevel="0" collapsed="false">
      <c r="A53" s="160" t="n">
        <v>43</v>
      </c>
      <c r="B53" s="161" t="s">
        <v>979</v>
      </c>
      <c r="C53" s="160" t="s">
        <v>980</v>
      </c>
      <c r="D53" s="188" t="s">
        <v>981</v>
      </c>
      <c r="E53" s="160" t="s">
        <v>45</v>
      </c>
      <c r="F53" s="161" t="s">
        <v>18</v>
      </c>
      <c r="G53" s="162" t="n">
        <v>2</v>
      </c>
      <c r="H53" s="162"/>
      <c r="I53" s="162"/>
    </row>
    <row r="54" customFormat="false" ht="15.75" hidden="false" customHeight="false" outlineLevel="0" collapsed="false">
      <c r="A54" s="160" t="n">
        <v>44</v>
      </c>
      <c r="B54" s="161" t="s">
        <v>982</v>
      </c>
      <c r="C54" s="160" t="s">
        <v>983</v>
      </c>
      <c r="D54" s="188" t="s">
        <v>348</v>
      </c>
      <c r="E54" s="160" t="s">
        <v>49</v>
      </c>
      <c r="F54" s="161" t="s">
        <v>50</v>
      </c>
      <c r="G54" s="162" t="n">
        <v>1</v>
      </c>
      <c r="H54" s="162"/>
      <c r="I54" s="162"/>
    </row>
    <row r="56" customFormat="false" ht="15.75" hidden="false" customHeight="false" outlineLevel="0" collapsed="false">
      <c r="F56" s="176" t="s">
        <v>1178</v>
      </c>
      <c r="G56" s="176"/>
    </row>
    <row r="57" customFormat="false" ht="15.75" hidden="false" customHeight="false" outlineLevel="0" collapsed="false">
      <c r="A57" s="175" t="s">
        <v>1200</v>
      </c>
      <c r="B57" s="175"/>
      <c r="C57" s="175"/>
      <c r="D57" s="175"/>
      <c r="E57" s="175"/>
      <c r="F57" s="177" t="s">
        <v>1179</v>
      </c>
      <c r="G57" s="177"/>
    </row>
    <row r="58" customFormat="false" ht="15.75" hidden="false" customHeight="false" outlineLevel="0" collapsed="false">
      <c r="A58" s="175"/>
      <c r="B58" s="175"/>
      <c r="C58" s="175"/>
      <c r="D58" s="175"/>
      <c r="E58" s="175"/>
    </row>
    <row r="59" customFormat="false" ht="15.75" hidden="false" customHeight="false" outlineLevel="0" collapsed="false">
      <c r="A59" s="153"/>
    </row>
    <row r="60" customFormat="false" ht="15.75" hidden="false" customHeight="false" outlineLevel="0" collapsed="false">
      <c r="A60" s="153"/>
    </row>
    <row r="61" customFormat="false" ht="18.75" hidden="false" customHeight="false" outlineLevel="0" collapsed="false">
      <c r="F61" s="178" t="s">
        <v>403</v>
      </c>
      <c r="G61" s="178"/>
    </row>
  </sheetData>
  <mergeCells count="6">
    <mergeCell ref="A5:I5"/>
    <mergeCell ref="A6:I6"/>
    <mergeCell ref="A7:E7"/>
    <mergeCell ref="F56:G56"/>
    <mergeCell ref="F57:G57"/>
    <mergeCell ref="F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6.24"/>
    <col collapsed="false" customWidth="true" hidden="false" outlineLevel="0" max="3" min="3" style="150" width="8.87"/>
    <col collapsed="false" customWidth="true" hidden="false" outlineLevel="0" max="4" min="4" style="150" width="11.12"/>
    <col collapsed="false" customWidth="true" hidden="false" outlineLevel="0" max="5" min="5" style="150" width="7.37"/>
    <col collapsed="false" customWidth="true" hidden="false" outlineLevel="0" max="6" min="6" style="150" width="19.49"/>
    <col collapsed="false" customWidth="true" hidden="false" outlineLevel="0" max="7" min="7" style="150" width="12.62"/>
    <col collapsed="false" customWidth="true" hidden="false" outlineLevel="0" max="8" min="8" style="150" width="14.87"/>
    <col collapsed="false" customWidth="true" hidden="false" outlineLevel="0" max="9" min="9" style="150" width="16.74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</row>
    <row r="2" s="153" customFormat="true" ht="15.75" hidden="false" customHeight="false" outlineLevel="0" collapsed="false">
      <c r="A2" s="152" t="s">
        <v>0</v>
      </c>
    </row>
    <row r="3" s="153" customFormat="true" ht="15.75" hidden="true" customHeight="true" outlineLevel="0" collapsed="false">
      <c r="A3" s="152"/>
    </row>
    <row r="4" s="153" customFormat="true" ht="15.75" hidden="false" customHeight="false" outlineLevel="0" collapsed="false">
      <c r="A4" s="152" t="s">
        <v>2</v>
      </c>
    </row>
    <row r="5" s="153" customFormat="true" ht="20.25" hidden="false" customHeight="false" outlineLevel="0" collapsed="false">
      <c r="A5" s="154" t="s">
        <v>1201</v>
      </c>
      <c r="B5" s="154"/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55" t="s">
        <v>1202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88"/>
      <c r="E9" s="160"/>
      <c r="F9" s="161"/>
      <c r="G9" s="162"/>
      <c r="H9" s="162"/>
      <c r="I9" s="162"/>
    </row>
    <row r="10" customFormat="false" ht="15.75" hidden="false" customHeight="false" outlineLevel="0" collapsed="false">
      <c r="A10" s="160" t="n">
        <v>1</v>
      </c>
      <c r="B10" s="161" t="s">
        <v>650</v>
      </c>
      <c r="C10" s="160" t="s">
        <v>984</v>
      </c>
      <c r="D10" s="188" t="s">
        <v>342</v>
      </c>
      <c r="E10" s="160" t="s">
        <v>33</v>
      </c>
      <c r="F10" s="161" t="s">
        <v>46</v>
      </c>
      <c r="G10" s="162" t="s">
        <v>519</v>
      </c>
      <c r="H10" s="162"/>
      <c r="I10" s="162"/>
    </row>
    <row r="11" customFormat="false" ht="15.75" hidden="false" customHeight="false" outlineLevel="0" collapsed="false">
      <c r="A11" s="157" t="n">
        <v>2</v>
      </c>
      <c r="B11" s="163" t="s">
        <v>197</v>
      </c>
      <c r="C11" s="157" t="s">
        <v>985</v>
      </c>
      <c r="D11" s="181" t="s">
        <v>115</v>
      </c>
      <c r="E11" s="157" t="s">
        <v>49</v>
      </c>
      <c r="F11" s="163" t="s">
        <v>46</v>
      </c>
      <c r="G11" s="164" t="n">
        <v>18</v>
      </c>
      <c r="H11" s="198" t="n">
        <f aca="false">G11/20</f>
        <v>0.9</v>
      </c>
      <c r="I11" s="166" t="n">
        <f aca="false">IF(H11&gt;=90%,1,IF(H11&gt;=87%,2,IF(H11&gt;=80%,3,IF(H11&gt;=70%,"KK",IF(H11&gt;=50%,"HSG","ĐT")))))</f>
        <v>1</v>
      </c>
    </row>
    <row r="12" customFormat="false" ht="15.75" hidden="false" customHeight="false" outlineLevel="0" collapsed="false">
      <c r="A12" s="157" t="n">
        <v>3</v>
      </c>
      <c r="B12" s="163" t="s">
        <v>198</v>
      </c>
      <c r="C12" s="157" t="s">
        <v>986</v>
      </c>
      <c r="D12" s="181" t="s">
        <v>199</v>
      </c>
      <c r="E12" s="157" t="s">
        <v>72</v>
      </c>
      <c r="F12" s="163" t="s">
        <v>46</v>
      </c>
      <c r="G12" s="164" t="n">
        <v>17.75</v>
      </c>
      <c r="H12" s="198" t="n">
        <f aca="false">G12/20</f>
        <v>0.8875</v>
      </c>
      <c r="I12" s="166" t="n">
        <f aca="false">IF(H12&gt;=90%,1,IF(H12&gt;=87%,2,IF(H12&gt;=80%,3,IF(H12&gt;=70%,"KK",IF(H12&gt;=50%,"HSG","ĐT")))))</f>
        <v>2</v>
      </c>
    </row>
    <row r="13" customFormat="false" ht="15.75" hidden="false" customHeight="false" outlineLevel="0" collapsed="false">
      <c r="A13" s="157" t="n">
        <v>4</v>
      </c>
      <c r="B13" s="163" t="s">
        <v>58</v>
      </c>
      <c r="C13" s="157" t="s">
        <v>987</v>
      </c>
      <c r="D13" s="181" t="s">
        <v>59</v>
      </c>
      <c r="E13" s="157" t="s">
        <v>45</v>
      </c>
      <c r="F13" s="163" t="s">
        <v>46</v>
      </c>
      <c r="G13" s="164" t="n">
        <v>17.5</v>
      </c>
      <c r="H13" s="198" t="n">
        <f aca="false">G13/20</f>
        <v>0.875</v>
      </c>
      <c r="I13" s="166" t="n">
        <f aca="false">IF(H13&gt;=90%,1,IF(H13&gt;=87%,2,IF(H13&gt;=80%,3,IF(H13&gt;=70%,"KK",IF(H13&gt;=50%,"HSG","ĐT")))))</f>
        <v>2</v>
      </c>
    </row>
    <row r="14" customFormat="false" ht="15.75" hidden="false" customHeight="false" outlineLevel="0" collapsed="false">
      <c r="A14" s="157" t="n">
        <v>5</v>
      </c>
      <c r="B14" s="163" t="s">
        <v>200</v>
      </c>
      <c r="C14" s="157" t="s">
        <v>988</v>
      </c>
      <c r="D14" s="181" t="s">
        <v>201</v>
      </c>
      <c r="E14" s="157" t="s">
        <v>33</v>
      </c>
      <c r="F14" s="163" t="s">
        <v>18</v>
      </c>
      <c r="G14" s="164" t="n">
        <v>16.75</v>
      </c>
      <c r="H14" s="198" t="n">
        <f aca="false">G14/20</f>
        <v>0.8375</v>
      </c>
      <c r="I14" s="166" t="n">
        <f aca="false">IF(H14&gt;=90%,1,IF(H14&gt;=87%,2,IF(H14&gt;=80%,3,IF(H14&gt;=70%,"KK",IF(H14&gt;=50%,"HSG","ĐT")))))</f>
        <v>3</v>
      </c>
    </row>
    <row r="15" customFormat="false" ht="15.75" hidden="false" customHeight="false" outlineLevel="0" collapsed="false">
      <c r="A15" s="157" t="n">
        <v>6</v>
      </c>
      <c r="B15" s="163" t="s">
        <v>202</v>
      </c>
      <c r="C15" s="157" t="s">
        <v>989</v>
      </c>
      <c r="D15" s="181" t="s">
        <v>203</v>
      </c>
      <c r="E15" s="157" t="s">
        <v>45</v>
      </c>
      <c r="F15" s="163" t="s">
        <v>18</v>
      </c>
      <c r="G15" s="164" t="n">
        <v>16.5</v>
      </c>
      <c r="H15" s="198" t="n">
        <f aca="false">G15/20</f>
        <v>0.825</v>
      </c>
      <c r="I15" s="166" t="n">
        <f aca="false">IF(H15&gt;=90%,1,IF(H15&gt;=87%,2,IF(H15&gt;=80%,3,IF(H15&gt;=70%,"KK",IF(H15&gt;=50%,"HSG","ĐT")))))</f>
        <v>3</v>
      </c>
    </row>
    <row r="16" customFormat="false" ht="15.75" hidden="false" customHeight="false" outlineLevel="0" collapsed="false">
      <c r="A16" s="157" t="n">
        <v>7</v>
      </c>
      <c r="B16" s="163" t="s">
        <v>204</v>
      </c>
      <c r="C16" s="157" t="s">
        <v>990</v>
      </c>
      <c r="D16" s="181" t="s">
        <v>205</v>
      </c>
      <c r="E16" s="157" t="s">
        <v>23</v>
      </c>
      <c r="F16" s="163" t="s">
        <v>46</v>
      </c>
      <c r="G16" s="164" t="n">
        <v>16</v>
      </c>
      <c r="H16" s="198" t="n">
        <f aca="false">G16/20</f>
        <v>0.8</v>
      </c>
      <c r="I16" s="166" t="n">
        <f aca="false">IF(H16&gt;=90%,1,IF(H16&gt;=87%,2,IF(H16&gt;=80%,3,IF(H16&gt;=70%,"KK",IF(H16&gt;=50%,"HSG","ĐT")))))</f>
        <v>3</v>
      </c>
    </row>
    <row r="17" customFormat="false" ht="15.75" hidden="false" customHeight="false" outlineLevel="0" collapsed="false">
      <c r="A17" s="157" t="n">
        <v>8</v>
      </c>
      <c r="B17" s="163" t="s">
        <v>206</v>
      </c>
      <c r="C17" s="157" t="s">
        <v>991</v>
      </c>
      <c r="D17" s="181" t="s">
        <v>207</v>
      </c>
      <c r="E17" s="157" t="s">
        <v>37</v>
      </c>
      <c r="F17" s="163" t="s">
        <v>46</v>
      </c>
      <c r="G17" s="164" t="n">
        <v>15.25</v>
      </c>
      <c r="H17" s="198" t="n">
        <f aca="false">G17/20</f>
        <v>0.7625</v>
      </c>
      <c r="I17" s="166" t="str">
        <f aca="false">IF(H17&gt;=90%,1,IF(H17&gt;=87%,2,IF(H17&gt;=80%,3,IF(H17&gt;=70%,"KK",IF(H17&gt;=50%,"HSG","ĐT")))))</f>
        <v>KK</v>
      </c>
    </row>
    <row r="18" customFormat="false" ht="15.75" hidden="false" customHeight="false" outlineLevel="0" collapsed="false">
      <c r="A18" s="157" t="n">
        <v>9</v>
      </c>
      <c r="B18" s="163" t="s">
        <v>208</v>
      </c>
      <c r="C18" s="157" t="s">
        <v>992</v>
      </c>
      <c r="D18" s="181" t="s">
        <v>209</v>
      </c>
      <c r="E18" s="157" t="s">
        <v>37</v>
      </c>
      <c r="F18" s="163" t="s">
        <v>46</v>
      </c>
      <c r="G18" s="164" t="n">
        <v>15</v>
      </c>
      <c r="H18" s="198" t="n">
        <f aca="false">G18/20</f>
        <v>0.75</v>
      </c>
      <c r="I18" s="166" t="str">
        <f aca="false">IF(H18&gt;=90%,1,IF(H18&gt;=87%,2,IF(H18&gt;=80%,3,IF(H18&gt;=70%,"KK",IF(H18&gt;=50%,"HSG","ĐT")))))</f>
        <v>KK</v>
      </c>
    </row>
    <row r="19" customFormat="false" ht="15.75" hidden="false" customHeight="false" outlineLevel="0" collapsed="false">
      <c r="A19" s="157" t="n">
        <v>10</v>
      </c>
      <c r="B19" s="163" t="s">
        <v>210</v>
      </c>
      <c r="C19" s="157" t="s">
        <v>993</v>
      </c>
      <c r="D19" s="181" t="s">
        <v>211</v>
      </c>
      <c r="E19" s="157" t="s">
        <v>49</v>
      </c>
      <c r="F19" s="163" t="s">
        <v>18</v>
      </c>
      <c r="G19" s="164" t="n">
        <v>14.75</v>
      </c>
      <c r="H19" s="198" t="n">
        <f aca="false">G19/20</f>
        <v>0.7375</v>
      </c>
      <c r="I19" s="166" t="str">
        <f aca="false">IF(H19&gt;=90%,1,IF(H19&gt;=87%,2,IF(H19&gt;=80%,3,IF(H19&gt;=70%,"KK",IF(H19&gt;=50%,"HSG","ĐT")))))</f>
        <v>KK</v>
      </c>
    </row>
    <row r="20" customFormat="false" ht="15.75" hidden="false" customHeight="false" outlineLevel="0" collapsed="false">
      <c r="A20" s="157" t="n">
        <v>11</v>
      </c>
      <c r="B20" s="163" t="s">
        <v>212</v>
      </c>
      <c r="C20" s="157" t="s">
        <v>994</v>
      </c>
      <c r="D20" s="181" t="s">
        <v>213</v>
      </c>
      <c r="E20" s="157" t="s">
        <v>23</v>
      </c>
      <c r="F20" s="163" t="s">
        <v>46</v>
      </c>
      <c r="G20" s="164" t="n">
        <v>14.5</v>
      </c>
      <c r="H20" s="198" t="n">
        <f aca="false">G20/20</f>
        <v>0.725</v>
      </c>
      <c r="I20" s="166" t="str">
        <f aca="false">IF(H20&gt;=90%,1,IF(H20&gt;=87%,2,IF(H20&gt;=80%,3,IF(H20&gt;=70%,"KK",IF(H20&gt;=50%,"HSG","ĐT")))))</f>
        <v>KK</v>
      </c>
    </row>
    <row r="21" customFormat="false" ht="15.75" hidden="false" customHeight="false" outlineLevel="0" collapsed="false">
      <c r="A21" s="157" t="n">
        <v>12</v>
      </c>
      <c r="B21" s="163" t="s">
        <v>214</v>
      </c>
      <c r="C21" s="157" t="s">
        <v>995</v>
      </c>
      <c r="D21" s="181" t="s">
        <v>215</v>
      </c>
      <c r="E21" s="157" t="s">
        <v>45</v>
      </c>
      <c r="F21" s="163" t="s">
        <v>18</v>
      </c>
      <c r="G21" s="164" t="n">
        <v>14</v>
      </c>
      <c r="H21" s="198" t="n">
        <f aca="false">G21/20</f>
        <v>0.7</v>
      </c>
      <c r="I21" s="166" t="str">
        <f aca="false">IF(H21&gt;=90%,1,IF(H21&gt;=87%,2,IF(H21&gt;=80%,3,IF(H21&gt;=70%,"KK",IF(H21&gt;=50%,"HSG","ĐT")))))</f>
        <v>KK</v>
      </c>
    </row>
    <row r="22" customFormat="false" ht="15.75" hidden="false" customHeight="false" outlineLevel="0" collapsed="false">
      <c r="A22" s="157" t="n">
        <v>13</v>
      </c>
      <c r="B22" s="163" t="s">
        <v>216</v>
      </c>
      <c r="C22" s="157" t="s">
        <v>996</v>
      </c>
      <c r="D22" s="181" t="s">
        <v>217</v>
      </c>
      <c r="E22" s="157" t="s">
        <v>23</v>
      </c>
      <c r="F22" s="163" t="s">
        <v>18</v>
      </c>
      <c r="G22" s="164" t="n">
        <v>13.75</v>
      </c>
      <c r="H22" s="198" t="n">
        <f aca="false">G22/20</f>
        <v>0.6875</v>
      </c>
      <c r="I22" s="189" t="str">
        <f aca="false">IF(H22&gt;=90%,1,IF(H22&gt;=87%,2,IF(H22&gt;=80%,3,IF(H22&gt;=70%,"KK",IF(H22&gt;=50%,"HSG","ĐT")))))</f>
        <v>HSG</v>
      </c>
    </row>
    <row r="23" customFormat="false" ht="15.75" hidden="false" customHeight="false" outlineLevel="0" collapsed="false">
      <c r="A23" s="157" t="n">
        <v>14</v>
      </c>
      <c r="B23" s="163" t="s">
        <v>218</v>
      </c>
      <c r="C23" s="157" t="s">
        <v>997</v>
      </c>
      <c r="D23" s="181" t="s">
        <v>219</v>
      </c>
      <c r="E23" s="157" t="s">
        <v>72</v>
      </c>
      <c r="F23" s="163" t="s">
        <v>46</v>
      </c>
      <c r="G23" s="164" t="n">
        <v>13.25</v>
      </c>
      <c r="H23" s="198" t="n">
        <f aca="false">G23/20</f>
        <v>0.6625</v>
      </c>
      <c r="I23" s="189" t="str">
        <f aca="false">IF(H23&gt;=90%,1,IF(H23&gt;=87%,2,IF(H23&gt;=80%,3,IF(H23&gt;=70%,"KK",IF(H23&gt;=50%,"HSG","ĐT")))))</f>
        <v>HSG</v>
      </c>
    </row>
    <row r="24" customFormat="false" ht="15.75" hidden="false" customHeight="false" outlineLevel="0" collapsed="false">
      <c r="A24" s="157" t="n">
        <v>15</v>
      </c>
      <c r="B24" s="163" t="s">
        <v>220</v>
      </c>
      <c r="C24" s="157" t="s">
        <v>998</v>
      </c>
      <c r="D24" s="181" t="s">
        <v>221</v>
      </c>
      <c r="E24" s="157" t="s">
        <v>17</v>
      </c>
      <c r="F24" s="163" t="s">
        <v>46</v>
      </c>
      <c r="G24" s="164" t="n">
        <v>13.25</v>
      </c>
      <c r="H24" s="198" t="n">
        <f aca="false">G24/20</f>
        <v>0.6625</v>
      </c>
      <c r="I24" s="189" t="str">
        <f aca="false">IF(H24&gt;=90%,1,IF(H24&gt;=87%,2,IF(H24&gt;=80%,3,IF(H24&gt;=70%,"KK",IF(H24&gt;=50%,"HSG","ĐT")))))</f>
        <v>HSG</v>
      </c>
    </row>
    <row r="25" customFormat="false" ht="18.75" hidden="false" customHeight="true" outlineLevel="0" collapsed="false">
      <c r="A25" s="157" t="n">
        <v>16</v>
      </c>
      <c r="B25" s="163" t="s">
        <v>222</v>
      </c>
      <c r="C25" s="157" t="s">
        <v>999</v>
      </c>
      <c r="D25" s="181" t="s">
        <v>180</v>
      </c>
      <c r="E25" s="157" t="s">
        <v>41</v>
      </c>
      <c r="F25" s="163" t="s">
        <v>42</v>
      </c>
      <c r="G25" s="164" t="n">
        <v>12.75</v>
      </c>
      <c r="H25" s="198" t="n">
        <f aca="false">G25/20</f>
        <v>0.6375</v>
      </c>
      <c r="I25" s="189" t="str">
        <f aca="false">IF(H25&gt;=90%,1,IF(H25&gt;=87%,2,IF(H25&gt;=80%,3,IF(H25&gt;=70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223</v>
      </c>
      <c r="C26" s="157" t="s">
        <v>1000</v>
      </c>
      <c r="D26" s="181" t="s">
        <v>189</v>
      </c>
      <c r="E26" s="157" t="s">
        <v>45</v>
      </c>
      <c r="F26" s="163" t="s">
        <v>18</v>
      </c>
      <c r="G26" s="164" t="n">
        <v>12.5</v>
      </c>
      <c r="H26" s="198" t="n">
        <f aca="false">G26/20</f>
        <v>0.625</v>
      </c>
      <c r="I26" s="189" t="str">
        <f aca="false">IF(H26&gt;=90%,1,IF(H26&gt;=87%,2,IF(H26&gt;=80%,3,IF(H26&gt;=70%,"KK",IF(H26&gt;=50%,"HSG","ĐT")))))</f>
        <v>HSG</v>
      </c>
    </row>
    <row r="27" customFormat="false" ht="15.75" hidden="false" customHeight="false" outlineLevel="0" collapsed="false">
      <c r="A27" s="157" t="n">
        <v>18</v>
      </c>
      <c r="B27" s="163" t="s">
        <v>224</v>
      </c>
      <c r="C27" s="157" t="s">
        <v>1001</v>
      </c>
      <c r="D27" s="181" t="s">
        <v>163</v>
      </c>
      <c r="E27" s="157" t="s">
        <v>49</v>
      </c>
      <c r="F27" s="163" t="s">
        <v>18</v>
      </c>
      <c r="G27" s="164" t="n">
        <v>11.5</v>
      </c>
      <c r="H27" s="198" t="n">
        <f aca="false">G27/20</f>
        <v>0.575</v>
      </c>
      <c r="I27" s="189" t="str">
        <f aca="false">IF(H27&gt;=90%,1,IF(H27&gt;=87%,2,IF(H27&gt;=80%,3,IF(H27&gt;=70%,"KK",IF(H27&gt;=50%,"HSG","ĐT")))))</f>
        <v>HSG</v>
      </c>
    </row>
    <row r="28" customFormat="false" ht="15.75" hidden="false" customHeight="false" outlineLevel="0" collapsed="false">
      <c r="A28" s="157" t="n">
        <v>19</v>
      </c>
      <c r="B28" s="163" t="s">
        <v>225</v>
      </c>
      <c r="C28" s="157" t="s">
        <v>1002</v>
      </c>
      <c r="D28" s="181" t="s">
        <v>226</v>
      </c>
      <c r="E28" s="157" t="s">
        <v>37</v>
      </c>
      <c r="F28" s="163" t="s">
        <v>18</v>
      </c>
      <c r="G28" s="164" t="n">
        <v>11.25</v>
      </c>
      <c r="H28" s="198" t="n">
        <f aca="false">G28/20</f>
        <v>0.5625</v>
      </c>
      <c r="I28" s="189" t="str">
        <f aca="false">IF(H28&gt;=90%,1,IF(H28&gt;=87%,2,IF(H28&gt;=80%,3,IF(H28&gt;=70%,"KK",IF(H28&gt;=50%,"HSG","ĐT")))))</f>
        <v>HSG</v>
      </c>
    </row>
    <row r="29" customFormat="false" ht="17.25" hidden="false" customHeight="true" outlineLevel="0" collapsed="false">
      <c r="A29" s="157" t="n">
        <v>20</v>
      </c>
      <c r="B29" s="163" t="s">
        <v>227</v>
      </c>
      <c r="C29" s="157" t="s">
        <v>1003</v>
      </c>
      <c r="D29" s="181" t="s">
        <v>228</v>
      </c>
      <c r="E29" s="157" t="s">
        <v>41</v>
      </c>
      <c r="F29" s="163" t="s">
        <v>42</v>
      </c>
      <c r="G29" s="164" t="n">
        <v>11</v>
      </c>
      <c r="H29" s="198" t="n">
        <f aca="false">G29/20</f>
        <v>0.55</v>
      </c>
      <c r="I29" s="189" t="str">
        <f aca="false">IF(H29&gt;=90%,1,IF(H29&gt;=87%,2,IF(H29&gt;=80%,3,IF(H29&gt;=70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229</v>
      </c>
      <c r="C30" s="157" t="s">
        <v>1004</v>
      </c>
      <c r="D30" s="181" t="s">
        <v>165</v>
      </c>
      <c r="E30" s="157" t="s">
        <v>49</v>
      </c>
      <c r="F30" s="163" t="s">
        <v>18</v>
      </c>
      <c r="G30" s="164" t="n">
        <v>10.25</v>
      </c>
      <c r="H30" s="198" t="n">
        <f aca="false">G30/20</f>
        <v>0.5125</v>
      </c>
      <c r="I30" s="189" t="str">
        <f aca="false">IF(H30&gt;=90%,1,IF(H30&gt;=87%,2,IF(H30&gt;=80%,3,IF(H30&gt;=70%,"KK",IF(H30&gt;=50%,"HSG","ĐT")))))</f>
        <v>HSG</v>
      </c>
    </row>
    <row r="31" customFormat="false" ht="15.75" hidden="false" customHeight="true" outlineLevel="0" collapsed="false">
      <c r="A31" s="157" t="n">
        <v>22</v>
      </c>
      <c r="B31" s="163" t="s">
        <v>230</v>
      </c>
      <c r="C31" s="157" t="s">
        <v>1005</v>
      </c>
      <c r="D31" s="181" t="s">
        <v>143</v>
      </c>
      <c r="E31" s="157" t="s">
        <v>41</v>
      </c>
      <c r="F31" s="163" t="s">
        <v>42</v>
      </c>
      <c r="G31" s="164" t="n">
        <v>10.25</v>
      </c>
      <c r="H31" s="198" t="n">
        <f aca="false">G31/20</f>
        <v>0.5125</v>
      </c>
      <c r="I31" s="189" t="str">
        <f aca="false">IF(H31&gt;=90%,1,IF(H31&gt;=87%,2,IF(H31&gt;=80%,3,IF(H31&gt;=70%,"KK",IF(H31&gt;=50%,"HSG","ĐT")))))</f>
        <v>HSG</v>
      </c>
    </row>
    <row r="32" customFormat="false" ht="15" hidden="false" customHeight="true" outlineLevel="0" collapsed="false">
      <c r="A32" s="157" t="n">
        <v>23</v>
      </c>
      <c r="B32" s="163" t="s">
        <v>231</v>
      </c>
      <c r="C32" s="157" t="s">
        <v>1006</v>
      </c>
      <c r="D32" s="181" t="s">
        <v>232</v>
      </c>
      <c r="E32" s="157" t="s">
        <v>41</v>
      </c>
      <c r="F32" s="163" t="s">
        <v>42</v>
      </c>
      <c r="G32" s="164" t="n">
        <v>10</v>
      </c>
      <c r="H32" s="198" t="n">
        <f aca="false">G32/20</f>
        <v>0.5</v>
      </c>
      <c r="I32" s="189" t="str">
        <f aca="false">IF(H32&gt;=90%,1,IF(H32&gt;=87%,2,IF(H32&gt;=80%,3,IF(H32&gt;=70%,"KK",IF(H32&gt;=50%,"HSG","ĐT")))))</f>
        <v>HSG</v>
      </c>
    </row>
    <row r="33" customFormat="false" ht="15.75" hidden="false" customHeight="false" outlineLevel="0" collapsed="false">
      <c r="A33" s="157" t="n">
        <v>24</v>
      </c>
      <c r="B33" s="163" t="s">
        <v>233</v>
      </c>
      <c r="C33" s="157" t="s">
        <v>1007</v>
      </c>
      <c r="D33" s="181" t="s">
        <v>56</v>
      </c>
      <c r="E33" s="157" t="s">
        <v>23</v>
      </c>
      <c r="F33" s="163" t="s">
        <v>46</v>
      </c>
      <c r="G33" s="164" t="n">
        <v>9.75</v>
      </c>
      <c r="H33" s="198" t="n">
        <f aca="false">G33/20</f>
        <v>0.4875</v>
      </c>
      <c r="I33" s="189" t="str">
        <f aca="false">IF(H33&gt;=90%,1,IF(H33&gt;=87%,2,IF(H33&gt;=80%,3,IF(H33&gt;=70%,"KK",IF(H33&gt;=50%,"HSG","ĐT")))))</f>
        <v>ĐT</v>
      </c>
    </row>
    <row r="34" customFormat="false" ht="15.75" hidden="false" customHeight="false" outlineLevel="0" collapsed="false">
      <c r="A34" s="157" t="n">
        <v>25</v>
      </c>
      <c r="B34" s="163" t="s">
        <v>234</v>
      </c>
      <c r="C34" s="157" t="s">
        <v>1008</v>
      </c>
      <c r="D34" s="181" t="s">
        <v>235</v>
      </c>
      <c r="E34" s="157" t="s">
        <v>45</v>
      </c>
      <c r="F34" s="163" t="s">
        <v>18</v>
      </c>
      <c r="G34" s="164" t="n">
        <v>9.5</v>
      </c>
      <c r="H34" s="198" t="n">
        <f aca="false">G34/20</f>
        <v>0.475</v>
      </c>
      <c r="I34" s="189" t="str">
        <f aca="false">IF(H34&gt;=90%,1,IF(H34&gt;=87%,2,IF(H34&gt;=80%,3,IF(H34&gt;=70%,"KK",IF(H34&gt;=50%,"HSG","ĐT")))))</f>
        <v>ĐT</v>
      </c>
    </row>
    <row r="35" customFormat="false" ht="15.75" hidden="false" customHeight="false" outlineLevel="0" collapsed="false">
      <c r="A35" s="157" t="n">
        <v>26</v>
      </c>
      <c r="B35" s="163" t="s">
        <v>236</v>
      </c>
      <c r="C35" s="157" t="s">
        <v>1009</v>
      </c>
      <c r="D35" s="181" t="s">
        <v>237</v>
      </c>
      <c r="E35" s="157" t="s">
        <v>23</v>
      </c>
      <c r="F35" s="163" t="s">
        <v>18</v>
      </c>
      <c r="G35" s="164" t="n">
        <v>9.5</v>
      </c>
      <c r="H35" s="198" t="n">
        <f aca="false">G35/20</f>
        <v>0.475</v>
      </c>
      <c r="I35" s="189" t="str">
        <f aca="false">IF(H35&gt;=90%,1,IF(H35&gt;=87%,2,IF(H35&gt;=80%,3,IF(H35&gt;=70%,"KK",IF(H35&gt;=50%,"HSG","ĐT")))))</f>
        <v>ĐT</v>
      </c>
    </row>
    <row r="36" customFormat="false" ht="15.75" hidden="false" customHeight="false" outlineLevel="0" collapsed="false">
      <c r="A36" s="157"/>
      <c r="B36" s="163"/>
      <c r="C36" s="157"/>
      <c r="D36" s="181"/>
      <c r="E36" s="157"/>
      <c r="F36" s="163"/>
      <c r="G36" s="164"/>
      <c r="H36" s="162"/>
      <c r="I36" s="166" t="str">
        <f aca="false">COUNTA(I11:I35)&amp;" HS"</f>
        <v>25 HS</v>
      </c>
      <c r="J36" s="171" t="s">
        <v>1203</v>
      </c>
    </row>
    <row r="37" customFormat="false" ht="15.75" hidden="false" customHeight="false" outlineLevel="0" collapsed="false">
      <c r="A37" s="160" t="n">
        <v>27</v>
      </c>
      <c r="B37" s="161" t="s">
        <v>1010</v>
      </c>
      <c r="C37" s="160" t="s">
        <v>1011</v>
      </c>
      <c r="D37" s="188" t="s">
        <v>338</v>
      </c>
      <c r="E37" s="160" t="s">
        <v>49</v>
      </c>
      <c r="F37" s="161" t="s">
        <v>18</v>
      </c>
      <c r="G37" s="162" t="n">
        <v>9.25</v>
      </c>
      <c r="H37" s="162"/>
      <c r="I37" s="162"/>
    </row>
    <row r="38" customFormat="false" ht="15.75" hidden="false" customHeight="false" outlineLevel="0" collapsed="false">
      <c r="A38" s="160" t="n">
        <v>28</v>
      </c>
      <c r="B38" s="161" t="s">
        <v>1012</v>
      </c>
      <c r="C38" s="160" t="s">
        <v>1013</v>
      </c>
      <c r="D38" s="188" t="s">
        <v>287</v>
      </c>
      <c r="E38" s="160" t="s">
        <v>41</v>
      </c>
      <c r="F38" s="161" t="s">
        <v>42</v>
      </c>
      <c r="G38" s="162" t="n">
        <v>9.25</v>
      </c>
      <c r="H38" s="162"/>
      <c r="I38" s="162"/>
    </row>
    <row r="39" customFormat="false" ht="15.75" hidden="false" customHeight="false" outlineLevel="0" collapsed="false">
      <c r="A39" s="160" t="n">
        <v>29</v>
      </c>
      <c r="B39" s="161" t="s">
        <v>1014</v>
      </c>
      <c r="C39" s="160" t="s">
        <v>1015</v>
      </c>
      <c r="D39" s="188" t="s">
        <v>184</v>
      </c>
      <c r="E39" s="160" t="s">
        <v>17</v>
      </c>
      <c r="F39" s="161" t="s">
        <v>38</v>
      </c>
      <c r="G39" s="162" t="n">
        <v>9</v>
      </c>
      <c r="H39" s="162"/>
      <c r="I39" s="162"/>
    </row>
    <row r="40" customFormat="false" ht="15.75" hidden="false" customHeight="false" outlineLevel="0" collapsed="false">
      <c r="A40" s="160" t="n">
        <v>30</v>
      </c>
      <c r="B40" s="161" t="s">
        <v>1016</v>
      </c>
      <c r="C40" s="160" t="s">
        <v>1017</v>
      </c>
      <c r="D40" s="188" t="s">
        <v>79</v>
      </c>
      <c r="E40" s="160" t="s">
        <v>37</v>
      </c>
      <c r="F40" s="161" t="s">
        <v>42</v>
      </c>
      <c r="G40" s="162" t="n">
        <v>9</v>
      </c>
      <c r="H40" s="162"/>
      <c r="I40" s="162"/>
    </row>
    <row r="41" customFormat="false" ht="15.75" hidden="false" customHeight="false" outlineLevel="0" collapsed="false">
      <c r="A41" s="160" t="n">
        <v>31</v>
      </c>
      <c r="B41" s="161" t="s">
        <v>280</v>
      </c>
      <c r="C41" s="160" t="s">
        <v>1018</v>
      </c>
      <c r="D41" s="188" t="s">
        <v>281</v>
      </c>
      <c r="E41" s="160" t="s">
        <v>41</v>
      </c>
      <c r="F41" s="161" t="s">
        <v>42</v>
      </c>
      <c r="G41" s="162" t="n">
        <v>9</v>
      </c>
      <c r="H41" s="162"/>
      <c r="I41" s="162"/>
    </row>
    <row r="42" customFormat="false" ht="15.75" hidden="false" customHeight="false" outlineLevel="0" collapsed="false">
      <c r="A42" s="160" t="n">
        <v>32</v>
      </c>
      <c r="B42" s="161" t="s">
        <v>1019</v>
      </c>
      <c r="C42" s="160" t="s">
        <v>1020</v>
      </c>
      <c r="D42" s="188" t="s">
        <v>115</v>
      </c>
      <c r="E42" s="160" t="s">
        <v>23</v>
      </c>
      <c r="F42" s="161" t="s">
        <v>73</v>
      </c>
      <c r="G42" s="162" t="n">
        <v>8.25</v>
      </c>
      <c r="H42" s="162"/>
      <c r="I42" s="162"/>
    </row>
    <row r="43" customFormat="false" ht="15.75" hidden="false" customHeight="false" outlineLevel="0" collapsed="false">
      <c r="A43" s="160" t="n">
        <v>33</v>
      </c>
      <c r="B43" s="161" t="s">
        <v>1021</v>
      </c>
      <c r="C43" s="160" t="s">
        <v>1022</v>
      </c>
      <c r="D43" s="188" t="s">
        <v>157</v>
      </c>
      <c r="E43" s="160" t="s">
        <v>23</v>
      </c>
      <c r="F43" s="161" t="s">
        <v>50</v>
      </c>
      <c r="G43" s="162" t="n">
        <v>8.25</v>
      </c>
      <c r="H43" s="162"/>
      <c r="I43" s="162"/>
    </row>
    <row r="44" customFormat="false" ht="15.75" hidden="false" customHeight="false" outlineLevel="0" collapsed="false">
      <c r="A44" s="160" t="n">
        <v>34</v>
      </c>
      <c r="B44" s="161" t="s">
        <v>1023</v>
      </c>
      <c r="C44" s="160" t="s">
        <v>1024</v>
      </c>
      <c r="D44" s="188" t="s">
        <v>299</v>
      </c>
      <c r="E44" s="160" t="s">
        <v>17</v>
      </c>
      <c r="F44" s="161" t="s">
        <v>42</v>
      </c>
      <c r="G44" s="162" t="n">
        <v>8.25</v>
      </c>
      <c r="H44" s="162"/>
      <c r="I44" s="162"/>
    </row>
    <row r="45" customFormat="false" ht="15.75" hidden="false" customHeight="false" outlineLevel="0" collapsed="false">
      <c r="A45" s="160" t="n">
        <v>35</v>
      </c>
      <c r="B45" s="161" t="s">
        <v>1025</v>
      </c>
      <c r="C45" s="160" t="s">
        <v>1026</v>
      </c>
      <c r="D45" s="188" t="s">
        <v>291</v>
      </c>
      <c r="E45" s="160" t="s">
        <v>37</v>
      </c>
      <c r="F45" s="161" t="s">
        <v>18</v>
      </c>
      <c r="G45" s="162" t="n">
        <v>7.75</v>
      </c>
      <c r="H45" s="162"/>
      <c r="I45" s="162"/>
    </row>
    <row r="46" customFormat="false" ht="15.75" hidden="false" customHeight="false" outlineLevel="0" collapsed="false">
      <c r="A46" s="160" t="n">
        <v>36</v>
      </c>
      <c r="B46" s="161" t="s">
        <v>1027</v>
      </c>
      <c r="C46" s="160" t="s">
        <v>1028</v>
      </c>
      <c r="D46" s="188" t="s">
        <v>159</v>
      </c>
      <c r="E46" s="160" t="s">
        <v>41</v>
      </c>
      <c r="F46" s="161" t="s">
        <v>42</v>
      </c>
      <c r="G46" s="162" t="n">
        <v>7.75</v>
      </c>
      <c r="H46" s="162"/>
      <c r="I46" s="162"/>
    </row>
    <row r="47" customFormat="false" ht="15.75" hidden="false" customHeight="false" outlineLevel="0" collapsed="false">
      <c r="A47" s="160" t="n">
        <v>37</v>
      </c>
      <c r="B47" s="161" t="s">
        <v>1029</v>
      </c>
      <c r="C47" s="160" t="s">
        <v>1030</v>
      </c>
      <c r="D47" s="188" t="s">
        <v>334</v>
      </c>
      <c r="E47" s="160" t="s">
        <v>23</v>
      </c>
      <c r="F47" s="161" t="s">
        <v>38</v>
      </c>
      <c r="G47" s="162" t="n">
        <v>7.75</v>
      </c>
      <c r="H47" s="162"/>
      <c r="I47" s="162"/>
    </row>
    <row r="48" customFormat="false" ht="15.75" hidden="false" customHeight="false" outlineLevel="0" collapsed="false">
      <c r="A48" s="160" t="n">
        <v>38</v>
      </c>
      <c r="B48" s="161" t="s">
        <v>1031</v>
      </c>
      <c r="C48" s="160" t="s">
        <v>1032</v>
      </c>
      <c r="D48" s="188" t="s">
        <v>1033</v>
      </c>
      <c r="E48" s="160" t="s">
        <v>45</v>
      </c>
      <c r="F48" s="161" t="s">
        <v>18</v>
      </c>
      <c r="G48" s="162" t="n">
        <v>7.25</v>
      </c>
      <c r="H48" s="162"/>
      <c r="I48" s="162"/>
    </row>
    <row r="49" customFormat="false" ht="15.75" hidden="false" customHeight="false" outlineLevel="0" collapsed="false">
      <c r="A49" s="160" t="n">
        <v>39</v>
      </c>
      <c r="B49" s="161" t="s">
        <v>1034</v>
      </c>
      <c r="C49" s="160" t="s">
        <v>1035</v>
      </c>
      <c r="D49" s="188" t="s">
        <v>1033</v>
      </c>
      <c r="E49" s="160" t="s">
        <v>45</v>
      </c>
      <c r="F49" s="161" t="s">
        <v>18</v>
      </c>
      <c r="G49" s="162" t="n">
        <v>7.25</v>
      </c>
      <c r="H49" s="162"/>
      <c r="I49" s="162"/>
    </row>
    <row r="50" customFormat="false" ht="15.75" hidden="false" customHeight="false" outlineLevel="0" collapsed="false">
      <c r="A50" s="160" t="n">
        <v>40</v>
      </c>
      <c r="B50" s="161" t="s">
        <v>1036</v>
      </c>
      <c r="C50" s="160" t="s">
        <v>1037</v>
      </c>
      <c r="D50" s="188" t="s">
        <v>1038</v>
      </c>
      <c r="E50" s="160" t="s">
        <v>23</v>
      </c>
      <c r="F50" s="161" t="s">
        <v>73</v>
      </c>
      <c r="G50" s="162" t="n">
        <v>7.25</v>
      </c>
      <c r="H50" s="162"/>
      <c r="I50" s="162"/>
    </row>
    <row r="51" customFormat="false" ht="15.75" hidden="false" customHeight="false" outlineLevel="0" collapsed="false">
      <c r="A51" s="160" t="n">
        <v>41</v>
      </c>
      <c r="B51" s="161" t="s">
        <v>516</v>
      </c>
      <c r="C51" s="160" t="s">
        <v>1039</v>
      </c>
      <c r="D51" s="188" t="s">
        <v>518</v>
      </c>
      <c r="E51" s="160" t="s">
        <v>17</v>
      </c>
      <c r="F51" s="161" t="s">
        <v>50</v>
      </c>
      <c r="G51" s="162" t="n">
        <v>6.75</v>
      </c>
      <c r="H51" s="162"/>
      <c r="I51" s="162"/>
    </row>
    <row r="52" customFormat="false" ht="15.75" hidden="false" customHeight="false" outlineLevel="0" collapsed="false">
      <c r="A52" s="160" t="n">
        <v>42</v>
      </c>
      <c r="B52" s="161" t="s">
        <v>1040</v>
      </c>
      <c r="C52" s="160" t="s">
        <v>1041</v>
      </c>
      <c r="D52" s="188" t="s">
        <v>189</v>
      </c>
      <c r="E52" s="160" t="s">
        <v>17</v>
      </c>
      <c r="F52" s="161" t="s">
        <v>50</v>
      </c>
      <c r="G52" s="162" t="n">
        <v>6.25</v>
      </c>
      <c r="H52" s="162"/>
      <c r="I52" s="162"/>
    </row>
    <row r="53" customFormat="false" ht="15.75" hidden="false" customHeight="false" outlineLevel="0" collapsed="false">
      <c r="A53" s="160" t="n">
        <v>43</v>
      </c>
      <c r="B53" s="161" t="s">
        <v>1042</v>
      </c>
      <c r="C53" s="160" t="s">
        <v>1043</v>
      </c>
      <c r="D53" s="188" t="s">
        <v>75</v>
      </c>
      <c r="E53" s="160" t="s">
        <v>23</v>
      </c>
      <c r="F53" s="161" t="s">
        <v>73</v>
      </c>
      <c r="G53" s="162" t="n">
        <v>6</v>
      </c>
      <c r="H53" s="162"/>
      <c r="I53" s="162"/>
    </row>
    <row r="54" customFormat="false" ht="15.75" hidden="false" customHeight="false" outlineLevel="0" collapsed="false">
      <c r="A54" s="160" t="n">
        <v>44</v>
      </c>
      <c r="B54" s="161" t="s">
        <v>1044</v>
      </c>
      <c r="C54" s="160" t="s">
        <v>1045</v>
      </c>
      <c r="D54" s="188" t="s">
        <v>1046</v>
      </c>
      <c r="E54" s="160" t="s">
        <v>33</v>
      </c>
      <c r="F54" s="161" t="s">
        <v>38</v>
      </c>
      <c r="G54" s="162" t="n">
        <v>6</v>
      </c>
      <c r="H54" s="162"/>
      <c r="I54" s="162"/>
    </row>
    <row r="55" customFormat="false" ht="15.75" hidden="false" customHeight="false" outlineLevel="0" collapsed="false">
      <c r="A55" s="160" t="n">
        <v>45</v>
      </c>
      <c r="B55" s="161" t="s">
        <v>1047</v>
      </c>
      <c r="C55" s="160" t="s">
        <v>1048</v>
      </c>
      <c r="D55" s="188" t="s">
        <v>1049</v>
      </c>
      <c r="E55" s="160" t="s">
        <v>37</v>
      </c>
      <c r="F55" s="161" t="s">
        <v>42</v>
      </c>
      <c r="G55" s="162" t="n">
        <v>6</v>
      </c>
      <c r="H55" s="162"/>
      <c r="I55" s="162"/>
    </row>
    <row r="56" customFormat="false" ht="15.75" hidden="false" customHeight="false" outlineLevel="0" collapsed="false">
      <c r="A56" s="160" t="n">
        <v>46</v>
      </c>
      <c r="B56" s="161" t="s">
        <v>1050</v>
      </c>
      <c r="C56" s="160" t="s">
        <v>1051</v>
      </c>
      <c r="D56" s="188" t="s">
        <v>1052</v>
      </c>
      <c r="E56" s="160" t="s">
        <v>49</v>
      </c>
      <c r="F56" s="161" t="s">
        <v>38</v>
      </c>
      <c r="G56" s="162" t="n">
        <v>5.75</v>
      </c>
      <c r="H56" s="162"/>
      <c r="I56" s="162"/>
    </row>
    <row r="57" customFormat="false" ht="15.75" hidden="false" customHeight="false" outlineLevel="0" collapsed="false">
      <c r="A57" s="160" t="n">
        <v>47</v>
      </c>
      <c r="B57" s="161" t="s">
        <v>1053</v>
      </c>
      <c r="C57" s="160" t="s">
        <v>1054</v>
      </c>
      <c r="D57" s="188" t="s">
        <v>882</v>
      </c>
      <c r="E57" s="160" t="s">
        <v>23</v>
      </c>
      <c r="F57" s="161" t="s">
        <v>73</v>
      </c>
      <c r="G57" s="162" t="n">
        <v>5.75</v>
      </c>
      <c r="H57" s="162"/>
      <c r="I57" s="162"/>
    </row>
    <row r="58" customFormat="false" ht="15.75" hidden="false" customHeight="false" outlineLevel="0" collapsed="false">
      <c r="A58" s="160" t="n">
        <v>48</v>
      </c>
      <c r="B58" s="161" t="s">
        <v>1055</v>
      </c>
      <c r="C58" s="160" t="s">
        <v>1056</v>
      </c>
      <c r="D58" s="188" t="s">
        <v>1057</v>
      </c>
      <c r="E58" s="160" t="s">
        <v>33</v>
      </c>
      <c r="F58" s="161" t="s">
        <v>50</v>
      </c>
      <c r="G58" s="162" t="n">
        <v>5.75</v>
      </c>
      <c r="H58" s="162"/>
      <c r="I58" s="162"/>
    </row>
    <row r="59" customFormat="false" ht="15.75" hidden="false" customHeight="false" outlineLevel="0" collapsed="false">
      <c r="A59" s="160" t="n">
        <v>49</v>
      </c>
      <c r="B59" s="161" t="s">
        <v>1058</v>
      </c>
      <c r="C59" s="160" t="s">
        <v>1059</v>
      </c>
      <c r="D59" s="188" t="s">
        <v>1060</v>
      </c>
      <c r="E59" s="160" t="s">
        <v>23</v>
      </c>
      <c r="F59" s="161" t="s">
        <v>50</v>
      </c>
      <c r="G59" s="162" t="n">
        <v>5.75</v>
      </c>
      <c r="H59" s="162"/>
      <c r="I59" s="162"/>
    </row>
    <row r="60" customFormat="false" ht="15.75" hidden="false" customHeight="false" outlineLevel="0" collapsed="false">
      <c r="A60" s="160" t="n">
        <v>50</v>
      </c>
      <c r="B60" s="161" t="s">
        <v>1061</v>
      </c>
      <c r="C60" s="160" t="s">
        <v>1062</v>
      </c>
      <c r="D60" s="188" t="s">
        <v>556</v>
      </c>
      <c r="E60" s="160" t="s">
        <v>23</v>
      </c>
      <c r="F60" s="161" t="s">
        <v>73</v>
      </c>
      <c r="G60" s="162" t="n">
        <v>5.5</v>
      </c>
      <c r="H60" s="162"/>
      <c r="I60" s="162"/>
    </row>
    <row r="61" customFormat="false" ht="15.75" hidden="false" customHeight="false" outlineLevel="0" collapsed="false">
      <c r="A61" s="160" t="n">
        <v>51</v>
      </c>
      <c r="B61" s="161" t="s">
        <v>1063</v>
      </c>
      <c r="C61" s="160" t="s">
        <v>1064</v>
      </c>
      <c r="D61" s="188" t="s">
        <v>299</v>
      </c>
      <c r="E61" s="160" t="s">
        <v>37</v>
      </c>
      <c r="F61" s="161" t="s">
        <v>50</v>
      </c>
      <c r="G61" s="162" t="n">
        <v>5.5</v>
      </c>
      <c r="H61" s="162"/>
      <c r="I61" s="162"/>
    </row>
    <row r="62" customFormat="false" ht="15.75" hidden="false" customHeight="false" outlineLevel="0" collapsed="false">
      <c r="A62" s="160" t="n">
        <v>52</v>
      </c>
      <c r="B62" s="161" t="s">
        <v>1065</v>
      </c>
      <c r="C62" s="160" t="s">
        <v>1066</v>
      </c>
      <c r="D62" s="188" t="s">
        <v>1067</v>
      </c>
      <c r="E62" s="160" t="s">
        <v>23</v>
      </c>
      <c r="F62" s="161" t="s">
        <v>38</v>
      </c>
      <c r="G62" s="162" t="n">
        <v>5.25</v>
      </c>
      <c r="H62" s="162"/>
      <c r="I62" s="162"/>
    </row>
    <row r="63" customFormat="false" ht="15.75" hidden="false" customHeight="false" outlineLevel="0" collapsed="false">
      <c r="A63" s="160" t="n">
        <v>53</v>
      </c>
      <c r="B63" s="161" t="s">
        <v>1068</v>
      </c>
      <c r="C63" s="160" t="s">
        <v>1069</v>
      </c>
      <c r="D63" s="188" t="s">
        <v>71</v>
      </c>
      <c r="E63" s="160" t="s">
        <v>23</v>
      </c>
      <c r="F63" s="161" t="s">
        <v>73</v>
      </c>
      <c r="G63" s="162" t="n">
        <v>5.25</v>
      </c>
      <c r="H63" s="162"/>
      <c r="I63" s="162"/>
    </row>
    <row r="64" customFormat="false" ht="15.75" hidden="false" customHeight="false" outlineLevel="0" collapsed="false">
      <c r="A64" s="160" t="n">
        <v>54</v>
      </c>
      <c r="B64" s="161" t="s">
        <v>1070</v>
      </c>
      <c r="C64" s="160" t="s">
        <v>1071</v>
      </c>
      <c r="D64" s="188" t="s">
        <v>398</v>
      </c>
      <c r="E64" s="160" t="s">
        <v>37</v>
      </c>
      <c r="F64" s="161" t="s">
        <v>42</v>
      </c>
      <c r="G64" s="162" t="n">
        <v>5.25</v>
      </c>
      <c r="H64" s="162"/>
      <c r="I64" s="162"/>
    </row>
    <row r="65" customFormat="false" ht="15.75" hidden="false" customHeight="false" outlineLevel="0" collapsed="false">
      <c r="A65" s="160" t="n">
        <v>55</v>
      </c>
      <c r="B65" s="161" t="s">
        <v>1072</v>
      </c>
      <c r="C65" s="160" t="s">
        <v>1073</v>
      </c>
      <c r="D65" s="188" t="s">
        <v>205</v>
      </c>
      <c r="E65" s="160" t="s">
        <v>23</v>
      </c>
      <c r="F65" s="161" t="s">
        <v>73</v>
      </c>
      <c r="G65" s="162" t="n">
        <v>5</v>
      </c>
      <c r="H65" s="162"/>
      <c r="I65" s="162"/>
    </row>
    <row r="66" customFormat="false" ht="15.75" hidden="false" customHeight="false" outlineLevel="0" collapsed="false">
      <c r="A66" s="160" t="n">
        <v>56</v>
      </c>
      <c r="B66" s="161" t="s">
        <v>678</v>
      </c>
      <c r="C66" s="160" t="s">
        <v>1074</v>
      </c>
      <c r="D66" s="188" t="s">
        <v>680</v>
      </c>
      <c r="E66" s="160" t="s">
        <v>41</v>
      </c>
      <c r="F66" s="161" t="s">
        <v>42</v>
      </c>
      <c r="G66" s="162" t="n">
        <v>4.75</v>
      </c>
      <c r="H66" s="162"/>
      <c r="I66" s="162"/>
    </row>
    <row r="67" customFormat="false" ht="15.75" hidden="false" customHeight="false" outlineLevel="0" collapsed="false">
      <c r="A67" s="160" t="n">
        <v>57</v>
      </c>
      <c r="B67" s="161" t="s">
        <v>1075</v>
      </c>
      <c r="C67" s="160" t="s">
        <v>1076</v>
      </c>
      <c r="D67" s="188" t="s">
        <v>275</v>
      </c>
      <c r="E67" s="160" t="s">
        <v>23</v>
      </c>
      <c r="F67" s="161" t="s">
        <v>73</v>
      </c>
      <c r="G67" s="162" t="n">
        <v>4.25</v>
      </c>
      <c r="H67" s="162"/>
      <c r="I67" s="162"/>
    </row>
    <row r="68" customFormat="false" ht="15.75" hidden="false" customHeight="false" outlineLevel="0" collapsed="false">
      <c r="A68" s="160" t="n">
        <v>58</v>
      </c>
      <c r="B68" s="161" t="s">
        <v>1077</v>
      </c>
      <c r="C68" s="160" t="s">
        <v>1078</v>
      </c>
      <c r="D68" s="188" t="s">
        <v>1079</v>
      </c>
      <c r="E68" s="160" t="s">
        <v>37</v>
      </c>
      <c r="F68" s="161" t="s">
        <v>50</v>
      </c>
      <c r="G68" s="162" t="n">
        <v>4.25</v>
      </c>
      <c r="H68" s="162"/>
      <c r="I68" s="162"/>
    </row>
    <row r="69" customFormat="false" ht="15.75" hidden="false" customHeight="false" outlineLevel="0" collapsed="false">
      <c r="A69" s="160" t="n">
        <v>59</v>
      </c>
      <c r="B69" s="161" t="s">
        <v>1080</v>
      </c>
      <c r="C69" s="160" t="s">
        <v>1081</v>
      </c>
      <c r="D69" s="188" t="s">
        <v>1082</v>
      </c>
      <c r="E69" s="160" t="s">
        <v>41</v>
      </c>
      <c r="F69" s="161" t="s">
        <v>42</v>
      </c>
      <c r="G69" s="162" t="n">
        <v>4.25</v>
      </c>
      <c r="H69" s="162"/>
      <c r="I69" s="162"/>
    </row>
    <row r="72" customFormat="false" ht="15.75" hidden="false" customHeight="true" outlineLevel="0" collapsed="false">
      <c r="A72" s="175" t="s">
        <v>1191</v>
      </c>
      <c r="B72" s="175"/>
      <c r="C72" s="175"/>
      <c r="D72" s="175"/>
      <c r="E72" s="175"/>
      <c r="F72" s="176" t="s">
        <v>1178</v>
      </c>
      <c r="G72" s="176"/>
    </row>
    <row r="73" customFormat="false" ht="15.75" hidden="false" customHeight="true" outlineLevel="0" collapsed="false">
      <c r="A73" s="175"/>
      <c r="B73" s="175"/>
      <c r="C73" s="175"/>
      <c r="D73" s="175"/>
      <c r="E73" s="175"/>
      <c r="F73" s="177" t="s">
        <v>1179</v>
      </c>
      <c r="G73" s="177"/>
    </row>
    <row r="74" customFormat="false" ht="15.75" hidden="false" customHeight="false" outlineLevel="0" collapsed="false">
      <c r="A74" s="153"/>
    </row>
    <row r="75" customFormat="false" ht="15.75" hidden="false" customHeight="false" outlineLevel="0" collapsed="false">
      <c r="A75" s="153"/>
    </row>
    <row r="77" customFormat="false" ht="18.75" hidden="false" customHeight="true" outlineLevel="0" collapsed="false">
      <c r="F77" s="178" t="s">
        <v>403</v>
      </c>
      <c r="G77" s="178"/>
    </row>
  </sheetData>
  <mergeCells count="6">
    <mergeCell ref="A5:I5"/>
    <mergeCell ref="A6:I6"/>
    <mergeCell ref="A7:E7"/>
    <mergeCell ref="F72:G72"/>
    <mergeCell ref="F73:G73"/>
    <mergeCell ref="F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7.74"/>
    <col collapsed="false" customWidth="true" hidden="false" outlineLevel="0" max="3" min="3" style="150" width="10.87"/>
    <col collapsed="false" customWidth="true" hidden="false" outlineLevel="0" max="4" min="4" style="150" width="12.99"/>
    <col collapsed="false" customWidth="true" hidden="false" outlineLevel="0" max="5" min="5" style="150" width="7.37"/>
    <col collapsed="false" customWidth="true" hidden="false" outlineLevel="0" max="6" min="6" style="150" width="21.74"/>
    <col collapsed="false" customWidth="true" hidden="false" outlineLevel="0" max="7" min="7" style="150" width="12.24"/>
    <col collapsed="false" customWidth="true" hidden="false" outlineLevel="0" max="8" min="8" style="150" width="13.74"/>
    <col collapsed="false" customWidth="true" hidden="false" outlineLevel="0" max="9" min="9" style="150" width="11.74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</row>
    <row r="2" s="153" customFormat="true" ht="15.75" hidden="false" customHeight="false" outlineLevel="0" collapsed="false">
      <c r="A2" s="152" t="s">
        <v>0</v>
      </c>
    </row>
    <row r="3" s="153" customFormat="true" ht="15.75" hidden="true" customHeight="false" outlineLevel="0" collapsed="false">
      <c r="A3" s="152"/>
    </row>
    <row r="4" s="153" customFormat="true" ht="15.75" hidden="false" customHeight="false" outlineLevel="0" collapsed="false">
      <c r="A4" s="152" t="s">
        <v>2</v>
      </c>
    </row>
    <row r="5" customFormat="false" ht="20.25" hidden="false" customHeight="true" outlineLevel="0" collapsed="false">
      <c r="A5" s="154" t="s">
        <v>1204</v>
      </c>
      <c r="B5" s="154"/>
      <c r="C5" s="154"/>
      <c r="D5" s="154"/>
      <c r="E5" s="154"/>
      <c r="F5" s="154"/>
      <c r="G5" s="154"/>
      <c r="H5" s="154"/>
      <c r="I5" s="154"/>
    </row>
    <row r="6" customFormat="false" ht="15.75" hidden="true" customHeight="false" outlineLevel="0" collapsed="false">
      <c r="A6" s="156"/>
      <c r="B6" s="156"/>
      <c r="C6" s="156"/>
      <c r="D6" s="156"/>
      <c r="E6" s="156"/>
    </row>
    <row r="7" customFormat="false" ht="20.25" hidden="false" customHeight="false" outlineLevel="0" collapsed="false">
      <c r="A7" s="155" t="s">
        <v>1205</v>
      </c>
      <c r="B7" s="155"/>
      <c r="C7" s="155"/>
      <c r="D7" s="155"/>
      <c r="E7" s="155"/>
      <c r="F7" s="155"/>
      <c r="G7" s="155"/>
      <c r="H7" s="155"/>
      <c r="I7" s="155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88"/>
      <c r="E9" s="160"/>
      <c r="F9" s="161"/>
      <c r="G9" s="162"/>
      <c r="H9" s="162"/>
      <c r="I9" s="162"/>
    </row>
    <row r="10" customFormat="false" ht="15" hidden="false" customHeight="true" outlineLevel="0" collapsed="false">
      <c r="A10" s="157" t="n">
        <v>1</v>
      </c>
      <c r="B10" s="163" t="s">
        <v>367</v>
      </c>
      <c r="C10" s="157" t="s">
        <v>1083</v>
      </c>
      <c r="D10" s="181" t="s">
        <v>368</v>
      </c>
      <c r="E10" s="157" t="s">
        <v>33</v>
      </c>
      <c r="F10" s="163" t="s">
        <v>18</v>
      </c>
      <c r="G10" s="164" t="n">
        <v>81</v>
      </c>
      <c r="H10" s="198" t="n">
        <f aca="false">G10/100</f>
        <v>0.81</v>
      </c>
      <c r="I10" s="166" t="n">
        <f aca="false">IF(H10&gt;=80%,1,IF(H10&gt;=74%,2,IF(H10&gt;=72%,3,IF(H10&gt;=65%,"KK",IF(H10&gt;=50%,"HSG","ĐT")))))</f>
        <v>1</v>
      </c>
    </row>
    <row r="11" customFormat="false" ht="16.5" hidden="false" customHeight="true" outlineLevel="0" collapsed="false">
      <c r="A11" s="157" t="n">
        <v>2</v>
      </c>
      <c r="B11" s="163" t="s">
        <v>369</v>
      </c>
      <c r="C11" s="157" t="s">
        <v>1084</v>
      </c>
      <c r="D11" s="181" t="s">
        <v>370</v>
      </c>
      <c r="E11" s="157" t="s">
        <v>23</v>
      </c>
      <c r="F11" s="163" t="s">
        <v>18</v>
      </c>
      <c r="G11" s="164" t="n">
        <v>80</v>
      </c>
      <c r="H11" s="198" t="n">
        <f aca="false">G11/100</f>
        <v>0.8</v>
      </c>
      <c r="I11" s="166" t="n">
        <f aca="false">IF(H11&gt;=80%,1,IF(H11&gt;=74%,2,IF(H11&gt;=72%,3,IF(H11&gt;=65%,"KK",IF(H11&gt;=50%,"HSG","ĐT")))))</f>
        <v>1</v>
      </c>
    </row>
    <row r="12" customFormat="false" ht="15.75" hidden="false" customHeight="false" outlineLevel="0" collapsed="false">
      <c r="A12" s="157" t="n">
        <v>3</v>
      </c>
      <c r="B12" s="163" t="s">
        <v>371</v>
      </c>
      <c r="C12" s="157" t="s">
        <v>1085</v>
      </c>
      <c r="D12" s="181" t="s">
        <v>245</v>
      </c>
      <c r="E12" s="157" t="s">
        <v>45</v>
      </c>
      <c r="F12" s="163" t="s">
        <v>18</v>
      </c>
      <c r="G12" s="164" t="n">
        <v>78</v>
      </c>
      <c r="H12" s="198" t="n">
        <f aca="false">G12/100</f>
        <v>0.78</v>
      </c>
      <c r="I12" s="166" t="n">
        <f aca="false">IF(H12&gt;=80%,1,IF(H12&gt;=74%,2,IF(H12&gt;=72%,3,IF(H12&gt;=65%,"KK",IF(H12&gt;=50%,"HSG","ĐT")))))</f>
        <v>2</v>
      </c>
    </row>
    <row r="13" customFormat="false" ht="15.75" hidden="false" customHeight="false" outlineLevel="0" collapsed="false">
      <c r="A13" s="157" t="n">
        <v>4</v>
      </c>
      <c r="B13" s="163" t="s">
        <v>372</v>
      </c>
      <c r="C13" s="157" t="s">
        <v>1086</v>
      </c>
      <c r="D13" s="181" t="s">
        <v>373</v>
      </c>
      <c r="E13" s="157" t="s">
        <v>45</v>
      </c>
      <c r="F13" s="163" t="s">
        <v>18</v>
      </c>
      <c r="G13" s="164" t="n">
        <v>74</v>
      </c>
      <c r="H13" s="198" t="n">
        <f aca="false">G13/100</f>
        <v>0.74</v>
      </c>
      <c r="I13" s="166" t="n">
        <f aca="false">IF(H13&gt;=80%,1,IF(H13&gt;=74%,2,IF(H13&gt;=72%,3,IF(H13&gt;=65%,"KK",IF(H13&gt;=50%,"HSG","ĐT")))))</f>
        <v>2</v>
      </c>
    </row>
    <row r="14" customFormat="false" ht="15.75" hidden="false" customHeight="false" outlineLevel="0" collapsed="false">
      <c r="A14" s="157" t="n">
        <v>5</v>
      </c>
      <c r="B14" s="163" t="s">
        <v>252</v>
      </c>
      <c r="C14" s="157" t="s">
        <v>1087</v>
      </c>
      <c r="D14" s="181" t="s">
        <v>253</v>
      </c>
      <c r="E14" s="157" t="s">
        <v>45</v>
      </c>
      <c r="F14" s="163" t="s">
        <v>18</v>
      </c>
      <c r="G14" s="164" t="n">
        <v>72</v>
      </c>
      <c r="H14" s="198" t="n">
        <f aca="false">G14/100</f>
        <v>0.72</v>
      </c>
      <c r="I14" s="166" t="n">
        <f aca="false">IF(H14&gt;=80%,1,IF(H14&gt;=74%,2,IF(H14&gt;=72%,3,IF(H14&gt;=65%,"KK",IF(H14&gt;=50%,"HSG","ĐT")))))</f>
        <v>3</v>
      </c>
    </row>
    <row r="15" customFormat="false" ht="15.75" hidden="false" customHeight="false" outlineLevel="0" collapsed="false">
      <c r="A15" s="157" t="n">
        <v>6</v>
      </c>
      <c r="B15" s="163" t="s">
        <v>374</v>
      </c>
      <c r="C15" s="157" t="s">
        <v>1088</v>
      </c>
      <c r="D15" s="181" t="s">
        <v>235</v>
      </c>
      <c r="E15" s="157" t="s">
        <v>17</v>
      </c>
      <c r="F15" s="163" t="s">
        <v>120</v>
      </c>
      <c r="G15" s="164" t="n">
        <v>71</v>
      </c>
      <c r="H15" s="198" t="n">
        <f aca="false">G15/100</f>
        <v>0.71</v>
      </c>
      <c r="I15" s="166" t="str">
        <f aca="false">IF(H15&gt;=80%,1,IF(H15&gt;=74%,2,IF(H15&gt;=72%,3,IF(H15&gt;=65%,"KK",IF(H15&gt;=50%,"HSG","ĐT")))))</f>
        <v>KK</v>
      </c>
    </row>
    <row r="16" customFormat="false" ht="15.75" hidden="false" customHeight="false" outlineLevel="0" collapsed="false">
      <c r="A16" s="157" t="n">
        <v>7</v>
      </c>
      <c r="B16" s="163" t="s">
        <v>375</v>
      </c>
      <c r="C16" s="157" t="s">
        <v>1089</v>
      </c>
      <c r="D16" s="181" t="s">
        <v>40</v>
      </c>
      <c r="E16" s="157" t="s">
        <v>49</v>
      </c>
      <c r="F16" s="163" t="s">
        <v>18</v>
      </c>
      <c r="G16" s="164" t="n">
        <v>66</v>
      </c>
      <c r="H16" s="198" t="n">
        <f aca="false">G16/100</f>
        <v>0.66</v>
      </c>
      <c r="I16" s="166" t="str">
        <f aca="false">IF(H16&gt;=80%,1,IF(H16&gt;=74%,2,IF(H16&gt;=72%,3,IF(H16&gt;=65%,"KK",IF(H16&gt;=50%,"HSG","ĐT")))))</f>
        <v>KK</v>
      </c>
    </row>
    <row r="17" customFormat="false" ht="15.75" hidden="false" customHeight="false" outlineLevel="0" collapsed="false">
      <c r="A17" s="157" t="n">
        <v>8</v>
      </c>
      <c r="B17" s="163" t="s">
        <v>376</v>
      </c>
      <c r="C17" s="157" t="s">
        <v>1090</v>
      </c>
      <c r="D17" s="181" t="s">
        <v>377</v>
      </c>
      <c r="E17" s="157" t="s">
        <v>17</v>
      </c>
      <c r="F17" s="163" t="s">
        <v>18</v>
      </c>
      <c r="G17" s="164" t="n">
        <v>65</v>
      </c>
      <c r="H17" s="198" t="n">
        <f aca="false">G17/100</f>
        <v>0.65</v>
      </c>
      <c r="I17" s="166" t="str">
        <f aca="false">IF(H17&gt;=80%,1,IF(H17&gt;=74%,2,IF(H17&gt;=72%,3,IF(H17&gt;=65%,"KK",IF(H17&gt;=50%,"HSG","ĐT")))))</f>
        <v>KK</v>
      </c>
    </row>
    <row r="18" customFormat="false" ht="15.75" hidden="false" customHeight="false" outlineLevel="0" collapsed="false">
      <c r="A18" s="157" t="n">
        <v>9</v>
      </c>
      <c r="B18" s="163" t="s">
        <v>242</v>
      </c>
      <c r="C18" s="157" t="s">
        <v>1091</v>
      </c>
      <c r="D18" s="181" t="s">
        <v>243</v>
      </c>
      <c r="E18" s="157" t="s">
        <v>17</v>
      </c>
      <c r="F18" s="163" t="s">
        <v>18</v>
      </c>
      <c r="G18" s="164" t="n">
        <v>62</v>
      </c>
      <c r="H18" s="198" t="n">
        <f aca="false">G18/100</f>
        <v>0.62</v>
      </c>
      <c r="I18" s="189" t="str">
        <f aca="false">IF(H18&gt;=80%,1,IF(H18&gt;=74%,2,IF(H18&gt;=72%,3,IF(H18&gt;=65%,"KK",IF(H18&gt;=50%,"HSG","ĐT")))))</f>
        <v>HSG</v>
      </c>
    </row>
    <row r="19" customFormat="false" ht="15.75" hidden="false" customHeight="true" outlineLevel="0" collapsed="false">
      <c r="A19" s="157" t="n">
        <v>10</v>
      </c>
      <c r="B19" s="163" t="s">
        <v>378</v>
      </c>
      <c r="C19" s="157" t="s">
        <v>1092</v>
      </c>
      <c r="D19" s="181" t="s">
        <v>255</v>
      </c>
      <c r="E19" s="157" t="s">
        <v>49</v>
      </c>
      <c r="F19" s="163" t="s">
        <v>38</v>
      </c>
      <c r="G19" s="164" t="n">
        <v>62</v>
      </c>
      <c r="H19" s="198" t="n">
        <f aca="false">G19/100</f>
        <v>0.62</v>
      </c>
      <c r="I19" s="189" t="str">
        <f aca="false">IF(H19&gt;=80%,1,IF(H19&gt;=74%,2,IF(H19&gt;=72%,3,IF(H19&gt;=65%,"KK",IF(H19&gt;=50%,"HSG","ĐT")))))</f>
        <v>HSG</v>
      </c>
    </row>
    <row r="20" customFormat="false" ht="15.75" hidden="false" customHeight="false" outlineLevel="0" collapsed="false">
      <c r="A20" s="157" t="n">
        <v>11</v>
      </c>
      <c r="B20" s="163" t="s">
        <v>259</v>
      </c>
      <c r="C20" s="157" t="s">
        <v>1093</v>
      </c>
      <c r="D20" s="181" t="s">
        <v>61</v>
      </c>
      <c r="E20" s="157" t="s">
        <v>17</v>
      </c>
      <c r="F20" s="163" t="s">
        <v>18</v>
      </c>
      <c r="G20" s="164" t="n">
        <v>60</v>
      </c>
      <c r="H20" s="198" t="n">
        <f aca="false">G20/100</f>
        <v>0.6</v>
      </c>
      <c r="I20" s="189" t="str">
        <f aca="false">IF(H20&gt;=80%,1,IF(H20&gt;=74%,2,IF(H20&gt;=72%,3,IF(H20&gt;=65%,"KK",IF(H20&gt;=50%,"HSG","ĐT")))))</f>
        <v>HSG</v>
      </c>
    </row>
    <row r="21" customFormat="false" ht="15.75" hidden="false" customHeight="false" outlineLevel="0" collapsed="false">
      <c r="A21" s="157" t="n">
        <v>12</v>
      </c>
      <c r="B21" s="163" t="s">
        <v>15</v>
      </c>
      <c r="C21" s="157" t="s">
        <v>1094</v>
      </c>
      <c r="D21" s="181" t="s">
        <v>16</v>
      </c>
      <c r="E21" s="157" t="s">
        <v>17</v>
      </c>
      <c r="F21" s="163" t="s">
        <v>18</v>
      </c>
      <c r="G21" s="164" t="n">
        <v>60</v>
      </c>
      <c r="H21" s="198" t="n">
        <f aca="false">G21/100</f>
        <v>0.6</v>
      </c>
      <c r="I21" s="189" t="str">
        <f aca="false">IF(H21&gt;=80%,1,IF(H21&gt;=74%,2,IF(H21&gt;=72%,3,IF(H21&gt;=65%,"KK",IF(H21&gt;=50%,"HSG","ĐT")))))</f>
        <v>HSG</v>
      </c>
    </row>
    <row r="22" customFormat="false" ht="15.75" hidden="false" customHeight="false" outlineLevel="0" collapsed="false">
      <c r="A22" s="157" t="n">
        <v>13</v>
      </c>
      <c r="B22" s="163" t="s">
        <v>379</v>
      </c>
      <c r="C22" s="157" t="s">
        <v>1095</v>
      </c>
      <c r="D22" s="181" t="s">
        <v>334</v>
      </c>
      <c r="E22" s="157" t="s">
        <v>17</v>
      </c>
      <c r="F22" s="163" t="s">
        <v>18</v>
      </c>
      <c r="G22" s="164" t="n">
        <v>60</v>
      </c>
      <c r="H22" s="198" t="n">
        <f aca="false">G22/100</f>
        <v>0.6</v>
      </c>
      <c r="I22" s="189" t="str">
        <f aca="false">IF(H22&gt;=80%,1,IF(H22&gt;=74%,2,IF(H22&gt;=72%,3,IF(H22&gt;=65%,"KK",IF(H22&gt;=50%,"HSG","ĐT")))))</f>
        <v>HSG</v>
      </c>
    </row>
    <row r="23" customFormat="false" ht="15.75" hidden="false" customHeight="false" outlineLevel="0" collapsed="false">
      <c r="A23" s="157" t="n">
        <v>14</v>
      </c>
      <c r="B23" s="163" t="s">
        <v>380</v>
      </c>
      <c r="C23" s="157" t="s">
        <v>1096</v>
      </c>
      <c r="D23" s="181" t="s">
        <v>381</v>
      </c>
      <c r="E23" s="157" t="s">
        <v>17</v>
      </c>
      <c r="F23" s="163" t="s">
        <v>18</v>
      </c>
      <c r="G23" s="164" t="n">
        <v>59</v>
      </c>
      <c r="H23" s="198" t="n">
        <f aca="false">G23/100</f>
        <v>0.59</v>
      </c>
      <c r="I23" s="189" t="str">
        <f aca="false">IF(H23&gt;=80%,1,IF(H23&gt;=74%,2,IF(H23&gt;=72%,3,IF(H23&gt;=65%,"KK",IF(H23&gt;=50%,"HSG","ĐT")))))</f>
        <v>HSG</v>
      </c>
    </row>
    <row r="24" customFormat="false" ht="15.75" hidden="false" customHeight="false" outlineLevel="0" collapsed="false">
      <c r="A24" s="157" t="n">
        <v>15</v>
      </c>
      <c r="B24" s="163" t="s">
        <v>382</v>
      </c>
      <c r="C24" s="157" t="s">
        <v>1097</v>
      </c>
      <c r="D24" s="181" t="s">
        <v>383</v>
      </c>
      <c r="E24" s="157" t="s">
        <v>72</v>
      </c>
      <c r="F24" s="163" t="s">
        <v>73</v>
      </c>
      <c r="G24" s="164" t="n">
        <v>59</v>
      </c>
      <c r="H24" s="198" t="n">
        <f aca="false">G24/100</f>
        <v>0.59</v>
      </c>
      <c r="I24" s="189" t="str">
        <f aca="false">IF(H24&gt;=80%,1,IF(H24&gt;=74%,2,IF(H24&gt;=72%,3,IF(H24&gt;=65%,"KK",IF(H24&gt;=50%,"HSG","ĐT")))))</f>
        <v>HSG</v>
      </c>
    </row>
    <row r="25" customFormat="false" ht="16.5" hidden="false" customHeight="true" outlineLevel="0" collapsed="false">
      <c r="A25" s="157" t="n">
        <v>16</v>
      </c>
      <c r="B25" s="163" t="s">
        <v>384</v>
      </c>
      <c r="C25" s="157" t="s">
        <v>1098</v>
      </c>
      <c r="D25" s="181" t="s">
        <v>385</v>
      </c>
      <c r="E25" s="157" t="s">
        <v>17</v>
      </c>
      <c r="F25" s="163" t="s">
        <v>42</v>
      </c>
      <c r="G25" s="164" t="n">
        <v>59</v>
      </c>
      <c r="H25" s="198" t="n">
        <f aca="false">G25/100</f>
        <v>0.59</v>
      </c>
      <c r="I25" s="189" t="str">
        <f aca="false">IF(H25&gt;=80%,1,IF(H25&gt;=74%,2,IF(H25&gt;=72%,3,IF(H25&gt;=65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43</v>
      </c>
      <c r="C26" s="157" t="s">
        <v>1099</v>
      </c>
      <c r="D26" s="181" t="s">
        <v>44</v>
      </c>
      <c r="E26" s="157" t="s">
        <v>45</v>
      </c>
      <c r="F26" s="163" t="s">
        <v>46</v>
      </c>
      <c r="G26" s="164" t="n">
        <v>58</v>
      </c>
      <c r="H26" s="198" t="n">
        <f aca="false">G26/100</f>
        <v>0.58</v>
      </c>
      <c r="I26" s="189" t="str">
        <f aca="false">IF(H26&gt;=80%,1,IF(H26&gt;=74%,2,IF(H26&gt;=72%,3,IF(H26&gt;=65%,"KK",IF(H26&gt;=50%,"HSG","ĐT")))))</f>
        <v>HSG</v>
      </c>
    </row>
    <row r="27" customFormat="false" ht="15.75" hidden="false" customHeight="false" outlineLevel="0" collapsed="false">
      <c r="A27" s="157" t="n">
        <v>18</v>
      </c>
      <c r="B27" s="163" t="s">
        <v>326</v>
      </c>
      <c r="C27" s="157" t="s">
        <v>1100</v>
      </c>
      <c r="D27" s="181" t="s">
        <v>327</v>
      </c>
      <c r="E27" s="157" t="s">
        <v>45</v>
      </c>
      <c r="F27" s="163" t="s">
        <v>18</v>
      </c>
      <c r="G27" s="164" t="n">
        <v>58</v>
      </c>
      <c r="H27" s="198" t="n">
        <f aca="false">G27/100</f>
        <v>0.58</v>
      </c>
      <c r="I27" s="189" t="str">
        <f aca="false">IF(H27&gt;=80%,1,IF(H27&gt;=74%,2,IF(H27&gt;=72%,3,IF(H27&gt;=65%,"KK",IF(H27&gt;=50%,"HSG","ĐT")))))</f>
        <v>HSG</v>
      </c>
    </row>
    <row r="28" customFormat="false" ht="15.75" hidden="false" customHeight="false" outlineLevel="0" collapsed="false">
      <c r="A28" s="157" t="n">
        <v>19</v>
      </c>
      <c r="B28" s="163" t="s">
        <v>386</v>
      </c>
      <c r="C28" s="157" t="s">
        <v>1101</v>
      </c>
      <c r="D28" s="181" t="s">
        <v>387</v>
      </c>
      <c r="E28" s="157" t="s">
        <v>45</v>
      </c>
      <c r="F28" s="163" t="s">
        <v>46</v>
      </c>
      <c r="G28" s="164" t="n">
        <v>56</v>
      </c>
      <c r="H28" s="198" t="n">
        <f aca="false">G28/100</f>
        <v>0.56</v>
      </c>
      <c r="I28" s="189" t="str">
        <f aca="false">IF(H28&gt;=80%,1,IF(H28&gt;=74%,2,IF(H28&gt;=72%,3,IF(H28&gt;=65%,"KK",IF(H28&gt;=50%,"HSG","ĐT")))))</f>
        <v>HSG</v>
      </c>
    </row>
    <row r="29" customFormat="false" ht="17.25" hidden="false" customHeight="true" outlineLevel="0" collapsed="false">
      <c r="A29" s="157" t="n">
        <v>20</v>
      </c>
      <c r="B29" s="163" t="s">
        <v>388</v>
      </c>
      <c r="C29" s="157" t="s">
        <v>1102</v>
      </c>
      <c r="D29" s="181" t="s">
        <v>377</v>
      </c>
      <c r="E29" s="157" t="s">
        <v>45</v>
      </c>
      <c r="F29" s="163" t="s">
        <v>42</v>
      </c>
      <c r="G29" s="164" t="n">
        <v>55</v>
      </c>
      <c r="H29" s="198" t="n">
        <f aca="false">G29/100</f>
        <v>0.55</v>
      </c>
      <c r="I29" s="189" t="str">
        <f aca="false">IF(H29&gt;=80%,1,IF(H29&gt;=74%,2,IF(H29&gt;=72%,3,IF(H29&gt;=65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389</v>
      </c>
      <c r="C30" s="157" t="s">
        <v>1103</v>
      </c>
      <c r="D30" s="181" t="s">
        <v>63</v>
      </c>
      <c r="E30" s="157" t="s">
        <v>72</v>
      </c>
      <c r="F30" s="163" t="s">
        <v>46</v>
      </c>
      <c r="G30" s="164" t="n">
        <v>55</v>
      </c>
      <c r="H30" s="198" t="n">
        <f aca="false">G30/100</f>
        <v>0.55</v>
      </c>
      <c r="I30" s="189" t="str">
        <f aca="false">IF(H30&gt;=80%,1,IF(H30&gt;=74%,2,IF(H30&gt;=72%,3,IF(H30&gt;=65%,"KK",IF(H30&gt;=50%,"HSG","ĐT")))))</f>
        <v>HSG</v>
      </c>
    </row>
    <row r="31" customFormat="false" ht="15.75" hidden="false" customHeight="false" outlineLevel="0" collapsed="false">
      <c r="A31" s="157" t="n">
        <v>22</v>
      </c>
      <c r="B31" s="163" t="s">
        <v>390</v>
      </c>
      <c r="C31" s="157" t="s">
        <v>1104</v>
      </c>
      <c r="D31" s="181" t="s">
        <v>139</v>
      </c>
      <c r="E31" s="157" t="s">
        <v>49</v>
      </c>
      <c r="F31" s="163" t="s">
        <v>38</v>
      </c>
      <c r="G31" s="164" t="n">
        <v>54</v>
      </c>
      <c r="H31" s="198" t="n">
        <f aca="false">G31/100</f>
        <v>0.54</v>
      </c>
      <c r="I31" s="189" t="str">
        <f aca="false">IF(H31&gt;=80%,1,IF(H31&gt;=74%,2,IF(H31&gt;=72%,3,IF(H31&gt;=65%,"KK",IF(H31&gt;=50%,"HSG","ĐT")))))</f>
        <v>HSG</v>
      </c>
    </row>
    <row r="32" customFormat="false" ht="17.25" hidden="false" customHeight="true" outlineLevel="0" collapsed="false">
      <c r="A32" s="157" t="n">
        <v>23</v>
      </c>
      <c r="B32" s="163" t="s">
        <v>296</v>
      </c>
      <c r="C32" s="157" t="s">
        <v>1105</v>
      </c>
      <c r="D32" s="181" t="s">
        <v>297</v>
      </c>
      <c r="E32" s="157" t="s">
        <v>41</v>
      </c>
      <c r="F32" s="163" t="s">
        <v>42</v>
      </c>
      <c r="G32" s="164" t="n">
        <v>54</v>
      </c>
      <c r="H32" s="198" t="n">
        <f aca="false">G32/100</f>
        <v>0.54</v>
      </c>
      <c r="I32" s="189" t="str">
        <f aca="false">IF(H32&gt;=80%,1,IF(H32&gt;=74%,2,IF(H32&gt;=72%,3,IF(H32&gt;=65%,"KK",IF(H32&gt;=50%,"HSG","ĐT")))))</f>
        <v>HSG</v>
      </c>
    </row>
    <row r="33" customFormat="false" ht="15.75" hidden="false" customHeight="true" outlineLevel="0" collapsed="false">
      <c r="A33" s="157" t="n">
        <v>24</v>
      </c>
      <c r="B33" s="163" t="s">
        <v>391</v>
      </c>
      <c r="C33" s="157" t="s">
        <v>1106</v>
      </c>
      <c r="D33" s="181" t="s">
        <v>392</v>
      </c>
      <c r="E33" s="157" t="s">
        <v>45</v>
      </c>
      <c r="F33" s="163" t="s">
        <v>42</v>
      </c>
      <c r="G33" s="164" t="n">
        <v>54</v>
      </c>
      <c r="H33" s="198" t="n">
        <f aca="false">G33/100</f>
        <v>0.54</v>
      </c>
      <c r="I33" s="189" t="str">
        <f aca="false">IF(H33&gt;=80%,1,IF(H33&gt;=74%,2,IF(H33&gt;=72%,3,IF(H33&gt;=65%,"KK",IF(H33&gt;=50%,"HSG","ĐT")))))</f>
        <v>HSG</v>
      </c>
    </row>
    <row r="34" customFormat="false" ht="15.75" hidden="false" customHeight="false" outlineLevel="0" collapsed="false">
      <c r="A34" s="191" t="n">
        <v>25</v>
      </c>
      <c r="B34" s="192" t="s">
        <v>393</v>
      </c>
      <c r="C34" s="191" t="s">
        <v>1107</v>
      </c>
      <c r="D34" s="199" t="s">
        <v>394</v>
      </c>
      <c r="E34" s="191" t="s">
        <v>49</v>
      </c>
      <c r="F34" s="192" t="s">
        <v>18</v>
      </c>
      <c r="G34" s="193" t="n">
        <v>50</v>
      </c>
      <c r="H34" s="198" t="n">
        <f aca="false">G34/100</f>
        <v>0.5</v>
      </c>
      <c r="I34" s="189" t="str">
        <f aca="false">IF(H34&gt;=80%,1,IF(H34&gt;=74%,2,IF(H34&gt;=72%,3,IF(H34&gt;=65%,"KK",IF(H34&gt;=50%,"HSG","ĐT")))))</f>
        <v>HSG</v>
      </c>
    </row>
    <row r="35" customFormat="false" ht="15.75" hidden="false" customHeight="false" outlineLevel="0" collapsed="false">
      <c r="A35" s="191" t="n">
        <v>26</v>
      </c>
      <c r="B35" s="192" t="s">
        <v>395</v>
      </c>
      <c r="C35" s="191" t="s">
        <v>1108</v>
      </c>
      <c r="D35" s="199" t="s">
        <v>396</v>
      </c>
      <c r="E35" s="191" t="s">
        <v>72</v>
      </c>
      <c r="F35" s="192" t="s">
        <v>73</v>
      </c>
      <c r="G35" s="193" t="n">
        <v>50</v>
      </c>
      <c r="H35" s="198" t="n">
        <f aca="false">G35/100</f>
        <v>0.5</v>
      </c>
      <c r="I35" s="189" t="str">
        <f aca="false">IF(H35&gt;=80%,1,IF(H35&gt;=74%,2,IF(H35&gt;=72%,3,IF(H35&gt;=65%,"KK",IF(H35&gt;=50%,"HSG","ĐT")))))</f>
        <v>HSG</v>
      </c>
    </row>
    <row r="36" customFormat="false" ht="15.75" hidden="false" customHeight="false" outlineLevel="0" collapsed="false">
      <c r="A36" s="191" t="n">
        <v>27</v>
      </c>
      <c r="B36" s="192" t="s">
        <v>397</v>
      </c>
      <c r="C36" s="191" t="s">
        <v>1109</v>
      </c>
      <c r="D36" s="199" t="s">
        <v>398</v>
      </c>
      <c r="E36" s="191" t="s">
        <v>72</v>
      </c>
      <c r="F36" s="192" t="s">
        <v>73</v>
      </c>
      <c r="G36" s="193" t="n">
        <v>50</v>
      </c>
      <c r="H36" s="198" t="n">
        <f aca="false">G36/100</f>
        <v>0.5</v>
      </c>
      <c r="I36" s="189" t="str">
        <f aca="false">IF(H36&gt;=80%,1,IF(H36&gt;=74%,2,IF(H36&gt;=72%,3,IF(H36&gt;=65%,"KK",IF(H36&gt;=50%,"HSG","ĐT")))))</f>
        <v>HSG</v>
      </c>
    </row>
    <row r="37" customFormat="false" ht="15.75" hidden="false" customHeight="false" outlineLevel="0" collapsed="false">
      <c r="A37" s="191"/>
      <c r="B37" s="192"/>
      <c r="C37" s="191"/>
      <c r="D37" s="199"/>
      <c r="E37" s="191"/>
      <c r="F37" s="192"/>
      <c r="G37" s="193"/>
      <c r="H37" s="193"/>
      <c r="I37" s="166" t="str">
        <f aca="false">COUNTA(I10:I36)&amp;" HS"</f>
        <v>27 HS</v>
      </c>
      <c r="J37" s="171" t="s">
        <v>1206</v>
      </c>
    </row>
    <row r="38" customFormat="false" ht="15.75" hidden="false" customHeight="false" outlineLevel="0" collapsed="false">
      <c r="A38" s="160" t="n">
        <v>28</v>
      </c>
      <c r="B38" s="161" t="s">
        <v>1110</v>
      </c>
      <c r="C38" s="160" t="s">
        <v>1111</v>
      </c>
      <c r="D38" s="188" t="s">
        <v>1112</v>
      </c>
      <c r="E38" s="160" t="s">
        <v>45</v>
      </c>
      <c r="F38" s="161" t="s">
        <v>50</v>
      </c>
      <c r="G38" s="162" t="n">
        <v>49</v>
      </c>
      <c r="H38" s="162"/>
      <c r="I38" s="162"/>
    </row>
    <row r="39" customFormat="false" ht="15.75" hidden="false" customHeight="false" outlineLevel="0" collapsed="false">
      <c r="A39" s="160" t="n">
        <v>29</v>
      </c>
      <c r="B39" s="161" t="s">
        <v>1113</v>
      </c>
      <c r="C39" s="160" t="s">
        <v>1114</v>
      </c>
      <c r="D39" s="188" t="s">
        <v>1115</v>
      </c>
      <c r="E39" s="160" t="s">
        <v>49</v>
      </c>
      <c r="F39" s="161" t="s">
        <v>73</v>
      </c>
      <c r="G39" s="162" t="n">
        <v>48</v>
      </c>
      <c r="H39" s="162"/>
      <c r="I39" s="162"/>
    </row>
    <row r="40" customFormat="false" ht="15.75" hidden="false" customHeight="false" outlineLevel="0" collapsed="false">
      <c r="A40" s="160" t="n">
        <v>30</v>
      </c>
      <c r="B40" s="161" t="s">
        <v>1116</v>
      </c>
      <c r="C40" s="160" t="s">
        <v>1117</v>
      </c>
      <c r="D40" s="188" t="s">
        <v>1118</v>
      </c>
      <c r="E40" s="160" t="s">
        <v>72</v>
      </c>
      <c r="F40" s="161" t="s">
        <v>50</v>
      </c>
      <c r="G40" s="162" t="n">
        <v>46</v>
      </c>
      <c r="H40" s="162"/>
      <c r="I40" s="162"/>
    </row>
    <row r="41" customFormat="false" ht="15.75" hidden="false" customHeight="false" outlineLevel="0" collapsed="false">
      <c r="A41" s="160" t="n">
        <v>31</v>
      </c>
      <c r="B41" s="161" t="s">
        <v>1119</v>
      </c>
      <c r="C41" s="160" t="s">
        <v>1120</v>
      </c>
      <c r="D41" s="188" t="s">
        <v>507</v>
      </c>
      <c r="E41" s="160" t="s">
        <v>45</v>
      </c>
      <c r="F41" s="161" t="s">
        <v>46</v>
      </c>
      <c r="G41" s="162" t="n">
        <v>46</v>
      </c>
      <c r="H41" s="162"/>
      <c r="I41" s="162"/>
    </row>
    <row r="42" customFormat="false" ht="15.75" hidden="false" customHeight="false" outlineLevel="0" collapsed="false">
      <c r="A42" s="160" t="n">
        <v>32</v>
      </c>
      <c r="B42" s="161" t="s">
        <v>1121</v>
      </c>
      <c r="C42" s="160" t="s">
        <v>1122</v>
      </c>
      <c r="D42" s="188" t="s">
        <v>1123</v>
      </c>
      <c r="E42" s="160" t="s">
        <v>37</v>
      </c>
      <c r="F42" s="161" t="s">
        <v>38</v>
      </c>
      <c r="G42" s="162" t="n">
        <v>46</v>
      </c>
      <c r="H42" s="162"/>
      <c r="I42" s="162"/>
    </row>
    <row r="43" customFormat="false" ht="15.75" hidden="false" customHeight="false" outlineLevel="0" collapsed="false">
      <c r="A43" s="160" t="n">
        <v>33</v>
      </c>
      <c r="B43" s="161" t="s">
        <v>1124</v>
      </c>
      <c r="C43" s="160" t="s">
        <v>1125</v>
      </c>
      <c r="D43" s="188" t="s">
        <v>972</v>
      </c>
      <c r="E43" s="160" t="s">
        <v>49</v>
      </c>
      <c r="F43" s="161" t="s">
        <v>73</v>
      </c>
      <c r="G43" s="162" t="n">
        <v>43</v>
      </c>
      <c r="H43" s="162"/>
      <c r="I43" s="162"/>
    </row>
    <row r="44" customFormat="false" ht="15.75" hidden="false" customHeight="false" outlineLevel="0" collapsed="false">
      <c r="A44" s="160" t="n">
        <v>34</v>
      </c>
      <c r="B44" s="161" t="s">
        <v>1126</v>
      </c>
      <c r="C44" s="160" t="s">
        <v>1127</v>
      </c>
      <c r="D44" s="188" t="s">
        <v>571</v>
      </c>
      <c r="E44" s="160" t="s">
        <v>72</v>
      </c>
      <c r="F44" s="161" t="s">
        <v>73</v>
      </c>
      <c r="G44" s="162" t="n">
        <v>41</v>
      </c>
      <c r="H44" s="162"/>
      <c r="I44" s="162"/>
    </row>
    <row r="45" customFormat="false" ht="15.75" hidden="false" customHeight="false" outlineLevel="0" collapsed="false">
      <c r="A45" s="160" t="n">
        <v>35</v>
      </c>
      <c r="B45" s="161" t="s">
        <v>1128</v>
      </c>
      <c r="C45" s="160" t="s">
        <v>1129</v>
      </c>
      <c r="D45" s="188" t="s">
        <v>312</v>
      </c>
      <c r="E45" s="160" t="s">
        <v>49</v>
      </c>
      <c r="F45" s="161" t="s">
        <v>73</v>
      </c>
      <c r="G45" s="162" t="n">
        <v>40</v>
      </c>
      <c r="H45" s="162"/>
      <c r="I45" s="162"/>
    </row>
    <row r="46" customFormat="false" ht="15.75" hidden="false" customHeight="false" outlineLevel="0" collapsed="false">
      <c r="A46" s="160" t="n">
        <v>36</v>
      </c>
      <c r="B46" s="161" t="s">
        <v>1130</v>
      </c>
      <c r="C46" s="160" t="s">
        <v>1131</v>
      </c>
      <c r="D46" s="188" t="s">
        <v>106</v>
      </c>
      <c r="E46" s="160" t="s">
        <v>49</v>
      </c>
      <c r="F46" s="161" t="s">
        <v>73</v>
      </c>
      <c r="G46" s="162" t="n">
        <v>39</v>
      </c>
      <c r="H46" s="162"/>
      <c r="I46" s="162"/>
    </row>
    <row r="47" customFormat="false" ht="15.75" hidden="false" customHeight="false" outlineLevel="0" collapsed="false">
      <c r="A47" s="160" t="n">
        <v>37</v>
      </c>
      <c r="B47" s="161" t="s">
        <v>1132</v>
      </c>
      <c r="C47" s="160" t="s">
        <v>1133</v>
      </c>
      <c r="D47" s="188" t="s">
        <v>1134</v>
      </c>
      <c r="E47" s="160" t="s">
        <v>72</v>
      </c>
      <c r="F47" s="161" t="s">
        <v>73</v>
      </c>
      <c r="G47" s="162" t="n">
        <v>39</v>
      </c>
      <c r="H47" s="162"/>
      <c r="I47" s="162"/>
    </row>
    <row r="48" customFormat="false" ht="15.75" hidden="false" customHeight="false" outlineLevel="0" collapsed="false">
      <c r="A48" s="160" t="n">
        <v>38</v>
      </c>
      <c r="B48" s="161" t="s">
        <v>782</v>
      </c>
      <c r="C48" s="160" t="s">
        <v>1135</v>
      </c>
      <c r="D48" s="188" t="s">
        <v>658</v>
      </c>
      <c r="E48" s="160" t="s">
        <v>45</v>
      </c>
      <c r="F48" s="161" t="s">
        <v>1136</v>
      </c>
      <c r="G48" s="162" t="n">
        <v>38</v>
      </c>
      <c r="H48" s="162"/>
      <c r="I48" s="162"/>
    </row>
    <row r="49" customFormat="false" ht="15.75" hidden="false" customHeight="false" outlineLevel="0" collapsed="false">
      <c r="A49" s="160" t="n">
        <v>39</v>
      </c>
      <c r="B49" s="161" t="s">
        <v>670</v>
      </c>
      <c r="C49" s="160" t="s">
        <v>1137</v>
      </c>
      <c r="D49" s="188" t="s">
        <v>277</v>
      </c>
      <c r="E49" s="160" t="s">
        <v>23</v>
      </c>
      <c r="F49" s="161" t="s">
        <v>46</v>
      </c>
      <c r="G49" s="162" t="n">
        <v>38</v>
      </c>
      <c r="H49" s="162"/>
      <c r="I49" s="162"/>
    </row>
    <row r="50" customFormat="false" ht="15.75" hidden="false" customHeight="false" outlineLevel="0" collapsed="false">
      <c r="A50" s="160" t="n">
        <v>40</v>
      </c>
      <c r="B50" s="161" t="s">
        <v>1138</v>
      </c>
      <c r="C50" s="160" t="s">
        <v>1139</v>
      </c>
      <c r="D50" s="188" t="s">
        <v>1140</v>
      </c>
      <c r="E50" s="160" t="s">
        <v>33</v>
      </c>
      <c r="F50" s="161" t="s">
        <v>50</v>
      </c>
      <c r="G50" s="162" t="n">
        <v>37</v>
      </c>
      <c r="H50" s="162"/>
      <c r="I50" s="162"/>
    </row>
    <row r="51" customFormat="false" ht="15.75" hidden="false" customHeight="false" outlineLevel="0" collapsed="false">
      <c r="A51" s="160" t="n">
        <v>41</v>
      </c>
      <c r="B51" s="161" t="s">
        <v>1141</v>
      </c>
      <c r="C51" s="160" t="s">
        <v>1142</v>
      </c>
      <c r="D51" s="188" t="s">
        <v>1143</v>
      </c>
      <c r="E51" s="160" t="s">
        <v>37</v>
      </c>
      <c r="F51" s="161" t="s">
        <v>38</v>
      </c>
      <c r="G51" s="162" t="n">
        <v>32</v>
      </c>
      <c r="H51" s="162"/>
      <c r="I51" s="162"/>
    </row>
    <row r="52" customFormat="false" ht="15.75" hidden="false" customHeight="false" outlineLevel="0" collapsed="false">
      <c r="A52" s="160" t="n">
        <v>42</v>
      </c>
      <c r="B52" s="161" t="s">
        <v>1144</v>
      </c>
      <c r="C52" s="160" t="s">
        <v>1145</v>
      </c>
      <c r="D52" s="188" t="s">
        <v>1146</v>
      </c>
      <c r="E52" s="160" t="s">
        <v>45</v>
      </c>
      <c r="F52" s="161" t="s">
        <v>46</v>
      </c>
      <c r="G52" s="162" t="n">
        <v>30</v>
      </c>
      <c r="H52" s="162"/>
      <c r="I52" s="162"/>
    </row>
    <row r="53" customFormat="false" ht="15.75" hidden="false" customHeight="false" outlineLevel="0" collapsed="false">
      <c r="A53" s="160" t="n">
        <v>43</v>
      </c>
      <c r="B53" s="161" t="s">
        <v>656</v>
      </c>
      <c r="C53" s="160" t="s">
        <v>1147</v>
      </c>
      <c r="D53" s="188" t="s">
        <v>658</v>
      </c>
      <c r="E53" s="160" t="s">
        <v>49</v>
      </c>
      <c r="F53" s="161" t="s">
        <v>46</v>
      </c>
      <c r="G53" s="162" t="n">
        <v>30</v>
      </c>
      <c r="H53" s="162"/>
      <c r="I53" s="162"/>
    </row>
    <row r="54" customFormat="false" ht="15.75" hidden="false" customHeight="false" outlineLevel="0" collapsed="false">
      <c r="A54" s="160" t="n">
        <v>44</v>
      </c>
      <c r="B54" s="161" t="s">
        <v>1148</v>
      </c>
      <c r="C54" s="160" t="s">
        <v>1149</v>
      </c>
      <c r="D54" s="188" t="s">
        <v>1057</v>
      </c>
      <c r="E54" s="160" t="s">
        <v>45</v>
      </c>
      <c r="F54" s="161" t="s">
        <v>38</v>
      </c>
      <c r="G54" s="162" t="n">
        <v>29</v>
      </c>
      <c r="H54" s="162"/>
      <c r="I54" s="162"/>
    </row>
    <row r="55" customFormat="false" ht="15.75" hidden="false" customHeight="false" outlineLevel="0" collapsed="false">
      <c r="A55" s="160" t="n">
        <v>45</v>
      </c>
      <c r="B55" s="161" t="s">
        <v>1150</v>
      </c>
      <c r="C55" s="160" t="s">
        <v>1151</v>
      </c>
      <c r="D55" s="188" t="s">
        <v>607</v>
      </c>
      <c r="E55" s="160" t="s">
        <v>33</v>
      </c>
      <c r="F55" s="161" t="s">
        <v>46</v>
      </c>
      <c r="G55" s="162" t="n">
        <v>27</v>
      </c>
      <c r="H55" s="162"/>
      <c r="I55" s="162"/>
    </row>
    <row r="56" customFormat="false" ht="15.75" hidden="false" customHeight="false" outlineLevel="0" collapsed="false">
      <c r="A56" s="160" t="n">
        <v>46</v>
      </c>
      <c r="B56" s="161" t="s">
        <v>1152</v>
      </c>
      <c r="C56" s="160" t="s">
        <v>1153</v>
      </c>
      <c r="D56" s="188" t="s">
        <v>87</v>
      </c>
      <c r="E56" s="160" t="s">
        <v>72</v>
      </c>
      <c r="F56" s="161" t="s">
        <v>50</v>
      </c>
      <c r="G56" s="162" t="n">
        <v>26</v>
      </c>
      <c r="H56" s="162"/>
      <c r="I56" s="162"/>
    </row>
    <row r="57" customFormat="false" ht="15.75" hidden="false" customHeight="false" outlineLevel="0" collapsed="false">
      <c r="A57" s="160" t="n">
        <v>47</v>
      </c>
      <c r="B57" s="161" t="s">
        <v>1154</v>
      </c>
      <c r="C57" s="160" t="s">
        <v>1155</v>
      </c>
      <c r="D57" s="188" t="s">
        <v>743</v>
      </c>
      <c r="E57" s="160" t="s">
        <v>23</v>
      </c>
      <c r="F57" s="161" t="s">
        <v>46</v>
      </c>
      <c r="G57" s="162" t="n">
        <v>22</v>
      </c>
      <c r="H57" s="162"/>
      <c r="I57" s="162"/>
    </row>
    <row r="58" customFormat="false" ht="15.75" hidden="false" customHeight="false" outlineLevel="0" collapsed="false">
      <c r="A58" s="160" t="n">
        <v>48</v>
      </c>
      <c r="B58" s="161" t="s">
        <v>1156</v>
      </c>
      <c r="C58" s="160" t="s">
        <v>1157</v>
      </c>
      <c r="D58" s="188" t="s">
        <v>582</v>
      </c>
      <c r="E58" s="160" t="s">
        <v>33</v>
      </c>
      <c r="F58" s="161" t="s">
        <v>50</v>
      </c>
      <c r="G58" s="162" t="n">
        <v>20</v>
      </c>
      <c r="H58" s="162"/>
      <c r="I58" s="162"/>
    </row>
    <row r="59" customFormat="false" ht="15.75" hidden="false" customHeight="false" outlineLevel="0" collapsed="false">
      <c r="A59" s="160" t="n">
        <v>49</v>
      </c>
      <c r="B59" s="161" t="s">
        <v>74</v>
      </c>
      <c r="C59" s="160" t="s">
        <v>1158</v>
      </c>
      <c r="D59" s="188" t="s">
        <v>75</v>
      </c>
      <c r="E59" s="160" t="s">
        <v>45</v>
      </c>
      <c r="F59" s="161" t="s">
        <v>46</v>
      </c>
      <c r="G59" s="162" t="n">
        <v>19</v>
      </c>
      <c r="H59" s="162"/>
      <c r="I59" s="162"/>
    </row>
    <row r="60" customFormat="false" ht="15.75" hidden="false" customHeight="false" outlineLevel="0" collapsed="false">
      <c r="F60" s="200" t="s">
        <v>1178</v>
      </c>
      <c r="G60" s="200"/>
    </row>
    <row r="61" customFormat="false" ht="15.75" hidden="false" customHeight="false" outlineLevel="0" collapsed="false">
      <c r="A61" s="175" t="s">
        <v>1177</v>
      </c>
      <c r="B61" s="175"/>
      <c r="C61" s="175"/>
      <c r="D61" s="175"/>
      <c r="E61" s="175"/>
      <c r="F61" s="177" t="s">
        <v>1179</v>
      </c>
      <c r="G61" s="177"/>
    </row>
    <row r="62" customFormat="false" ht="15.75" hidden="false" customHeight="false" outlineLevel="0" collapsed="false">
      <c r="A62" s="175"/>
      <c r="B62" s="175"/>
      <c r="C62" s="175"/>
      <c r="D62" s="175"/>
      <c r="E62" s="175"/>
    </row>
    <row r="63" customFormat="false" ht="15.75" hidden="false" customHeight="false" outlineLevel="0" collapsed="false">
      <c r="A63" s="153"/>
    </row>
    <row r="64" customFormat="false" ht="15.75" hidden="false" customHeight="false" outlineLevel="0" collapsed="false">
      <c r="A64" s="153"/>
    </row>
    <row r="65" customFormat="false" ht="18.75" hidden="false" customHeight="false" outlineLevel="0" collapsed="false">
      <c r="F65" s="178" t="s">
        <v>403</v>
      </c>
      <c r="G65" s="178"/>
    </row>
  </sheetData>
  <mergeCells count="6">
    <mergeCell ref="A5:I5"/>
    <mergeCell ref="A6:E6"/>
    <mergeCell ref="A7:I7"/>
    <mergeCell ref="F60:G60"/>
    <mergeCell ref="F61:G61"/>
    <mergeCell ref="F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O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32" width="10.99"/>
    <col collapsed="false" customWidth="true" hidden="false" outlineLevel="0" max="3" min="3" style="32" width="9.86"/>
    <col collapsed="false" customWidth="true" hidden="false" outlineLevel="0" max="4" min="4" style="32" width="10.62"/>
    <col collapsed="false" customWidth="true" hidden="false" outlineLevel="0" max="5" min="5" style="32" width="16.74"/>
    <col collapsed="false" customWidth="true" hidden="false" outlineLevel="0" max="6" min="6" style="32" width="14.99"/>
    <col collapsed="false" customWidth="true" hidden="false" outlineLevel="0" max="7" min="7" style="32" width="7.99"/>
    <col collapsed="false" customWidth="false" hidden="false" outlineLevel="0" max="257" min="8" style="3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2" customFormat="false" ht="18.75" hidden="false" customHeight="false" outlineLevel="0" collapsed="false">
      <c r="A2" s="4" t="s">
        <v>2</v>
      </c>
      <c r="B2" s="4"/>
      <c r="C2" s="4"/>
      <c r="D2" s="4" t="s">
        <v>404</v>
      </c>
      <c r="E2" s="4"/>
      <c r="F2" s="4"/>
      <c r="G2" s="4"/>
    </row>
    <row r="4" customFormat="false" ht="18.75" hidden="false" customHeight="false" outlineLevel="0" collapsed="false">
      <c r="A4" s="33" t="s">
        <v>405</v>
      </c>
      <c r="B4" s="33"/>
      <c r="C4" s="33"/>
      <c r="D4" s="33"/>
      <c r="E4" s="33"/>
      <c r="F4" s="33"/>
      <c r="G4" s="33"/>
    </row>
    <row r="5" customFormat="false" ht="18.75" hidden="false" customHeight="false" outlineLevel="0" collapsed="false">
      <c r="A5" s="33" t="s">
        <v>5</v>
      </c>
      <c r="B5" s="33"/>
      <c r="C5" s="33"/>
      <c r="D5" s="33"/>
      <c r="E5" s="33"/>
      <c r="F5" s="33"/>
      <c r="G5" s="33"/>
    </row>
    <row r="6" customFormat="false" ht="18.75" hidden="false" customHeight="false" outlineLevel="0" collapsed="false">
      <c r="A6" s="33" t="s">
        <v>406</v>
      </c>
      <c r="B6" s="33"/>
      <c r="C6" s="33"/>
      <c r="D6" s="33"/>
      <c r="E6" s="33"/>
      <c r="F6" s="33"/>
      <c r="G6" s="33"/>
    </row>
    <row r="7" customFormat="false" ht="18.75" hidden="false" customHeight="false" outlineLevel="0" collapsed="false">
      <c r="A7" s="34"/>
      <c r="B7" s="34"/>
      <c r="C7" s="34"/>
    </row>
    <row r="8" customFormat="false" ht="20.1" hidden="false" customHeight="true" outlineLevel="0" collapsed="false">
      <c r="A8" s="35" t="s">
        <v>407</v>
      </c>
      <c r="B8" s="36" t="s">
        <v>408</v>
      </c>
      <c r="C8" s="36" t="s">
        <v>409</v>
      </c>
      <c r="D8" s="35" t="s">
        <v>410</v>
      </c>
      <c r="E8" s="36" t="s">
        <v>411</v>
      </c>
      <c r="F8" s="35" t="s">
        <v>57</v>
      </c>
      <c r="G8" s="36" t="s">
        <v>412</v>
      </c>
    </row>
    <row r="9" customFormat="false" ht="20.1" hidden="false" customHeight="true" outlineLevel="0" collapsed="false">
      <c r="A9" s="37" t="s">
        <v>14</v>
      </c>
      <c r="B9" s="38" t="n">
        <f aca="false">COUNTIF('TONGHOP HSGK8'!$I$8:$I$34,"1")</f>
        <v>1</v>
      </c>
      <c r="C9" s="38" t="n">
        <f aca="false">COUNTIF('TONGHOP HSGK8'!$I$8:$I$34,"2")</f>
        <v>2</v>
      </c>
      <c r="D9" s="38" t="n">
        <f aca="false">COUNTIF('TONGHOP HSGK8'!$I$8:$I$34,"3")</f>
        <v>2</v>
      </c>
      <c r="E9" s="38" t="n">
        <f aca="false">COUNTIF('TONGHOP HSGK8'!$I$8:$I$34,"KK")</f>
        <v>7</v>
      </c>
      <c r="F9" s="38" t="n">
        <f aca="false">COUNTIF('TONGHOP HSGK8'!$I$8:$I$34,"HSG")</f>
        <v>8</v>
      </c>
      <c r="G9" s="39" t="n">
        <f aca="false">SUM(B9:F9)</f>
        <v>20</v>
      </c>
    </row>
    <row r="10" customFormat="false" ht="20.1" hidden="false" customHeight="true" outlineLevel="0" collapsed="false">
      <c r="A10" s="40" t="s">
        <v>88</v>
      </c>
      <c r="B10" s="41" t="n">
        <f aca="false">COUNTIF('TONGHOP HSGK8'!$I$59:$I$90,"1")</f>
        <v>0</v>
      </c>
      <c r="C10" s="41" t="n">
        <f aca="false">COUNTIF('TONGHOP HSGK8'!$I$59:$I$90,"2")</f>
        <v>0</v>
      </c>
      <c r="D10" s="41" t="n">
        <f aca="false">COUNTIF('TONGHOP HSGK8'!$I$59:$I$90,"3")</f>
        <v>2</v>
      </c>
      <c r="E10" s="41" t="n">
        <f aca="false">COUNTIF('TONGHOP HSGK8'!$I$59:$I$90,"KK")</f>
        <v>6</v>
      </c>
      <c r="F10" s="41" t="n">
        <f aca="false">COUNTIF('TONGHOP HSGK8'!$I$59:$I$90,"HSG")</f>
        <v>6</v>
      </c>
      <c r="G10" s="42" t="n">
        <f aca="false">SUM(B10:F10)</f>
        <v>14</v>
      </c>
    </row>
    <row r="11" customFormat="false" ht="20.1" hidden="false" customHeight="true" outlineLevel="0" collapsed="false">
      <c r="A11" s="40" t="s">
        <v>151</v>
      </c>
      <c r="B11" s="41" t="n">
        <f aca="false">COUNTIF('TONGHOP HSGK8'!$I$290:$I$314,"1")</f>
        <v>3</v>
      </c>
      <c r="C11" s="41" t="n">
        <f aca="false">COUNTIF('TONGHOP HSGK8'!$I$290:$I$314,"2")</f>
        <v>1</v>
      </c>
      <c r="D11" s="41" t="n">
        <f aca="false">COUNTIF('TONGHOP HSGK8'!$I$290:$I$314,"3")</f>
        <v>3</v>
      </c>
      <c r="E11" s="41" t="n">
        <f aca="false">COUNTIF('TONGHOP HSGK8'!$I$290:$I$314,"KK")</f>
        <v>3</v>
      </c>
      <c r="F11" s="41" t="n">
        <f aca="false">COUNTIF('TONGHOP HSGK8'!$I$290:$I$314,"HSG")</f>
        <v>15</v>
      </c>
      <c r="G11" s="42" t="n">
        <f aca="false">SUM(B11:F11)</f>
        <v>25</v>
      </c>
    </row>
    <row r="12" customFormat="false" ht="20.1" hidden="false" customHeight="true" outlineLevel="0" collapsed="false">
      <c r="A12" s="40" t="s">
        <v>196</v>
      </c>
      <c r="B12" s="41" t="n">
        <f aca="false">COUNTIF('TONGHOP HSGK8'!$I$334:$I$358,"1")</f>
        <v>1</v>
      </c>
      <c r="C12" s="41" t="n">
        <f aca="false">COUNTIF('TONGHOP HSGK8'!$I$334:$I$358,"2")</f>
        <v>2</v>
      </c>
      <c r="D12" s="41" t="n">
        <f aca="false">COUNTIF('TONGHOP HSGK8'!$I$334:$I$358,"3")</f>
        <v>3</v>
      </c>
      <c r="E12" s="41" t="n">
        <f aca="false">COUNTIF('TONGHOP HSGK8'!$I$334:$I$358,"KK")</f>
        <v>5</v>
      </c>
      <c r="F12" s="41" t="n">
        <f aca="false">COUNTIF('TONGHOP HSGK8'!$I$334:$I$358,"HSG")</f>
        <v>11</v>
      </c>
      <c r="G12" s="42" t="n">
        <f aca="false">SUM(B12:F12)</f>
        <v>22</v>
      </c>
    </row>
    <row r="13" customFormat="false" ht="20.1" hidden="false" customHeight="true" outlineLevel="0" collapsed="false">
      <c r="A13" s="40" t="s">
        <v>238</v>
      </c>
      <c r="B13" s="41" t="n">
        <f aca="false">COUNTIF('TONGHOP HSGK8'!$I$118:$I$142,"1")</f>
        <v>9</v>
      </c>
      <c r="C13" s="41" t="n">
        <f aca="false">COUNTIF('TONGHOP HSGK8'!$I$118:$I$142,"2")</f>
        <v>1</v>
      </c>
      <c r="D13" s="41" t="n">
        <f aca="false">COUNTIF('TONGHOP HSGK8'!$I$118:$I$142,"3")</f>
        <v>1</v>
      </c>
      <c r="E13" s="41" t="n">
        <f aca="false">COUNTIF('TONGHOP HSGK8'!$I$118:$I$142,"KK")</f>
        <v>4</v>
      </c>
      <c r="F13" s="41" t="n">
        <f aca="false">COUNTIF('TONGHOP HSGK8'!$I$118:$I$142,"HSG")</f>
        <v>10</v>
      </c>
      <c r="G13" s="42" t="n">
        <f aca="false">SUM(B13:F13)</f>
        <v>25</v>
      </c>
    </row>
    <row r="14" customFormat="false" ht="20.1" hidden="false" customHeight="true" outlineLevel="0" collapsed="false">
      <c r="A14" s="40" t="s">
        <v>282</v>
      </c>
      <c r="B14" s="41" t="n">
        <f aca="false">COUNTIF('TONGHOP HSGK8'!$I$170:$I$194,"1")</f>
        <v>2</v>
      </c>
      <c r="C14" s="41" t="n">
        <f aca="false">COUNTIF('TONGHOP HSGK8'!$I$170:$I$194,"2")</f>
        <v>2</v>
      </c>
      <c r="D14" s="41" t="n">
        <f aca="false">COUNTIF('TONGHOP HSGK8'!$I$170:$I$194,"3")</f>
        <v>3</v>
      </c>
      <c r="E14" s="41" t="n">
        <f aca="false">COUNTIF('TONGHOP HSGK8'!$I$170:$I$194,"KK")</f>
        <v>4</v>
      </c>
      <c r="F14" s="41" t="n">
        <f aca="false">COUNTIF('TONGHOP HSGK8'!$I$170:$I$194,"HSG")</f>
        <v>14</v>
      </c>
      <c r="G14" s="42" t="n">
        <f aca="false">SUM(B14:F14)</f>
        <v>25</v>
      </c>
    </row>
    <row r="15" customFormat="false" ht="20.1" hidden="false" customHeight="true" outlineLevel="0" collapsed="false">
      <c r="A15" s="40" t="s">
        <v>325</v>
      </c>
      <c r="B15" s="41" t="n">
        <f aca="false">COUNTIF('TONGHOP HSGK8'!$I$229:$I$254,"1")</f>
        <v>0</v>
      </c>
      <c r="C15" s="41" t="n">
        <f aca="false">COUNTIF('TONGHOP HSGK8'!$I$229:$I$254,"2")</f>
        <v>1</v>
      </c>
      <c r="D15" s="41" t="n">
        <f aca="false">COUNTIF('TONGHOP HSGK8'!$I$229:$I$254,"3")</f>
        <v>3</v>
      </c>
      <c r="E15" s="41" t="n">
        <f aca="false">COUNTIF('TONGHOP HSGK8'!$I$229:$I$254,"KK")</f>
        <v>7</v>
      </c>
      <c r="F15" s="41" t="n">
        <f aca="false">COUNTIF('TONGHOP HSGK8'!$I$229:$I$254,"HSG")</f>
        <v>6</v>
      </c>
      <c r="G15" s="42" t="n">
        <f aca="false">SUM(B15:F15)</f>
        <v>17</v>
      </c>
    </row>
    <row r="16" customFormat="false" ht="20.1" hidden="false" customHeight="true" outlineLevel="0" collapsed="false">
      <c r="A16" s="40" t="s">
        <v>366</v>
      </c>
      <c r="B16" s="41" t="n">
        <f aca="false">COUNTIF('TONGHOP HSGK8'!$I$392:$I$418,"1")</f>
        <v>2</v>
      </c>
      <c r="C16" s="41" t="n">
        <f aca="false">COUNTIF('TONGHOP HSGK8'!$I$392:$I$418,"2")</f>
        <v>2</v>
      </c>
      <c r="D16" s="41" t="n">
        <f aca="false">COUNTIF('TONGHOP HSGK8'!$I$392:$I$418,"3")</f>
        <v>1</v>
      </c>
      <c r="E16" s="41" t="n">
        <f aca="false">COUNTIF('TONGHOP HSGK8'!$I$392:$I$418,"KK")</f>
        <v>3</v>
      </c>
      <c r="F16" s="41" t="n">
        <f aca="false">COUNTIF('TONGHOP HSGK8'!$I$392:$I$418,"HSG")</f>
        <v>19</v>
      </c>
      <c r="G16" s="42" t="n">
        <f aca="false">SUM(B16:F16)</f>
        <v>27</v>
      </c>
    </row>
    <row r="17" customFormat="false" ht="20.1" hidden="false" customHeight="true" outlineLevel="0" collapsed="false">
      <c r="A17" s="35" t="s">
        <v>413</v>
      </c>
      <c r="B17" s="43" t="n">
        <f aca="false">SUM(B9:B16)</f>
        <v>18</v>
      </c>
      <c r="C17" s="43" t="n">
        <f aca="false">SUM(C9:C16)</f>
        <v>11</v>
      </c>
      <c r="D17" s="43" t="n">
        <f aca="false">SUM(D9:D16)</f>
        <v>18</v>
      </c>
      <c r="E17" s="43" t="n">
        <f aca="false">SUM(E9:E16)</f>
        <v>39</v>
      </c>
      <c r="F17" s="43" t="n">
        <f aca="false">SUM(F9:F16)</f>
        <v>89</v>
      </c>
      <c r="G17" s="43" t="n">
        <f aca="false">SUM(G9:G16)</f>
        <v>175</v>
      </c>
    </row>
    <row r="20" customFormat="false" ht="18.75" hidden="false" customHeight="false" outlineLevel="0" collapsed="false">
      <c r="A20" s="33" t="s">
        <v>405</v>
      </c>
      <c r="B20" s="33"/>
      <c r="C20" s="33"/>
      <c r="D20" s="33"/>
      <c r="E20" s="33"/>
      <c r="F20" s="33"/>
      <c r="G20" s="33"/>
    </row>
    <row r="21" customFormat="false" ht="18.75" hidden="false" customHeight="false" outlineLevel="0" collapsed="false">
      <c r="A21" s="33" t="s">
        <v>5</v>
      </c>
      <c r="B21" s="33"/>
      <c r="C21" s="33"/>
      <c r="D21" s="33"/>
      <c r="E21" s="33"/>
      <c r="F21" s="33"/>
      <c r="G21" s="33"/>
    </row>
    <row r="22" customFormat="false" ht="18.75" hidden="false" customHeight="false" outlineLevel="0" collapsed="false">
      <c r="A22" s="33" t="s">
        <v>414</v>
      </c>
      <c r="B22" s="33"/>
      <c r="C22" s="33"/>
      <c r="D22" s="33"/>
      <c r="E22" s="33"/>
      <c r="F22" s="33"/>
      <c r="G22" s="33"/>
    </row>
    <row r="24" customFormat="false" ht="21.95" hidden="false" customHeight="true" outlineLevel="0" collapsed="false">
      <c r="A24" s="35" t="s">
        <v>415</v>
      </c>
      <c r="B24" s="36" t="s">
        <v>408</v>
      </c>
      <c r="C24" s="36" t="s">
        <v>409</v>
      </c>
      <c r="D24" s="35" t="s">
        <v>410</v>
      </c>
      <c r="E24" s="36" t="s">
        <v>411</v>
      </c>
      <c r="F24" s="35" t="s">
        <v>57</v>
      </c>
      <c r="G24" s="36" t="s">
        <v>412</v>
      </c>
    </row>
    <row r="25" customFormat="false" ht="21.95" hidden="false" customHeight="true" outlineLevel="0" collapsed="false">
      <c r="A25" s="37" t="s">
        <v>416</v>
      </c>
      <c r="B25" s="38" t="n">
        <f aca="false">'TONG HOP TRUONG'!H61</f>
        <v>2</v>
      </c>
      <c r="C25" s="38" t="n">
        <f aca="false">'TONG HOP TRUONG'!H62</f>
        <v>4</v>
      </c>
      <c r="D25" s="38" t="n">
        <f aca="false">'TONG HOP TRUONG'!H63</f>
        <v>2</v>
      </c>
      <c r="E25" s="38" t="n">
        <f aca="false">'TONG HOP TRUONG'!H64</f>
        <v>10</v>
      </c>
      <c r="F25" s="38" t="n">
        <f aca="false">'TONG HOP TRUONG'!H65</f>
        <v>20</v>
      </c>
      <c r="G25" s="39" t="n">
        <f aca="false">SUM(B25:F25)</f>
        <v>38</v>
      </c>
    </row>
    <row r="26" customFormat="false" ht="21.95" hidden="false" customHeight="true" outlineLevel="0" collapsed="false">
      <c r="A26" s="40" t="s">
        <v>417</v>
      </c>
      <c r="B26" s="41" t="n">
        <v>0</v>
      </c>
      <c r="C26" s="41" t="n">
        <v>0</v>
      </c>
      <c r="D26" s="41" t="n">
        <f aca="false">'TONG HOP TRUONG'!H82</f>
        <v>1</v>
      </c>
      <c r="E26" s="41" t="n">
        <f aca="false">'TONG HOP TRUONG'!H83</f>
        <v>1</v>
      </c>
      <c r="F26" s="41" t="n">
        <f aca="false">'TONG HOP TRUONG'!H84</f>
        <v>5</v>
      </c>
      <c r="G26" s="42" t="n">
        <f aca="false">SUM(B26:F26)</f>
        <v>7</v>
      </c>
    </row>
    <row r="27" customFormat="false" ht="21.95" hidden="false" customHeight="true" outlineLevel="0" collapsed="false">
      <c r="A27" s="40" t="s">
        <v>418</v>
      </c>
      <c r="B27" s="41" t="n">
        <v>0</v>
      </c>
      <c r="C27" s="41" t="n">
        <v>0</v>
      </c>
      <c r="D27" s="41" t="n">
        <v>0</v>
      </c>
      <c r="E27" s="41" t="n">
        <f aca="false">'TONG HOP TRUONG'!$H$14</f>
        <v>2</v>
      </c>
      <c r="F27" s="41" t="n">
        <f aca="false">'TONG HOP TRUONG'!$H$15</f>
        <v>3</v>
      </c>
      <c r="G27" s="42" t="n">
        <f aca="false">SUM(B27:F27)</f>
        <v>5</v>
      </c>
    </row>
    <row r="28" customFormat="false" ht="21.95" hidden="false" customHeight="true" outlineLevel="0" collapsed="false">
      <c r="A28" s="40" t="s">
        <v>419</v>
      </c>
      <c r="B28" s="41" t="n">
        <f aca="false">'TONG HOP TRUONG'!H173</f>
        <v>9</v>
      </c>
      <c r="C28" s="41" t="n">
        <f aca="false">'TONG HOP TRUONG'!H174</f>
        <v>5</v>
      </c>
      <c r="D28" s="41" t="n">
        <f aca="false">'TONG HOP TRUONG'!H175</f>
        <v>11</v>
      </c>
      <c r="E28" s="41" t="n">
        <f aca="false">'TONG HOP TRUONG'!H176</f>
        <v>15</v>
      </c>
      <c r="F28" s="41" t="n">
        <f aca="false">'TONG HOP TRUONG'!H177</f>
        <v>30</v>
      </c>
      <c r="G28" s="42" t="n">
        <f aca="false">SUM(B28:F28)</f>
        <v>70</v>
      </c>
    </row>
    <row r="29" customFormat="false" ht="21.95" hidden="false" customHeight="true" outlineLevel="0" collapsed="false">
      <c r="A29" s="40" t="s">
        <v>420</v>
      </c>
      <c r="B29" s="41" t="n">
        <f aca="false">'TONG HOP TRUONG'!H225</f>
        <v>3</v>
      </c>
      <c r="C29" s="41" t="n">
        <f aca="false">'TONG HOP TRUONG'!H226</f>
        <v>1</v>
      </c>
      <c r="D29" s="41" t="n">
        <f aca="false">'TONG HOP TRUONG'!H227</f>
        <v>3</v>
      </c>
      <c r="E29" s="41" t="n">
        <f aca="false">'TONG HOP TRUONG'!H228</f>
        <v>7</v>
      </c>
      <c r="F29" s="41" t="n">
        <f aca="false">'TONG HOP TRUONG'!H229</f>
        <v>21</v>
      </c>
      <c r="G29" s="42" t="n">
        <f aca="false">SUM(B29:F29)</f>
        <v>35</v>
      </c>
    </row>
    <row r="30" customFormat="false" ht="21.95" hidden="false" customHeight="true" outlineLevel="0" collapsed="false">
      <c r="A30" s="44" t="s">
        <v>421</v>
      </c>
      <c r="B30" s="45" t="n">
        <f aca="false">'TONG HOP TRUONG'!H260</f>
        <v>4</v>
      </c>
      <c r="C30" s="45" t="n">
        <f aca="false">'TONG HOP TRUONG'!H261</f>
        <v>1</v>
      </c>
      <c r="D30" s="45" t="n">
        <f aca="false">'TONG HOP TRUONG'!H262</f>
        <v>1</v>
      </c>
      <c r="E30" s="45" t="n">
        <f aca="false">'TONG HOP TRUONG'!H263</f>
        <v>4</v>
      </c>
      <c r="F30" s="45" t="n">
        <f aca="false">'TONG HOP TRUONG'!H264</f>
        <v>10</v>
      </c>
      <c r="G30" s="46" t="n">
        <f aca="false">SUM(B30:F30)</f>
        <v>20</v>
      </c>
    </row>
    <row r="31" customFormat="false" ht="21.95" hidden="false" customHeight="true" outlineLevel="0" collapsed="false">
      <c r="A31" s="35" t="s">
        <v>413</v>
      </c>
      <c r="B31" s="43" t="n">
        <f aca="false">SUM(B25:B30)</f>
        <v>18</v>
      </c>
      <c r="C31" s="43" t="n">
        <f aca="false">SUM(C25:C30)</f>
        <v>11</v>
      </c>
      <c r="D31" s="43" t="n">
        <f aca="false">SUM(D25:D30)</f>
        <v>18</v>
      </c>
      <c r="E31" s="43" t="n">
        <f aca="false">SUM(E25:E30)</f>
        <v>39</v>
      </c>
      <c r="F31" s="43" t="n">
        <f aca="false">SUM(F25:F30)</f>
        <v>89</v>
      </c>
      <c r="G31" s="43" t="n">
        <f aca="false">SUM(G25:G30)</f>
        <v>175</v>
      </c>
    </row>
    <row r="34" customFormat="false" ht="18.75" hidden="false" customHeight="false" outlineLevel="0" collapsed="false">
      <c r="D34" s="27" t="s">
        <v>399</v>
      </c>
      <c r="E34" s="27"/>
      <c r="F34" s="27"/>
      <c r="G34" s="28"/>
    </row>
    <row r="35" customFormat="false" ht="18.75" hidden="false" customHeight="false" outlineLevel="0" collapsed="false">
      <c r="D35" s="29" t="s">
        <v>400</v>
      </c>
      <c r="E35" s="29"/>
      <c r="F35" s="29"/>
      <c r="G35" s="28"/>
    </row>
    <row r="36" customFormat="false" ht="18.75" hidden="false" customHeight="false" outlineLevel="0" collapsed="false">
      <c r="D36" s="29" t="s">
        <v>401</v>
      </c>
      <c r="E36" s="29"/>
      <c r="F36" s="29"/>
      <c r="G36" s="30"/>
    </row>
    <row r="37" customFormat="false" ht="18.75" hidden="false" customHeight="false" outlineLevel="0" collapsed="false">
      <c r="D37" s="1"/>
      <c r="E37" s="31"/>
      <c r="F37" s="30"/>
      <c r="G37" s="30"/>
    </row>
    <row r="38" customFormat="false" ht="18.75" hidden="false" customHeight="false" outlineLevel="0" collapsed="false">
      <c r="D38" s="1"/>
      <c r="E38" s="31"/>
      <c r="F38" s="30"/>
      <c r="G38" s="30"/>
    </row>
    <row r="39" customFormat="false" ht="18.75" hidden="false" customHeight="false" outlineLevel="0" collapsed="false">
      <c r="D39" s="1"/>
      <c r="E39" s="31"/>
      <c r="F39" s="30"/>
      <c r="G39" s="30"/>
    </row>
    <row r="40" customFormat="false" ht="18.75" hidden="false" customHeight="false" outlineLevel="0" collapsed="false">
      <c r="D40" s="1"/>
      <c r="E40" s="31"/>
      <c r="F40" s="30"/>
      <c r="G40" s="30"/>
    </row>
    <row r="41" customFormat="false" ht="18.75" hidden="false" customHeight="false" outlineLevel="0" collapsed="false">
      <c r="D41" s="29" t="s">
        <v>403</v>
      </c>
      <c r="E41" s="29"/>
      <c r="F41" s="29"/>
      <c r="G41" s="1"/>
    </row>
  </sheetData>
  <mergeCells count="14">
    <mergeCell ref="A1:C1"/>
    <mergeCell ref="D1:G1"/>
    <mergeCell ref="A2:C2"/>
    <mergeCell ref="D2:G2"/>
    <mergeCell ref="A4:G4"/>
    <mergeCell ref="A5:G5"/>
    <mergeCell ref="A6:G6"/>
    <mergeCell ref="A20:G20"/>
    <mergeCell ref="A21:G21"/>
    <mergeCell ref="A22:G22"/>
    <mergeCell ref="D34:F34"/>
    <mergeCell ref="D35:F35"/>
    <mergeCell ref="D36:F36"/>
    <mergeCell ref="D41:F4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1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B290" activeCellId="0" sqref="B2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7.74"/>
    <col collapsed="false" customWidth="true" hidden="false" outlineLevel="0" max="2" min="2" style="47" width="28.99"/>
    <col collapsed="false" customWidth="false" hidden="false" outlineLevel="0" max="3" min="3" style="48" width="8.99"/>
    <col collapsed="false" customWidth="true" hidden="false" outlineLevel="0" max="4" min="4" style="48" width="19.24"/>
    <col collapsed="false" customWidth="false" hidden="false" outlineLevel="0" max="5" min="5" style="48" width="8.99"/>
    <col collapsed="false" customWidth="true" hidden="false" outlineLevel="0" max="6" min="6" style="47" width="19.49"/>
    <col collapsed="false" customWidth="true" hidden="false" outlineLevel="0" max="7" min="7" style="48" width="8.12"/>
    <col collapsed="false" customWidth="true" hidden="true" outlineLevel="0" max="8" min="8" style="47" width="23.12"/>
    <col collapsed="false" customWidth="true" hidden="false" outlineLevel="0" max="9" min="9" style="47" width="11.24"/>
    <col collapsed="false" customWidth="false" hidden="false" outlineLevel="0" max="16" min="10" style="47" width="8.99"/>
    <col collapsed="false" customWidth="false" hidden="false" outlineLevel="0" max="17" min="17" style="48" width="8.99"/>
    <col collapsed="false" customWidth="false" hidden="false" outlineLevel="0" max="257" min="18" style="47" width="8.99"/>
  </cols>
  <sheetData>
    <row r="1" customFormat="false" ht="12.75" hidden="false" customHeight="false" outlineLevel="0" collapsed="false">
      <c r="A1" s="49" t="s">
        <v>0</v>
      </c>
      <c r="B1" s="49"/>
      <c r="D1" s="50" t="s">
        <v>1</v>
      </c>
      <c r="E1" s="50"/>
      <c r="F1" s="50"/>
      <c r="G1" s="50"/>
      <c r="H1" s="50"/>
      <c r="I1" s="50"/>
      <c r="J1" s="50"/>
      <c r="Q1" s="47"/>
    </row>
    <row r="2" customFormat="false" ht="12.75" hidden="false" customHeight="false" outlineLevel="0" collapsed="false">
      <c r="A2" s="51" t="s">
        <v>2</v>
      </c>
      <c r="B2" s="51"/>
      <c r="C2" s="52"/>
      <c r="D2" s="50" t="s">
        <v>404</v>
      </c>
      <c r="E2" s="50"/>
      <c r="F2" s="50"/>
      <c r="G2" s="50"/>
      <c r="H2" s="50"/>
      <c r="I2" s="50"/>
      <c r="J2" s="50"/>
      <c r="Q2" s="47"/>
    </row>
    <row r="4" customFormat="false" ht="34.5" hidden="false" customHeight="true" outlineLevel="0" collapsed="false">
      <c r="A4" s="50" t="s">
        <v>422</v>
      </c>
      <c r="B4" s="50"/>
      <c r="C4" s="50"/>
      <c r="D4" s="50"/>
      <c r="E4" s="50"/>
      <c r="F4" s="50"/>
      <c r="G4" s="50"/>
      <c r="H4" s="50"/>
      <c r="I4" s="50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8" hidden="false" customHeight="true" outlineLevel="0" collapsed="false">
      <c r="A5" s="50" t="s">
        <v>5</v>
      </c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7.25" hidden="false" customHeight="true" outlineLevel="0" collapsed="false"/>
    <row r="7" customFormat="false" ht="30" hidden="false" customHeight="true" outlineLevel="0" collapsed="false">
      <c r="A7" s="53" t="s">
        <v>6</v>
      </c>
      <c r="B7" s="54" t="s">
        <v>423</v>
      </c>
      <c r="C7" s="54" t="s">
        <v>424</v>
      </c>
      <c r="D7" s="54" t="s">
        <v>9</v>
      </c>
      <c r="E7" s="54" t="s">
        <v>10</v>
      </c>
      <c r="F7" s="54" t="s">
        <v>425</v>
      </c>
      <c r="G7" s="54" t="s">
        <v>426</v>
      </c>
      <c r="H7" s="55"/>
      <c r="I7" s="54" t="s">
        <v>427</v>
      </c>
      <c r="J7" s="55" t="s">
        <v>428</v>
      </c>
    </row>
    <row r="8" customFormat="false" ht="12.75" hidden="false" customHeight="false" outlineLevel="0" collapsed="false">
      <c r="A8" s="56" t="n">
        <v>1</v>
      </c>
      <c r="B8" s="57" t="s">
        <v>15</v>
      </c>
      <c r="C8" s="58" t="s">
        <v>429</v>
      </c>
      <c r="D8" s="58" t="s">
        <v>16</v>
      </c>
      <c r="E8" s="58" t="s">
        <v>17</v>
      </c>
      <c r="F8" s="57" t="s">
        <v>18</v>
      </c>
      <c r="G8" s="58" t="n">
        <v>18</v>
      </c>
      <c r="H8" s="58" t="n">
        <f aca="false">G8/20</f>
        <v>0.9</v>
      </c>
      <c r="I8" s="59" t="n">
        <f aca="false">IF(H8&gt;=90%,1,IF(H8&gt;=80%,2,IF(H8&gt;=70%,3,IF(H8&gt;=66%,"KK",IF(H8&gt;=50%,"HSG","ĐT")))))</f>
        <v>1</v>
      </c>
      <c r="J8" s="60" t="s">
        <v>20</v>
      </c>
    </row>
    <row r="9" customFormat="false" ht="12.75" hidden="false" customHeight="false" outlineLevel="0" collapsed="false">
      <c r="A9" s="56" t="n">
        <v>2</v>
      </c>
      <c r="B9" s="57" t="s">
        <v>21</v>
      </c>
      <c r="C9" s="58" t="s">
        <v>430</v>
      </c>
      <c r="D9" s="58" t="s">
        <v>22</v>
      </c>
      <c r="E9" s="58" t="s">
        <v>23</v>
      </c>
      <c r="F9" s="57" t="s">
        <v>18</v>
      </c>
      <c r="G9" s="58" t="n">
        <v>17</v>
      </c>
      <c r="H9" s="58" t="n">
        <f aca="false">G9/20</f>
        <v>0.85</v>
      </c>
      <c r="I9" s="61" t="n">
        <f aca="false">IF(H9&gt;=90%,1,IF(H9&gt;=80%,2,IF(H9&gt;=70%,3,IF(H9&gt;=66%,"KK",IF(H9&gt;=50%,"HSG","ĐT")))))</f>
        <v>2</v>
      </c>
      <c r="J9" s="60" t="s">
        <v>20</v>
      </c>
    </row>
    <row r="10" customFormat="false" ht="18" hidden="false" customHeight="true" outlineLevel="0" collapsed="false">
      <c r="A10" s="56" t="n">
        <v>3</v>
      </c>
      <c r="B10" s="57" t="s">
        <v>25</v>
      </c>
      <c r="C10" s="58" t="s">
        <v>431</v>
      </c>
      <c r="D10" s="58" t="s">
        <v>26</v>
      </c>
      <c r="E10" s="58" t="s">
        <v>23</v>
      </c>
      <c r="F10" s="57" t="s">
        <v>18</v>
      </c>
      <c r="G10" s="58" t="n">
        <v>16</v>
      </c>
      <c r="H10" s="58" t="n">
        <f aca="false">G10/20</f>
        <v>0.8</v>
      </c>
      <c r="I10" s="61" t="n">
        <f aca="false">IF(H10&gt;=90%,1,IF(H10&gt;=80%,2,IF(H10&gt;=70%,3,IF(H10&gt;=66%,"KK",IF(H10&gt;=50%,"HSG","ĐT")))))</f>
        <v>2</v>
      </c>
      <c r="J10" s="60" t="s">
        <v>20</v>
      </c>
    </row>
    <row r="11" customFormat="false" ht="12.75" hidden="false" customHeight="false" outlineLevel="0" collapsed="false">
      <c r="A11" s="56" t="n">
        <v>4</v>
      </c>
      <c r="B11" s="57" t="s">
        <v>27</v>
      </c>
      <c r="C11" s="58" t="s">
        <v>432</v>
      </c>
      <c r="D11" s="58" t="s">
        <v>28</v>
      </c>
      <c r="E11" s="58" t="s">
        <v>17</v>
      </c>
      <c r="F11" s="57" t="s">
        <v>18</v>
      </c>
      <c r="G11" s="58" t="n">
        <v>14</v>
      </c>
      <c r="H11" s="58" t="n">
        <f aca="false">G11/20</f>
        <v>0.7</v>
      </c>
      <c r="I11" s="61" t="n">
        <f aca="false">IF(H11&gt;=90%,1,IF(H11&gt;=80%,2,IF(H11&gt;=70%,3,IF(H11&gt;=66%,"KK",IF(H11&gt;=50%,"HSG","ĐT")))))</f>
        <v>3</v>
      </c>
      <c r="J11" s="60" t="s">
        <v>20</v>
      </c>
    </row>
    <row r="12" customFormat="false" ht="12.75" hidden="false" customHeight="false" outlineLevel="0" collapsed="false">
      <c r="A12" s="56" t="n">
        <v>5</v>
      </c>
      <c r="B12" s="57" t="s">
        <v>30</v>
      </c>
      <c r="C12" s="58" t="s">
        <v>433</v>
      </c>
      <c r="D12" s="58" t="s">
        <v>26</v>
      </c>
      <c r="E12" s="58" t="s">
        <v>23</v>
      </c>
      <c r="F12" s="57" t="s">
        <v>18</v>
      </c>
      <c r="G12" s="58" t="n">
        <v>14</v>
      </c>
      <c r="H12" s="58" t="n">
        <f aca="false">G12/20</f>
        <v>0.7</v>
      </c>
      <c r="I12" s="61" t="n">
        <f aca="false">IF(H12&gt;=90%,1,IF(H12&gt;=80%,2,IF(H12&gt;=70%,3,IF(H12&gt;=66%,"KK",IF(H12&gt;=50%,"HSG","ĐT")))))</f>
        <v>3</v>
      </c>
      <c r="J12" s="60" t="s">
        <v>20</v>
      </c>
    </row>
    <row r="13" customFormat="false" ht="12.75" hidden="false" customHeight="false" outlineLevel="0" collapsed="false">
      <c r="A13" s="56" t="n">
        <v>6</v>
      </c>
      <c r="B13" s="57" t="s">
        <v>31</v>
      </c>
      <c r="C13" s="58" t="s">
        <v>434</v>
      </c>
      <c r="D13" s="58" t="s">
        <v>32</v>
      </c>
      <c r="E13" s="58" t="s">
        <v>33</v>
      </c>
      <c r="F13" s="57" t="s">
        <v>18</v>
      </c>
      <c r="G13" s="58" t="n">
        <v>13.25</v>
      </c>
      <c r="H13" s="58" t="n">
        <f aca="false">G13/20</f>
        <v>0.6625</v>
      </c>
      <c r="I13" s="61" t="str">
        <f aca="false">IF(H13&gt;=90%,1,IF(H13&gt;=80%,2,IF(H13&gt;=70%,3,IF(H13&gt;=66%,"KK",IF(H13&gt;=50%,"HSG","ĐT")))))</f>
        <v>KK</v>
      </c>
      <c r="J13" s="60" t="s">
        <v>20</v>
      </c>
    </row>
    <row r="14" customFormat="false" ht="12.75" hidden="false" customHeight="false" outlineLevel="0" collapsed="false">
      <c r="A14" s="56" t="n">
        <v>7</v>
      </c>
      <c r="B14" s="57" t="s">
        <v>35</v>
      </c>
      <c r="C14" s="58" t="s">
        <v>435</v>
      </c>
      <c r="D14" s="58" t="s">
        <v>36</v>
      </c>
      <c r="E14" s="58" t="s">
        <v>37</v>
      </c>
      <c r="F14" s="57" t="s">
        <v>38</v>
      </c>
      <c r="G14" s="58" t="n">
        <v>13</v>
      </c>
      <c r="H14" s="58" t="n">
        <f aca="false">G14/20</f>
        <v>0.65</v>
      </c>
      <c r="I14" s="61" t="s">
        <v>436</v>
      </c>
      <c r="J14" s="60" t="s">
        <v>20</v>
      </c>
    </row>
    <row r="15" customFormat="false" ht="12.75" hidden="false" customHeight="false" outlineLevel="0" collapsed="false">
      <c r="A15" s="56" t="n">
        <v>8</v>
      </c>
      <c r="B15" s="57" t="s">
        <v>39</v>
      </c>
      <c r="C15" s="58" t="s">
        <v>437</v>
      </c>
      <c r="D15" s="58" t="s">
        <v>40</v>
      </c>
      <c r="E15" s="58" t="s">
        <v>41</v>
      </c>
      <c r="F15" s="57" t="s">
        <v>42</v>
      </c>
      <c r="G15" s="58" t="n">
        <v>13</v>
      </c>
      <c r="H15" s="58" t="n">
        <f aca="false">G15/20</f>
        <v>0.65</v>
      </c>
      <c r="I15" s="61" t="s">
        <v>436</v>
      </c>
      <c r="J15" s="60" t="s">
        <v>20</v>
      </c>
    </row>
    <row r="16" customFormat="false" ht="12.75" hidden="false" customHeight="false" outlineLevel="0" collapsed="false">
      <c r="A16" s="56" t="n">
        <v>9</v>
      </c>
      <c r="B16" s="57" t="s">
        <v>43</v>
      </c>
      <c r="C16" s="58" t="s">
        <v>438</v>
      </c>
      <c r="D16" s="58" t="s">
        <v>44</v>
      </c>
      <c r="E16" s="58" t="s">
        <v>45</v>
      </c>
      <c r="F16" s="57" t="s">
        <v>46</v>
      </c>
      <c r="G16" s="58" t="n">
        <v>12.5</v>
      </c>
      <c r="H16" s="58" t="n">
        <f aca="false">G16/20</f>
        <v>0.625</v>
      </c>
      <c r="I16" s="61" t="s">
        <v>436</v>
      </c>
      <c r="J16" s="60" t="s">
        <v>20</v>
      </c>
    </row>
    <row r="17" customFormat="false" ht="12.75" hidden="false" customHeight="false" outlineLevel="0" collapsed="false">
      <c r="A17" s="56" t="n">
        <v>10</v>
      </c>
      <c r="B17" s="57" t="s">
        <v>47</v>
      </c>
      <c r="C17" s="58" t="s">
        <v>439</v>
      </c>
      <c r="D17" s="58" t="s">
        <v>48</v>
      </c>
      <c r="E17" s="58" t="s">
        <v>49</v>
      </c>
      <c r="F17" s="57" t="s">
        <v>50</v>
      </c>
      <c r="G17" s="58" t="n">
        <v>12.5</v>
      </c>
      <c r="H17" s="58" t="n">
        <f aca="false">G17/20</f>
        <v>0.625</v>
      </c>
      <c r="I17" s="61" t="s">
        <v>436</v>
      </c>
      <c r="J17" s="60" t="s">
        <v>20</v>
      </c>
    </row>
    <row r="18" customFormat="false" ht="12.75" hidden="false" customHeight="false" outlineLevel="0" collapsed="false">
      <c r="A18" s="56" t="n">
        <v>11</v>
      </c>
      <c r="B18" s="57" t="s">
        <v>51</v>
      </c>
      <c r="C18" s="58" t="s">
        <v>440</v>
      </c>
      <c r="D18" s="58" t="s">
        <v>52</v>
      </c>
      <c r="E18" s="58" t="s">
        <v>37</v>
      </c>
      <c r="F18" s="57" t="s">
        <v>18</v>
      </c>
      <c r="G18" s="58" t="n">
        <v>12.25</v>
      </c>
      <c r="H18" s="58" t="n">
        <f aca="false">G18/20</f>
        <v>0.6125</v>
      </c>
      <c r="I18" s="61" t="s">
        <v>436</v>
      </c>
      <c r="J18" s="60" t="s">
        <v>20</v>
      </c>
    </row>
    <row r="19" customFormat="false" ht="12.75" hidden="false" customHeight="false" outlineLevel="0" collapsed="false">
      <c r="A19" s="56" t="n">
        <v>12</v>
      </c>
      <c r="B19" s="57" t="s">
        <v>53</v>
      </c>
      <c r="C19" s="58" t="s">
        <v>441</v>
      </c>
      <c r="D19" s="58" t="s">
        <v>54</v>
      </c>
      <c r="E19" s="58" t="s">
        <v>17</v>
      </c>
      <c r="F19" s="57" t="s">
        <v>18</v>
      </c>
      <c r="G19" s="58" t="n">
        <v>12.25</v>
      </c>
      <c r="H19" s="58" t="n">
        <f aca="false">G19/20</f>
        <v>0.6125</v>
      </c>
      <c r="I19" s="61" t="s">
        <v>436</v>
      </c>
      <c r="J19" s="60" t="s">
        <v>20</v>
      </c>
    </row>
    <row r="20" customFormat="false" ht="12.75" hidden="false" customHeight="false" outlineLevel="0" collapsed="false">
      <c r="A20" s="56" t="n">
        <v>13</v>
      </c>
      <c r="B20" s="57" t="s">
        <v>55</v>
      </c>
      <c r="C20" s="58" t="s">
        <v>442</v>
      </c>
      <c r="D20" s="58" t="s">
        <v>56</v>
      </c>
      <c r="E20" s="58" t="s">
        <v>41</v>
      </c>
      <c r="F20" s="57" t="s">
        <v>42</v>
      </c>
      <c r="G20" s="58" t="n">
        <v>11.5</v>
      </c>
      <c r="H20" s="58" t="n">
        <f aca="false">G20/20</f>
        <v>0.575</v>
      </c>
      <c r="I20" s="62" t="str">
        <f aca="false">IF(H20&gt;=90%,1,IF(H20&gt;=80%,2,IF(H20&gt;=70%,3,IF(H20&gt;=66%,"KK",IF(H20&gt;=50%,"HSG","ĐT")))))</f>
        <v>HSG</v>
      </c>
      <c r="J20" s="60" t="s">
        <v>20</v>
      </c>
    </row>
    <row r="21" customFormat="false" ht="12.75" hidden="false" customHeight="false" outlineLevel="0" collapsed="false">
      <c r="A21" s="56" t="n">
        <v>14</v>
      </c>
      <c r="B21" s="57" t="s">
        <v>58</v>
      </c>
      <c r="C21" s="58" t="s">
        <v>443</v>
      </c>
      <c r="D21" s="58" t="s">
        <v>59</v>
      </c>
      <c r="E21" s="58" t="s">
        <v>45</v>
      </c>
      <c r="F21" s="57" t="s">
        <v>46</v>
      </c>
      <c r="G21" s="58" t="n">
        <v>11.5</v>
      </c>
      <c r="H21" s="58" t="n">
        <f aca="false">G21/20</f>
        <v>0.575</v>
      </c>
      <c r="I21" s="62" t="str">
        <f aca="false">IF(H21&gt;=90%,1,IF(H21&gt;=80%,2,IF(H21&gt;=70%,3,IF(H21&gt;=66%,"KK",IF(H21&gt;=50%,"HSG","ĐT")))))</f>
        <v>HSG</v>
      </c>
      <c r="J21" s="60" t="s">
        <v>20</v>
      </c>
    </row>
    <row r="22" customFormat="false" ht="12.75" hidden="false" customHeight="false" outlineLevel="0" collapsed="false">
      <c r="A22" s="56" t="n">
        <v>15</v>
      </c>
      <c r="B22" s="57" t="s">
        <v>60</v>
      </c>
      <c r="C22" s="58" t="s">
        <v>444</v>
      </c>
      <c r="D22" s="58" t="s">
        <v>61</v>
      </c>
      <c r="E22" s="58" t="s">
        <v>41</v>
      </c>
      <c r="F22" s="57" t="s">
        <v>42</v>
      </c>
      <c r="G22" s="58" t="n">
        <v>10.75</v>
      </c>
      <c r="H22" s="58" t="n">
        <f aca="false">G22/20</f>
        <v>0.5375</v>
      </c>
      <c r="I22" s="62" t="str">
        <f aca="false">IF(H22&gt;=90%,1,IF(H22&gt;=80%,2,IF(H22&gt;=70%,3,IF(H22&gt;=66%,"KK",IF(H22&gt;=50%,"HSG","ĐT")))))</f>
        <v>HSG</v>
      </c>
      <c r="J22" s="60" t="s">
        <v>20</v>
      </c>
    </row>
    <row r="23" customFormat="false" ht="12.75" hidden="false" customHeight="false" outlineLevel="0" collapsed="false">
      <c r="A23" s="56" t="n">
        <v>16</v>
      </c>
      <c r="B23" s="57" t="s">
        <v>62</v>
      </c>
      <c r="C23" s="58" t="s">
        <v>445</v>
      </c>
      <c r="D23" s="58" t="s">
        <v>63</v>
      </c>
      <c r="E23" s="58" t="s">
        <v>23</v>
      </c>
      <c r="F23" s="57" t="s">
        <v>46</v>
      </c>
      <c r="G23" s="58" t="n">
        <v>10.5</v>
      </c>
      <c r="H23" s="58" t="n">
        <f aca="false">G23/20</f>
        <v>0.525</v>
      </c>
      <c r="I23" s="62" t="str">
        <f aca="false">IF(H23&gt;=90%,1,IF(H23&gt;=80%,2,IF(H23&gt;=70%,3,IF(H23&gt;=66%,"KK",IF(H23&gt;=50%,"HSG","ĐT")))))</f>
        <v>HSG</v>
      </c>
      <c r="J23" s="60" t="s">
        <v>20</v>
      </c>
    </row>
    <row r="24" customFormat="false" ht="18" hidden="false" customHeight="true" outlineLevel="0" collapsed="false">
      <c r="A24" s="56" t="n">
        <v>17</v>
      </c>
      <c r="B24" s="57" t="s">
        <v>64</v>
      </c>
      <c r="C24" s="58" t="s">
        <v>446</v>
      </c>
      <c r="D24" s="58" t="s">
        <v>65</v>
      </c>
      <c r="E24" s="58" t="s">
        <v>49</v>
      </c>
      <c r="F24" s="57" t="s">
        <v>18</v>
      </c>
      <c r="G24" s="58" t="n">
        <v>10.5</v>
      </c>
      <c r="H24" s="58" t="n">
        <f aca="false">G24/20</f>
        <v>0.525</v>
      </c>
      <c r="I24" s="62" t="str">
        <f aca="false">IF(H24&gt;=90%,1,IF(H24&gt;=80%,2,IF(H24&gt;=70%,3,IF(H24&gt;=66%,"KK",IF(H24&gt;=50%,"HSG","ĐT")))))</f>
        <v>HSG</v>
      </c>
      <c r="J24" s="60" t="s">
        <v>20</v>
      </c>
    </row>
    <row r="25" customFormat="false" ht="12.75" hidden="false" customHeight="false" outlineLevel="0" collapsed="false">
      <c r="A25" s="56" t="n">
        <v>18</v>
      </c>
      <c r="B25" s="57" t="s">
        <v>66</v>
      </c>
      <c r="C25" s="58" t="s">
        <v>447</v>
      </c>
      <c r="D25" s="58" t="s">
        <v>67</v>
      </c>
      <c r="E25" s="58" t="s">
        <v>17</v>
      </c>
      <c r="F25" s="57" t="s">
        <v>42</v>
      </c>
      <c r="G25" s="58" t="n">
        <v>10.5</v>
      </c>
      <c r="H25" s="58" t="n">
        <f aca="false">G25/20</f>
        <v>0.525</v>
      </c>
      <c r="I25" s="62" t="str">
        <f aca="false">IF(H25&gt;=90%,1,IF(H25&gt;=80%,2,IF(H25&gt;=70%,3,IF(H25&gt;=66%,"KK",IF(H25&gt;=50%,"HSG","ĐT")))))</f>
        <v>HSG</v>
      </c>
      <c r="J25" s="60" t="s">
        <v>20</v>
      </c>
    </row>
    <row r="26" customFormat="false" ht="12.75" hidden="false" customHeight="false" outlineLevel="0" collapsed="false">
      <c r="A26" s="56" t="n">
        <v>19</v>
      </c>
      <c r="B26" s="57" t="s">
        <v>68</v>
      </c>
      <c r="C26" s="58" t="s">
        <v>448</v>
      </c>
      <c r="D26" s="58" t="s">
        <v>69</v>
      </c>
      <c r="E26" s="58" t="s">
        <v>41</v>
      </c>
      <c r="F26" s="57" t="s">
        <v>42</v>
      </c>
      <c r="G26" s="58" t="n">
        <v>10</v>
      </c>
      <c r="H26" s="58" t="n">
        <f aca="false">G26/20</f>
        <v>0.5</v>
      </c>
      <c r="I26" s="62" t="str">
        <f aca="false">IF(H26&gt;=90%,1,IF(H26&gt;=80%,2,IF(H26&gt;=70%,3,IF(H26&gt;=66%,"KK",IF(H26&gt;=50%,"HSG","ĐT")))))</f>
        <v>HSG</v>
      </c>
      <c r="J26" s="60" t="s">
        <v>20</v>
      </c>
    </row>
    <row r="27" customFormat="false" ht="12.75" hidden="false" customHeight="false" outlineLevel="0" collapsed="false">
      <c r="A27" s="56" t="n">
        <v>20</v>
      </c>
      <c r="B27" s="57" t="s">
        <v>70</v>
      </c>
      <c r="C27" s="58" t="s">
        <v>449</v>
      </c>
      <c r="D27" s="58" t="s">
        <v>71</v>
      </c>
      <c r="E27" s="58" t="s">
        <v>72</v>
      </c>
      <c r="F27" s="57" t="s">
        <v>73</v>
      </c>
      <c r="G27" s="58" t="n">
        <v>10</v>
      </c>
      <c r="H27" s="58" t="n">
        <f aca="false">G27/20</f>
        <v>0.5</v>
      </c>
      <c r="I27" s="62" t="str">
        <f aca="false">IF(H27&gt;=90%,1,IF(H27&gt;=80%,2,IF(H27&gt;=70%,3,IF(H27&gt;=66%,"KK",IF(H27&gt;=50%,"HSG","ĐT")))))</f>
        <v>HSG</v>
      </c>
      <c r="J27" s="60" t="s">
        <v>20</v>
      </c>
    </row>
    <row r="28" customFormat="false" ht="12.75" hidden="false" customHeight="false" outlineLevel="0" collapsed="false">
      <c r="A28" s="63" t="n">
        <v>21</v>
      </c>
      <c r="B28" s="64" t="s">
        <v>74</v>
      </c>
      <c r="C28" s="65" t="s">
        <v>450</v>
      </c>
      <c r="D28" s="65" t="s">
        <v>75</v>
      </c>
      <c r="E28" s="65" t="s">
        <v>45</v>
      </c>
      <c r="F28" s="64" t="s">
        <v>46</v>
      </c>
      <c r="G28" s="65" t="n">
        <v>9.75</v>
      </c>
      <c r="H28" s="65" t="n">
        <f aca="false">G28/20</f>
        <v>0.4875</v>
      </c>
      <c r="I28" s="66" t="str">
        <f aca="false">IF(H28&gt;=90%,1,IF(H28&gt;=80%,2,IF(H28&gt;=70%,3,IF(H28&gt;=66%,"KK",IF(H28&gt;=50%,"HSG","ĐT")))))</f>
        <v>ĐT</v>
      </c>
      <c r="J28" s="67" t="s">
        <v>20</v>
      </c>
    </row>
    <row r="29" customFormat="false" ht="19.5" hidden="false" customHeight="true" outlineLevel="0" collapsed="false">
      <c r="A29" s="63" t="n">
        <v>22</v>
      </c>
      <c r="B29" s="64" t="s">
        <v>76</v>
      </c>
      <c r="C29" s="65" t="s">
        <v>451</v>
      </c>
      <c r="D29" s="65" t="s">
        <v>77</v>
      </c>
      <c r="E29" s="65" t="s">
        <v>45</v>
      </c>
      <c r="F29" s="64" t="s">
        <v>38</v>
      </c>
      <c r="G29" s="65" t="n">
        <v>9.5</v>
      </c>
      <c r="H29" s="65" t="n">
        <f aca="false">G29/20</f>
        <v>0.475</v>
      </c>
      <c r="I29" s="66" t="str">
        <f aca="false">IF(H29&gt;=90%,1,IF(H29&gt;=80%,2,IF(H29&gt;=70%,3,IF(H29&gt;=66%,"KK",IF(H29&gt;=50%,"HSG","ĐT")))))</f>
        <v>ĐT</v>
      </c>
      <c r="J29" s="67" t="s">
        <v>20</v>
      </c>
    </row>
    <row r="30" customFormat="false" ht="12.75" hidden="false" customHeight="false" outlineLevel="0" collapsed="false">
      <c r="A30" s="63" t="n">
        <v>23</v>
      </c>
      <c r="B30" s="64" t="s">
        <v>78</v>
      </c>
      <c r="C30" s="65" t="s">
        <v>452</v>
      </c>
      <c r="D30" s="65" t="s">
        <v>79</v>
      </c>
      <c r="E30" s="65" t="s">
        <v>23</v>
      </c>
      <c r="F30" s="64" t="s">
        <v>18</v>
      </c>
      <c r="G30" s="65" t="n">
        <v>9.25</v>
      </c>
      <c r="H30" s="65" t="n">
        <f aca="false">G30/20</f>
        <v>0.4625</v>
      </c>
      <c r="I30" s="66" t="str">
        <f aca="false">IF(H30&gt;=90%,1,IF(H30&gt;=80%,2,IF(H30&gt;=70%,3,IF(H30&gt;=66%,"KK",IF(H30&gt;=50%,"HSG","ĐT")))))</f>
        <v>ĐT</v>
      </c>
      <c r="J30" s="67" t="s">
        <v>20</v>
      </c>
    </row>
    <row r="31" customFormat="false" ht="12.75" hidden="false" customHeight="false" outlineLevel="0" collapsed="false">
      <c r="A31" s="63" t="n">
        <v>24</v>
      </c>
      <c r="B31" s="64" t="s">
        <v>80</v>
      </c>
      <c r="C31" s="65" t="s">
        <v>453</v>
      </c>
      <c r="D31" s="65" t="s">
        <v>81</v>
      </c>
      <c r="E31" s="65" t="s">
        <v>17</v>
      </c>
      <c r="F31" s="64" t="s">
        <v>42</v>
      </c>
      <c r="G31" s="65" t="n">
        <v>9</v>
      </c>
      <c r="H31" s="65" t="n">
        <f aca="false">G31/20</f>
        <v>0.45</v>
      </c>
      <c r="I31" s="66" t="str">
        <f aca="false">IF(H31&gt;=90%,1,IF(H31&gt;=80%,2,IF(H31&gt;=70%,3,IF(H31&gt;=66%,"KK",IF(H31&gt;=50%,"HSG","ĐT")))))</f>
        <v>ĐT</v>
      </c>
      <c r="J31" s="67" t="s">
        <v>20</v>
      </c>
    </row>
    <row r="32" customFormat="false" ht="12.75" hidden="false" customHeight="false" outlineLevel="0" collapsed="false">
      <c r="A32" s="63" t="n">
        <v>25</v>
      </c>
      <c r="B32" s="64" t="s">
        <v>82</v>
      </c>
      <c r="C32" s="65" t="s">
        <v>454</v>
      </c>
      <c r="D32" s="65" t="s">
        <v>83</v>
      </c>
      <c r="E32" s="65" t="s">
        <v>37</v>
      </c>
      <c r="F32" s="64" t="s">
        <v>18</v>
      </c>
      <c r="G32" s="65" t="n">
        <v>8.75</v>
      </c>
      <c r="H32" s="65" t="n">
        <f aca="false">G32/20</f>
        <v>0.4375</v>
      </c>
      <c r="I32" s="66" t="str">
        <f aca="false">IF(H32&gt;=90%,1,IF(H32&gt;=80%,2,IF(H32&gt;=70%,3,IF(H32&gt;=66%,"KK",IF(H32&gt;=50%,"HSG","ĐT")))))</f>
        <v>ĐT</v>
      </c>
      <c r="J32" s="67" t="s">
        <v>20</v>
      </c>
    </row>
    <row r="33" customFormat="false" ht="12.75" hidden="false" customHeight="false" outlineLevel="0" collapsed="false">
      <c r="A33" s="63" t="n">
        <v>26</v>
      </c>
      <c r="B33" s="64" t="s">
        <v>84</v>
      </c>
      <c r="C33" s="65" t="s">
        <v>455</v>
      </c>
      <c r="D33" s="65" t="s">
        <v>85</v>
      </c>
      <c r="E33" s="65" t="s">
        <v>49</v>
      </c>
      <c r="F33" s="64" t="s">
        <v>18</v>
      </c>
      <c r="G33" s="65" t="n">
        <v>8.75</v>
      </c>
      <c r="H33" s="65" t="n">
        <f aca="false">G33/20</f>
        <v>0.4375</v>
      </c>
      <c r="I33" s="66" t="str">
        <f aca="false">IF(H33&gt;=90%,1,IF(H33&gt;=80%,2,IF(H33&gt;=70%,3,IF(H33&gt;=66%,"KK",IF(H33&gt;=50%,"HSG","ĐT")))))</f>
        <v>ĐT</v>
      </c>
      <c r="J33" s="67" t="s">
        <v>20</v>
      </c>
    </row>
    <row r="34" customFormat="false" ht="19.5" hidden="false" customHeight="true" outlineLevel="0" collapsed="false">
      <c r="A34" s="63" t="n">
        <v>27</v>
      </c>
      <c r="B34" s="64" t="s">
        <v>86</v>
      </c>
      <c r="C34" s="65" t="s">
        <v>456</v>
      </c>
      <c r="D34" s="65" t="s">
        <v>87</v>
      </c>
      <c r="E34" s="65" t="s">
        <v>45</v>
      </c>
      <c r="F34" s="64" t="s">
        <v>18</v>
      </c>
      <c r="G34" s="65" t="n">
        <v>8.75</v>
      </c>
      <c r="H34" s="65" t="n">
        <f aca="false">G34/20</f>
        <v>0.4375</v>
      </c>
      <c r="I34" s="66" t="str">
        <f aca="false">IF(H34&gt;=90%,1,IF(H34&gt;=80%,2,IF(H34&gt;=70%,3,IF(H34&gt;=66%,"KK",IF(H34&gt;=50%,"HSG","ĐT")))))</f>
        <v>ĐT</v>
      </c>
      <c r="J34" s="67" t="s">
        <v>20</v>
      </c>
    </row>
    <row r="35" customFormat="false" ht="12.75" hidden="false" customHeight="false" outlineLevel="0" collapsed="false">
      <c r="A35" s="63" t="n">
        <v>28</v>
      </c>
      <c r="B35" s="64" t="s">
        <v>457</v>
      </c>
      <c r="C35" s="65" t="s">
        <v>458</v>
      </c>
      <c r="D35" s="65" t="s">
        <v>459</v>
      </c>
      <c r="E35" s="65" t="s">
        <v>33</v>
      </c>
      <c r="F35" s="64" t="s">
        <v>18</v>
      </c>
      <c r="G35" s="65" t="n">
        <v>8.5</v>
      </c>
      <c r="H35" s="65"/>
      <c r="I35" s="66"/>
      <c r="J35" s="68"/>
    </row>
    <row r="36" customFormat="false" ht="12.75" hidden="false" customHeight="false" outlineLevel="0" collapsed="false">
      <c r="A36" s="63" t="n">
        <v>29</v>
      </c>
      <c r="B36" s="64" t="s">
        <v>460</v>
      </c>
      <c r="C36" s="65" t="s">
        <v>461</v>
      </c>
      <c r="D36" s="65" t="s">
        <v>462</v>
      </c>
      <c r="E36" s="65" t="s">
        <v>41</v>
      </c>
      <c r="F36" s="64" t="s">
        <v>42</v>
      </c>
      <c r="G36" s="65" t="n">
        <v>8.5</v>
      </c>
      <c r="H36" s="65"/>
      <c r="I36" s="66"/>
      <c r="J36" s="68"/>
    </row>
    <row r="37" customFormat="false" ht="12.75" hidden="false" customHeight="false" outlineLevel="0" collapsed="false">
      <c r="A37" s="63" t="n">
        <v>30</v>
      </c>
      <c r="B37" s="64" t="s">
        <v>463</v>
      </c>
      <c r="C37" s="65" t="s">
        <v>464</v>
      </c>
      <c r="D37" s="65" t="s">
        <v>465</v>
      </c>
      <c r="E37" s="65" t="s">
        <v>49</v>
      </c>
      <c r="F37" s="64" t="s">
        <v>50</v>
      </c>
      <c r="G37" s="65" t="n">
        <v>8.25</v>
      </c>
      <c r="H37" s="65"/>
      <c r="I37" s="66"/>
      <c r="J37" s="68"/>
    </row>
    <row r="38" customFormat="false" ht="12.75" hidden="false" customHeight="false" outlineLevel="0" collapsed="false">
      <c r="A38" s="63" t="n">
        <v>31</v>
      </c>
      <c r="B38" s="64" t="s">
        <v>466</v>
      </c>
      <c r="C38" s="65" t="s">
        <v>467</v>
      </c>
      <c r="D38" s="65" t="s">
        <v>468</v>
      </c>
      <c r="E38" s="65" t="s">
        <v>49</v>
      </c>
      <c r="F38" s="64" t="s">
        <v>50</v>
      </c>
      <c r="G38" s="65" t="n">
        <v>8.25</v>
      </c>
      <c r="H38" s="65"/>
      <c r="I38" s="66"/>
      <c r="J38" s="68"/>
    </row>
    <row r="39" customFormat="false" ht="12.75" hidden="false" customHeight="false" outlineLevel="0" collapsed="false">
      <c r="A39" s="63" t="n">
        <v>32</v>
      </c>
      <c r="B39" s="64" t="s">
        <v>469</v>
      </c>
      <c r="C39" s="65" t="s">
        <v>470</v>
      </c>
      <c r="D39" s="65" t="s">
        <v>135</v>
      </c>
      <c r="E39" s="65" t="s">
        <v>37</v>
      </c>
      <c r="F39" s="64" t="s">
        <v>38</v>
      </c>
      <c r="G39" s="65" t="n">
        <v>8</v>
      </c>
      <c r="H39" s="65"/>
      <c r="I39" s="66"/>
      <c r="J39" s="68"/>
    </row>
    <row r="40" customFormat="false" ht="12.75" hidden="false" customHeight="false" outlineLevel="0" collapsed="false">
      <c r="A40" s="63" t="n">
        <v>33</v>
      </c>
      <c r="B40" s="64" t="s">
        <v>471</v>
      </c>
      <c r="C40" s="65" t="s">
        <v>472</v>
      </c>
      <c r="D40" s="65" t="s">
        <v>473</v>
      </c>
      <c r="E40" s="65" t="s">
        <v>72</v>
      </c>
      <c r="F40" s="64" t="s">
        <v>73</v>
      </c>
      <c r="G40" s="65" t="n">
        <v>8</v>
      </c>
      <c r="H40" s="65"/>
      <c r="I40" s="66"/>
      <c r="J40" s="68"/>
    </row>
    <row r="41" customFormat="false" ht="12.75" hidden="false" customHeight="false" outlineLevel="0" collapsed="false">
      <c r="A41" s="63" t="n">
        <v>34</v>
      </c>
      <c r="B41" s="64" t="s">
        <v>474</v>
      </c>
      <c r="C41" s="65" t="s">
        <v>475</v>
      </c>
      <c r="D41" s="65" t="s">
        <v>90</v>
      </c>
      <c r="E41" s="65" t="s">
        <v>33</v>
      </c>
      <c r="F41" s="64" t="s">
        <v>50</v>
      </c>
      <c r="G41" s="65" t="n">
        <v>7.75</v>
      </c>
      <c r="H41" s="65"/>
      <c r="I41" s="66"/>
      <c r="J41" s="68"/>
    </row>
    <row r="42" customFormat="false" ht="12.75" hidden="false" customHeight="false" outlineLevel="0" collapsed="false">
      <c r="A42" s="63" t="n">
        <v>35</v>
      </c>
      <c r="B42" s="64" t="s">
        <v>476</v>
      </c>
      <c r="C42" s="65" t="s">
        <v>477</v>
      </c>
      <c r="D42" s="65" t="s">
        <v>478</v>
      </c>
      <c r="E42" s="65" t="s">
        <v>37</v>
      </c>
      <c r="F42" s="64" t="s">
        <v>50</v>
      </c>
      <c r="G42" s="65" t="n">
        <v>7.75</v>
      </c>
      <c r="H42" s="65"/>
      <c r="I42" s="66"/>
      <c r="J42" s="68"/>
    </row>
    <row r="43" customFormat="false" ht="12.75" hidden="false" customHeight="false" outlineLevel="0" collapsed="false">
      <c r="A43" s="63" t="n">
        <v>36</v>
      </c>
      <c r="B43" s="64" t="s">
        <v>479</v>
      </c>
      <c r="C43" s="65" t="s">
        <v>480</v>
      </c>
      <c r="D43" s="65" t="s">
        <v>481</v>
      </c>
      <c r="E43" s="65" t="s">
        <v>17</v>
      </c>
      <c r="F43" s="64" t="s">
        <v>50</v>
      </c>
      <c r="G43" s="65" t="n">
        <v>7.5</v>
      </c>
      <c r="H43" s="65"/>
      <c r="I43" s="66"/>
      <c r="J43" s="68"/>
    </row>
    <row r="44" customFormat="false" ht="12.75" hidden="false" customHeight="false" outlineLevel="0" collapsed="false">
      <c r="A44" s="63" t="n">
        <v>37</v>
      </c>
      <c r="B44" s="64" t="s">
        <v>482</v>
      </c>
      <c r="C44" s="65" t="s">
        <v>483</v>
      </c>
      <c r="D44" s="65" t="s">
        <v>484</v>
      </c>
      <c r="E44" s="65" t="s">
        <v>37</v>
      </c>
      <c r="F44" s="64" t="s">
        <v>38</v>
      </c>
      <c r="G44" s="65" t="n">
        <v>7.25</v>
      </c>
      <c r="H44" s="65"/>
      <c r="I44" s="66"/>
      <c r="J44" s="68"/>
    </row>
    <row r="45" customFormat="false" ht="21" hidden="false" customHeight="true" outlineLevel="0" collapsed="false">
      <c r="A45" s="63" t="n">
        <v>38</v>
      </c>
      <c r="B45" s="64" t="s">
        <v>485</v>
      </c>
      <c r="C45" s="65" t="s">
        <v>486</v>
      </c>
      <c r="D45" s="65" t="s">
        <v>487</v>
      </c>
      <c r="E45" s="65" t="s">
        <v>45</v>
      </c>
      <c r="F45" s="64" t="s">
        <v>488</v>
      </c>
      <c r="G45" s="65" t="n">
        <v>6.75</v>
      </c>
      <c r="H45" s="65"/>
      <c r="I45" s="66"/>
      <c r="J45" s="68"/>
    </row>
    <row r="46" customFormat="false" ht="12.75" hidden="false" customHeight="false" outlineLevel="0" collapsed="false">
      <c r="A46" s="63" t="n">
        <v>39</v>
      </c>
      <c r="B46" s="64" t="s">
        <v>489</v>
      </c>
      <c r="C46" s="65" t="s">
        <v>490</v>
      </c>
      <c r="D46" s="65" t="s">
        <v>491</v>
      </c>
      <c r="E46" s="65" t="s">
        <v>37</v>
      </c>
      <c r="F46" s="64" t="s">
        <v>73</v>
      </c>
      <c r="G46" s="65" t="n">
        <v>6.75</v>
      </c>
      <c r="H46" s="65"/>
      <c r="I46" s="66"/>
      <c r="J46" s="68"/>
    </row>
    <row r="47" customFormat="false" ht="12.75" hidden="false" customHeight="false" outlineLevel="0" collapsed="false">
      <c r="A47" s="63" t="n">
        <v>40</v>
      </c>
      <c r="B47" s="64" t="s">
        <v>218</v>
      </c>
      <c r="C47" s="65" t="s">
        <v>492</v>
      </c>
      <c r="D47" s="65" t="s">
        <v>219</v>
      </c>
      <c r="E47" s="65" t="s">
        <v>72</v>
      </c>
      <c r="F47" s="64" t="s">
        <v>46</v>
      </c>
      <c r="G47" s="65" t="n">
        <v>6</v>
      </c>
      <c r="H47" s="65"/>
      <c r="I47" s="66"/>
      <c r="J47" s="68"/>
    </row>
    <row r="48" customFormat="false" ht="12.75" hidden="false" customHeight="false" outlineLevel="0" collapsed="false">
      <c r="A48" s="63" t="n">
        <v>41</v>
      </c>
      <c r="B48" s="64" t="s">
        <v>493</v>
      </c>
      <c r="C48" s="65" t="s">
        <v>494</v>
      </c>
      <c r="D48" s="65" t="s">
        <v>495</v>
      </c>
      <c r="E48" s="65" t="s">
        <v>37</v>
      </c>
      <c r="F48" s="64" t="s">
        <v>18</v>
      </c>
      <c r="G48" s="65" t="n">
        <v>6</v>
      </c>
      <c r="H48" s="65"/>
      <c r="I48" s="66"/>
      <c r="J48" s="68"/>
    </row>
    <row r="49" customFormat="false" ht="12.75" hidden="false" customHeight="false" outlineLevel="0" collapsed="false">
      <c r="A49" s="63" t="n">
        <v>42</v>
      </c>
      <c r="B49" s="64" t="s">
        <v>496</v>
      </c>
      <c r="C49" s="65" t="s">
        <v>497</v>
      </c>
      <c r="D49" s="65" t="s">
        <v>498</v>
      </c>
      <c r="E49" s="65" t="s">
        <v>23</v>
      </c>
      <c r="F49" s="64" t="s">
        <v>50</v>
      </c>
      <c r="G49" s="65" t="n">
        <v>5.75</v>
      </c>
      <c r="H49" s="65"/>
      <c r="I49" s="66"/>
      <c r="J49" s="68"/>
    </row>
    <row r="50" customFormat="false" ht="12.75" hidden="false" customHeight="false" outlineLevel="0" collapsed="false">
      <c r="A50" s="63" t="n">
        <v>43</v>
      </c>
      <c r="B50" s="64" t="s">
        <v>499</v>
      </c>
      <c r="C50" s="65" t="s">
        <v>500</v>
      </c>
      <c r="D50" s="65" t="s">
        <v>285</v>
      </c>
      <c r="E50" s="65" t="s">
        <v>49</v>
      </c>
      <c r="F50" s="64" t="s">
        <v>73</v>
      </c>
      <c r="G50" s="65" t="n">
        <v>5.75</v>
      </c>
      <c r="H50" s="65"/>
      <c r="I50" s="66"/>
      <c r="J50" s="68"/>
    </row>
    <row r="51" customFormat="false" ht="12.75" hidden="false" customHeight="false" outlineLevel="0" collapsed="false">
      <c r="A51" s="63" t="n">
        <v>44</v>
      </c>
      <c r="B51" s="64" t="s">
        <v>501</v>
      </c>
      <c r="C51" s="65" t="s">
        <v>502</v>
      </c>
      <c r="D51" s="65" t="s">
        <v>189</v>
      </c>
      <c r="E51" s="65" t="s">
        <v>45</v>
      </c>
      <c r="F51" s="64" t="s">
        <v>38</v>
      </c>
      <c r="G51" s="65" t="n">
        <v>5.5</v>
      </c>
      <c r="H51" s="65"/>
      <c r="I51" s="66"/>
      <c r="J51" s="68"/>
    </row>
    <row r="52" customFormat="false" ht="12.75" hidden="false" customHeight="false" outlineLevel="0" collapsed="false">
      <c r="A52" s="63" t="n">
        <v>45</v>
      </c>
      <c r="B52" s="64" t="s">
        <v>503</v>
      </c>
      <c r="C52" s="65" t="s">
        <v>504</v>
      </c>
      <c r="D52" s="65" t="s">
        <v>394</v>
      </c>
      <c r="E52" s="65" t="s">
        <v>72</v>
      </c>
      <c r="F52" s="64" t="s">
        <v>38</v>
      </c>
      <c r="G52" s="65" t="n">
        <v>4</v>
      </c>
      <c r="H52" s="65"/>
      <c r="I52" s="66"/>
      <c r="J52" s="68"/>
    </row>
    <row r="53" customFormat="false" ht="12.75" hidden="false" customHeight="false" outlineLevel="0" collapsed="false">
      <c r="A53" s="63" t="n">
        <v>46</v>
      </c>
      <c r="B53" s="64" t="s">
        <v>505</v>
      </c>
      <c r="C53" s="65" t="s">
        <v>506</v>
      </c>
      <c r="D53" s="65" t="s">
        <v>507</v>
      </c>
      <c r="E53" s="65" t="s">
        <v>17</v>
      </c>
      <c r="F53" s="64" t="s">
        <v>38</v>
      </c>
      <c r="G53" s="65" t="n">
        <v>3.75</v>
      </c>
      <c r="H53" s="65"/>
      <c r="I53" s="66"/>
      <c r="J53" s="68"/>
    </row>
    <row r="54" customFormat="false" ht="12.75" hidden="false" customHeight="false" outlineLevel="0" collapsed="false">
      <c r="A54" s="63" t="n">
        <v>47</v>
      </c>
      <c r="B54" s="64" t="s">
        <v>508</v>
      </c>
      <c r="C54" s="65" t="s">
        <v>509</v>
      </c>
      <c r="D54" s="65" t="s">
        <v>510</v>
      </c>
      <c r="E54" s="65" t="s">
        <v>49</v>
      </c>
      <c r="F54" s="64" t="s">
        <v>50</v>
      </c>
      <c r="G54" s="65" t="n">
        <v>3.75</v>
      </c>
      <c r="H54" s="65"/>
      <c r="I54" s="66"/>
      <c r="J54" s="68"/>
    </row>
    <row r="55" customFormat="false" ht="12.75" hidden="false" customHeight="false" outlineLevel="0" collapsed="false">
      <c r="A55" s="63" t="n">
        <v>48</v>
      </c>
      <c r="B55" s="64" t="s">
        <v>511</v>
      </c>
      <c r="C55" s="65" t="s">
        <v>512</v>
      </c>
      <c r="D55" s="65" t="s">
        <v>513</v>
      </c>
      <c r="E55" s="65" t="s">
        <v>72</v>
      </c>
      <c r="F55" s="64" t="s">
        <v>46</v>
      </c>
      <c r="G55" s="65" t="n">
        <v>3</v>
      </c>
      <c r="H55" s="65"/>
      <c r="I55" s="66"/>
      <c r="J55" s="68"/>
    </row>
    <row r="56" customFormat="false" ht="13.5" hidden="false" customHeight="false" outlineLevel="0" collapsed="false">
      <c r="A56" s="69" t="n">
        <v>49</v>
      </c>
      <c r="B56" s="70" t="s">
        <v>514</v>
      </c>
      <c r="C56" s="71" t="s">
        <v>515</v>
      </c>
      <c r="D56" s="71" t="s">
        <v>373</v>
      </c>
      <c r="E56" s="71" t="s">
        <v>37</v>
      </c>
      <c r="F56" s="70" t="s">
        <v>42</v>
      </c>
      <c r="G56" s="71" t="n">
        <v>2.25</v>
      </c>
      <c r="H56" s="71"/>
      <c r="I56" s="72"/>
      <c r="J56" s="73"/>
    </row>
    <row r="57" customFormat="false" ht="12.75" hidden="false" customHeight="false" outlineLevel="0" collapsed="false">
      <c r="A57" s="74" t="n">
        <v>1</v>
      </c>
      <c r="B57" s="75" t="s">
        <v>516</v>
      </c>
      <c r="C57" s="76" t="s">
        <v>517</v>
      </c>
      <c r="D57" s="76" t="s">
        <v>518</v>
      </c>
      <c r="E57" s="76" t="s">
        <v>17</v>
      </c>
      <c r="F57" s="75" t="s">
        <v>50</v>
      </c>
      <c r="G57" s="76" t="s">
        <v>519</v>
      </c>
      <c r="H57" s="76"/>
      <c r="I57" s="77"/>
      <c r="J57" s="78"/>
    </row>
    <row r="58" customFormat="false" ht="13.5" hidden="false" customHeight="false" outlineLevel="0" collapsed="false">
      <c r="A58" s="63" t="n">
        <v>2</v>
      </c>
      <c r="B58" s="64" t="s">
        <v>520</v>
      </c>
      <c r="C58" s="65" t="s">
        <v>521</v>
      </c>
      <c r="D58" s="65" t="s">
        <v>481</v>
      </c>
      <c r="E58" s="65" t="s">
        <v>33</v>
      </c>
      <c r="F58" s="64" t="s">
        <v>50</v>
      </c>
      <c r="G58" s="65" t="s">
        <v>519</v>
      </c>
      <c r="H58" s="65"/>
      <c r="I58" s="79"/>
      <c r="J58" s="68"/>
    </row>
    <row r="59" customFormat="false" ht="12.75" hidden="false" customHeight="false" outlineLevel="0" collapsed="false">
      <c r="A59" s="56" t="n">
        <v>3</v>
      </c>
      <c r="B59" s="57" t="s">
        <v>89</v>
      </c>
      <c r="C59" s="58" t="s">
        <v>522</v>
      </c>
      <c r="D59" s="58" t="s">
        <v>90</v>
      </c>
      <c r="E59" s="58" t="s">
        <v>45</v>
      </c>
      <c r="F59" s="57" t="s">
        <v>18</v>
      </c>
      <c r="G59" s="58" t="n">
        <v>14</v>
      </c>
      <c r="H59" s="58" t="n">
        <f aca="false">G59/20</f>
        <v>0.7</v>
      </c>
      <c r="I59" s="80" t="n">
        <f aca="false">IF(H59&gt;=85%,1,IF(H59&gt;=75%,2,IF(H59&gt;=65%,3,IF(H59&gt;=55%,"KK",IF(H59&gt;=50%,"HSG","ĐT")))))</f>
        <v>3</v>
      </c>
      <c r="J59" s="81" t="s">
        <v>20</v>
      </c>
    </row>
    <row r="60" customFormat="false" ht="12.75" hidden="false" customHeight="false" outlineLevel="0" collapsed="false">
      <c r="A60" s="56" t="n">
        <v>4</v>
      </c>
      <c r="B60" s="57" t="s">
        <v>91</v>
      </c>
      <c r="C60" s="58" t="s">
        <v>523</v>
      </c>
      <c r="D60" s="58" t="s">
        <v>92</v>
      </c>
      <c r="E60" s="58" t="s">
        <v>37</v>
      </c>
      <c r="F60" s="57" t="s">
        <v>18</v>
      </c>
      <c r="G60" s="58" t="n">
        <v>13</v>
      </c>
      <c r="H60" s="58" t="n">
        <f aca="false">G60/20</f>
        <v>0.65</v>
      </c>
      <c r="I60" s="80" t="n">
        <f aca="false">IF(H60&gt;=85%,1,IF(H60&gt;=75%,2,IF(H60&gt;=65%,3,IF(H60&gt;=55%,"KK",IF(H60&gt;=50%,"HSG","ĐT")))))</f>
        <v>3</v>
      </c>
      <c r="J60" s="82" t="s">
        <v>20</v>
      </c>
    </row>
    <row r="61" customFormat="false" ht="12.75" hidden="false" customHeight="false" outlineLevel="0" collapsed="false">
      <c r="A61" s="56" t="n">
        <v>5</v>
      </c>
      <c r="B61" s="57" t="s">
        <v>93</v>
      </c>
      <c r="C61" s="58" t="s">
        <v>524</v>
      </c>
      <c r="D61" s="58" t="s">
        <v>94</v>
      </c>
      <c r="E61" s="58" t="s">
        <v>41</v>
      </c>
      <c r="F61" s="57" t="s">
        <v>42</v>
      </c>
      <c r="G61" s="58" t="n">
        <v>11.5</v>
      </c>
      <c r="H61" s="58" t="n">
        <f aca="false">G61/20</f>
        <v>0.575</v>
      </c>
      <c r="I61" s="80" t="str">
        <f aca="false">IF(H61&gt;=75%,1,IF(H61&gt;=70%,2,IF(H61&gt;=65%,3,IF(H61&gt;=55%,"KK",IF(H61&gt;=50%,"HSG","ĐT")))))</f>
        <v>KK</v>
      </c>
      <c r="J61" s="82" t="s">
        <v>20</v>
      </c>
    </row>
    <row r="62" customFormat="false" ht="12.75" hidden="false" customHeight="false" outlineLevel="0" collapsed="false">
      <c r="A62" s="56" t="n">
        <v>6</v>
      </c>
      <c r="B62" s="57" t="s">
        <v>95</v>
      </c>
      <c r="C62" s="58" t="s">
        <v>525</v>
      </c>
      <c r="D62" s="58" t="s">
        <v>96</v>
      </c>
      <c r="E62" s="58" t="s">
        <v>45</v>
      </c>
      <c r="F62" s="57" t="s">
        <v>18</v>
      </c>
      <c r="G62" s="58" t="n">
        <v>11</v>
      </c>
      <c r="H62" s="58" t="n">
        <f aca="false">G62/20</f>
        <v>0.55</v>
      </c>
      <c r="I62" s="80" t="str">
        <f aca="false">IF(H62&gt;=75%,1,IF(H62&gt;=70%,2,IF(H62&gt;=65%,3,IF(H62&gt;=55%,"KK",IF(H62&gt;=50%,"HSG","ĐT")))))</f>
        <v>KK</v>
      </c>
      <c r="J62" s="82" t="s">
        <v>20</v>
      </c>
    </row>
    <row r="63" customFormat="false" ht="12.75" hidden="false" customHeight="false" outlineLevel="0" collapsed="false">
      <c r="A63" s="56" t="n">
        <v>7</v>
      </c>
      <c r="B63" s="57" t="s">
        <v>97</v>
      </c>
      <c r="C63" s="58" t="s">
        <v>526</v>
      </c>
      <c r="D63" s="58" t="s">
        <v>98</v>
      </c>
      <c r="E63" s="58" t="s">
        <v>72</v>
      </c>
      <c r="F63" s="57" t="s">
        <v>46</v>
      </c>
      <c r="G63" s="58" t="n">
        <v>11</v>
      </c>
      <c r="H63" s="58" t="n">
        <f aca="false">G63/20</f>
        <v>0.55</v>
      </c>
      <c r="I63" s="80" t="str">
        <f aca="false">IF(H63&gt;=70%,1,IF(H63&gt;=65%,2,IF(H63&gt;=57%,3,IF(H63&gt;=55%,"KK",IF(H63&gt;=50%,"HSG","ĐT")))))</f>
        <v>KK</v>
      </c>
      <c r="J63" s="82" t="s">
        <v>20</v>
      </c>
    </row>
    <row r="64" customFormat="false" ht="12.75" hidden="false" customHeight="false" outlineLevel="0" collapsed="false">
      <c r="A64" s="56" t="n">
        <v>8</v>
      </c>
      <c r="B64" s="57" t="s">
        <v>99</v>
      </c>
      <c r="C64" s="58" t="s">
        <v>527</v>
      </c>
      <c r="D64" s="58" t="s">
        <v>100</v>
      </c>
      <c r="E64" s="58" t="s">
        <v>23</v>
      </c>
      <c r="F64" s="57" t="s">
        <v>46</v>
      </c>
      <c r="G64" s="58" t="n">
        <v>11</v>
      </c>
      <c r="H64" s="58" t="n">
        <f aca="false">G64/20</f>
        <v>0.55</v>
      </c>
      <c r="I64" s="80" t="str">
        <f aca="false">IF(H64&gt;=70%,1,IF(H64&gt;=65%,2,IF(H64&gt;=57%,3,IF(H64&gt;=55%,"KK",IF(H64&gt;=50%,"HSG","ĐT")))))</f>
        <v>KK</v>
      </c>
      <c r="J64" s="82" t="s">
        <v>20</v>
      </c>
    </row>
    <row r="65" customFormat="false" ht="12.75" hidden="false" customHeight="false" outlineLevel="0" collapsed="false">
      <c r="A65" s="56" t="n">
        <v>9</v>
      </c>
      <c r="B65" s="57" t="s">
        <v>101</v>
      </c>
      <c r="C65" s="58" t="s">
        <v>528</v>
      </c>
      <c r="D65" s="58" t="s">
        <v>102</v>
      </c>
      <c r="E65" s="58" t="s">
        <v>33</v>
      </c>
      <c r="F65" s="57" t="s">
        <v>18</v>
      </c>
      <c r="G65" s="58" t="n">
        <v>10.5</v>
      </c>
      <c r="H65" s="58" t="n">
        <f aca="false">G65/20</f>
        <v>0.525</v>
      </c>
      <c r="I65" s="80" t="s">
        <v>436</v>
      </c>
      <c r="J65" s="82" t="s">
        <v>20</v>
      </c>
    </row>
    <row r="66" customFormat="false" ht="12.75" hidden="false" customHeight="false" outlineLevel="0" collapsed="false">
      <c r="A66" s="56" t="n">
        <v>10</v>
      </c>
      <c r="B66" s="57" t="s">
        <v>103</v>
      </c>
      <c r="C66" s="58" t="s">
        <v>529</v>
      </c>
      <c r="D66" s="58" t="s">
        <v>104</v>
      </c>
      <c r="E66" s="58" t="s">
        <v>41</v>
      </c>
      <c r="F66" s="57" t="s">
        <v>42</v>
      </c>
      <c r="G66" s="58" t="n">
        <v>10.5</v>
      </c>
      <c r="H66" s="58" t="n">
        <f aca="false">G66/20</f>
        <v>0.525</v>
      </c>
      <c r="I66" s="80" t="s">
        <v>436</v>
      </c>
      <c r="J66" s="82" t="s">
        <v>20</v>
      </c>
    </row>
    <row r="67" customFormat="false" ht="12.75" hidden="false" customHeight="false" outlineLevel="0" collapsed="false">
      <c r="A67" s="56" t="n">
        <v>11</v>
      </c>
      <c r="B67" s="57" t="s">
        <v>105</v>
      </c>
      <c r="C67" s="58" t="s">
        <v>530</v>
      </c>
      <c r="D67" s="58" t="s">
        <v>106</v>
      </c>
      <c r="E67" s="58" t="s">
        <v>41</v>
      </c>
      <c r="F67" s="57" t="s">
        <v>42</v>
      </c>
      <c r="G67" s="58" t="n">
        <v>10</v>
      </c>
      <c r="H67" s="58" t="n">
        <f aca="false">G67/20</f>
        <v>0.5</v>
      </c>
      <c r="I67" s="83" t="str">
        <f aca="false">IF(H67&gt;=70%,1,IF(H67&gt;=65%,2,IF(H67&gt;=57%,3,IF(H67&gt;=55%,"KK",IF(H67&gt;=50%,"HSG","ĐT")))))</f>
        <v>HSG</v>
      </c>
      <c r="J67" s="82" t="s">
        <v>20</v>
      </c>
    </row>
    <row r="68" customFormat="false" ht="12.75" hidden="false" customHeight="false" outlineLevel="0" collapsed="false">
      <c r="A68" s="56" t="n">
        <v>12</v>
      </c>
      <c r="B68" s="57" t="s">
        <v>107</v>
      </c>
      <c r="C68" s="58" t="s">
        <v>531</v>
      </c>
      <c r="D68" s="58" t="s">
        <v>96</v>
      </c>
      <c r="E68" s="58" t="s">
        <v>41</v>
      </c>
      <c r="F68" s="57" t="s">
        <v>42</v>
      </c>
      <c r="G68" s="58" t="n">
        <v>10</v>
      </c>
      <c r="H68" s="58" t="n">
        <f aca="false">G68/20</f>
        <v>0.5</v>
      </c>
      <c r="I68" s="83" t="str">
        <f aca="false">IF(H68&gt;=70%,1,IF(H68&gt;=65%,2,IF(H68&gt;=57%,3,IF(H68&gt;=55%,"KK",IF(H68&gt;=50%,"HSG","ĐT")))))</f>
        <v>HSG</v>
      </c>
      <c r="J68" s="82" t="s">
        <v>20</v>
      </c>
    </row>
    <row r="69" customFormat="false" ht="12.75" hidden="false" customHeight="false" outlineLevel="0" collapsed="false">
      <c r="A69" s="56" t="n">
        <v>13</v>
      </c>
      <c r="B69" s="57" t="s">
        <v>108</v>
      </c>
      <c r="C69" s="58" t="s">
        <v>532</v>
      </c>
      <c r="D69" s="58" t="s">
        <v>109</v>
      </c>
      <c r="E69" s="58" t="s">
        <v>72</v>
      </c>
      <c r="F69" s="57" t="s">
        <v>46</v>
      </c>
      <c r="G69" s="58" t="n">
        <v>10</v>
      </c>
      <c r="H69" s="58" t="n">
        <f aca="false">G69/20</f>
        <v>0.5</v>
      </c>
      <c r="I69" s="83" t="str">
        <f aca="false">IF(H69&gt;=70%,1,IF(H69&gt;=65%,2,IF(H69&gt;=57%,3,IF(H69&gt;=55%,"KK",IF(H69&gt;=50%,"HSG","ĐT")))))</f>
        <v>HSG</v>
      </c>
      <c r="J69" s="82" t="s">
        <v>20</v>
      </c>
    </row>
    <row r="70" customFormat="false" ht="12.75" hidden="false" customHeight="false" outlineLevel="0" collapsed="false">
      <c r="A70" s="56" t="n">
        <v>14</v>
      </c>
      <c r="B70" s="57" t="s">
        <v>110</v>
      </c>
      <c r="C70" s="58" t="s">
        <v>533</v>
      </c>
      <c r="D70" s="58" t="s">
        <v>111</v>
      </c>
      <c r="E70" s="58" t="s">
        <v>37</v>
      </c>
      <c r="F70" s="57" t="s">
        <v>18</v>
      </c>
      <c r="G70" s="58" t="n">
        <v>10</v>
      </c>
      <c r="H70" s="58" t="n">
        <f aca="false">G70/20</f>
        <v>0.5</v>
      </c>
      <c r="I70" s="83" t="str">
        <f aca="false">IF(H70&gt;=70%,1,IF(H70&gt;=65%,2,IF(H70&gt;=57%,3,IF(H70&gt;=55%,"KK",IF(H70&gt;=50%,"HSG","ĐT")))))</f>
        <v>HSG</v>
      </c>
      <c r="J70" s="82" t="s">
        <v>20</v>
      </c>
    </row>
    <row r="71" customFormat="false" ht="12.75" hidden="false" customHeight="false" outlineLevel="0" collapsed="false">
      <c r="A71" s="56" t="n">
        <v>15</v>
      </c>
      <c r="B71" s="57" t="s">
        <v>112</v>
      </c>
      <c r="C71" s="58" t="s">
        <v>534</v>
      </c>
      <c r="D71" s="58" t="s">
        <v>113</v>
      </c>
      <c r="E71" s="58" t="s">
        <v>49</v>
      </c>
      <c r="F71" s="57" t="s">
        <v>73</v>
      </c>
      <c r="G71" s="58" t="n">
        <v>10</v>
      </c>
      <c r="H71" s="58" t="n">
        <f aca="false">G71/20</f>
        <v>0.5</v>
      </c>
      <c r="I71" s="83" t="str">
        <f aca="false">IF(H71&gt;=70%,1,IF(H71&gt;=65%,2,IF(H71&gt;=57%,3,IF(H71&gt;=55%,"KK",IF(H71&gt;=50%,"HSG","ĐT")))))</f>
        <v>HSG</v>
      </c>
      <c r="J71" s="82" t="s">
        <v>20</v>
      </c>
    </row>
    <row r="72" customFormat="false" ht="12.75" hidden="false" customHeight="false" outlineLevel="0" collapsed="false">
      <c r="A72" s="56" t="n">
        <v>16</v>
      </c>
      <c r="B72" s="57" t="s">
        <v>114</v>
      </c>
      <c r="C72" s="58" t="s">
        <v>535</v>
      </c>
      <c r="D72" s="58" t="s">
        <v>115</v>
      </c>
      <c r="E72" s="58" t="s">
        <v>41</v>
      </c>
      <c r="F72" s="57" t="s">
        <v>42</v>
      </c>
      <c r="G72" s="58" t="n">
        <v>10</v>
      </c>
      <c r="H72" s="58" t="n">
        <f aca="false">G72/20</f>
        <v>0.5</v>
      </c>
      <c r="I72" s="83" t="str">
        <f aca="false">IF(H72&gt;=70%,1,IF(H72&gt;=65%,2,IF(H72&gt;=57%,3,IF(H72&gt;=55%,"KK",IF(H72&gt;=50%,"HSG","ĐT")))))</f>
        <v>HSG</v>
      </c>
      <c r="J72" s="82" t="s">
        <v>20</v>
      </c>
    </row>
    <row r="73" customFormat="false" ht="12.75" hidden="false" customHeight="false" outlineLevel="0" collapsed="false">
      <c r="A73" s="63" t="n">
        <v>17</v>
      </c>
      <c r="B73" s="64" t="s">
        <v>116</v>
      </c>
      <c r="C73" s="65" t="s">
        <v>536</v>
      </c>
      <c r="D73" s="65" t="s">
        <v>44</v>
      </c>
      <c r="E73" s="65" t="s">
        <v>49</v>
      </c>
      <c r="F73" s="64" t="s">
        <v>73</v>
      </c>
      <c r="G73" s="65" t="n">
        <v>9.5</v>
      </c>
      <c r="H73" s="65" t="n">
        <f aca="false">G73/20</f>
        <v>0.475</v>
      </c>
      <c r="I73" s="84" t="str">
        <f aca="false">IF(H73&gt;=70%,1,IF(H73&gt;=65%,2,IF(H73&gt;=57%,3,IF(H73&gt;=55%,"KK",IF(H73&gt;=50%,"HSG","ĐT")))))</f>
        <v>ĐT</v>
      </c>
      <c r="J73" s="85" t="s">
        <v>20</v>
      </c>
    </row>
    <row r="74" customFormat="false" ht="12.75" hidden="false" customHeight="false" outlineLevel="0" collapsed="false">
      <c r="A74" s="63" t="n">
        <v>18</v>
      </c>
      <c r="B74" s="64" t="s">
        <v>117</v>
      </c>
      <c r="C74" s="65" t="s">
        <v>537</v>
      </c>
      <c r="D74" s="65" t="s">
        <v>102</v>
      </c>
      <c r="E74" s="65" t="s">
        <v>33</v>
      </c>
      <c r="F74" s="64" t="s">
        <v>18</v>
      </c>
      <c r="G74" s="65" t="n">
        <v>9.5</v>
      </c>
      <c r="H74" s="65" t="n">
        <f aca="false">G74/20</f>
        <v>0.475</v>
      </c>
      <c r="I74" s="84" t="str">
        <f aca="false">IF(H74&gt;=70%,1,IF(H74&gt;=65%,2,IF(H74&gt;=57%,3,IF(H74&gt;=55%,"KK",IF(H74&gt;=50%,"HSG","ĐT")))))</f>
        <v>ĐT</v>
      </c>
      <c r="J74" s="85" t="s">
        <v>20</v>
      </c>
    </row>
    <row r="75" customFormat="false" ht="12.75" hidden="false" customHeight="false" outlineLevel="0" collapsed="false">
      <c r="A75" s="63" t="n">
        <v>19</v>
      </c>
      <c r="B75" s="64" t="s">
        <v>118</v>
      </c>
      <c r="C75" s="65" t="s">
        <v>538</v>
      </c>
      <c r="D75" s="65" t="s">
        <v>119</v>
      </c>
      <c r="E75" s="65" t="s">
        <v>37</v>
      </c>
      <c r="F75" s="64" t="s">
        <v>120</v>
      </c>
      <c r="G75" s="65" t="n">
        <v>9.5</v>
      </c>
      <c r="H75" s="65" t="n">
        <f aca="false">G75/20</f>
        <v>0.475</v>
      </c>
      <c r="I75" s="84" t="str">
        <f aca="false">IF(H75&gt;=70%,1,IF(H75&gt;=65%,2,IF(H75&gt;=57%,3,IF(H75&gt;=55%,"KK",IF(H75&gt;=50%,"HSG","ĐT")))))</f>
        <v>ĐT</v>
      </c>
      <c r="J75" s="85" t="s">
        <v>20</v>
      </c>
    </row>
    <row r="76" customFormat="false" ht="12.75" hidden="false" customHeight="false" outlineLevel="0" collapsed="false">
      <c r="A76" s="63" t="n">
        <v>20</v>
      </c>
      <c r="B76" s="64" t="s">
        <v>121</v>
      </c>
      <c r="C76" s="65" t="s">
        <v>539</v>
      </c>
      <c r="D76" s="65" t="s">
        <v>122</v>
      </c>
      <c r="E76" s="65" t="s">
        <v>72</v>
      </c>
      <c r="F76" s="64" t="s">
        <v>50</v>
      </c>
      <c r="G76" s="65" t="n">
        <v>9.5</v>
      </c>
      <c r="H76" s="65" t="n">
        <f aca="false">G76/20</f>
        <v>0.475</v>
      </c>
      <c r="I76" s="84" t="str">
        <f aca="false">IF(H76&gt;=70%,1,IF(H76&gt;=65%,2,IF(H76&gt;=57%,3,IF(H76&gt;=55%,"KK",IF(H76&gt;=50%,"HSG","ĐT")))))</f>
        <v>ĐT</v>
      </c>
      <c r="J76" s="85" t="s">
        <v>20</v>
      </c>
    </row>
    <row r="77" customFormat="false" ht="12.75" hidden="false" customHeight="false" outlineLevel="0" collapsed="false">
      <c r="A77" s="63" t="n">
        <v>21</v>
      </c>
      <c r="B77" s="64" t="s">
        <v>123</v>
      </c>
      <c r="C77" s="65" t="s">
        <v>540</v>
      </c>
      <c r="D77" s="65" t="s">
        <v>124</v>
      </c>
      <c r="E77" s="65" t="s">
        <v>41</v>
      </c>
      <c r="F77" s="64" t="s">
        <v>42</v>
      </c>
      <c r="G77" s="65" t="n">
        <v>9</v>
      </c>
      <c r="H77" s="65" t="n">
        <f aca="false">G77/20</f>
        <v>0.45</v>
      </c>
      <c r="I77" s="84" t="str">
        <f aca="false">IF(H77&gt;=70%,1,IF(H77&gt;=65%,2,IF(H77&gt;=57%,3,IF(H77&gt;=55%,"KK",IF(H77&gt;=50%,"HSG","ĐT")))))</f>
        <v>ĐT</v>
      </c>
      <c r="J77" s="85" t="s">
        <v>20</v>
      </c>
    </row>
    <row r="78" customFormat="false" ht="12.75" hidden="false" customHeight="false" outlineLevel="0" collapsed="false">
      <c r="A78" s="63" t="n">
        <v>22</v>
      </c>
      <c r="B78" s="64" t="s">
        <v>125</v>
      </c>
      <c r="C78" s="65" t="s">
        <v>541</v>
      </c>
      <c r="D78" s="65" t="s">
        <v>126</v>
      </c>
      <c r="E78" s="65" t="s">
        <v>41</v>
      </c>
      <c r="F78" s="64" t="s">
        <v>42</v>
      </c>
      <c r="G78" s="65" t="n">
        <v>9</v>
      </c>
      <c r="H78" s="65" t="n">
        <f aca="false">G78/20</f>
        <v>0.45</v>
      </c>
      <c r="I78" s="84" t="str">
        <f aca="false">IF(H78&gt;=70%,1,IF(H78&gt;=65%,2,IF(H78&gt;=57%,3,IF(H78&gt;=55%,"KK",IF(H78&gt;=50%,"HSG","ĐT")))))</f>
        <v>ĐT</v>
      </c>
      <c r="J78" s="85" t="s">
        <v>20</v>
      </c>
    </row>
    <row r="79" customFormat="false" ht="12.75" hidden="false" customHeight="false" outlineLevel="0" collapsed="false">
      <c r="A79" s="63" t="n">
        <v>23</v>
      </c>
      <c r="B79" s="64" t="s">
        <v>127</v>
      </c>
      <c r="C79" s="65" t="s">
        <v>542</v>
      </c>
      <c r="D79" s="65" t="s">
        <v>128</v>
      </c>
      <c r="E79" s="65" t="s">
        <v>72</v>
      </c>
      <c r="F79" s="64" t="s">
        <v>50</v>
      </c>
      <c r="G79" s="65" t="n">
        <v>8.5</v>
      </c>
      <c r="H79" s="64" t="n">
        <f aca="false">G79/20</f>
        <v>0.425</v>
      </c>
      <c r="I79" s="84" t="str">
        <f aca="false">IF(H79&gt;=70%,1,IF(H79&gt;=65%,2,IF(H79&gt;=57%,3,IF(H79&gt;=55%,"KK",IF(H79&gt;=50%,"HSG","ĐT")))))</f>
        <v>ĐT</v>
      </c>
      <c r="J79" s="85" t="s">
        <v>20</v>
      </c>
    </row>
    <row r="80" customFormat="false" ht="12.75" hidden="false" customHeight="false" outlineLevel="0" collapsed="false">
      <c r="A80" s="63" t="n">
        <v>24</v>
      </c>
      <c r="B80" s="64" t="s">
        <v>129</v>
      </c>
      <c r="C80" s="65" t="s">
        <v>543</v>
      </c>
      <c r="D80" s="65" t="s">
        <v>130</v>
      </c>
      <c r="E80" s="65" t="s">
        <v>17</v>
      </c>
      <c r="F80" s="64" t="s">
        <v>18</v>
      </c>
      <c r="G80" s="65" t="n">
        <v>8.5</v>
      </c>
      <c r="H80" s="64" t="n">
        <f aca="false">G80/20</f>
        <v>0.425</v>
      </c>
      <c r="I80" s="84" t="str">
        <f aca="false">IF(H80&gt;=70%,1,IF(H80&gt;=65%,2,IF(H80&gt;=57%,3,IF(H80&gt;=55%,"KK",IF(H80&gt;=50%,"HSG","ĐT")))))</f>
        <v>ĐT</v>
      </c>
      <c r="J80" s="85" t="s">
        <v>20</v>
      </c>
    </row>
    <row r="81" customFormat="false" ht="12.75" hidden="false" customHeight="false" outlineLevel="0" collapsed="false">
      <c r="A81" s="63" t="n">
        <v>25</v>
      </c>
      <c r="B81" s="64" t="s">
        <v>131</v>
      </c>
      <c r="C81" s="65" t="s">
        <v>544</v>
      </c>
      <c r="D81" s="65" t="s">
        <v>132</v>
      </c>
      <c r="E81" s="65" t="s">
        <v>41</v>
      </c>
      <c r="F81" s="64" t="s">
        <v>42</v>
      </c>
      <c r="G81" s="65" t="n">
        <v>8.5</v>
      </c>
      <c r="H81" s="64" t="n">
        <f aca="false">G81/20</f>
        <v>0.425</v>
      </c>
      <c r="I81" s="84" t="str">
        <f aca="false">IF(H81&gt;=70%,1,IF(H81&gt;=65%,2,IF(H81&gt;=57%,3,IF(H81&gt;=55%,"KK",IF(H81&gt;=50%,"HSG","ĐT")))))</f>
        <v>ĐT</v>
      </c>
      <c r="J81" s="85" t="s">
        <v>20</v>
      </c>
    </row>
    <row r="82" customFormat="false" ht="12.75" hidden="false" customHeight="false" outlineLevel="0" collapsed="false">
      <c r="A82" s="63" t="n">
        <v>26</v>
      </c>
      <c r="B82" s="64" t="s">
        <v>133</v>
      </c>
      <c r="C82" s="65" t="s">
        <v>545</v>
      </c>
      <c r="D82" s="65" t="s">
        <v>130</v>
      </c>
      <c r="E82" s="65" t="s">
        <v>37</v>
      </c>
      <c r="F82" s="64" t="s">
        <v>18</v>
      </c>
      <c r="G82" s="65" t="n">
        <v>8.5</v>
      </c>
      <c r="H82" s="64" t="n">
        <f aca="false">G82/20</f>
        <v>0.425</v>
      </c>
      <c r="I82" s="84" t="str">
        <f aca="false">IF(H82&gt;=70%,1,IF(H82&gt;=65%,2,IF(H82&gt;=57%,3,IF(H82&gt;=55%,"KK",IF(H82&gt;=50%,"HSG","ĐT")))))</f>
        <v>ĐT</v>
      </c>
      <c r="J82" s="85" t="s">
        <v>20</v>
      </c>
    </row>
    <row r="83" customFormat="false" ht="12.75" hidden="false" customHeight="false" outlineLevel="0" collapsed="false">
      <c r="A83" s="63" t="n">
        <v>27</v>
      </c>
      <c r="B83" s="64" t="s">
        <v>134</v>
      </c>
      <c r="C83" s="65" t="s">
        <v>546</v>
      </c>
      <c r="D83" s="65" t="s">
        <v>135</v>
      </c>
      <c r="E83" s="65" t="s">
        <v>37</v>
      </c>
      <c r="F83" s="64" t="s">
        <v>46</v>
      </c>
      <c r="G83" s="65" t="n">
        <v>8.5</v>
      </c>
      <c r="H83" s="64" t="n">
        <f aca="false">G83/20</f>
        <v>0.425</v>
      </c>
      <c r="I83" s="84" t="str">
        <f aca="false">IF(H83&gt;=70%,1,IF(H83&gt;=65%,2,IF(H83&gt;=57%,3,IF(H83&gt;=55%,"KK",IF(H83&gt;=50%,"HSG","ĐT")))))</f>
        <v>ĐT</v>
      </c>
      <c r="J83" s="85" t="s">
        <v>20</v>
      </c>
    </row>
    <row r="84" customFormat="false" ht="12.75" hidden="false" customHeight="false" outlineLevel="0" collapsed="false">
      <c r="A84" s="63" t="n">
        <v>28</v>
      </c>
      <c r="B84" s="64" t="s">
        <v>136</v>
      </c>
      <c r="C84" s="65" t="s">
        <v>547</v>
      </c>
      <c r="D84" s="65" t="s">
        <v>137</v>
      </c>
      <c r="E84" s="65" t="s">
        <v>41</v>
      </c>
      <c r="F84" s="64" t="s">
        <v>42</v>
      </c>
      <c r="G84" s="65" t="n">
        <v>8.5</v>
      </c>
      <c r="H84" s="64" t="n">
        <f aca="false">G84/20</f>
        <v>0.425</v>
      </c>
      <c r="I84" s="84" t="str">
        <f aca="false">IF(H84&gt;=70%,1,IF(H84&gt;=65%,2,IF(H84&gt;=57%,3,IF(H84&gt;=55%,"KK",IF(H84&gt;=50%,"HSG","ĐT")))))</f>
        <v>ĐT</v>
      </c>
      <c r="J84" s="85" t="s">
        <v>20</v>
      </c>
    </row>
    <row r="85" customFormat="false" ht="12.75" hidden="false" customHeight="false" outlineLevel="0" collapsed="false">
      <c r="A85" s="63" t="n">
        <v>29</v>
      </c>
      <c r="B85" s="64" t="s">
        <v>138</v>
      </c>
      <c r="C85" s="65" t="s">
        <v>548</v>
      </c>
      <c r="D85" s="65" t="s">
        <v>139</v>
      </c>
      <c r="E85" s="65" t="s">
        <v>72</v>
      </c>
      <c r="F85" s="64" t="s">
        <v>73</v>
      </c>
      <c r="G85" s="65" t="n">
        <v>8.5</v>
      </c>
      <c r="H85" s="64" t="n">
        <f aca="false">G85/20</f>
        <v>0.425</v>
      </c>
      <c r="I85" s="84" t="str">
        <f aca="false">IF(H85&gt;=70%,1,IF(H85&gt;=65%,2,IF(H85&gt;=57%,3,IF(H85&gt;=55%,"KK",IF(H85&gt;=50%,"HSG","ĐT")))))</f>
        <v>ĐT</v>
      </c>
      <c r="J85" s="85" t="s">
        <v>20</v>
      </c>
    </row>
    <row r="86" customFormat="false" ht="12.75" hidden="false" customHeight="false" outlineLevel="0" collapsed="false">
      <c r="A86" s="63" t="n">
        <v>30</v>
      </c>
      <c r="B86" s="64" t="s">
        <v>140</v>
      </c>
      <c r="C86" s="65" t="s">
        <v>549</v>
      </c>
      <c r="D86" s="65" t="s">
        <v>141</v>
      </c>
      <c r="E86" s="65" t="s">
        <v>23</v>
      </c>
      <c r="F86" s="64" t="s">
        <v>18</v>
      </c>
      <c r="G86" s="65" t="n">
        <v>8.5</v>
      </c>
      <c r="H86" s="64" t="n">
        <f aca="false">G86/20</f>
        <v>0.425</v>
      </c>
      <c r="I86" s="84" t="str">
        <f aca="false">IF(H86&gt;=70%,1,IF(H86&gt;=65%,2,IF(H86&gt;=57%,3,IF(H86&gt;=55%,"KK",IF(H86&gt;=50%,"HSG","ĐT")))))</f>
        <v>ĐT</v>
      </c>
      <c r="J86" s="85" t="s">
        <v>20</v>
      </c>
    </row>
    <row r="87" customFormat="false" ht="12.75" hidden="false" customHeight="false" outlineLevel="0" collapsed="false">
      <c r="A87" s="63" t="n">
        <v>31</v>
      </c>
      <c r="B87" s="64" t="s">
        <v>142</v>
      </c>
      <c r="C87" s="65" t="s">
        <v>550</v>
      </c>
      <c r="D87" s="65" t="s">
        <v>143</v>
      </c>
      <c r="E87" s="65" t="s">
        <v>23</v>
      </c>
      <c r="F87" s="64" t="s">
        <v>38</v>
      </c>
      <c r="G87" s="65" t="n">
        <v>8.5</v>
      </c>
      <c r="H87" s="64" t="n">
        <f aca="false">G87/20</f>
        <v>0.425</v>
      </c>
      <c r="I87" s="84" t="str">
        <f aca="false">IF(H87&gt;=70%,1,IF(H87&gt;=65%,2,IF(H87&gt;=57%,3,IF(H87&gt;=55%,"KK",IF(H87&gt;=50%,"HSG","ĐT")))))</f>
        <v>ĐT</v>
      </c>
      <c r="J87" s="85" t="s">
        <v>20</v>
      </c>
    </row>
    <row r="88" customFormat="false" ht="12.75" hidden="false" customHeight="false" outlineLevel="0" collapsed="false">
      <c r="A88" s="63" t="n">
        <v>32</v>
      </c>
      <c r="B88" s="64" t="s">
        <v>144</v>
      </c>
      <c r="C88" s="65" t="s">
        <v>551</v>
      </c>
      <c r="D88" s="65" t="s">
        <v>145</v>
      </c>
      <c r="E88" s="65" t="s">
        <v>49</v>
      </c>
      <c r="F88" s="64" t="s">
        <v>50</v>
      </c>
      <c r="G88" s="65" t="n">
        <v>8.5</v>
      </c>
      <c r="H88" s="64" t="n">
        <f aca="false">G88/20</f>
        <v>0.425</v>
      </c>
      <c r="I88" s="84" t="str">
        <f aca="false">IF(H88&gt;=70%,1,IF(H88&gt;=65%,2,IF(H88&gt;=57%,3,IF(H88&gt;=55%,"KK",IF(H88&gt;=50%,"HSG","ĐT")))))</f>
        <v>ĐT</v>
      </c>
      <c r="J88" s="85" t="s">
        <v>20</v>
      </c>
    </row>
    <row r="89" customFormat="false" ht="12.75" hidden="false" customHeight="false" outlineLevel="0" collapsed="false">
      <c r="A89" s="63" t="n">
        <v>33</v>
      </c>
      <c r="B89" s="64" t="s">
        <v>146</v>
      </c>
      <c r="C89" s="65" t="s">
        <v>552</v>
      </c>
      <c r="D89" s="65" t="s">
        <v>147</v>
      </c>
      <c r="E89" s="65" t="s">
        <v>23</v>
      </c>
      <c r="F89" s="64" t="s">
        <v>50</v>
      </c>
      <c r="G89" s="65" t="n">
        <v>8.5</v>
      </c>
      <c r="H89" s="64" t="n">
        <f aca="false">G89/20</f>
        <v>0.425</v>
      </c>
      <c r="I89" s="84" t="str">
        <f aca="false">IF(H89&gt;=70%,1,IF(H89&gt;=65%,2,IF(H89&gt;=57%,3,IF(H89&gt;=55%,"KK",IF(H89&gt;=50%,"HSG","ĐT")))))</f>
        <v>ĐT</v>
      </c>
      <c r="J89" s="85" t="s">
        <v>20</v>
      </c>
    </row>
    <row r="90" customFormat="false" ht="13.5" hidden="false" customHeight="false" outlineLevel="0" collapsed="false">
      <c r="A90" s="63" t="n">
        <v>34</v>
      </c>
      <c r="B90" s="64" t="s">
        <v>148</v>
      </c>
      <c r="C90" s="65" t="s">
        <v>553</v>
      </c>
      <c r="D90" s="65" t="s">
        <v>149</v>
      </c>
      <c r="E90" s="65" t="s">
        <v>150</v>
      </c>
      <c r="F90" s="64" t="s">
        <v>73</v>
      </c>
      <c r="G90" s="65" t="n">
        <v>8.5</v>
      </c>
      <c r="H90" s="64" t="n">
        <f aca="false">G90/20</f>
        <v>0.425</v>
      </c>
      <c r="I90" s="84" t="str">
        <f aca="false">IF(H90&gt;=70%,1,IF(H90&gt;=65%,2,IF(H90&gt;=57%,3,IF(H90&gt;=55%,"KK",IF(H90&gt;=50%,"HSG","ĐT")))))</f>
        <v>ĐT</v>
      </c>
      <c r="J90" s="86" t="s">
        <v>20</v>
      </c>
    </row>
    <row r="91" customFormat="false" ht="12.75" hidden="false" customHeight="false" outlineLevel="0" collapsed="false">
      <c r="A91" s="63" t="n">
        <v>35</v>
      </c>
      <c r="B91" s="64" t="s">
        <v>554</v>
      </c>
      <c r="C91" s="65" t="s">
        <v>555</v>
      </c>
      <c r="D91" s="65" t="s">
        <v>556</v>
      </c>
      <c r="E91" s="65" t="s">
        <v>49</v>
      </c>
      <c r="F91" s="64" t="s">
        <v>73</v>
      </c>
      <c r="G91" s="65" t="n">
        <v>8</v>
      </c>
      <c r="H91" s="64"/>
      <c r="I91" s="68"/>
      <c r="J91" s="68"/>
    </row>
    <row r="92" customFormat="false" ht="12.75" hidden="false" customHeight="false" outlineLevel="0" collapsed="false">
      <c r="A92" s="63" t="n">
        <v>36</v>
      </c>
      <c r="B92" s="64" t="s">
        <v>39</v>
      </c>
      <c r="C92" s="65" t="s">
        <v>557</v>
      </c>
      <c r="D92" s="65" t="s">
        <v>40</v>
      </c>
      <c r="E92" s="65" t="s">
        <v>41</v>
      </c>
      <c r="F92" s="64" t="s">
        <v>42</v>
      </c>
      <c r="G92" s="65" t="n">
        <v>8</v>
      </c>
      <c r="H92" s="64"/>
      <c r="I92" s="68"/>
      <c r="J92" s="68"/>
    </row>
    <row r="93" customFormat="false" ht="12.75" hidden="false" customHeight="false" outlineLevel="0" collapsed="false">
      <c r="A93" s="63" t="n">
        <v>37</v>
      </c>
      <c r="B93" s="64" t="s">
        <v>558</v>
      </c>
      <c r="C93" s="65" t="s">
        <v>559</v>
      </c>
      <c r="D93" s="65" t="s">
        <v>119</v>
      </c>
      <c r="E93" s="65" t="s">
        <v>49</v>
      </c>
      <c r="F93" s="64" t="s">
        <v>46</v>
      </c>
      <c r="G93" s="65" t="n">
        <v>8</v>
      </c>
      <c r="H93" s="64"/>
      <c r="I93" s="68"/>
      <c r="J93" s="68"/>
    </row>
    <row r="94" customFormat="false" ht="12.75" hidden="false" customHeight="false" outlineLevel="0" collapsed="false">
      <c r="A94" s="63" t="n">
        <v>38</v>
      </c>
      <c r="B94" s="64" t="s">
        <v>560</v>
      </c>
      <c r="C94" s="65" t="s">
        <v>561</v>
      </c>
      <c r="D94" s="65" t="s">
        <v>562</v>
      </c>
      <c r="E94" s="65" t="s">
        <v>33</v>
      </c>
      <c r="F94" s="64" t="s">
        <v>73</v>
      </c>
      <c r="G94" s="65" t="n">
        <v>8</v>
      </c>
      <c r="H94" s="64"/>
      <c r="I94" s="68"/>
      <c r="J94" s="68"/>
    </row>
    <row r="95" customFormat="false" ht="12.75" hidden="false" customHeight="false" outlineLevel="0" collapsed="false">
      <c r="A95" s="63" t="n">
        <v>39</v>
      </c>
      <c r="B95" s="64" t="s">
        <v>310</v>
      </c>
      <c r="C95" s="65" t="s">
        <v>563</v>
      </c>
      <c r="D95" s="65" t="s">
        <v>155</v>
      </c>
      <c r="E95" s="65" t="s">
        <v>33</v>
      </c>
      <c r="F95" s="64" t="s">
        <v>46</v>
      </c>
      <c r="G95" s="65" t="n">
        <v>8</v>
      </c>
      <c r="H95" s="64"/>
      <c r="I95" s="68"/>
      <c r="J95" s="68"/>
    </row>
    <row r="96" customFormat="false" ht="12.75" hidden="false" customHeight="false" outlineLevel="0" collapsed="false">
      <c r="A96" s="63" t="n">
        <v>40</v>
      </c>
      <c r="B96" s="64" t="s">
        <v>564</v>
      </c>
      <c r="C96" s="65" t="s">
        <v>565</v>
      </c>
      <c r="D96" s="65" t="s">
        <v>327</v>
      </c>
      <c r="E96" s="65" t="s">
        <v>23</v>
      </c>
      <c r="F96" s="64" t="s">
        <v>46</v>
      </c>
      <c r="G96" s="65" t="n">
        <v>8</v>
      </c>
      <c r="H96" s="64"/>
      <c r="I96" s="68"/>
      <c r="J96" s="68"/>
    </row>
    <row r="97" customFormat="false" ht="12.75" hidden="false" customHeight="false" outlineLevel="0" collapsed="false">
      <c r="A97" s="63" t="n">
        <v>41</v>
      </c>
      <c r="B97" s="64" t="s">
        <v>566</v>
      </c>
      <c r="C97" s="65" t="s">
        <v>567</v>
      </c>
      <c r="D97" s="65" t="s">
        <v>568</v>
      </c>
      <c r="E97" s="65" t="s">
        <v>17</v>
      </c>
      <c r="F97" s="64" t="s">
        <v>18</v>
      </c>
      <c r="G97" s="65" t="n">
        <v>8</v>
      </c>
      <c r="H97" s="64"/>
      <c r="I97" s="68"/>
      <c r="J97" s="68"/>
    </row>
    <row r="98" customFormat="false" ht="12.75" hidden="false" customHeight="false" outlineLevel="0" collapsed="false">
      <c r="A98" s="63" t="n">
        <v>42</v>
      </c>
      <c r="B98" s="64" t="s">
        <v>569</v>
      </c>
      <c r="C98" s="65" t="s">
        <v>570</v>
      </c>
      <c r="D98" s="65" t="s">
        <v>571</v>
      </c>
      <c r="E98" s="65" t="s">
        <v>72</v>
      </c>
      <c r="F98" s="64" t="s">
        <v>73</v>
      </c>
      <c r="G98" s="65" t="n">
        <v>8</v>
      </c>
      <c r="H98" s="64"/>
      <c r="I98" s="68"/>
      <c r="J98" s="68"/>
    </row>
    <row r="99" customFormat="false" ht="12.75" hidden="false" customHeight="false" outlineLevel="0" collapsed="false">
      <c r="A99" s="63" t="n">
        <v>43</v>
      </c>
      <c r="B99" s="64" t="s">
        <v>572</v>
      </c>
      <c r="C99" s="65" t="s">
        <v>573</v>
      </c>
      <c r="D99" s="65" t="s">
        <v>574</v>
      </c>
      <c r="E99" s="65" t="s">
        <v>72</v>
      </c>
      <c r="F99" s="64" t="s">
        <v>46</v>
      </c>
      <c r="G99" s="65" t="n">
        <v>8</v>
      </c>
      <c r="H99" s="64"/>
      <c r="I99" s="68"/>
      <c r="J99" s="68"/>
    </row>
    <row r="100" customFormat="false" ht="12.75" hidden="false" customHeight="false" outlineLevel="0" collapsed="false">
      <c r="A100" s="63" t="n">
        <v>44</v>
      </c>
      <c r="B100" s="64" t="s">
        <v>575</v>
      </c>
      <c r="C100" s="65" t="s">
        <v>576</v>
      </c>
      <c r="D100" s="65" t="s">
        <v>577</v>
      </c>
      <c r="E100" s="65" t="s">
        <v>37</v>
      </c>
      <c r="F100" s="64" t="s">
        <v>18</v>
      </c>
      <c r="G100" s="65" t="n">
        <v>8</v>
      </c>
      <c r="H100" s="64"/>
      <c r="I100" s="68"/>
      <c r="J100" s="68"/>
    </row>
    <row r="101" customFormat="false" ht="12.75" hidden="false" customHeight="false" outlineLevel="0" collapsed="false">
      <c r="A101" s="63" t="n">
        <v>45</v>
      </c>
      <c r="B101" s="64" t="s">
        <v>578</v>
      </c>
      <c r="C101" s="65" t="s">
        <v>579</v>
      </c>
      <c r="D101" s="65" t="s">
        <v>465</v>
      </c>
      <c r="E101" s="65" t="s">
        <v>37</v>
      </c>
      <c r="F101" s="64" t="s">
        <v>18</v>
      </c>
      <c r="G101" s="65" t="n">
        <v>8</v>
      </c>
      <c r="H101" s="64"/>
      <c r="I101" s="68"/>
      <c r="J101" s="68"/>
    </row>
    <row r="102" customFormat="false" ht="12.75" hidden="false" customHeight="false" outlineLevel="0" collapsed="false">
      <c r="A102" s="63" t="n">
        <v>46</v>
      </c>
      <c r="B102" s="64" t="s">
        <v>580</v>
      </c>
      <c r="C102" s="65" t="s">
        <v>581</v>
      </c>
      <c r="D102" s="65" t="s">
        <v>582</v>
      </c>
      <c r="E102" s="65" t="s">
        <v>49</v>
      </c>
      <c r="F102" s="64" t="s">
        <v>488</v>
      </c>
      <c r="G102" s="65" t="n">
        <v>8</v>
      </c>
      <c r="H102" s="64"/>
      <c r="I102" s="68"/>
      <c r="J102" s="68"/>
    </row>
    <row r="103" customFormat="false" ht="12.75" hidden="false" customHeight="false" outlineLevel="0" collapsed="false">
      <c r="A103" s="63" t="n">
        <v>47</v>
      </c>
      <c r="B103" s="64" t="s">
        <v>583</v>
      </c>
      <c r="C103" s="65" t="s">
        <v>584</v>
      </c>
      <c r="D103" s="65" t="s">
        <v>173</v>
      </c>
      <c r="E103" s="65" t="s">
        <v>37</v>
      </c>
      <c r="F103" s="64" t="s">
        <v>18</v>
      </c>
      <c r="G103" s="65" t="n">
        <v>8</v>
      </c>
      <c r="H103" s="64"/>
      <c r="I103" s="68"/>
      <c r="J103" s="68"/>
    </row>
    <row r="104" customFormat="false" ht="12.75" hidden="false" customHeight="false" outlineLevel="0" collapsed="false">
      <c r="A104" s="63" t="n">
        <v>48</v>
      </c>
      <c r="B104" s="64" t="s">
        <v>585</v>
      </c>
      <c r="C104" s="65" t="s">
        <v>586</v>
      </c>
      <c r="D104" s="65" t="s">
        <v>106</v>
      </c>
      <c r="E104" s="65" t="s">
        <v>33</v>
      </c>
      <c r="F104" s="64" t="s">
        <v>46</v>
      </c>
      <c r="G104" s="65" t="n">
        <v>8</v>
      </c>
      <c r="H104" s="64"/>
      <c r="I104" s="68"/>
      <c r="J104" s="68"/>
    </row>
    <row r="105" customFormat="false" ht="12.75" hidden="false" customHeight="false" outlineLevel="0" collapsed="false">
      <c r="A105" s="63" t="n">
        <v>49</v>
      </c>
      <c r="B105" s="64" t="s">
        <v>587</v>
      </c>
      <c r="C105" s="65" t="s">
        <v>588</v>
      </c>
      <c r="D105" s="65" t="s">
        <v>589</v>
      </c>
      <c r="E105" s="65" t="s">
        <v>17</v>
      </c>
      <c r="F105" s="64" t="s">
        <v>38</v>
      </c>
      <c r="G105" s="65" t="n">
        <v>7.5</v>
      </c>
      <c r="H105" s="64"/>
      <c r="I105" s="68"/>
      <c r="J105" s="68"/>
    </row>
    <row r="106" customFormat="false" ht="12.75" hidden="false" customHeight="false" outlineLevel="0" collapsed="false">
      <c r="A106" s="63" t="n">
        <v>50</v>
      </c>
      <c r="B106" s="64" t="s">
        <v>590</v>
      </c>
      <c r="C106" s="65" t="s">
        <v>591</v>
      </c>
      <c r="D106" s="65" t="s">
        <v>513</v>
      </c>
      <c r="E106" s="65" t="s">
        <v>23</v>
      </c>
      <c r="F106" s="64" t="s">
        <v>50</v>
      </c>
      <c r="G106" s="65" t="n">
        <v>7.5</v>
      </c>
      <c r="H106" s="64"/>
      <c r="I106" s="68"/>
      <c r="J106" s="68"/>
    </row>
    <row r="107" customFormat="false" ht="12.75" hidden="false" customHeight="false" outlineLevel="0" collapsed="false">
      <c r="A107" s="63" t="n">
        <v>51</v>
      </c>
      <c r="B107" s="64" t="s">
        <v>592</v>
      </c>
      <c r="C107" s="65" t="s">
        <v>593</v>
      </c>
      <c r="D107" s="65" t="s">
        <v>594</v>
      </c>
      <c r="E107" s="65" t="s">
        <v>72</v>
      </c>
      <c r="F107" s="64" t="s">
        <v>38</v>
      </c>
      <c r="G107" s="65" t="n">
        <v>7.5</v>
      </c>
      <c r="H107" s="64"/>
      <c r="I107" s="68"/>
      <c r="J107" s="68"/>
    </row>
    <row r="108" customFormat="false" ht="12.75" hidden="false" customHeight="false" outlineLevel="0" collapsed="false">
      <c r="A108" s="63" t="n">
        <v>52</v>
      </c>
      <c r="B108" s="64" t="s">
        <v>595</v>
      </c>
      <c r="C108" s="65" t="s">
        <v>596</v>
      </c>
      <c r="D108" s="65" t="s">
        <v>597</v>
      </c>
      <c r="E108" s="65" t="s">
        <v>37</v>
      </c>
      <c r="F108" s="64" t="s">
        <v>46</v>
      </c>
      <c r="G108" s="65" t="n">
        <v>7.5</v>
      </c>
      <c r="H108" s="64"/>
      <c r="I108" s="68"/>
      <c r="J108" s="68"/>
    </row>
    <row r="109" customFormat="false" ht="12.75" hidden="false" customHeight="false" outlineLevel="0" collapsed="false">
      <c r="A109" s="63" t="n">
        <v>53</v>
      </c>
      <c r="B109" s="64" t="s">
        <v>598</v>
      </c>
      <c r="C109" s="65" t="s">
        <v>599</v>
      </c>
      <c r="D109" s="65" t="s">
        <v>600</v>
      </c>
      <c r="E109" s="65" t="s">
        <v>49</v>
      </c>
      <c r="F109" s="64" t="s">
        <v>50</v>
      </c>
      <c r="G109" s="65" t="n">
        <v>7</v>
      </c>
      <c r="H109" s="64"/>
      <c r="I109" s="68"/>
      <c r="J109" s="68"/>
    </row>
    <row r="110" customFormat="false" ht="12.75" hidden="false" customHeight="false" outlineLevel="0" collapsed="false">
      <c r="A110" s="63" t="n">
        <v>54</v>
      </c>
      <c r="B110" s="64" t="s">
        <v>601</v>
      </c>
      <c r="C110" s="65" t="s">
        <v>602</v>
      </c>
      <c r="D110" s="65" t="s">
        <v>462</v>
      </c>
      <c r="E110" s="65" t="s">
        <v>33</v>
      </c>
      <c r="F110" s="64" t="s">
        <v>73</v>
      </c>
      <c r="G110" s="65" t="n">
        <v>7</v>
      </c>
      <c r="H110" s="64"/>
      <c r="I110" s="68"/>
      <c r="J110" s="68"/>
    </row>
    <row r="111" customFormat="false" ht="12.75" hidden="false" customHeight="false" outlineLevel="0" collapsed="false">
      <c r="A111" s="63" t="n">
        <v>55</v>
      </c>
      <c r="B111" s="64" t="s">
        <v>603</v>
      </c>
      <c r="C111" s="65" t="s">
        <v>604</v>
      </c>
      <c r="D111" s="65" t="s">
        <v>189</v>
      </c>
      <c r="E111" s="65" t="s">
        <v>33</v>
      </c>
      <c r="F111" s="64" t="s">
        <v>50</v>
      </c>
      <c r="G111" s="65" t="n">
        <v>7</v>
      </c>
      <c r="H111" s="64"/>
      <c r="I111" s="68"/>
      <c r="J111" s="68"/>
    </row>
    <row r="112" customFormat="false" ht="12.75" hidden="false" customHeight="false" outlineLevel="0" collapsed="false">
      <c r="A112" s="63" t="n">
        <v>56</v>
      </c>
      <c r="B112" s="64" t="s">
        <v>605</v>
      </c>
      <c r="C112" s="65" t="s">
        <v>606</v>
      </c>
      <c r="D112" s="65" t="s">
        <v>607</v>
      </c>
      <c r="E112" s="65" t="s">
        <v>17</v>
      </c>
      <c r="F112" s="64" t="s">
        <v>50</v>
      </c>
      <c r="G112" s="65" t="n">
        <v>6.5</v>
      </c>
      <c r="H112" s="64"/>
      <c r="I112" s="68"/>
      <c r="J112" s="68"/>
    </row>
    <row r="113" customFormat="false" ht="12.75" hidden="false" customHeight="false" outlineLevel="0" collapsed="false">
      <c r="A113" s="65" t="n">
        <v>57</v>
      </c>
      <c r="B113" s="64" t="s">
        <v>608</v>
      </c>
      <c r="C113" s="65" t="s">
        <v>609</v>
      </c>
      <c r="D113" s="65" t="s">
        <v>556</v>
      </c>
      <c r="E113" s="65" t="s">
        <v>45</v>
      </c>
      <c r="F113" s="64" t="s">
        <v>18</v>
      </c>
      <c r="G113" s="65" t="n">
        <v>6</v>
      </c>
      <c r="H113" s="64"/>
      <c r="I113" s="68"/>
      <c r="J113" s="68"/>
    </row>
    <row r="114" customFormat="false" ht="13.5" hidden="false" customHeight="false" outlineLevel="0" collapsed="false">
      <c r="A114" s="71" t="n">
        <v>58</v>
      </c>
      <c r="B114" s="70" t="s">
        <v>610</v>
      </c>
      <c r="C114" s="71" t="s">
        <v>611</v>
      </c>
      <c r="D114" s="71" t="s">
        <v>612</v>
      </c>
      <c r="E114" s="71" t="s">
        <v>72</v>
      </c>
      <c r="F114" s="70" t="s">
        <v>46</v>
      </c>
      <c r="G114" s="71" t="n">
        <v>6</v>
      </c>
      <c r="H114" s="70"/>
      <c r="I114" s="73"/>
      <c r="J114" s="73"/>
    </row>
    <row r="115" customFormat="false" ht="12.75" hidden="false" customHeight="false" outlineLevel="0" collapsed="false">
      <c r="A115" s="76" t="n">
        <v>1</v>
      </c>
      <c r="B115" s="75" t="s">
        <v>613</v>
      </c>
      <c r="C115" s="76" t="s">
        <v>614</v>
      </c>
      <c r="D115" s="76" t="s">
        <v>358</v>
      </c>
      <c r="E115" s="76" t="s">
        <v>33</v>
      </c>
      <c r="F115" s="75" t="s">
        <v>18</v>
      </c>
      <c r="G115" s="76" t="s">
        <v>519</v>
      </c>
      <c r="H115" s="75"/>
      <c r="I115" s="78"/>
      <c r="J115" s="78"/>
    </row>
    <row r="116" customFormat="false" ht="12.75" hidden="false" customHeight="false" outlineLevel="0" collapsed="false">
      <c r="A116" s="65" t="n">
        <v>2</v>
      </c>
      <c r="B116" s="64" t="s">
        <v>615</v>
      </c>
      <c r="C116" s="65" t="s">
        <v>616</v>
      </c>
      <c r="D116" s="65" t="s">
        <v>617</v>
      </c>
      <c r="E116" s="65" t="s">
        <v>49</v>
      </c>
      <c r="F116" s="64" t="s">
        <v>18</v>
      </c>
      <c r="G116" s="65" t="s">
        <v>519</v>
      </c>
      <c r="H116" s="64"/>
      <c r="I116" s="68"/>
      <c r="J116" s="68"/>
    </row>
    <row r="117" customFormat="false" ht="12.75" hidden="false" customHeight="false" outlineLevel="0" collapsed="false">
      <c r="A117" s="65" t="n">
        <v>3</v>
      </c>
      <c r="B117" s="64" t="s">
        <v>618</v>
      </c>
      <c r="C117" s="65" t="s">
        <v>619</v>
      </c>
      <c r="D117" s="65" t="s">
        <v>495</v>
      </c>
      <c r="E117" s="65" t="s">
        <v>72</v>
      </c>
      <c r="F117" s="64" t="s">
        <v>50</v>
      </c>
      <c r="G117" s="65" t="s">
        <v>519</v>
      </c>
      <c r="H117" s="64"/>
      <c r="I117" s="68"/>
      <c r="J117" s="68"/>
    </row>
    <row r="118" customFormat="false" ht="12.75" hidden="false" customHeight="false" outlineLevel="0" collapsed="false">
      <c r="A118" s="58" t="n">
        <v>4</v>
      </c>
      <c r="B118" s="57" t="s">
        <v>239</v>
      </c>
      <c r="C118" s="58" t="s">
        <v>620</v>
      </c>
      <c r="D118" s="58" t="s">
        <v>205</v>
      </c>
      <c r="E118" s="58" t="s">
        <v>49</v>
      </c>
      <c r="F118" s="57" t="s">
        <v>73</v>
      </c>
      <c r="G118" s="58" t="n">
        <v>20</v>
      </c>
      <c r="H118" s="57" t="n">
        <f aca="false">G118/20</f>
        <v>1</v>
      </c>
      <c r="I118" s="80" t="n">
        <f aca="false">IF(H118=100%,1,IF(H118&gt;=98%,2,IF(H118&gt;=97%,3,IF(H118&gt;=95%,"KK",IF(H118&gt;=50%,"HSG","ĐT")))))</f>
        <v>1</v>
      </c>
      <c r="J118" s="87" t="s">
        <v>20</v>
      </c>
    </row>
    <row r="119" customFormat="false" ht="12.75" hidden="false" customHeight="false" outlineLevel="0" collapsed="false">
      <c r="A119" s="58" t="n">
        <v>5</v>
      </c>
      <c r="B119" s="57" t="s">
        <v>240</v>
      </c>
      <c r="C119" s="58" t="s">
        <v>621</v>
      </c>
      <c r="D119" s="58" t="s">
        <v>241</v>
      </c>
      <c r="E119" s="58" t="s">
        <v>17</v>
      </c>
      <c r="F119" s="57" t="s">
        <v>18</v>
      </c>
      <c r="G119" s="58" t="n">
        <v>20</v>
      </c>
      <c r="H119" s="57" t="n">
        <f aca="false">G119/20</f>
        <v>1</v>
      </c>
      <c r="I119" s="80" t="n">
        <f aca="false">IF(H119=100%,1,IF(H119&gt;=98%,2,IF(H119&gt;=97%,3,IF(H119&gt;=95%,"KK",IF(H119&gt;=50%,"HSG","ĐT")))))</f>
        <v>1</v>
      </c>
      <c r="J119" s="87" t="s">
        <v>20</v>
      </c>
    </row>
    <row r="120" customFormat="false" ht="12.75" hidden="false" customHeight="false" outlineLevel="0" collapsed="false">
      <c r="A120" s="58" t="n">
        <v>6</v>
      </c>
      <c r="B120" s="57" t="s">
        <v>242</v>
      </c>
      <c r="C120" s="58" t="s">
        <v>622</v>
      </c>
      <c r="D120" s="58" t="s">
        <v>243</v>
      </c>
      <c r="E120" s="58" t="s">
        <v>17</v>
      </c>
      <c r="F120" s="57" t="s">
        <v>18</v>
      </c>
      <c r="G120" s="58" t="n">
        <v>20</v>
      </c>
      <c r="H120" s="57" t="n">
        <f aca="false">G120/20</f>
        <v>1</v>
      </c>
      <c r="I120" s="80" t="n">
        <f aca="false">IF(H120=100%,1,IF(H120&gt;=98%,2,IF(H120&gt;=97%,3,IF(H120&gt;=95%,"KK",IF(H120&gt;=50%,"HSG","ĐT")))))</f>
        <v>1</v>
      </c>
      <c r="J120" s="87" t="s">
        <v>20</v>
      </c>
    </row>
    <row r="121" customFormat="false" ht="12.75" hidden="false" customHeight="false" outlineLevel="0" collapsed="false">
      <c r="A121" s="58" t="n">
        <v>7</v>
      </c>
      <c r="B121" s="57" t="s">
        <v>244</v>
      </c>
      <c r="C121" s="58" t="s">
        <v>623</v>
      </c>
      <c r="D121" s="58" t="s">
        <v>245</v>
      </c>
      <c r="E121" s="58" t="s">
        <v>49</v>
      </c>
      <c r="F121" s="57" t="s">
        <v>73</v>
      </c>
      <c r="G121" s="58" t="n">
        <v>20</v>
      </c>
      <c r="H121" s="57" t="n">
        <f aca="false">G121/20</f>
        <v>1</v>
      </c>
      <c r="I121" s="80" t="n">
        <f aca="false">IF(H121=100%,1,IF(H121&gt;=98%,2,IF(H121&gt;=97%,3,IF(H121&gt;=95%,"KK",IF(H121&gt;=50%,"HSG","ĐT")))))</f>
        <v>1</v>
      </c>
      <c r="J121" s="87" t="s">
        <v>20</v>
      </c>
    </row>
    <row r="122" customFormat="false" ht="12.75" hidden="false" customHeight="false" outlineLevel="0" collapsed="false">
      <c r="A122" s="58" t="n">
        <v>8</v>
      </c>
      <c r="B122" s="57" t="s">
        <v>246</v>
      </c>
      <c r="C122" s="58" t="s">
        <v>624</v>
      </c>
      <c r="D122" s="58" t="s">
        <v>247</v>
      </c>
      <c r="E122" s="58" t="s">
        <v>49</v>
      </c>
      <c r="F122" s="57" t="s">
        <v>73</v>
      </c>
      <c r="G122" s="58" t="n">
        <v>20</v>
      </c>
      <c r="H122" s="57" t="n">
        <f aca="false">G122/20</f>
        <v>1</v>
      </c>
      <c r="I122" s="80" t="n">
        <f aca="false">IF(H122=100%,1,IF(H122&gt;=98%,2,IF(H122&gt;=97%,3,IF(H122&gt;=95%,"KK",IF(H122&gt;=50%,"HSG","ĐT")))))</f>
        <v>1</v>
      </c>
      <c r="J122" s="87" t="s">
        <v>20</v>
      </c>
    </row>
    <row r="123" customFormat="false" ht="12.75" hidden="false" customHeight="false" outlineLevel="0" collapsed="false">
      <c r="A123" s="58" t="n">
        <v>9</v>
      </c>
      <c r="B123" s="57" t="s">
        <v>248</v>
      </c>
      <c r="C123" s="58" t="s">
        <v>625</v>
      </c>
      <c r="D123" s="58" t="s">
        <v>249</v>
      </c>
      <c r="E123" s="58" t="s">
        <v>23</v>
      </c>
      <c r="F123" s="57" t="s">
        <v>18</v>
      </c>
      <c r="G123" s="58" t="n">
        <v>20</v>
      </c>
      <c r="H123" s="57" t="n">
        <f aca="false">G123/20</f>
        <v>1</v>
      </c>
      <c r="I123" s="80" t="n">
        <f aca="false">IF(H123=100%,1,IF(H123&gt;=98%,2,IF(H123&gt;=97%,3,IF(H123&gt;=95%,"KK",IF(H123&gt;=50%,"HSG","ĐT")))))</f>
        <v>1</v>
      </c>
      <c r="J123" s="87" t="s">
        <v>20</v>
      </c>
    </row>
    <row r="124" customFormat="false" ht="12.75" hidden="false" customHeight="false" outlineLevel="0" collapsed="false">
      <c r="A124" s="58" t="n">
        <v>10</v>
      </c>
      <c r="B124" s="57" t="s">
        <v>250</v>
      </c>
      <c r="C124" s="58" t="s">
        <v>626</v>
      </c>
      <c r="D124" s="58" t="s">
        <v>251</v>
      </c>
      <c r="E124" s="58" t="s">
        <v>37</v>
      </c>
      <c r="F124" s="57" t="s">
        <v>18</v>
      </c>
      <c r="G124" s="58" t="n">
        <v>20</v>
      </c>
      <c r="H124" s="57" t="n">
        <f aca="false">G124/20</f>
        <v>1</v>
      </c>
      <c r="I124" s="80" t="n">
        <f aca="false">IF(H124=100%,1,IF(H124&gt;=98%,2,IF(H124&gt;=97%,3,IF(H124&gt;=95%,"KK",IF(H124&gt;=50%,"HSG","ĐT")))))</f>
        <v>1</v>
      </c>
      <c r="J124" s="87" t="s">
        <v>20</v>
      </c>
    </row>
    <row r="125" customFormat="false" ht="12.75" hidden="false" customHeight="false" outlineLevel="0" collapsed="false">
      <c r="A125" s="58" t="n">
        <v>11</v>
      </c>
      <c r="B125" s="57" t="s">
        <v>252</v>
      </c>
      <c r="C125" s="58" t="s">
        <v>627</v>
      </c>
      <c r="D125" s="58" t="s">
        <v>253</v>
      </c>
      <c r="E125" s="58" t="s">
        <v>45</v>
      </c>
      <c r="F125" s="57" t="s">
        <v>18</v>
      </c>
      <c r="G125" s="58" t="n">
        <v>20</v>
      </c>
      <c r="H125" s="57" t="n">
        <f aca="false">G125/20</f>
        <v>1</v>
      </c>
      <c r="I125" s="80" t="n">
        <f aca="false">IF(H125=100%,1,IF(H125&gt;=98%,2,IF(H125&gt;=97%,3,IF(H125&gt;=95%,"KK",IF(H125&gt;=50%,"HSG","ĐT")))))</f>
        <v>1</v>
      </c>
      <c r="J125" s="87" t="s">
        <v>20</v>
      </c>
    </row>
    <row r="126" customFormat="false" ht="12.75" hidden="false" customHeight="false" outlineLevel="0" collapsed="false">
      <c r="A126" s="58" t="n">
        <v>12</v>
      </c>
      <c r="B126" s="57" t="s">
        <v>254</v>
      </c>
      <c r="C126" s="58" t="s">
        <v>628</v>
      </c>
      <c r="D126" s="58" t="s">
        <v>255</v>
      </c>
      <c r="E126" s="58" t="s">
        <v>72</v>
      </c>
      <c r="F126" s="57" t="s">
        <v>73</v>
      </c>
      <c r="G126" s="58" t="n">
        <v>20</v>
      </c>
      <c r="H126" s="57" t="n">
        <f aca="false">G126/20</f>
        <v>1</v>
      </c>
      <c r="I126" s="80" t="n">
        <f aca="false">IF(H126=100%,1,IF(H126&gt;=98%,2,IF(H126&gt;=97%,3,IF(H126&gt;=95%,"KK",IF(H126&gt;=50%,"HSG","ĐT")))))</f>
        <v>1</v>
      </c>
      <c r="J126" s="87" t="s">
        <v>20</v>
      </c>
    </row>
    <row r="127" customFormat="false" ht="12.75" hidden="false" customHeight="false" outlineLevel="0" collapsed="false">
      <c r="A127" s="58" t="n">
        <v>13</v>
      </c>
      <c r="B127" s="57" t="s">
        <v>256</v>
      </c>
      <c r="C127" s="58" t="s">
        <v>629</v>
      </c>
      <c r="D127" s="58" t="s">
        <v>257</v>
      </c>
      <c r="E127" s="58" t="s">
        <v>72</v>
      </c>
      <c r="F127" s="57" t="s">
        <v>73</v>
      </c>
      <c r="G127" s="58" t="n">
        <v>19.75</v>
      </c>
      <c r="H127" s="57" t="n">
        <f aca="false">G127/20</f>
        <v>0.9875</v>
      </c>
      <c r="I127" s="80" t="n">
        <f aca="false">IF(H127=100%,1,IF(H127&gt;=98%,2,IF(H127&gt;=97%,3,IF(H127&gt;=95%,"KK",IF(H127&gt;=50%,"HSG","ĐT")))))</f>
        <v>2</v>
      </c>
      <c r="J127" s="87" t="s">
        <v>20</v>
      </c>
    </row>
    <row r="128" customFormat="false" ht="12.75" hidden="false" customHeight="false" outlineLevel="0" collapsed="false">
      <c r="A128" s="58" t="n">
        <v>14</v>
      </c>
      <c r="B128" s="57" t="s">
        <v>258</v>
      </c>
      <c r="C128" s="58" t="s">
        <v>630</v>
      </c>
      <c r="D128" s="58" t="s">
        <v>77</v>
      </c>
      <c r="E128" s="58" t="s">
        <v>49</v>
      </c>
      <c r="F128" s="57" t="s">
        <v>73</v>
      </c>
      <c r="G128" s="58" t="n">
        <v>19.5</v>
      </c>
      <c r="H128" s="57" t="n">
        <f aca="false">G128/20</f>
        <v>0.975</v>
      </c>
      <c r="I128" s="80" t="n">
        <f aca="false">IF(H128=100%,1,IF(H128&gt;=98%,2,IF(H128&gt;=97%,3,IF(H128&gt;=95%,"KK",IF(H128&gt;=50%,"HSG","ĐT")))))</f>
        <v>3</v>
      </c>
      <c r="J128" s="87" t="s">
        <v>20</v>
      </c>
    </row>
    <row r="129" customFormat="false" ht="12.75" hidden="false" customHeight="false" outlineLevel="0" collapsed="false">
      <c r="A129" s="58" t="n">
        <v>15</v>
      </c>
      <c r="B129" s="57" t="s">
        <v>259</v>
      </c>
      <c r="C129" s="58" t="s">
        <v>631</v>
      </c>
      <c r="D129" s="58" t="s">
        <v>61</v>
      </c>
      <c r="E129" s="58" t="s">
        <v>17</v>
      </c>
      <c r="F129" s="57" t="s">
        <v>18</v>
      </c>
      <c r="G129" s="58" t="n">
        <v>19</v>
      </c>
      <c r="H129" s="57" t="n">
        <f aca="false">G129/20</f>
        <v>0.95</v>
      </c>
      <c r="I129" s="80" t="str">
        <f aca="false">IF(H129=100%,1,IF(H129&gt;=98%,2,IF(H129&gt;=97%,3,IF(H129&gt;=95%,"KK",IF(H129&gt;=50%,"HSG","ĐT")))))</f>
        <v>KK</v>
      </c>
      <c r="J129" s="87" t="s">
        <v>20</v>
      </c>
    </row>
    <row r="130" customFormat="false" ht="12.75" hidden="false" customHeight="false" outlineLevel="0" collapsed="false">
      <c r="A130" s="58" t="n">
        <v>16</v>
      </c>
      <c r="B130" s="57" t="s">
        <v>260</v>
      </c>
      <c r="C130" s="58" t="s">
        <v>632</v>
      </c>
      <c r="D130" s="58" t="s">
        <v>65</v>
      </c>
      <c r="E130" s="58" t="s">
        <v>45</v>
      </c>
      <c r="F130" s="57" t="s">
        <v>18</v>
      </c>
      <c r="G130" s="58" t="n">
        <v>19</v>
      </c>
      <c r="H130" s="57" t="n">
        <f aca="false">G130/20</f>
        <v>0.95</v>
      </c>
      <c r="I130" s="80" t="str">
        <f aca="false">IF(H130=100%,1,IF(H130&gt;=98%,2,IF(H130&gt;=97%,3,IF(H130&gt;=95%,"KK",IF(H130&gt;=50%,"HSG","ĐT")))))</f>
        <v>KK</v>
      </c>
      <c r="J130" s="87" t="s">
        <v>20</v>
      </c>
    </row>
    <row r="131" customFormat="false" ht="12.75" hidden="false" customHeight="false" outlineLevel="0" collapsed="false">
      <c r="A131" s="58" t="n">
        <v>17</v>
      </c>
      <c r="B131" s="57" t="s">
        <v>261</v>
      </c>
      <c r="C131" s="58" t="s">
        <v>633</v>
      </c>
      <c r="D131" s="58" t="s">
        <v>262</v>
      </c>
      <c r="E131" s="58" t="s">
        <v>49</v>
      </c>
      <c r="F131" s="57" t="s">
        <v>73</v>
      </c>
      <c r="G131" s="58" t="n">
        <v>19</v>
      </c>
      <c r="H131" s="57" t="n">
        <f aca="false">G131/20</f>
        <v>0.95</v>
      </c>
      <c r="I131" s="80" t="str">
        <f aca="false">IF(H131=100%,1,IF(H131&gt;=98%,2,IF(H131&gt;=97%,3,IF(H131&gt;=95%,"KK",IF(H131&gt;=50%,"HSG","ĐT")))))</f>
        <v>KK</v>
      </c>
      <c r="J131" s="87" t="s">
        <v>20</v>
      </c>
    </row>
    <row r="132" customFormat="false" ht="12.75" hidden="false" customHeight="false" outlineLevel="0" collapsed="false">
      <c r="A132" s="58" t="n">
        <v>18</v>
      </c>
      <c r="B132" s="57" t="s">
        <v>263</v>
      </c>
      <c r="C132" s="58" t="s">
        <v>634</v>
      </c>
      <c r="D132" s="58" t="s">
        <v>264</v>
      </c>
      <c r="E132" s="58" t="s">
        <v>49</v>
      </c>
      <c r="F132" s="57" t="s">
        <v>18</v>
      </c>
      <c r="G132" s="58" t="n">
        <v>19</v>
      </c>
      <c r="H132" s="57" t="n">
        <f aca="false">G132/20</f>
        <v>0.95</v>
      </c>
      <c r="I132" s="80" t="str">
        <f aca="false">IF(H132=100%,1,IF(H132&gt;=98%,2,IF(H132&gt;=97%,3,IF(H132&gt;=95%,"KK",IF(H132&gt;=50%,"HSG","ĐT")))))</f>
        <v>KK</v>
      </c>
      <c r="J132" s="87" t="s">
        <v>20</v>
      </c>
    </row>
    <row r="133" customFormat="false" ht="12.75" hidden="false" customHeight="false" outlineLevel="0" collapsed="false">
      <c r="A133" s="58" t="n">
        <v>19</v>
      </c>
      <c r="B133" s="57" t="s">
        <v>265</v>
      </c>
      <c r="C133" s="58" t="s">
        <v>635</v>
      </c>
      <c r="D133" s="58" t="s">
        <v>266</v>
      </c>
      <c r="E133" s="58" t="s">
        <v>45</v>
      </c>
      <c r="F133" s="57" t="s">
        <v>18</v>
      </c>
      <c r="G133" s="58" t="n">
        <v>18</v>
      </c>
      <c r="H133" s="57" t="n">
        <f aca="false">G133/20</f>
        <v>0.9</v>
      </c>
      <c r="I133" s="88" t="str">
        <f aca="false">IF(H133=100%,1,IF(H133&gt;=98%,2,IF(H133&gt;=97%,3,IF(H133&gt;=95%,"KK",IF(H133&gt;=50%,"HSG","ĐT")))))</f>
        <v>HSG</v>
      </c>
      <c r="J133" s="87" t="s">
        <v>20</v>
      </c>
    </row>
    <row r="134" customFormat="false" ht="12.75" hidden="false" customHeight="false" outlineLevel="0" collapsed="false">
      <c r="A134" s="58" t="n">
        <v>20</v>
      </c>
      <c r="B134" s="57" t="s">
        <v>267</v>
      </c>
      <c r="C134" s="58" t="s">
        <v>636</v>
      </c>
      <c r="D134" s="58" t="s">
        <v>268</v>
      </c>
      <c r="E134" s="58" t="s">
        <v>72</v>
      </c>
      <c r="F134" s="57" t="s">
        <v>73</v>
      </c>
      <c r="G134" s="58" t="n">
        <v>17.75</v>
      </c>
      <c r="H134" s="57" t="n">
        <f aca="false">G134/20</f>
        <v>0.8875</v>
      </c>
      <c r="I134" s="88" t="str">
        <f aca="false">IF(H134=100%,1,IF(H134&gt;=98%,2,IF(H134&gt;=97%,3,IF(H134&gt;=95%,"KK",IF(H134&gt;=50%,"HSG","ĐT")))))</f>
        <v>HSG</v>
      </c>
      <c r="J134" s="87" t="s">
        <v>20</v>
      </c>
    </row>
    <row r="135" customFormat="false" ht="12.75" hidden="false" customHeight="false" outlineLevel="0" collapsed="false">
      <c r="A135" s="58" t="n">
        <v>21</v>
      </c>
      <c r="B135" s="57" t="s">
        <v>269</v>
      </c>
      <c r="C135" s="58" t="s">
        <v>637</v>
      </c>
      <c r="D135" s="58" t="s">
        <v>249</v>
      </c>
      <c r="E135" s="58" t="s">
        <v>72</v>
      </c>
      <c r="F135" s="57" t="s">
        <v>73</v>
      </c>
      <c r="G135" s="58" t="n">
        <v>17.5</v>
      </c>
      <c r="H135" s="57" t="n">
        <f aca="false">G135/20</f>
        <v>0.875</v>
      </c>
      <c r="I135" s="88" t="str">
        <f aca="false">IF(H135=100%,1,IF(H135&gt;=98%,2,IF(H135&gt;=97%,3,IF(H135&gt;=95%,"KK",IF(H135&gt;=50%,"HSG","ĐT")))))</f>
        <v>HSG</v>
      </c>
      <c r="J135" s="87" t="s">
        <v>20</v>
      </c>
    </row>
    <row r="136" customFormat="false" ht="12.75" hidden="false" customHeight="false" outlineLevel="0" collapsed="false">
      <c r="A136" s="58" t="n">
        <v>22</v>
      </c>
      <c r="B136" s="57" t="s">
        <v>270</v>
      </c>
      <c r="C136" s="58" t="s">
        <v>638</v>
      </c>
      <c r="D136" s="58" t="s">
        <v>213</v>
      </c>
      <c r="E136" s="58" t="s">
        <v>37</v>
      </c>
      <c r="F136" s="57" t="s">
        <v>46</v>
      </c>
      <c r="G136" s="58" t="n">
        <v>16.5</v>
      </c>
      <c r="H136" s="57" t="n">
        <f aca="false">G136/20</f>
        <v>0.825</v>
      </c>
      <c r="I136" s="88" t="str">
        <f aca="false">IF(H136=100%,1,IF(H136&gt;=98%,2,IF(H136&gt;=97%,3,IF(H136&gt;=95%,"KK",IF(H136&gt;=50%,"HSG","ĐT")))))</f>
        <v>HSG</v>
      </c>
      <c r="J136" s="87" t="s">
        <v>20</v>
      </c>
    </row>
    <row r="137" customFormat="false" ht="12.75" hidden="false" customHeight="false" outlineLevel="0" collapsed="false">
      <c r="A137" s="58" t="n">
        <v>23</v>
      </c>
      <c r="B137" s="57" t="s">
        <v>271</v>
      </c>
      <c r="C137" s="58" t="s">
        <v>639</v>
      </c>
      <c r="D137" s="58" t="s">
        <v>272</v>
      </c>
      <c r="E137" s="58" t="s">
        <v>37</v>
      </c>
      <c r="F137" s="57" t="s">
        <v>18</v>
      </c>
      <c r="G137" s="58" t="n">
        <v>16.5</v>
      </c>
      <c r="H137" s="57" t="n">
        <f aca="false">G137/20</f>
        <v>0.825</v>
      </c>
      <c r="I137" s="88" t="str">
        <f aca="false">IF(H137=100%,1,IF(H137&gt;=98%,2,IF(H137&gt;=97%,3,IF(H137&gt;=95%,"KK",IF(H137&gt;=50%,"HSG","ĐT")))))</f>
        <v>HSG</v>
      </c>
      <c r="J137" s="87" t="s">
        <v>20</v>
      </c>
    </row>
    <row r="138" customFormat="false" ht="12.75" hidden="false" customHeight="false" outlineLevel="0" collapsed="false">
      <c r="A138" s="58" t="n">
        <v>24</v>
      </c>
      <c r="B138" s="57" t="s">
        <v>273</v>
      </c>
      <c r="C138" s="58" t="s">
        <v>640</v>
      </c>
      <c r="D138" s="58" t="s">
        <v>65</v>
      </c>
      <c r="E138" s="58" t="s">
        <v>49</v>
      </c>
      <c r="F138" s="57" t="s">
        <v>18</v>
      </c>
      <c r="G138" s="58" t="n">
        <v>16</v>
      </c>
      <c r="H138" s="57" t="n">
        <f aca="false">G138/20</f>
        <v>0.8</v>
      </c>
      <c r="I138" s="88" t="str">
        <f aca="false">IF(H138=100%,1,IF(H138&gt;=98%,2,IF(H138&gt;=97%,3,IF(H138&gt;=95%,"KK",IF(H138&gt;=50%,"HSG","ĐT")))))</f>
        <v>HSG</v>
      </c>
      <c r="J138" s="87" t="s">
        <v>20</v>
      </c>
    </row>
    <row r="139" customFormat="false" ht="12.75" hidden="false" customHeight="false" outlineLevel="0" collapsed="false">
      <c r="A139" s="58" t="n">
        <v>25</v>
      </c>
      <c r="B139" s="57" t="s">
        <v>274</v>
      </c>
      <c r="C139" s="58" t="s">
        <v>641</v>
      </c>
      <c r="D139" s="58" t="s">
        <v>275</v>
      </c>
      <c r="E139" s="58" t="s">
        <v>23</v>
      </c>
      <c r="F139" s="57" t="s">
        <v>46</v>
      </c>
      <c r="G139" s="58" t="n">
        <v>14.75</v>
      </c>
      <c r="H139" s="57" t="n">
        <f aca="false">G139/20</f>
        <v>0.7375</v>
      </c>
      <c r="I139" s="88" t="str">
        <f aca="false">IF(H139=100%,1,IF(H139&gt;=98%,2,IF(H139&gt;=97%,3,IF(H139&gt;=95%,"KK",IF(H139&gt;=50%,"HSG","ĐT")))))</f>
        <v>HSG</v>
      </c>
      <c r="J139" s="87" t="s">
        <v>20</v>
      </c>
    </row>
    <row r="140" customFormat="false" ht="12.75" hidden="false" customHeight="false" outlineLevel="0" collapsed="false">
      <c r="A140" s="58" t="n">
        <v>26</v>
      </c>
      <c r="B140" s="57" t="s">
        <v>276</v>
      </c>
      <c r="C140" s="58" t="s">
        <v>642</v>
      </c>
      <c r="D140" s="58" t="s">
        <v>277</v>
      </c>
      <c r="E140" s="58" t="s">
        <v>41</v>
      </c>
      <c r="F140" s="57" t="s">
        <v>42</v>
      </c>
      <c r="G140" s="58" t="n">
        <v>13.5</v>
      </c>
      <c r="H140" s="57" t="n">
        <f aca="false">G140/20</f>
        <v>0.675</v>
      </c>
      <c r="I140" s="88" t="str">
        <f aca="false">IF(H140=100%,1,IF(H140&gt;=98%,2,IF(H140&gt;=97%,3,IF(H140&gt;=95%,"KK",IF(H140&gt;=50%,"HSG","ĐT")))))</f>
        <v>HSG</v>
      </c>
      <c r="J140" s="87" t="s">
        <v>20</v>
      </c>
    </row>
    <row r="141" customFormat="false" ht="12.75" hidden="false" customHeight="false" outlineLevel="0" collapsed="false">
      <c r="A141" s="58" t="n">
        <v>27</v>
      </c>
      <c r="B141" s="57" t="s">
        <v>278</v>
      </c>
      <c r="C141" s="58" t="s">
        <v>643</v>
      </c>
      <c r="D141" s="58" t="s">
        <v>279</v>
      </c>
      <c r="E141" s="58" t="s">
        <v>37</v>
      </c>
      <c r="F141" s="57" t="s">
        <v>50</v>
      </c>
      <c r="G141" s="58" t="n">
        <v>13.5</v>
      </c>
      <c r="H141" s="57" t="n">
        <f aca="false">G141/20</f>
        <v>0.675</v>
      </c>
      <c r="I141" s="88" t="str">
        <f aca="false">IF(H141=100%,1,IF(H141&gt;=98%,2,IF(H141&gt;=97%,3,IF(H141&gt;=95%,"KK",IF(H141&gt;=50%,"HSG","ĐT")))))</f>
        <v>HSG</v>
      </c>
      <c r="J141" s="87" t="s">
        <v>20</v>
      </c>
    </row>
    <row r="142" customFormat="false" ht="12.75" hidden="false" customHeight="false" outlineLevel="0" collapsed="false">
      <c r="A142" s="58" t="n">
        <v>28</v>
      </c>
      <c r="B142" s="57" t="s">
        <v>280</v>
      </c>
      <c r="C142" s="58" t="s">
        <v>644</v>
      </c>
      <c r="D142" s="58" t="s">
        <v>281</v>
      </c>
      <c r="E142" s="58" t="s">
        <v>41</v>
      </c>
      <c r="F142" s="57" t="s">
        <v>42</v>
      </c>
      <c r="G142" s="58" t="n">
        <v>13.25</v>
      </c>
      <c r="H142" s="57" t="n">
        <f aca="false">G142/20</f>
        <v>0.6625</v>
      </c>
      <c r="I142" s="88" t="str">
        <f aca="false">IF(H142=100%,1,IF(H142&gt;=98%,2,IF(H142&gt;=97%,3,IF(H142&gt;=95%,"KK",IF(H142&gt;=50%,"HSG","ĐT")))))</f>
        <v>HSG</v>
      </c>
      <c r="J142" s="89" t="s">
        <v>20</v>
      </c>
    </row>
    <row r="143" customFormat="false" ht="12.75" hidden="false" customHeight="false" outlineLevel="0" collapsed="false">
      <c r="A143" s="65" t="n">
        <v>29</v>
      </c>
      <c r="B143" s="64" t="s">
        <v>645</v>
      </c>
      <c r="C143" s="65" t="s">
        <v>646</v>
      </c>
      <c r="D143" s="65" t="s">
        <v>647</v>
      </c>
      <c r="E143" s="65" t="s">
        <v>45</v>
      </c>
      <c r="F143" s="64" t="s">
        <v>46</v>
      </c>
      <c r="G143" s="65" t="n">
        <v>11.5</v>
      </c>
      <c r="H143" s="64" t="n">
        <f aca="false">G143/20</f>
        <v>0.575</v>
      </c>
      <c r="I143" s="68"/>
      <c r="J143" s="68"/>
    </row>
    <row r="144" customFormat="false" ht="12.75" hidden="false" customHeight="false" outlineLevel="0" collapsed="false">
      <c r="A144" s="65" t="n">
        <v>30</v>
      </c>
      <c r="B144" s="64" t="s">
        <v>648</v>
      </c>
      <c r="C144" s="65" t="s">
        <v>649</v>
      </c>
      <c r="D144" s="65" t="s">
        <v>510</v>
      </c>
      <c r="E144" s="65" t="s">
        <v>49</v>
      </c>
      <c r="F144" s="64" t="s">
        <v>46</v>
      </c>
      <c r="G144" s="65" t="n">
        <v>11.5</v>
      </c>
      <c r="H144" s="64" t="n">
        <f aca="false">G144/20</f>
        <v>0.575</v>
      </c>
      <c r="I144" s="68"/>
      <c r="J144" s="68"/>
    </row>
    <row r="145" customFormat="false" ht="12.75" hidden="false" customHeight="false" outlineLevel="0" collapsed="false">
      <c r="A145" s="65" t="n">
        <v>31</v>
      </c>
      <c r="B145" s="64" t="s">
        <v>650</v>
      </c>
      <c r="C145" s="65" t="s">
        <v>651</v>
      </c>
      <c r="D145" s="65" t="s">
        <v>342</v>
      </c>
      <c r="E145" s="65" t="s">
        <v>33</v>
      </c>
      <c r="F145" s="64" t="s">
        <v>46</v>
      </c>
      <c r="G145" s="65" t="n">
        <v>11.5</v>
      </c>
      <c r="H145" s="64" t="n">
        <f aca="false">G145/20</f>
        <v>0.575</v>
      </c>
      <c r="I145" s="68"/>
      <c r="J145" s="68"/>
    </row>
    <row r="146" customFormat="false" ht="12.75" hidden="false" customHeight="false" outlineLevel="0" collapsed="false">
      <c r="A146" s="65" t="n">
        <v>32</v>
      </c>
      <c r="B146" s="64" t="s">
        <v>152</v>
      </c>
      <c r="C146" s="65" t="s">
        <v>652</v>
      </c>
      <c r="D146" s="65" t="s">
        <v>153</v>
      </c>
      <c r="E146" s="65" t="s">
        <v>41</v>
      </c>
      <c r="F146" s="64" t="s">
        <v>42</v>
      </c>
      <c r="G146" s="65" t="n">
        <v>11</v>
      </c>
      <c r="H146" s="64" t="n">
        <f aca="false">G146/20</f>
        <v>0.55</v>
      </c>
      <c r="I146" s="68"/>
      <c r="J146" s="68"/>
    </row>
    <row r="147" customFormat="false" ht="12.75" hidden="false" customHeight="false" outlineLevel="0" collapsed="false">
      <c r="A147" s="65" t="n">
        <v>33</v>
      </c>
      <c r="B147" s="64" t="s">
        <v>653</v>
      </c>
      <c r="C147" s="65" t="s">
        <v>654</v>
      </c>
      <c r="D147" s="65" t="s">
        <v>655</v>
      </c>
      <c r="E147" s="65" t="s">
        <v>37</v>
      </c>
      <c r="F147" s="64" t="s">
        <v>18</v>
      </c>
      <c r="G147" s="65" t="n">
        <v>11</v>
      </c>
      <c r="H147" s="64" t="n">
        <f aca="false">G147/20</f>
        <v>0.55</v>
      </c>
      <c r="I147" s="68"/>
      <c r="J147" s="68"/>
    </row>
    <row r="148" customFormat="false" ht="12.75" hidden="false" customHeight="false" outlineLevel="0" collapsed="false">
      <c r="A148" s="65" t="n">
        <v>34</v>
      </c>
      <c r="B148" s="64" t="s">
        <v>656</v>
      </c>
      <c r="C148" s="65" t="s">
        <v>657</v>
      </c>
      <c r="D148" s="65" t="s">
        <v>658</v>
      </c>
      <c r="E148" s="65" t="s">
        <v>49</v>
      </c>
      <c r="F148" s="64" t="s">
        <v>46</v>
      </c>
      <c r="G148" s="65" t="n">
        <v>10.5</v>
      </c>
      <c r="H148" s="64" t="n">
        <f aca="false">G148/20</f>
        <v>0.525</v>
      </c>
      <c r="I148" s="68"/>
      <c r="J148" s="68"/>
    </row>
    <row r="149" customFormat="false" ht="12.75" hidden="false" customHeight="false" outlineLevel="0" collapsed="false">
      <c r="A149" s="65" t="n">
        <v>35</v>
      </c>
      <c r="B149" s="64" t="s">
        <v>659</v>
      </c>
      <c r="C149" s="65" t="s">
        <v>660</v>
      </c>
      <c r="D149" s="65" t="s">
        <v>67</v>
      </c>
      <c r="E149" s="65" t="s">
        <v>37</v>
      </c>
      <c r="F149" s="64" t="s">
        <v>18</v>
      </c>
      <c r="G149" s="65" t="n">
        <v>10.25</v>
      </c>
      <c r="H149" s="64" t="n">
        <f aca="false">G149/20</f>
        <v>0.5125</v>
      </c>
      <c r="I149" s="68"/>
      <c r="J149" s="68"/>
    </row>
    <row r="150" customFormat="false" ht="12.75" hidden="false" customHeight="false" outlineLevel="0" collapsed="false">
      <c r="A150" s="65" t="n">
        <v>36</v>
      </c>
      <c r="B150" s="64" t="s">
        <v>136</v>
      </c>
      <c r="C150" s="65" t="s">
        <v>661</v>
      </c>
      <c r="D150" s="65" t="s">
        <v>137</v>
      </c>
      <c r="E150" s="65" t="s">
        <v>41</v>
      </c>
      <c r="F150" s="64" t="s">
        <v>42</v>
      </c>
      <c r="G150" s="65" t="n">
        <v>8</v>
      </c>
      <c r="H150" s="64" t="n">
        <f aca="false">G150/20</f>
        <v>0.4</v>
      </c>
      <c r="I150" s="68"/>
      <c r="J150" s="68"/>
    </row>
    <row r="151" customFormat="false" ht="12.75" hidden="false" customHeight="false" outlineLevel="0" collapsed="false">
      <c r="A151" s="65" t="n">
        <v>37</v>
      </c>
      <c r="B151" s="64" t="s">
        <v>662</v>
      </c>
      <c r="C151" s="65" t="s">
        <v>663</v>
      </c>
      <c r="D151" s="65" t="s">
        <v>219</v>
      </c>
      <c r="E151" s="65" t="s">
        <v>33</v>
      </c>
      <c r="F151" s="64" t="s">
        <v>46</v>
      </c>
      <c r="G151" s="65" t="n">
        <v>8</v>
      </c>
      <c r="H151" s="64" t="n">
        <f aca="false">G151/20</f>
        <v>0.4</v>
      </c>
      <c r="I151" s="68"/>
      <c r="J151" s="68"/>
    </row>
    <row r="152" customFormat="false" ht="12.75" hidden="false" customHeight="false" outlineLevel="0" collapsed="false">
      <c r="A152" s="65" t="n">
        <v>38</v>
      </c>
      <c r="B152" s="64" t="s">
        <v>664</v>
      </c>
      <c r="C152" s="65" t="s">
        <v>665</v>
      </c>
      <c r="D152" s="65" t="s">
        <v>465</v>
      </c>
      <c r="E152" s="65" t="s">
        <v>41</v>
      </c>
      <c r="F152" s="64" t="s">
        <v>42</v>
      </c>
      <c r="G152" s="65" t="n">
        <v>7.5</v>
      </c>
      <c r="H152" s="64" t="n">
        <f aca="false">G152/20</f>
        <v>0.375</v>
      </c>
      <c r="I152" s="68"/>
      <c r="J152" s="68"/>
    </row>
    <row r="153" customFormat="false" ht="12.75" hidden="false" customHeight="false" outlineLevel="0" collapsed="false">
      <c r="A153" s="65" t="n">
        <v>39</v>
      </c>
      <c r="B153" s="64" t="s">
        <v>666</v>
      </c>
      <c r="C153" s="65" t="s">
        <v>667</v>
      </c>
      <c r="D153" s="65" t="s">
        <v>143</v>
      </c>
      <c r="E153" s="65" t="s">
        <v>41</v>
      </c>
      <c r="F153" s="64" t="s">
        <v>42</v>
      </c>
      <c r="G153" s="65" t="n">
        <v>6.5</v>
      </c>
      <c r="H153" s="64" t="n">
        <f aca="false">G153/20</f>
        <v>0.325</v>
      </c>
      <c r="I153" s="68"/>
      <c r="J153" s="68"/>
    </row>
    <row r="154" customFormat="false" ht="12.75" hidden="false" customHeight="false" outlineLevel="0" collapsed="false">
      <c r="A154" s="65" t="n">
        <v>40</v>
      </c>
      <c r="B154" s="64" t="s">
        <v>668</v>
      </c>
      <c r="C154" s="65" t="s">
        <v>669</v>
      </c>
      <c r="D154" s="65" t="s">
        <v>161</v>
      </c>
      <c r="E154" s="65" t="s">
        <v>41</v>
      </c>
      <c r="F154" s="64" t="s">
        <v>42</v>
      </c>
      <c r="G154" s="65" t="n">
        <v>5</v>
      </c>
      <c r="H154" s="64" t="n">
        <f aca="false">G154/20</f>
        <v>0.25</v>
      </c>
      <c r="I154" s="68"/>
      <c r="J154" s="68"/>
    </row>
    <row r="155" customFormat="false" ht="12.75" hidden="false" customHeight="false" outlineLevel="0" collapsed="false">
      <c r="A155" s="65" t="n">
        <v>41</v>
      </c>
      <c r="B155" s="64" t="s">
        <v>670</v>
      </c>
      <c r="C155" s="65" t="s">
        <v>671</v>
      </c>
      <c r="D155" s="65" t="s">
        <v>277</v>
      </c>
      <c r="E155" s="65" t="s">
        <v>23</v>
      </c>
      <c r="F155" s="64" t="s">
        <v>46</v>
      </c>
      <c r="G155" s="65" t="n">
        <v>4</v>
      </c>
      <c r="H155" s="64" t="n">
        <f aca="false">G155/20</f>
        <v>0.2</v>
      </c>
      <c r="I155" s="68"/>
      <c r="J155" s="68"/>
    </row>
    <row r="156" customFormat="false" ht="12.75" hidden="false" customHeight="false" outlineLevel="0" collapsed="false">
      <c r="A156" s="65" t="n">
        <v>42</v>
      </c>
      <c r="B156" s="64" t="s">
        <v>672</v>
      </c>
      <c r="C156" s="65" t="s">
        <v>673</v>
      </c>
      <c r="D156" s="65" t="s">
        <v>253</v>
      </c>
      <c r="E156" s="65" t="s">
        <v>37</v>
      </c>
      <c r="F156" s="64" t="s">
        <v>50</v>
      </c>
      <c r="G156" s="65" t="n">
        <v>4</v>
      </c>
      <c r="H156" s="64" t="n">
        <f aca="false">G156/20</f>
        <v>0.2</v>
      </c>
      <c r="I156" s="68"/>
      <c r="J156" s="68"/>
    </row>
    <row r="157" customFormat="false" ht="12.75" hidden="false" customHeight="false" outlineLevel="0" collapsed="false">
      <c r="A157" s="65" t="n">
        <v>43</v>
      </c>
      <c r="B157" s="64" t="s">
        <v>674</v>
      </c>
      <c r="C157" s="65" t="s">
        <v>675</v>
      </c>
      <c r="D157" s="65" t="s">
        <v>676</v>
      </c>
      <c r="E157" s="65" t="s">
        <v>17</v>
      </c>
      <c r="F157" s="64" t="s">
        <v>50</v>
      </c>
      <c r="G157" s="65" t="n">
        <v>4</v>
      </c>
      <c r="H157" s="64" t="n">
        <f aca="false">G157/20</f>
        <v>0.2</v>
      </c>
      <c r="I157" s="68"/>
      <c r="J157" s="68"/>
    </row>
    <row r="158" customFormat="false" ht="12.75" hidden="false" customHeight="false" outlineLevel="0" collapsed="false">
      <c r="A158" s="65" t="n">
        <v>44</v>
      </c>
      <c r="B158" s="64" t="s">
        <v>123</v>
      </c>
      <c r="C158" s="65" t="s">
        <v>677</v>
      </c>
      <c r="D158" s="65" t="s">
        <v>124</v>
      </c>
      <c r="E158" s="65" t="s">
        <v>41</v>
      </c>
      <c r="F158" s="64" t="s">
        <v>42</v>
      </c>
      <c r="G158" s="65" t="n">
        <v>3.5</v>
      </c>
      <c r="H158" s="64" t="n">
        <f aca="false">G158/20</f>
        <v>0.175</v>
      </c>
      <c r="I158" s="68"/>
      <c r="J158" s="68"/>
    </row>
    <row r="159" customFormat="false" ht="12.75" hidden="false" customHeight="false" outlineLevel="0" collapsed="false">
      <c r="A159" s="65" t="n">
        <v>45</v>
      </c>
      <c r="B159" s="64" t="s">
        <v>678</v>
      </c>
      <c r="C159" s="65" t="s">
        <v>679</v>
      </c>
      <c r="D159" s="65" t="s">
        <v>680</v>
      </c>
      <c r="E159" s="65" t="s">
        <v>41</v>
      </c>
      <c r="F159" s="64" t="s">
        <v>42</v>
      </c>
      <c r="G159" s="65" t="n">
        <v>3</v>
      </c>
      <c r="H159" s="64" t="n">
        <f aca="false">G159/20</f>
        <v>0.15</v>
      </c>
      <c r="I159" s="68"/>
      <c r="J159" s="68"/>
    </row>
    <row r="160" customFormat="false" ht="12.75" hidden="false" customHeight="false" outlineLevel="0" collapsed="false">
      <c r="A160" s="65" t="n">
        <v>46</v>
      </c>
      <c r="B160" s="64" t="s">
        <v>681</v>
      </c>
      <c r="C160" s="65" t="s">
        <v>682</v>
      </c>
      <c r="D160" s="65" t="s">
        <v>344</v>
      </c>
      <c r="E160" s="65" t="s">
        <v>45</v>
      </c>
      <c r="F160" s="64" t="s">
        <v>46</v>
      </c>
      <c r="G160" s="65" t="n">
        <v>2.25</v>
      </c>
      <c r="H160" s="64" t="n">
        <f aca="false">G160/20</f>
        <v>0.1125</v>
      </c>
      <c r="I160" s="68"/>
      <c r="J160" s="68"/>
    </row>
    <row r="161" customFormat="false" ht="12.75" hidden="false" customHeight="false" outlineLevel="0" collapsed="false">
      <c r="A161" s="65" t="n">
        <v>47</v>
      </c>
      <c r="B161" s="64" t="s">
        <v>683</v>
      </c>
      <c r="C161" s="65" t="s">
        <v>684</v>
      </c>
      <c r="D161" s="65" t="s">
        <v>137</v>
      </c>
      <c r="E161" s="65" t="s">
        <v>17</v>
      </c>
      <c r="F161" s="64" t="s">
        <v>50</v>
      </c>
      <c r="G161" s="65" t="n">
        <v>2</v>
      </c>
      <c r="H161" s="64" t="n">
        <f aca="false">G161/20</f>
        <v>0.1</v>
      </c>
      <c r="I161" s="68"/>
      <c r="J161" s="68"/>
    </row>
    <row r="162" customFormat="false" ht="12.75" hidden="false" customHeight="false" outlineLevel="0" collapsed="false">
      <c r="A162" s="65" t="n">
        <v>48</v>
      </c>
      <c r="B162" s="64" t="s">
        <v>685</v>
      </c>
      <c r="C162" s="65" t="s">
        <v>686</v>
      </c>
      <c r="D162" s="65" t="s">
        <v>319</v>
      </c>
      <c r="E162" s="65" t="s">
        <v>49</v>
      </c>
      <c r="F162" s="64" t="s">
        <v>50</v>
      </c>
      <c r="G162" s="65" t="n">
        <v>1.5</v>
      </c>
      <c r="H162" s="64" t="n">
        <f aca="false">G162/20</f>
        <v>0.075</v>
      </c>
      <c r="I162" s="68"/>
      <c r="J162" s="68"/>
    </row>
    <row r="163" customFormat="false" ht="12.75" hidden="false" customHeight="false" outlineLevel="0" collapsed="false">
      <c r="A163" s="65" t="n">
        <v>49</v>
      </c>
      <c r="B163" s="64" t="s">
        <v>687</v>
      </c>
      <c r="C163" s="65" t="s">
        <v>688</v>
      </c>
      <c r="D163" s="65" t="s">
        <v>689</v>
      </c>
      <c r="E163" s="65" t="s">
        <v>41</v>
      </c>
      <c r="F163" s="64" t="s">
        <v>42</v>
      </c>
      <c r="G163" s="65" t="n">
        <v>1</v>
      </c>
      <c r="H163" s="64" t="n">
        <f aca="false">G163/20</f>
        <v>0.05</v>
      </c>
      <c r="I163" s="68"/>
      <c r="J163" s="68"/>
    </row>
    <row r="164" customFormat="false" ht="12.75" hidden="false" customHeight="false" outlineLevel="0" collapsed="false">
      <c r="A164" s="65" t="n">
        <v>50</v>
      </c>
      <c r="B164" s="64" t="s">
        <v>690</v>
      </c>
      <c r="C164" s="65" t="s">
        <v>691</v>
      </c>
      <c r="D164" s="65" t="s">
        <v>692</v>
      </c>
      <c r="E164" s="65" t="s">
        <v>37</v>
      </c>
      <c r="F164" s="64" t="s">
        <v>50</v>
      </c>
      <c r="G164" s="65" t="n">
        <v>0.5</v>
      </c>
      <c r="H164" s="64" t="n">
        <f aca="false">G164/20</f>
        <v>0.025</v>
      </c>
      <c r="I164" s="68"/>
      <c r="J164" s="68"/>
    </row>
    <row r="165" customFormat="false" ht="12.75" hidden="false" customHeight="false" outlineLevel="0" collapsed="false">
      <c r="A165" s="65" t="n">
        <v>51</v>
      </c>
      <c r="B165" s="64" t="s">
        <v>208</v>
      </c>
      <c r="C165" s="65" t="s">
        <v>693</v>
      </c>
      <c r="D165" s="65" t="s">
        <v>209</v>
      </c>
      <c r="E165" s="65" t="s">
        <v>37</v>
      </c>
      <c r="F165" s="64" t="s">
        <v>46</v>
      </c>
      <c r="G165" s="65" t="n">
        <v>0.5</v>
      </c>
      <c r="H165" s="64" t="n">
        <f aca="false">G165/20</f>
        <v>0.025</v>
      </c>
      <c r="I165" s="68"/>
      <c r="J165" s="68"/>
    </row>
    <row r="166" customFormat="false" ht="12.75" hidden="false" customHeight="false" outlineLevel="0" collapsed="false">
      <c r="A166" s="65" t="n">
        <v>52</v>
      </c>
      <c r="B166" s="64" t="s">
        <v>694</v>
      </c>
      <c r="C166" s="65" t="s">
        <v>695</v>
      </c>
      <c r="D166" s="65" t="s">
        <v>600</v>
      </c>
      <c r="E166" s="65" t="s">
        <v>49</v>
      </c>
      <c r="F166" s="64" t="s">
        <v>50</v>
      </c>
      <c r="G166" s="65" t="n">
        <v>0.5</v>
      </c>
      <c r="H166" s="64" t="n">
        <f aca="false">G166/20</f>
        <v>0.025</v>
      </c>
      <c r="I166" s="68"/>
      <c r="J166" s="68"/>
    </row>
    <row r="167" customFormat="false" ht="13.5" hidden="false" customHeight="false" outlineLevel="0" collapsed="false">
      <c r="A167" s="71" t="n">
        <v>53</v>
      </c>
      <c r="B167" s="70" t="s">
        <v>696</v>
      </c>
      <c r="C167" s="71" t="s">
        <v>697</v>
      </c>
      <c r="D167" s="71" t="s">
        <v>28</v>
      </c>
      <c r="E167" s="71" t="s">
        <v>23</v>
      </c>
      <c r="F167" s="70" t="s">
        <v>50</v>
      </c>
      <c r="G167" s="71" t="n">
        <v>0</v>
      </c>
      <c r="H167" s="70" t="n">
        <f aca="false">G167/20</f>
        <v>0</v>
      </c>
      <c r="I167" s="73"/>
      <c r="J167" s="73"/>
    </row>
    <row r="168" customFormat="false" ht="12.75" hidden="false" customHeight="false" outlineLevel="0" collapsed="false">
      <c r="A168" s="90" t="n">
        <v>1</v>
      </c>
      <c r="B168" s="91" t="s">
        <v>698</v>
      </c>
      <c r="C168" s="90" t="s">
        <v>699</v>
      </c>
      <c r="D168" s="90" t="s">
        <v>329</v>
      </c>
      <c r="E168" s="90" t="s">
        <v>37</v>
      </c>
      <c r="F168" s="91" t="s">
        <v>50</v>
      </c>
      <c r="G168" s="76" t="s">
        <v>519</v>
      </c>
      <c r="H168" s="75"/>
      <c r="I168" s="78"/>
      <c r="J168" s="78"/>
    </row>
    <row r="169" customFormat="false" ht="13.5" hidden="false" customHeight="false" outlineLevel="0" collapsed="false">
      <c r="A169" s="65" t="n">
        <v>2</v>
      </c>
      <c r="B169" s="64" t="s">
        <v>700</v>
      </c>
      <c r="C169" s="65" t="s">
        <v>701</v>
      </c>
      <c r="D169" s="65" t="s">
        <v>702</v>
      </c>
      <c r="E169" s="65" t="s">
        <v>17</v>
      </c>
      <c r="F169" s="64" t="s">
        <v>18</v>
      </c>
      <c r="G169" s="65" t="s">
        <v>519</v>
      </c>
      <c r="H169" s="64"/>
      <c r="I169" s="68"/>
      <c r="J169" s="68"/>
    </row>
    <row r="170" customFormat="false" ht="12.75" hidden="false" customHeight="false" outlineLevel="0" collapsed="false">
      <c r="A170" s="58" t="n">
        <v>3</v>
      </c>
      <c r="B170" s="57" t="s">
        <v>283</v>
      </c>
      <c r="C170" s="58" t="s">
        <v>703</v>
      </c>
      <c r="D170" s="58" t="s">
        <v>284</v>
      </c>
      <c r="E170" s="58" t="s">
        <v>37</v>
      </c>
      <c r="F170" s="57" t="s">
        <v>18</v>
      </c>
      <c r="G170" s="58" t="n">
        <v>19.8</v>
      </c>
      <c r="H170" s="57" t="n">
        <f aca="false">G170/20</f>
        <v>0.99</v>
      </c>
      <c r="I170" s="80" t="n">
        <f aca="false">IF(H170&gt;=99%,1,IF(H170&gt;=95%,2,IF(H170&gt;=92%,3,IF(H170&gt;=80%,"KK",IF(H170&gt;=50%,"HSG","ĐT")))))</f>
        <v>1</v>
      </c>
      <c r="J170" s="81" t="s">
        <v>20</v>
      </c>
    </row>
    <row r="171" customFormat="false" ht="12.75" hidden="false" customHeight="false" outlineLevel="0" collapsed="false">
      <c r="A171" s="58" t="n">
        <v>4</v>
      </c>
      <c r="B171" s="57" t="s">
        <v>101</v>
      </c>
      <c r="C171" s="58" t="s">
        <v>704</v>
      </c>
      <c r="D171" s="58" t="s">
        <v>285</v>
      </c>
      <c r="E171" s="58" t="s">
        <v>45</v>
      </c>
      <c r="F171" s="57" t="s">
        <v>46</v>
      </c>
      <c r="G171" s="58" t="n">
        <v>19.8</v>
      </c>
      <c r="H171" s="57" t="n">
        <f aca="false">G171/20</f>
        <v>0.99</v>
      </c>
      <c r="I171" s="80" t="n">
        <f aca="false">IF(H171&gt;=99%,1,IF(H171&gt;=95%,2,IF(H171&gt;=92%,3,IF(H171&gt;=80%,"KK",IF(H171&gt;=50%,"HSG","ĐT")))))</f>
        <v>1</v>
      </c>
      <c r="J171" s="82" t="s">
        <v>20</v>
      </c>
    </row>
    <row r="172" customFormat="false" ht="12.75" hidden="false" customHeight="false" outlineLevel="0" collapsed="false">
      <c r="A172" s="58" t="n">
        <v>5</v>
      </c>
      <c r="B172" s="57" t="s">
        <v>286</v>
      </c>
      <c r="C172" s="58" t="s">
        <v>705</v>
      </c>
      <c r="D172" s="58" t="s">
        <v>287</v>
      </c>
      <c r="E172" s="58" t="s">
        <v>72</v>
      </c>
      <c r="F172" s="57" t="s">
        <v>46</v>
      </c>
      <c r="G172" s="58" t="n">
        <v>19.5</v>
      </c>
      <c r="H172" s="57" t="n">
        <f aca="false">G172/20</f>
        <v>0.975</v>
      </c>
      <c r="I172" s="80" t="n">
        <f aca="false">IF(H172&gt;=99%,1,IF(H172&gt;=95%,2,IF(H172&gt;=92%,3,IF(H172&gt;=80%,"KK",IF(H172&gt;=50%,"HSG","ĐT")))))</f>
        <v>2</v>
      </c>
      <c r="J172" s="82" t="s">
        <v>20</v>
      </c>
    </row>
    <row r="173" customFormat="false" ht="12.75" hidden="false" customHeight="false" outlineLevel="0" collapsed="false">
      <c r="A173" s="58" t="n">
        <v>6</v>
      </c>
      <c r="B173" s="57" t="s">
        <v>288</v>
      </c>
      <c r="C173" s="58" t="s">
        <v>706</v>
      </c>
      <c r="D173" s="58" t="s">
        <v>289</v>
      </c>
      <c r="E173" s="58" t="s">
        <v>45</v>
      </c>
      <c r="F173" s="57" t="s">
        <v>46</v>
      </c>
      <c r="G173" s="58" t="n">
        <v>19</v>
      </c>
      <c r="H173" s="57" t="n">
        <f aca="false">G173/20</f>
        <v>0.95</v>
      </c>
      <c r="I173" s="80" t="n">
        <f aca="false">IF(H173&gt;=99%,1,IF(H173&gt;=95%,2,IF(H173&gt;=92%,3,IF(H173&gt;=80%,"KK",IF(H173&gt;=50%,"HSG","ĐT")))))</f>
        <v>2</v>
      </c>
      <c r="J173" s="82" t="s">
        <v>20</v>
      </c>
    </row>
    <row r="174" customFormat="false" ht="12.75" hidden="false" customHeight="false" outlineLevel="0" collapsed="false">
      <c r="A174" s="58" t="n">
        <v>7</v>
      </c>
      <c r="B174" s="57" t="s">
        <v>290</v>
      </c>
      <c r="C174" s="58" t="s">
        <v>707</v>
      </c>
      <c r="D174" s="58" t="s">
        <v>291</v>
      </c>
      <c r="E174" s="58" t="s">
        <v>37</v>
      </c>
      <c r="F174" s="57" t="s">
        <v>18</v>
      </c>
      <c r="G174" s="58" t="n">
        <v>18.5</v>
      </c>
      <c r="H174" s="57" t="n">
        <f aca="false">G174/20</f>
        <v>0.925</v>
      </c>
      <c r="I174" s="80" t="n">
        <f aca="false">IF(H174&gt;=99%,1,IF(H174&gt;=95%,2,IF(H174&gt;=92%,3,IF(H174&gt;=80%,"KK",IF(H174&gt;=50%,"HSG","ĐT")))))</f>
        <v>3</v>
      </c>
      <c r="J174" s="82" t="s">
        <v>20</v>
      </c>
    </row>
    <row r="175" customFormat="false" ht="12.75" hidden="false" customHeight="false" outlineLevel="0" collapsed="false">
      <c r="A175" s="58" t="n">
        <v>8</v>
      </c>
      <c r="B175" s="57" t="s">
        <v>292</v>
      </c>
      <c r="C175" s="58" t="s">
        <v>708</v>
      </c>
      <c r="D175" s="58" t="s">
        <v>293</v>
      </c>
      <c r="E175" s="58" t="s">
        <v>33</v>
      </c>
      <c r="F175" s="57" t="s">
        <v>18</v>
      </c>
      <c r="G175" s="58" t="n">
        <v>18.5</v>
      </c>
      <c r="H175" s="57" t="n">
        <f aca="false">G175/20</f>
        <v>0.925</v>
      </c>
      <c r="I175" s="80" t="n">
        <f aca="false">IF(H175&gt;=99%,1,IF(H175&gt;=95%,2,IF(H175&gt;=92%,3,IF(H175&gt;=80%,"KK",IF(H175&gt;=50%,"HSG","ĐT")))))</f>
        <v>3</v>
      </c>
      <c r="J175" s="82" t="s">
        <v>20</v>
      </c>
    </row>
    <row r="176" customFormat="false" ht="12.75" hidden="false" customHeight="false" outlineLevel="0" collapsed="false">
      <c r="A176" s="58" t="n">
        <v>9</v>
      </c>
      <c r="B176" s="57" t="s">
        <v>294</v>
      </c>
      <c r="C176" s="58" t="s">
        <v>709</v>
      </c>
      <c r="D176" s="58" t="s">
        <v>295</v>
      </c>
      <c r="E176" s="58" t="s">
        <v>23</v>
      </c>
      <c r="F176" s="57" t="s">
        <v>18</v>
      </c>
      <c r="G176" s="58" t="n">
        <v>18.5</v>
      </c>
      <c r="H176" s="57" t="n">
        <f aca="false">G176/20</f>
        <v>0.925</v>
      </c>
      <c r="I176" s="80" t="n">
        <f aca="false">IF(H176&gt;=99%,1,IF(H176&gt;=95%,2,IF(H176&gt;=92%,3,IF(H176&gt;=80%,"KK",IF(H176&gt;=50%,"HSG","ĐT")))))</f>
        <v>3</v>
      </c>
      <c r="J176" s="82" t="s">
        <v>20</v>
      </c>
    </row>
    <row r="177" customFormat="false" ht="12.75" hidden="false" customHeight="false" outlineLevel="0" collapsed="false">
      <c r="A177" s="58" t="n">
        <v>10</v>
      </c>
      <c r="B177" s="57" t="s">
        <v>296</v>
      </c>
      <c r="C177" s="58" t="s">
        <v>710</v>
      </c>
      <c r="D177" s="58" t="s">
        <v>297</v>
      </c>
      <c r="E177" s="58" t="s">
        <v>41</v>
      </c>
      <c r="F177" s="57" t="s">
        <v>42</v>
      </c>
      <c r="G177" s="58" t="n">
        <v>18</v>
      </c>
      <c r="H177" s="57" t="n">
        <f aca="false">G177/20</f>
        <v>0.9</v>
      </c>
      <c r="I177" s="80" t="str">
        <f aca="false">IF(H177&gt;=99%,1,IF(H177&gt;=95%,2,IF(H177&gt;=92%,3,IF(H177&gt;=80%,"KK",IF(H177&gt;=50%,"HSG","ĐT")))))</f>
        <v>KK</v>
      </c>
      <c r="J177" s="82" t="s">
        <v>20</v>
      </c>
    </row>
    <row r="178" customFormat="false" ht="12.75" hidden="false" customHeight="false" outlineLevel="0" collapsed="false">
      <c r="A178" s="58" t="n">
        <v>11</v>
      </c>
      <c r="B178" s="57" t="s">
        <v>298</v>
      </c>
      <c r="C178" s="58" t="s">
        <v>711</v>
      </c>
      <c r="D178" s="58" t="s">
        <v>299</v>
      </c>
      <c r="E178" s="58" t="s">
        <v>33</v>
      </c>
      <c r="F178" s="57" t="s">
        <v>18</v>
      </c>
      <c r="G178" s="58" t="n">
        <v>17.5</v>
      </c>
      <c r="H178" s="57" t="n">
        <f aca="false">G178/20</f>
        <v>0.875</v>
      </c>
      <c r="I178" s="80" t="str">
        <f aca="false">IF(H178&gt;=99%,1,IF(H178&gt;=95%,2,IF(H178&gt;=92%,3,IF(H178&gt;=80%,"KK",IF(H178&gt;=50%,"HSG","ĐT")))))</f>
        <v>KK</v>
      </c>
      <c r="J178" s="82" t="s">
        <v>20</v>
      </c>
    </row>
    <row r="179" customFormat="false" ht="12.75" hidden="false" customHeight="false" outlineLevel="0" collapsed="false">
      <c r="A179" s="58" t="n">
        <v>12</v>
      </c>
      <c r="B179" s="57" t="s">
        <v>300</v>
      </c>
      <c r="C179" s="58" t="s">
        <v>712</v>
      </c>
      <c r="D179" s="58" t="s">
        <v>275</v>
      </c>
      <c r="E179" s="58" t="s">
        <v>45</v>
      </c>
      <c r="F179" s="57" t="s">
        <v>46</v>
      </c>
      <c r="G179" s="58" t="n">
        <v>16.8</v>
      </c>
      <c r="H179" s="57" t="n">
        <f aca="false">G179/20</f>
        <v>0.84</v>
      </c>
      <c r="I179" s="80" t="str">
        <f aca="false">IF(H179&gt;=99%,1,IF(H179&gt;=95%,2,IF(H179&gt;=92%,3,IF(H179&gt;=80%,"KK",IF(H179&gt;=50%,"HSG","ĐT")))))</f>
        <v>KK</v>
      </c>
      <c r="J179" s="82" t="s">
        <v>20</v>
      </c>
    </row>
    <row r="180" customFormat="false" ht="12.75" hidden="false" customHeight="false" outlineLevel="0" collapsed="false">
      <c r="A180" s="58" t="n">
        <v>13</v>
      </c>
      <c r="B180" s="57" t="s">
        <v>301</v>
      </c>
      <c r="C180" s="58" t="s">
        <v>713</v>
      </c>
      <c r="D180" s="58" t="s">
        <v>302</v>
      </c>
      <c r="E180" s="58" t="s">
        <v>17</v>
      </c>
      <c r="F180" s="57" t="s">
        <v>46</v>
      </c>
      <c r="G180" s="58" t="n">
        <v>16.5</v>
      </c>
      <c r="H180" s="57" t="n">
        <f aca="false">G180/20</f>
        <v>0.825</v>
      </c>
      <c r="I180" s="80" t="str">
        <f aca="false">IF(H180&gt;=99%,1,IF(H180&gt;=95%,2,IF(H180&gt;=92%,3,IF(H180&gt;=80%,"KK",IF(H180&gt;=50%,"HSG","ĐT")))))</f>
        <v>KK</v>
      </c>
      <c r="J180" s="82" t="s">
        <v>20</v>
      </c>
    </row>
    <row r="181" customFormat="false" ht="12.75" hidden="false" customHeight="false" outlineLevel="0" collapsed="false">
      <c r="A181" s="58" t="n">
        <v>14</v>
      </c>
      <c r="B181" s="57" t="s">
        <v>27</v>
      </c>
      <c r="C181" s="58" t="s">
        <v>714</v>
      </c>
      <c r="D181" s="58" t="s">
        <v>303</v>
      </c>
      <c r="E181" s="58" t="s">
        <v>41</v>
      </c>
      <c r="F181" s="57" t="s">
        <v>42</v>
      </c>
      <c r="G181" s="58" t="n">
        <v>15.8</v>
      </c>
      <c r="H181" s="57" t="n">
        <f aca="false">G181/20</f>
        <v>0.79</v>
      </c>
      <c r="I181" s="88" t="str">
        <f aca="false">IF(H181&gt;=99%,1,IF(H181&gt;=95%,2,IF(H181&gt;=92%,3,IF(H181&gt;=80%,"KK",IF(H181&gt;=50%,"HSG","ĐT")))))</f>
        <v>HSG</v>
      </c>
      <c r="J181" s="82" t="s">
        <v>20</v>
      </c>
    </row>
    <row r="182" customFormat="false" ht="12.75" hidden="false" customHeight="false" outlineLevel="0" collapsed="false">
      <c r="A182" s="58" t="n">
        <v>15</v>
      </c>
      <c r="B182" s="57" t="s">
        <v>304</v>
      </c>
      <c r="C182" s="58" t="s">
        <v>715</v>
      </c>
      <c r="D182" s="58" t="s">
        <v>305</v>
      </c>
      <c r="E182" s="58" t="s">
        <v>23</v>
      </c>
      <c r="F182" s="57" t="s">
        <v>18</v>
      </c>
      <c r="G182" s="58" t="n">
        <v>15.8</v>
      </c>
      <c r="H182" s="57" t="n">
        <f aca="false">G182/20</f>
        <v>0.79</v>
      </c>
      <c r="I182" s="88" t="str">
        <f aca="false">IF(H182&gt;=99%,1,IF(H182&gt;=95%,2,IF(H182&gt;=92%,3,IF(H182&gt;=80%,"KK",IF(H182&gt;=50%,"HSG","ĐT")))))</f>
        <v>HSG</v>
      </c>
      <c r="J182" s="82" t="s">
        <v>20</v>
      </c>
    </row>
    <row r="183" customFormat="false" ht="12.75" hidden="false" customHeight="false" outlineLevel="0" collapsed="false">
      <c r="A183" s="58" t="n">
        <v>16</v>
      </c>
      <c r="B183" s="57" t="s">
        <v>306</v>
      </c>
      <c r="C183" s="58" t="s">
        <v>716</v>
      </c>
      <c r="D183" s="58" t="s">
        <v>307</v>
      </c>
      <c r="E183" s="58" t="s">
        <v>45</v>
      </c>
      <c r="F183" s="57" t="s">
        <v>46</v>
      </c>
      <c r="G183" s="58" t="n">
        <v>15.5</v>
      </c>
      <c r="H183" s="57" t="n">
        <f aca="false">G183/20</f>
        <v>0.775</v>
      </c>
      <c r="I183" s="88" t="str">
        <f aca="false">IF(H183&gt;=99%,1,IF(H183&gt;=95%,2,IF(H183&gt;=92%,3,IF(H183&gt;=80%,"KK",IF(H183&gt;=50%,"HSG","ĐT")))))</f>
        <v>HSG</v>
      </c>
      <c r="J183" s="82" t="s">
        <v>20</v>
      </c>
    </row>
    <row r="184" customFormat="false" ht="12.75" hidden="false" customHeight="false" outlineLevel="0" collapsed="false">
      <c r="A184" s="58" t="n">
        <v>17</v>
      </c>
      <c r="B184" s="57" t="s">
        <v>308</v>
      </c>
      <c r="C184" s="58" t="s">
        <v>717</v>
      </c>
      <c r="D184" s="58" t="s">
        <v>247</v>
      </c>
      <c r="E184" s="58" t="s">
        <v>49</v>
      </c>
      <c r="F184" s="57" t="s">
        <v>309</v>
      </c>
      <c r="G184" s="58" t="n">
        <v>15.5</v>
      </c>
      <c r="H184" s="57" t="n">
        <f aca="false">G184/20</f>
        <v>0.775</v>
      </c>
      <c r="I184" s="88" t="str">
        <f aca="false">IF(H184&gt;=99%,1,IF(H184&gt;=95%,2,IF(H184&gt;=92%,3,IF(H184&gt;=80%,"KK",IF(H184&gt;=50%,"HSG","ĐT")))))</f>
        <v>HSG</v>
      </c>
      <c r="J184" s="82" t="s">
        <v>20</v>
      </c>
    </row>
    <row r="185" customFormat="false" ht="12.75" hidden="false" customHeight="false" outlineLevel="0" collapsed="false">
      <c r="A185" s="58" t="n">
        <v>18</v>
      </c>
      <c r="B185" s="57" t="s">
        <v>310</v>
      </c>
      <c r="C185" s="58" t="s">
        <v>718</v>
      </c>
      <c r="D185" s="58" t="s">
        <v>155</v>
      </c>
      <c r="E185" s="58" t="s">
        <v>33</v>
      </c>
      <c r="F185" s="57" t="s">
        <v>46</v>
      </c>
      <c r="G185" s="58" t="n">
        <v>15.5</v>
      </c>
      <c r="H185" s="57" t="n">
        <f aca="false">G185/20</f>
        <v>0.775</v>
      </c>
      <c r="I185" s="88" t="str">
        <f aca="false">IF(H185&gt;=99%,1,IF(H185&gt;=95%,2,IF(H185&gt;=92%,3,IF(H185&gt;=80%,"KK",IF(H185&gt;=50%,"HSG","ĐT")))))</f>
        <v>HSG</v>
      </c>
      <c r="J185" s="82" t="s">
        <v>20</v>
      </c>
    </row>
    <row r="186" customFormat="false" ht="12.75" hidden="false" customHeight="false" outlineLevel="0" collapsed="false">
      <c r="A186" s="58" t="n">
        <v>19</v>
      </c>
      <c r="B186" s="57" t="s">
        <v>311</v>
      </c>
      <c r="C186" s="58" t="s">
        <v>719</v>
      </c>
      <c r="D186" s="58" t="s">
        <v>312</v>
      </c>
      <c r="E186" s="58" t="s">
        <v>49</v>
      </c>
      <c r="F186" s="57" t="s">
        <v>18</v>
      </c>
      <c r="G186" s="58" t="n">
        <v>15.5</v>
      </c>
      <c r="H186" s="57" t="n">
        <f aca="false">G186/20</f>
        <v>0.775</v>
      </c>
      <c r="I186" s="88" t="str">
        <f aca="false">IF(H186&gt;=99%,1,IF(H186&gt;=95%,2,IF(H186&gt;=92%,3,IF(H186&gt;=80%,"KK",IF(H186&gt;=50%,"HSG","ĐT")))))</f>
        <v>HSG</v>
      </c>
      <c r="J186" s="82" t="s">
        <v>20</v>
      </c>
    </row>
    <row r="187" customFormat="false" ht="12.75" hidden="false" customHeight="false" outlineLevel="0" collapsed="false">
      <c r="A187" s="58" t="n">
        <v>20</v>
      </c>
      <c r="B187" s="57" t="s">
        <v>313</v>
      </c>
      <c r="C187" s="58" t="s">
        <v>720</v>
      </c>
      <c r="D187" s="58" t="s">
        <v>314</v>
      </c>
      <c r="E187" s="58" t="s">
        <v>33</v>
      </c>
      <c r="F187" s="57" t="s">
        <v>46</v>
      </c>
      <c r="G187" s="58" t="n">
        <v>15.5</v>
      </c>
      <c r="H187" s="57" t="n">
        <f aca="false">G187/20</f>
        <v>0.775</v>
      </c>
      <c r="I187" s="88" t="str">
        <f aca="false">IF(H187&gt;=99%,1,IF(H187&gt;=95%,2,IF(H187&gt;=92%,3,IF(H187&gt;=80%,"KK",IF(H187&gt;=50%,"HSG","ĐT")))))</f>
        <v>HSG</v>
      </c>
      <c r="J187" s="82" t="s">
        <v>20</v>
      </c>
    </row>
    <row r="188" customFormat="false" ht="12.75" hidden="false" customHeight="false" outlineLevel="0" collapsed="false">
      <c r="A188" s="58" t="n">
        <v>21</v>
      </c>
      <c r="B188" s="57" t="s">
        <v>315</v>
      </c>
      <c r="C188" s="58" t="s">
        <v>721</v>
      </c>
      <c r="D188" s="58" t="s">
        <v>316</v>
      </c>
      <c r="E188" s="58" t="s">
        <v>23</v>
      </c>
      <c r="F188" s="57" t="s">
        <v>18</v>
      </c>
      <c r="G188" s="58" t="n">
        <v>15.3</v>
      </c>
      <c r="H188" s="57" t="n">
        <f aca="false">G188/20</f>
        <v>0.765</v>
      </c>
      <c r="I188" s="88" t="str">
        <f aca="false">IF(H188&gt;=99%,1,IF(H188&gt;=95%,2,IF(H188&gt;=92%,3,IF(H188&gt;=80%,"KK",IF(H188&gt;=50%,"HSG","ĐT")))))</f>
        <v>HSG</v>
      </c>
      <c r="J188" s="82" t="s">
        <v>20</v>
      </c>
    </row>
    <row r="189" customFormat="false" ht="12.75" hidden="false" customHeight="false" outlineLevel="0" collapsed="false">
      <c r="A189" s="58" t="n">
        <v>22</v>
      </c>
      <c r="B189" s="57" t="s">
        <v>317</v>
      </c>
      <c r="C189" s="58" t="s">
        <v>722</v>
      </c>
      <c r="D189" s="58" t="s">
        <v>61</v>
      </c>
      <c r="E189" s="58" t="s">
        <v>37</v>
      </c>
      <c r="F189" s="57" t="s">
        <v>46</v>
      </c>
      <c r="G189" s="58" t="n">
        <v>15.3</v>
      </c>
      <c r="H189" s="57" t="n">
        <f aca="false">G189/20</f>
        <v>0.765</v>
      </c>
      <c r="I189" s="88" t="str">
        <f aca="false">IF(H189&gt;=99%,1,IF(H189&gt;=95%,2,IF(H189&gt;=92%,3,IF(H189&gt;=80%,"KK",IF(H189&gt;=50%,"HSG","ĐT")))))</f>
        <v>HSG</v>
      </c>
      <c r="J189" s="82" t="s">
        <v>20</v>
      </c>
    </row>
    <row r="190" customFormat="false" ht="12.75" hidden="false" customHeight="false" outlineLevel="0" collapsed="false">
      <c r="A190" s="58" t="n">
        <v>23</v>
      </c>
      <c r="B190" s="57" t="s">
        <v>318</v>
      </c>
      <c r="C190" s="58" t="s">
        <v>723</v>
      </c>
      <c r="D190" s="58" t="s">
        <v>319</v>
      </c>
      <c r="E190" s="58" t="s">
        <v>17</v>
      </c>
      <c r="F190" s="57" t="s">
        <v>18</v>
      </c>
      <c r="G190" s="58" t="n">
        <v>15</v>
      </c>
      <c r="H190" s="57" t="n">
        <f aca="false">G190/20</f>
        <v>0.75</v>
      </c>
      <c r="I190" s="88" t="str">
        <f aca="false">IF(H190&gt;=99%,1,IF(H190&gt;=95%,2,IF(H190&gt;=92%,3,IF(H190&gt;=80%,"KK",IF(H190&gt;=50%,"HSG","ĐT")))))</f>
        <v>HSG</v>
      </c>
      <c r="J190" s="82" t="s">
        <v>20</v>
      </c>
    </row>
    <row r="191" customFormat="false" ht="12.75" hidden="false" customHeight="false" outlineLevel="0" collapsed="false">
      <c r="A191" s="58" t="n">
        <v>24</v>
      </c>
      <c r="B191" s="57" t="s">
        <v>320</v>
      </c>
      <c r="C191" s="58" t="s">
        <v>724</v>
      </c>
      <c r="D191" s="58" t="s">
        <v>109</v>
      </c>
      <c r="E191" s="58" t="s">
        <v>37</v>
      </c>
      <c r="F191" s="57" t="s">
        <v>18</v>
      </c>
      <c r="G191" s="58" t="n">
        <v>15</v>
      </c>
      <c r="H191" s="57" t="n">
        <f aca="false">G191/20</f>
        <v>0.75</v>
      </c>
      <c r="I191" s="88" t="str">
        <f aca="false">IF(H191&gt;=99%,1,IF(H191&gt;=95%,2,IF(H191&gt;=92%,3,IF(H191&gt;=80%,"KK",IF(H191&gt;=50%,"HSG","ĐT")))))</f>
        <v>HSG</v>
      </c>
      <c r="J191" s="82" t="s">
        <v>20</v>
      </c>
    </row>
    <row r="192" customFormat="false" ht="12.75" hidden="false" customHeight="false" outlineLevel="0" collapsed="false">
      <c r="A192" s="58" t="n">
        <v>25</v>
      </c>
      <c r="B192" s="57" t="s">
        <v>321</v>
      </c>
      <c r="C192" s="58" t="s">
        <v>725</v>
      </c>
      <c r="D192" s="58" t="s">
        <v>322</v>
      </c>
      <c r="E192" s="58" t="s">
        <v>45</v>
      </c>
      <c r="F192" s="57" t="s">
        <v>18</v>
      </c>
      <c r="G192" s="58" t="n">
        <v>15</v>
      </c>
      <c r="H192" s="57" t="n">
        <f aca="false">G192/20</f>
        <v>0.75</v>
      </c>
      <c r="I192" s="88" t="str">
        <f aca="false">IF(H192&gt;=99%,1,IF(H192&gt;=95%,2,IF(H192&gt;=92%,3,IF(H192&gt;=80%,"KK",IF(H192&gt;=50%,"HSG","ĐT")))))</f>
        <v>HSG</v>
      </c>
      <c r="J192" s="82" t="s">
        <v>20</v>
      </c>
    </row>
    <row r="193" customFormat="false" ht="12.75" hidden="false" customHeight="false" outlineLevel="0" collapsed="false">
      <c r="A193" s="58" t="n">
        <v>26</v>
      </c>
      <c r="B193" s="57" t="s">
        <v>323</v>
      </c>
      <c r="C193" s="58" t="s">
        <v>726</v>
      </c>
      <c r="D193" s="58" t="s">
        <v>79</v>
      </c>
      <c r="E193" s="58" t="s">
        <v>41</v>
      </c>
      <c r="F193" s="57" t="s">
        <v>42</v>
      </c>
      <c r="G193" s="58" t="n">
        <v>13</v>
      </c>
      <c r="H193" s="57" t="n">
        <f aca="false">G193/20</f>
        <v>0.65</v>
      </c>
      <c r="I193" s="88" t="str">
        <f aca="false">IF(H193&gt;=99%,1,IF(H193&gt;=95%,2,IF(H193&gt;=92%,3,IF(H193&gt;=80%,"KK",IF(H193&gt;=50%,"HSG","ĐT")))))</f>
        <v>HSG</v>
      </c>
      <c r="J193" s="82" t="s">
        <v>20</v>
      </c>
    </row>
    <row r="194" customFormat="false" ht="13.5" hidden="false" customHeight="false" outlineLevel="0" collapsed="false">
      <c r="A194" s="58" t="n">
        <v>27</v>
      </c>
      <c r="B194" s="57" t="s">
        <v>324</v>
      </c>
      <c r="C194" s="58" t="s">
        <v>727</v>
      </c>
      <c r="D194" s="58" t="s">
        <v>79</v>
      </c>
      <c r="E194" s="58" t="s">
        <v>45</v>
      </c>
      <c r="F194" s="57" t="s">
        <v>18</v>
      </c>
      <c r="G194" s="58" t="n">
        <v>12.5</v>
      </c>
      <c r="H194" s="57" t="n">
        <f aca="false">G194/20</f>
        <v>0.625</v>
      </c>
      <c r="I194" s="88" t="str">
        <f aca="false">IF(H194&gt;=99%,1,IF(H194&gt;=95%,2,IF(H194&gt;=92%,3,IF(H194&gt;=80%,"KK",IF(H194&gt;=50%,"HSG","ĐT")))))</f>
        <v>HSG</v>
      </c>
      <c r="J194" s="92" t="s">
        <v>20</v>
      </c>
    </row>
    <row r="195" customFormat="false" ht="12.75" hidden="false" customHeight="false" outlineLevel="0" collapsed="false">
      <c r="A195" s="65" t="n">
        <v>28</v>
      </c>
      <c r="B195" s="64" t="s">
        <v>728</v>
      </c>
      <c r="C195" s="65" t="s">
        <v>729</v>
      </c>
      <c r="D195" s="65" t="s">
        <v>211</v>
      </c>
      <c r="E195" s="65" t="s">
        <v>17</v>
      </c>
      <c r="F195" s="64" t="s">
        <v>18</v>
      </c>
      <c r="G195" s="65" t="n">
        <v>12</v>
      </c>
      <c r="H195" s="64"/>
      <c r="I195" s="68"/>
      <c r="J195" s="68"/>
    </row>
    <row r="196" customFormat="false" ht="12.75" hidden="false" customHeight="false" outlineLevel="0" collapsed="false">
      <c r="A196" s="65" t="n">
        <v>29</v>
      </c>
      <c r="B196" s="64" t="s">
        <v>730</v>
      </c>
      <c r="C196" s="65" t="s">
        <v>731</v>
      </c>
      <c r="D196" s="65" t="s">
        <v>732</v>
      </c>
      <c r="E196" s="65" t="s">
        <v>45</v>
      </c>
      <c r="F196" s="64" t="s">
        <v>18</v>
      </c>
      <c r="G196" s="65" t="n">
        <v>11.8</v>
      </c>
      <c r="H196" s="64"/>
      <c r="I196" s="68"/>
      <c r="J196" s="68"/>
    </row>
    <row r="197" customFormat="false" ht="12.75" hidden="false" customHeight="false" outlineLevel="0" collapsed="false">
      <c r="A197" s="65" t="n">
        <v>30</v>
      </c>
      <c r="B197" s="64" t="s">
        <v>733</v>
      </c>
      <c r="C197" s="65" t="s">
        <v>734</v>
      </c>
      <c r="D197" s="65" t="s">
        <v>735</v>
      </c>
      <c r="E197" s="65" t="s">
        <v>17</v>
      </c>
      <c r="F197" s="64" t="s">
        <v>46</v>
      </c>
      <c r="G197" s="65" t="n">
        <v>11.8</v>
      </c>
      <c r="H197" s="64"/>
      <c r="I197" s="68"/>
      <c r="J197" s="68"/>
    </row>
    <row r="198" customFormat="false" ht="12.75" hidden="false" customHeight="false" outlineLevel="0" collapsed="false">
      <c r="A198" s="65" t="n">
        <v>31</v>
      </c>
      <c r="B198" s="64" t="s">
        <v>736</v>
      </c>
      <c r="C198" s="65" t="s">
        <v>737</v>
      </c>
      <c r="D198" s="65" t="s">
        <v>182</v>
      </c>
      <c r="E198" s="65" t="s">
        <v>41</v>
      </c>
      <c r="F198" s="64" t="s">
        <v>42</v>
      </c>
      <c r="G198" s="65" t="n">
        <v>10.5</v>
      </c>
      <c r="H198" s="64"/>
      <c r="I198" s="68"/>
      <c r="J198" s="68"/>
    </row>
    <row r="199" customFormat="false" ht="12.75" hidden="false" customHeight="false" outlineLevel="0" collapsed="false">
      <c r="A199" s="65" t="n">
        <v>32</v>
      </c>
      <c r="B199" s="64" t="s">
        <v>738</v>
      </c>
      <c r="C199" s="65" t="s">
        <v>739</v>
      </c>
      <c r="D199" s="65" t="s">
        <v>740</v>
      </c>
      <c r="E199" s="65" t="s">
        <v>49</v>
      </c>
      <c r="F199" s="64" t="s">
        <v>38</v>
      </c>
      <c r="G199" s="65" t="n">
        <v>8.3</v>
      </c>
      <c r="H199" s="64"/>
      <c r="I199" s="68"/>
      <c r="J199" s="68"/>
    </row>
    <row r="200" customFormat="false" ht="12.75" hidden="false" customHeight="false" outlineLevel="0" collapsed="false">
      <c r="A200" s="65" t="n">
        <v>33</v>
      </c>
      <c r="B200" s="64" t="s">
        <v>741</v>
      </c>
      <c r="C200" s="65" t="s">
        <v>742</v>
      </c>
      <c r="D200" s="65" t="s">
        <v>743</v>
      </c>
      <c r="E200" s="65" t="s">
        <v>37</v>
      </c>
      <c r="F200" s="64" t="s">
        <v>38</v>
      </c>
      <c r="G200" s="65" t="n">
        <v>8.3</v>
      </c>
      <c r="H200" s="64"/>
      <c r="I200" s="68"/>
      <c r="J200" s="68"/>
    </row>
    <row r="201" customFormat="false" ht="12.75" hidden="false" customHeight="false" outlineLevel="0" collapsed="false">
      <c r="A201" s="65" t="n">
        <v>34</v>
      </c>
      <c r="B201" s="64" t="s">
        <v>744</v>
      </c>
      <c r="C201" s="65" t="s">
        <v>745</v>
      </c>
      <c r="D201" s="65" t="s">
        <v>111</v>
      </c>
      <c r="E201" s="65" t="s">
        <v>17</v>
      </c>
      <c r="F201" s="64" t="s">
        <v>46</v>
      </c>
      <c r="G201" s="65" t="n">
        <v>8.3</v>
      </c>
      <c r="H201" s="64"/>
      <c r="I201" s="68"/>
      <c r="J201" s="68"/>
    </row>
    <row r="202" customFormat="false" ht="12.75" hidden="false" customHeight="false" outlineLevel="0" collapsed="false">
      <c r="A202" s="65" t="n">
        <v>35</v>
      </c>
      <c r="B202" s="64" t="s">
        <v>746</v>
      </c>
      <c r="C202" s="65" t="s">
        <v>747</v>
      </c>
      <c r="D202" s="65" t="s">
        <v>748</v>
      </c>
      <c r="E202" s="65" t="s">
        <v>41</v>
      </c>
      <c r="F202" s="64" t="s">
        <v>42</v>
      </c>
      <c r="G202" s="65" t="n">
        <v>8</v>
      </c>
      <c r="H202" s="64"/>
      <c r="I202" s="68"/>
      <c r="J202" s="68"/>
    </row>
    <row r="203" customFormat="false" ht="12.75" hidden="false" customHeight="false" outlineLevel="0" collapsed="false">
      <c r="A203" s="65" t="n">
        <v>36</v>
      </c>
      <c r="B203" s="64" t="s">
        <v>93</v>
      </c>
      <c r="C203" s="65" t="s">
        <v>749</v>
      </c>
      <c r="D203" s="65" t="s">
        <v>94</v>
      </c>
      <c r="E203" s="65" t="s">
        <v>41</v>
      </c>
      <c r="F203" s="64" t="s">
        <v>42</v>
      </c>
      <c r="G203" s="65" t="n">
        <v>7.8</v>
      </c>
      <c r="H203" s="64"/>
      <c r="I203" s="68"/>
      <c r="J203" s="68"/>
    </row>
    <row r="204" customFormat="false" ht="12.75" hidden="false" customHeight="false" outlineLevel="0" collapsed="false">
      <c r="A204" s="65" t="n">
        <v>37</v>
      </c>
      <c r="B204" s="64" t="s">
        <v>750</v>
      </c>
      <c r="C204" s="65" t="s">
        <v>751</v>
      </c>
      <c r="D204" s="65" t="s">
        <v>752</v>
      </c>
      <c r="E204" s="65" t="s">
        <v>37</v>
      </c>
      <c r="F204" s="64" t="s">
        <v>38</v>
      </c>
      <c r="G204" s="65" t="n">
        <v>7.8</v>
      </c>
      <c r="H204" s="64"/>
      <c r="I204" s="68"/>
      <c r="J204" s="68"/>
    </row>
    <row r="205" customFormat="false" ht="12.75" hidden="false" customHeight="false" outlineLevel="0" collapsed="false">
      <c r="A205" s="65" t="n">
        <v>38</v>
      </c>
      <c r="B205" s="64" t="s">
        <v>753</v>
      </c>
      <c r="C205" s="65" t="s">
        <v>754</v>
      </c>
      <c r="D205" s="65" t="s">
        <v>755</v>
      </c>
      <c r="E205" s="65" t="s">
        <v>41</v>
      </c>
      <c r="F205" s="64" t="s">
        <v>42</v>
      </c>
      <c r="G205" s="65" t="n">
        <v>6.5</v>
      </c>
      <c r="H205" s="64"/>
      <c r="I205" s="68"/>
      <c r="J205" s="68"/>
    </row>
    <row r="206" customFormat="false" ht="12.75" hidden="false" customHeight="false" outlineLevel="0" collapsed="false">
      <c r="A206" s="65" t="n">
        <v>39</v>
      </c>
      <c r="B206" s="64" t="s">
        <v>756</v>
      </c>
      <c r="C206" s="65" t="s">
        <v>757</v>
      </c>
      <c r="D206" s="65" t="s">
        <v>758</v>
      </c>
      <c r="E206" s="65" t="s">
        <v>49</v>
      </c>
      <c r="F206" s="64" t="s">
        <v>38</v>
      </c>
      <c r="G206" s="65" t="n">
        <v>6.5</v>
      </c>
      <c r="H206" s="64"/>
      <c r="I206" s="68"/>
      <c r="J206" s="68"/>
    </row>
    <row r="207" customFormat="false" ht="12.75" hidden="false" customHeight="false" outlineLevel="0" collapsed="false">
      <c r="A207" s="65" t="n">
        <v>40</v>
      </c>
      <c r="B207" s="64" t="s">
        <v>759</v>
      </c>
      <c r="C207" s="65" t="s">
        <v>760</v>
      </c>
      <c r="D207" s="65" t="s">
        <v>761</v>
      </c>
      <c r="E207" s="65" t="s">
        <v>33</v>
      </c>
      <c r="F207" s="64" t="s">
        <v>50</v>
      </c>
      <c r="G207" s="65" t="n">
        <v>5.8</v>
      </c>
      <c r="H207" s="64"/>
      <c r="I207" s="68"/>
      <c r="J207" s="68"/>
    </row>
    <row r="208" customFormat="false" ht="12.75" hidden="false" customHeight="false" outlineLevel="0" collapsed="false">
      <c r="A208" s="65" t="n">
        <v>41</v>
      </c>
      <c r="B208" s="64" t="s">
        <v>388</v>
      </c>
      <c r="C208" s="65" t="s">
        <v>762</v>
      </c>
      <c r="D208" s="65" t="s">
        <v>377</v>
      </c>
      <c r="E208" s="65" t="s">
        <v>45</v>
      </c>
      <c r="F208" s="64" t="s">
        <v>42</v>
      </c>
      <c r="G208" s="65" t="n">
        <v>5.5</v>
      </c>
      <c r="H208" s="64"/>
      <c r="I208" s="68"/>
      <c r="J208" s="68"/>
    </row>
    <row r="209" customFormat="false" ht="12.75" hidden="false" customHeight="false" outlineLevel="0" collapsed="false">
      <c r="A209" s="65" t="n">
        <v>42</v>
      </c>
      <c r="B209" s="64" t="s">
        <v>763</v>
      </c>
      <c r="C209" s="65" t="s">
        <v>764</v>
      </c>
      <c r="D209" s="65" t="s">
        <v>96</v>
      </c>
      <c r="E209" s="65" t="s">
        <v>41</v>
      </c>
      <c r="F209" s="64" t="s">
        <v>42</v>
      </c>
      <c r="G209" s="65" t="n">
        <v>5.5</v>
      </c>
      <c r="H209" s="64"/>
      <c r="I209" s="68"/>
      <c r="J209" s="68"/>
    </row>
    <row r="210" customFormat="false" ht="12.75" hidden="false" customHeight="false" outlineLevel="0" collapsed="false">
      <c r="A210" s="65" t="n">
        <v>43</v>
      </c>
      <c r="B210" s="64" t="s">
        <v>391</v>
      </c>
      <c r="C210" s="65" t="s">
        <v>765</v>
      </c>
      <c r="D210" s="65" t="s">
        <v>392</v>
      </c>
      <c r="E210" s="65" t="s">
        <v>45</v>
      </c>
      <c r="F210" s="64" t="s">
        <v>42</v>
      </c>
      <c r="G210" s="65" t="n">
        <v>5.3</v>
      </c>
      <c r="H210" s="64"/>
      <c r="I210" s="68"/>
      <c r="J210" s="68"/>
    </row>
    <row r="211" customFormat="false" ht="12.75" hidden="false" customHeight="false" outlineLevel="0" collapsed="false">
      <c r="A211" s="65" t="n">
        <v>44</v>
      </c>
      <c r="B211" s="64" t="s">
        <v>766</v>
      </c>
      <c r="C211" s="65" t="s">
        <v>767</v>
      </c>
      <c r="D211" s="65" t="s">
        <v>161</v>
      </c>
      <c r="E211" s="65" t="s">
        <v>17</v>
      </c>
      <c r="F211" s="64" t="s">
        <v>38</v>
      </c>
      <c r="G211" s="65" t="n">
        <v>4.5</v>
      </c>
      <c r="H211" s="64"/>
      <c r="I211" s="68"/>
      <c r="J211" s="68"/>
    </row>
    <row r="212" customFormat="false" ht="12.75" hidden="false" customHeight="false" outlineLevel="0" collapsed="false">
      <c r="A212" s="65" t="n">
        <v>45</v>
      </c>
      <c r="B212" s="64" t="s">
        <v>768</v>
      </c>
      <c r="C212" s="65" t="s">
        <v>769</v>
      </c>
      <c r="D212" s="65" t="s">
        <v>770</v>
      </c>
      <c r="E212" s="65" t="s">
        <v>45</v>
      </c>
      <c r="F212" s="64" t="s">
        <v>42</v>
      </c>
      <c r="G212" s="65" t="n">
        <v>4.5</v>
      </c>
      <c r="H212" s="64"/>
      <c r="I212" s="68"/>
      <c r="J212" s="68"/>
    </row>
    <row r="213" customFormat="false" ht="12.75" hidden="false" customHeight="false" outlineLevel="0" collapsed="false">
      <c r="A213" s="65" t="n">
        <v>46</v>
      </c>
      <c r="B213" s="64" t="s">
        <v>771</v>
      </c>
      <c r="C213" s="65" t="s">
        <v>772</v>
      </c>
      <c r="D213" s="65" t="s">
        <v>358</v>
      </c>
      <c r="E213" s="65" t="s">
        <v>45</v>
      </c>
      <c r="F213" s="64" t="s">
        <v>42</v>
      </c>
      <c r="G213" s="65" t="n">
        <v>3.5</v>
      </c>
      <c r="H213" s="64"/>
      <c r="I213" s="68"/>
      <c r="J213" s="68"/>
    </row>
    <row r="214" customFormat="false" ht="12.75" hidden="false" customHeight="false" outlineLevel="0" collapsed="false">
      <c r="A214" s="65" t="n">
        <v>47</v>
      </c>
      <c r="B214" s="64" t="s">
        <v>773</v>
      </c>
      <c r="C214" s="65" t="s">
        <v>774</v>
      </c>
      <c r="D214" s="65" t="s">
        <v>481</v>
      </c>
      <c r="E214" s="65" t="s">
        <v>37</v>
      </c>
      <c r="F214" s="64" t="s">
        <v>50</v>
      </c>
      <c r="G214" s="65" t="n">
        <v>3.5</v>
      </c>
      <c r="H214" s="64"/>
      <c r="I214" s="68"/>
      <c r="J214" s="68"/>
    </row>
    <row r="215" customFormat="false" ht="12.75" hidden="false" customHeight="false" outlineLevel="0" collapsed="false">
      <c r="A215" s="65" t="n">
        <v>48</v>
      </c>
      <c r="B215" s="64" t="s">
        <v>775</v>
      </c>
      <c r="C215" s="65" t="s">
        <v>776</v>
      </c>
      <c r="D215" s="65" t="s">
        <v>777</v>
      </c>
      <c r="E215" s="65" t="s">
        <v>23</v>
      </c>
      <c r="F215" s="64" t="s">
        <v>38</v>
      </c>
      <c r="G215" s="65" t="n">
        <v>3</v>
      </c>
      <c r="H215" s="64"/>
      <c r="I215" s="68"/>
      <c r="J215" s="68"/>
    </row>
    <row r="216" customFormat="false" ht="12.75" hidden="false" customHeight="false" outlineLevel="0" collapsed="false">
      <c r="A216" s="65" t="n">
        <v>49</v>
      </c>
      <c r="B216" s="64" t="s">
        <v>114</v>
      </c>
      <c r="C216" s="65" t="s">
        <v>778</v>
      </c>
      <c r="D216" s="65" t="s">
        <v>115</v>
      </c>
      <c r="E216" s="65" t="s">
        <v>41</v>
      </c>
      <c r="F216" s="64" t="s">
        <v>42</v>
      </c>
      <c r="G216" s="65" t="n">
        <v>2.8</v>
      </c>
      <c r="H216" s="64"/>
      <c r="I216" s="68"/>
      <c r="J216" s="68"/>
    </row>
    <row r="217" customFormat="false" ht="12.75" hidden="false" customHeight="false" outlineLevel="0" collapsed="false">
      <c r="A217" s="65" t="n">
        <v>50</v>
      </c>
      <c r="B217" s="64" t="s">
        <v>779</v>
      </c>
      <c r="C217" s="65" t="s">
        <v>780</v>
      </c>
      <c r="D217" s="65" t="s">
        <v>781</v>
      </c>
      <c r="E217" s="65" t="s">
        <v>41</v>
      </c>
      <c r="F217" s="64" t="s">
        <v>42</v>
      </c>
      <c r="G217" s="65" t="n">
        <v>2.5</v>
      </c>
      <c r="H217" s="64"/>
      <c r="I217" s="68"/>
      <c r="J217" s="68"/>
    </row>
    <row r="218" customFormat="false" ht="12.75" hidden="false" customHeight="false" outlineLevel="0" collapsed="false">
      <c r="A218" s="65" t="n">
        <v>51</v>
      </c>
      <c r="B218" s="64" t="s">
        <v>782</v>
      </c>
      <c r="C218" s="65" t="s">
        <v>783</v>
      </c>
      <c r="D218" s="65" t="s">
        <v>658</v>
      </c>
      <c r="E218" s="65" t="s">
        <v>45</v>
      </c>
      <c r="F218" s="64" t="s">
        <v>42</v>
      </c>
      <c r="G218" s="65" t="n">
        <v>2</v>
      </c>
      <c r="H218" s="64"/>
      <c r="I218" s="68"/>
      <c r="J218" s="68"/>
    </row>
    <row r="219" customFormat="false" ht="12.75" hidden="false" customHeight="false" outlineLevel="0" collapsed="false">
      <c r="A219" s="65" t="n">
        <v>52</v>
      </c>
      <c r="B219" s="64" t="s">
        <v>784</v>
      </c>
      <c r="C219" s="65" t="s">
        <v>785</v>
      </c>
      <c r="D219" s="65" t="s">
        <v>90</v>
      </c>
      <c r="E219" s="65" t="s">
        <v>49</v>
      </c>
      <c r="F219" s="64" t="s">
        <v>73</v>
      </c>
      <c r="G219" s="65" t="n">
        <v>1.8</v>
      </c>
      <c r="H219" s="64"/>
      <c r="I219" s="68"/>
      <c r="J219" s="68"/>
    </row>
    <row r="220" customFormat="false" ht="12.75" hidden="false" customHeight="false" outlineLevel="0" collapsed="false">
      <c r="A220" s="65" t="n">
        <v>53</v>
      </c>
      <c r="B220" s="64" t="s">
        <v>786</v>
      </c>
      <c r="C220" s="65" t="s">
        <v>787</v>
      </c>
      <c r="D220" s="65" t="s">
        <v>247</v>
      </c>
      <c r="E220" s="65" t="s">
        <v>33</v>
      </c>
      <c r="F220" s="64" t="s">
        <v>50</v>
      </c>
      <c r="G220" s="65" t="n">
        <v>1.5</v>
      </c>
      <c r="H220" s="64"/>
      <c r="I220" s="68"/>
      <c r="J220" s="68"/>
    </row>
    <row r="221" customFormat="false" ht="12.75" hidden="false" customHeight="false" outlineLevel="0" collapsed="false">
      <c r="A221" s="65" t="n">
        <v>54</v>
      </c>
      <c r="B221" s="64" t="s">
        <v>788</v>
      </c>
      <c r="C221" s="65" t="s">
        <v>789</v>
      </c>
      <c r="D221" s="65" t="s">
        <v>790</v>
      </c>
      <c r="E221" s="65" t="s">
        <v>72</v>
      </c>
      <c r="F221" s="64" t="s">
        <v>50</v>
      </c>
      <c r="G221" s="65" t="n">
        <v>1.5</v>
      </c>
      <c r="H221" s="64"/>
      <c r="I221" s="68"/>
      <c r="J221" s="68"/>
    </row>
    <row r="222" customFormat="false" ht="12.75" hidden="false" customHeight="false" outlineLevel="0" collapsed="false">
      <c r="A222" s="65" t="n">
        <v>55</v>
      </c>
      <c r="B222" s="64" t="s">
        <v>791</v>
      </c>
      <c r="C222" s="65" t="s">
        <v>792</v>
      </c>
      <c r="D222" s="65" t="s">
        <v>92</v>
      </c>
      <c r="E222" s="65" t="s">
        <v>49</v>
      </c>
      <c r="F222" s="64" t="s">
        <v>73</v>
      </c>
      <c r="G222" s="65" t="n">
        <v>1</v>
      </c>
      <c r="H222" s="64"/>
      <c r="I222" s="68"/>
      <c r="J222" s="68"/>
    </row>
    <row r="223" customFormat="false" ht="12.75" hidden="false" customHeight="false" outlineLevel="0" collapsed="false">
      <c r="A223" s="65" t="n">
        <v>56</v>
      </c>
      <c r="B223" s="64" t="s">
        <v>793</v>
      </c>
      <c r="C223" s="65" t="s">
        <v>794</v>
      </c>
      <c r="D223" s="65" t="s">
        <v>795</v>
      </c>
      <c r="E223" s="65" t="s">
        <v>72</v>
      </c>
      <c r="F223" s="64" t="s">
        <v>50</v>
      </c>
      <c r="G223" s="65" t="n">
        <v>1</v>
      </c>
      <c r="H223" s="64"/>
      <c r="I223" s="68"/>
      <c r="J223" s="68"/>
    </row>
    <row r="224" customFormat="false" ht="12.75" hidden="false" customHeight="false" outlineLevel="0" collapsed="false">
      <c r="A224" s="65" t="n">
        <v>57</v>
      </c>
      <c r="B224" s="64" t="s">
        <v>796</v>
      </c>
      <c r="C224" s="65" t="s">
        <v>797</v>
      </c>
      <c r="D224" s="65" t="s">
        <v>676</v>
      </c>
      <c r="E224" s="65" t="s">
        <v>49</v>
      </c>
      <c r="F224" s="64" t="s">
        <v>73</v>
      </c>
      <c r="G224" s="65" t="n">
        <v>0.5</v>
      </c>
      <c r="H224" s="64"/>
      <c r="I224" s="68"/>
      <c r="J224" s="68"/>
    </row>
    <row r="225" customFormat="false" ht="12.75" hidden="false" customHeight="false" outlineLevel="0" collapsed="false">
      <c r="A225" s="65" t="n">
        <v>58</v>
      </c>
      <c r="B225" s="64" t="s">
        <v>798</v>
      </c>
      <c r="C225" s="65" t="s">
        <v>799</v>
      </c>
      <c r="D225" s="65" t="s">
        <v>800</v>
      </c>
      <c r="E225" s="65" t="s">
        <v>33</v>
      </c>
      <c r="F225" s="64" t="s">
        <v>50</v>
      </c>
      <c r="G225" s="65" t="n">
        <v>0.3</v>
      </c>
      <c r="H225" s="64"/>
      <c r="I225" s="68"/>
      <c r="J225" s="68"/>
    </row>
    <row r="226" customFormat="false" ht="13.5" hidden="false" customHeight="false" outlineLevel="0" collapsed="false">
      <c r="A226" s="71" t="n">
        <v>59</v>
      </c>
      <c r="B226" s="70" t="s">
        <v>801</v>
      </c>
      <c r="C226" s="71" t="s">
        <v>802</v>
      </c>
      <c r="D226" s="71" t="s">
        <v>803</v>
      </c>
      <c r="E226" s="71" t="s">
        <v>33</v>
      </c>
      <c r="F226" s="70" t="s">
        <v>50</v>
      </c>
      <c r="G226" s="71" t="n">
        <v>0</v>
      </c>
      <c r="H226" s="70"/>
      <c r="I226" s="73"/>
      <c r="J226" s="73"/>
    </row>
    <row r="227" customFormat="false" ht="12.75" hidden="false" customHeight="false" outlineLevel="0" collapsed="false">
      <c r="A227" s="76" t="n">
        <v>1</v>
      </c>
      <c r="B227" s="75" t="s">
        <v>804</v>
      </c>
      <c r="C227" s="76" t="s">
        <v>805</v>
      </c>
      <c r="D227" s="76" t="s">
        <v>85</v>
      </c>
      <c r="E227" s="76" t="s">
        <v>33</v>
      </c>
      <c r="F227" s="75" t="s">
        <v>18</v>
      </c>
      <c r="G227" s="76" t="s">
        <v>519</v>
      </c>
      <c r="H227" s="75"/>
      <c r="I227" s="78"/>
      <c r="J227" s="78"/>
    </row>
    <row r="228" customFormat="false" ht="20.25" hidden="false" customHeight="true" outlineLevel="0" collapsed="false">
      <c r="A228" s="65" t="n">
        <v>2</v>
      </c>
      <c r="B228" s="64" t="s">
        <v>806</v>
      </c>
      <c r="C228" s="65" t="s">
        <v>807</v>
      </c>
      <c r="D228" s="65" t="s">
        <v>808</v>
      </c>
      <c r="E228" s="65" t="s">
        <v>17</v>
      </c>
      <c r="F228" s="64" t="s">
        <v>18</v>
      </c>
      <c r="G228" s="65" t="s">
        <v>519</v>
      </c>
      <c r="H228" s="64"/>
      <c r="I228" s="68"/>
      <c r="J228" s="68"/>
    </row>
    <row r="229" customFormat="false" ht="12.75" hidden="false" customHeight="false" outlineLevel="0" collapsed="false">
      <c r="A229" s="58" t="n">
        <v>3</v>
      </c>
      <c r="B229" s="57" t="s">
        <v>326</v>
      </c>
      <c r="C229" s="58" t="s">
        <v>809</v>
      </c>
      <c r="D229" s="58" t="s">
        <v>327</v>
      </c>
      <c r="E229" s="58" t="s">
        <v>45</v>
      </c>
      <c r="F229" s="57" t="s">
        <v>18</v>
      </c>
      <c r="G229" s="58" t="n">
        <v>14.75</v>
      </c>
      <c r="H229" s="57" t="n">
        <f aca="false">G229/20</f>
        <v>0.7375</v>
      </c>
      <c r="I229" s="80" t="n">
        <f aca="false">IF(H229=75%,1,IF(H229&gt;=73%,2,IF(H229&gt;=61%,3,IF(H229&gt;=55%,"KK",IF(H229&gt;=50%,"HSG","ĐT")))))</f>
        <v>2</v>
      </c>
      <c r="J229" s="87" t="s">
        <v>20</v>
      </c>
    </row>
    <row r="230" customFormat="false" ht="12.75" hidden="false" customHeight="false" outlineLevel="0" collapsed="false">
      <c r="A230" s="58" t="n">
        <v>4</v>
      </c>
      <c r="B230" s="57" t="s">
        <v>328</v>
      </c>
      <c r="C230" s="58" t="s">
        <v>810</v>
      </c>
      <c r="D230" s="58" t="s">
        <v>329</v>
      </c>
      <c r="E230" s="58" t="s">
        <v>17</v>
      </c>
      <c r="F230" s="57" t="s">
        <v>18</v>
      </c>
      <c r="G230" s="58" t="n">
        <v>13.25</v>
      </c>
      <c r="H230" s="57" t="n">
        <f aca="false">G230/20</f>
        <v>0.6625</v>
      </c>
      <c r="I230" s="80" t="n">
        <f aca="false">IF(H230=75%,1,IF(H230&gt;=73%,2,IF(H230&gt;=61%,3,IF(H230&gt;=55%,"KK",IF(H230&gt;=50%,"HSG","ĐT")))))</f>
        <v>3</v>
      </c>
      <c r="J230" s="60" t="s">
        <v>20</v>
      </c>
    </row>
    <row r="231" customFormat="false" ht="12.75" hidden="false" customHeight="false" outlineLevel="0" collapsed="false">
      <c r="A231" s="58" t="n">
        <v>5</v>
      </c>
      <c r="B231" s="57" t="s">
        <v>330</v>
      </c>
      <c r="C231" s="58" t="s">
        <v>811</v>
      </c>
      <c r="D231" s="58" t="s">
        <v>331</v>
      </c>
      <c r="E231" s="58" t="s">
        <v>41</v>
      </c>
      <c r="F231" s="57" t="s">
        <v>42</v>
      </c>
      <c r="G231" s="58" t="n">
        <v>13</v>
      </c>
      <c r="H231" s="57" t="n">
        <f aca="false">G231/20</f>
        <v>0.65</v>
      </c>
      <c r="I231" s="80" t="n">
        <f aca="false">IF(H231=75%,1,IF(H231&gt;=73%,2,IF(H231&gt;=61%,3,IF(H231&gt;=55%,"KK",IF(H231&gt;=50%,"HSG","ĐT")))))</f>
        <v>3</v>
      </c>
      <c r="J231" s="60" t="s">
        <v>20</v>
      </c>
    </row>
    <row r="232" customFormat="false" ht="12.75" hidden="false" customHeight="false" outlineLevel="0" collapsed="false">
      <c r="A232" s="58" t="n">
        <v>6</v>
      </c>
      <c r="B232" s="57" t="s">
        <v>222</v>
      </c>
      <c r="C232" s="58" t="s">
        <v>812</v>
      </c>
      <c r="D232" s="58" t="s">
        <v>180</v>
      </c>
      <c r="E232" s="58" t="s">
        <v>41</v>
      </c>
      <c r="F232" s="57" t="s">
        <v>42</v>
      </c>
      <c r="G232" s="58" t="n">
        <v>12.25</v>
      </c>
      <c r="H232" s="57" t="n">
        <f aca="false">G232/20</f>
        <v>0.6125</v>
      </c>
      <c r="I232" s="80" t="n">
        <f aca="false">IF(H232=75%,1,IF(H232&gt;=73%,2,IF(H232&gt;=61%,3,IF(H232&gt;=55%,"KK",IF(H232&gt;=50%,"HSG","ĐT")))))</f>
        <v>3</v>
      </c>
      <c r="J232" s="60" t="s">
        <v>20</v>
      </c>
    </row>
    <row r="233" customFormat="false" ht="16.5" hidden="false" customHeight="true" outlineLevel="0" collapsed="false">
      <c r="A233" s="58" t="n">
        <v>7</v>
      </c>
      <c r="B233" s="57" t="s">
        <v>332</v>
      </c>
      <c r="C233" s="58" t="s">
        <v>813</v>
      </c>
      <c r="D233" s="58" t="s">
        <v>275</v>
      </c>
      <c r="E233" s="58" t="s">
        <v>72</v>
      </c>
      <c r="F233" s="57" t="s">
        <v>73</v>
      </c>
      <c r="G233" s="58" t="n">
        <v>12</v>
      </c>
      <c r="H233" s="57" t="n">
        <f aca="false">G233/20</f>
        <v>0.6</v>
      </c>
      <c r="I233" s="80" t="str">
        <f aca="false">IF(H233=75%,1,IF(H233&gt;=73%,2,IF(H233&gt;=61%,3,IF(H233&gt;=55%,"KK",IF(H233&gt;=50%,"HSG","ĐT")))))</f>
        <v>KK</v>
      </c>
      <c r="J233" s="60" t="s">
        <v>20</v>
      </c>
    </row>
    <row r="234" customFormat="false" ht="12.75" hidden="false" customHeight="false" outlineLevel="0" collapsed="false">
      <c r="A234" s="58" t="n">
        <v>8</v>
      </c>
      <c r="B234" s="57" t="s">
        <v>333</v>
      </c>
      <c r="C234" s="58" t="s">
        <v>814</v>
      </c>
      <c r="D234" s="58" t="s">
        <v>334</v>
      </c>
      <c r="E234" s="58" t="s">
        <v>72</v>
      </c>
      <c r="F234" s="57" t="s">
        <v>73</v>
      </c>
      <c r="G234" s="58" t="n">
        <v>12</v>
      </c>
      <c r="H234" s="57" t="n">
        <f aca="false">G234/20</f>
        <v>0.6</v>
      </c>
      <c r="I234" s="80" t="str">
        <f aca="false">IF(H234=75%,1,IF(H234&gt;=73%,2,IF(H234&gt;=61%,3,IF(H234&gt;=55%,"KK",IF(H234&gt;=50%,"HSG","ĐT")))))</f>
        <v>KK</v>
      </c>
      <c r="J234" s="60" t="s">
        <v>20</v>
      </c>
    </row>
    <row r="235" customFormat="false" ht="12.75" hidden="false" customHeight="false" outlineLevel="0" collapsed="false">
      <c r="A235" s="58" t="n">
        <v>9</v>
      </c>
      <c r="B235" s="57" t="s">
        <v>335</v>
      </c>
      <c r="C235" s="58" t="s">
        <v>815</v>
      </c>
      <c r="D235" s="58" t="s">
        <v>279</v>
      </c>
      <c r="E235" s="58" t="s">
        <v>33</v>
      </c>
      <c r="F235" s="57" t="s">
        <v>18</v>
      </c>
      <c r="G235" s="58" t="n">
        <v>11.75</v>
      </c>
      <c r="H235" s="57" t="n">
        <f aca="false">G235/20</f>
        <v>0.5875</v>
      </c>
      <c r="I235" s="80" t="str">
        <f aca="false">IF(H235=75%,1,IF(H235&gt;=73%,2,IF(H235&gt;=61%,3,IF(H235&gt;=55%,"KK",IF(H235&gt;=50%,"HSG","ĐT")))))</f>
        <v>KK</v>
      </c>
      <c r="J235" s="60" t="s">
        <v>20</v>
      </c>
    </row>
    <row r="236" customFormat="false" ht="12.75" hidden="false" customHeight="false" outlineLevel="0" collapsed="false">
      <c r="A236" s="58" t="n">
        <v>10</v>
      </c>
      <c r="B236" s="57" t="s">
        <v>336</v>
      </c>
      <c r="C236" s="58" t="s">
        <v>816</v>
      </c>
      <c r="D236" s="58" t="s">
        <v>65</v>
      </c>
      <c r="E236" s="58" t="s">
        <v>41</v>
      </c>
      <c r="F236" s="57" t="s">
        <v>42</v>
      </c>
      <c r="G236" s="58" t="n">
        <v>11.25</v>
      </c>
      <c r="H236" s="57" t="n">
        <f aca="false">G236/20</f>
        <v>0.5625</v>
      </c>
      <c r="I236" s="80" t="str">
        <f aca="false">IF(H236=75%,1,IF(H236&gt;=73%,2,IF(H236&gt;=61%,3,IF(H236&gt;=55%,"KK",IF(H236&gt;=50%,"HSG","ĐT")))))</f>
        <v>KK</v>
      </c>
      <c r="J236" s="60" t="s">
        <v>20</v>
      </c>
    </row>
    <row r="237" customFormat="false" ht="12.75" hidden="false" customHeight="false" outlineLevel="0" collapsed="false">
      <c r="A237" s="58" t="n">
        <v>11</v>
      </c>
      <c r="B237" s="57" t="s">
        <v>337</v>
      </c>
      <c r="C237" s="58" t="s">
        <v>817</v>
      </c>
      <c r="D237" s="58" t="s">
        <v>338</v>
      </c>
      <c r="E237" s="58" t="s">
        <v>45</v>
      </c>
      <c r="F237" s="57" t="s">
        <v>46</v>
      </c>
      <c r="G237" s="58" t="n">
        <v>11.25</v>
      </c>
      <c r="H237" s="57" t="n">
        <f aca="false">G237/20</f>
        <v>0.5625</v>
      </c>
      <c r="I237" s="80" t="str">
        <f aca="false">IF(H237=75%,1,IF(H237&gt;=73%,2,IF(H237&gt;=61%,3,IF(H237&gt;=55%,"KK",IF(H237&gt;=50%,"HSG","ĐT")))))</f>
        <v>KK</v>
      </c>
      <c r="J237" s="60" t="s">
        <v>20</v>
      </c>
    </row>
    <row r="238" customFormat="false" ht="12.75" hidden="false" customHeight="false" outlineLevel="0" collapsed="false">
      <c r="A238" s="58" t="n">
        <v>12</v>
      </c>
      <c r="B238" s="57" t="s">
        <v>339</v>
      </c>
      <c r="C238" s="58" t="s">
        <v>818</v>
      </c>
      <c r="D238" s="58" t="s">
        <v>277</v>
      </c>
      <c r="E238" s="58" t="s">
        <v>45</v>
      </c>
      <c r="F238" s="57" t="s">
        <v>38</v>
      </c>
      <c r="G238" s="58" t="n">
        <v>11</v>
      </c>
      <c r="H238" s="57" t="n">
        <f aca="false">G238/20</f>
        <v>0.55</v>
      </c>
      <c r="I238" s="80" t="str">
        <f aca="false">IF(H238=75%,1,IF(H238&gt;=73%,2,IF(H238&gt;=61%,3,IF(H238&gt;=55%,"KK",IF(H238&gt;=50%,"HSG","ĐT")))))</f>
        <v>KK</v>
      </c>
      <c r="J238" s="60" t="s">
        <v>20</v>
      </c>
    </row>
    <row r="239" customFormat="false" ht="12.75" hidden="false" customHeight="false" outlineLevel="0" collapsed="false">
      <c r="A239" s="58" t="n">
        <v>13</v>
      </c>
      <c r="B239" s="57" t="s">
        <v>340</v>
      </c>
      <c r="C239" s="58" t="s">
        <v>819</v>
      </c>
      <c r="D239" s="58" t="s">
        <v>184</v>
      </c>
      <c r="E239" s="58" t="s">
        <v>72</v>
      </c>
      <c r="F239" s="57" t="s">
        <v>73</v>
      </c>
      <c r="G239" s="58" t="n">
        <v>11</v>
      </c>
      <c r="H239" s="57" t="n">
        <f aca="false">G239/20</f>
        <v>0.55</v>
      </c>
      <c r="I239" s="80" t="str">
        <f aca="false">IF(H239=75%,1,IF(H239&gt;=73%,2,IF(H239&gt;=61%,3,IF(H239&gt;=55%,"KK",IF(H239&gt;=50%,"HSG","ĐT")))))</f>
        <v>KK</v>
      </c>
      <c r="J239" s="60" t="s">
        <v>20</v>
      </c>
    </row>
    <row r="240" customFormat="false" ht="12.75" hidden="false" customHeight="false" outlineLevel="0" collapsed="false">
      <c r="A240" s="58" t="n">
        <v>14</v>
      </c>
      <c r="B240" s="57" t="s">
        <v>341</v>
      </c>
      <c r="C240" s="58" t="s">
        <v>820</v>
      </c>
      <c r="D240" s="58" t="s">
        <v>342</v>
      </c>
      <c r="E240" s="58" t="s">
        <v>37</v>
      </c>
      <c r="F240" s="57" t="s">
        <v>18</v>
      </c>
      <c r="G240" s="58" t="n">
        <v>10.75</v>
      </c>
      <c r="H240" s="57" t="n">
        <f aca="false">G240/20</f>
        <v>0.5375</v>
      </c>
      <c r="I240" s="88" t="str">
        <f aca="false">IF(H240=75%,1,IF(H240&gt;=73%,2,IF(H240&gt;=61%,3,IF(H240&gt;=55%,"KK",IF(H240&gt;=50%,"HSG","ĐT")))))</f>
        <v>HSG</v>
      </c>
      <c r="J240" s="60" t="s">
        <v>20</v>
      </c>
    </row>
    <row r="241" customFormat="false" ht="12.75" hidden="false" customHeight="false" outlineLevel="0" collapsed="false">
      <c r="A241" s="58" t="n">
        <v>15</v>
      </c>
      <c r="B241" s="57" t="s">
        <v>343</v>
      </c>
      <c r="C241" s="58" t="s">
        <v>821</v>
      </c>
      <c r="D241" s="58" t="s">
        <v>344</v>
      </c>
      <c r="E241" s="58" t="s">
        <v>41</v>
      </c>
      <c r="F241" s="57" t="s">
        <v>42</v>
      </c>
      <c r="G241" s="58" t="n">
        <v>10.5</v>
      </c>
      <c r="H241" s="57" t="n">
        <f aca="false">G241/20</f>
        <v>0.525</v>
      </c>
      <c r="I241" s="88" t="str">
        <f aca="false">IF(H241=75%,1,IF(H241&gt;=73%,2,IF(H241&gt;=61%,3,IF(H241&gt;=55%,"KK",IF(H241&gt;=50%,"HSG","ĐT")))))</f>
        <v>HSG</v>
      </c>
      <c r="J241" s="60" t="s">
        <v>20</v>
      </c>
    </row>
    <row r="242" customFormat="false" ht="12.75" hidden="false" customHeight="false" outlineLevel="0" collapsed="false">
      <c r="A242" s="58" t="n">
        <v>16</v>
      </c>
      <c r="B242" s="57" t="s">
        <v>345</v>
      </c>
      <c r="C242" s="58" t="s">
        <v>822</v>
      </c>
      <c r="D242" s="58" t="s">
        <v>346</v>
      </c>
      <c r="E242" s="58" t="s">
        <v>49</v>
      </c>
      <c r="F242" s="57" t="s">
        <v>46</v>
      </c>
      <c r="G242" s="58" t="n">
        <v>10.25</v>
      </c>
      <c r="H242" s="57" t="n">
        <f aca="false">G242/20</f>
        <v>0.5125</v>
      </c>
      <c r="I242" s="88" t="str">
        <f aca="false">IF(H242=75%,1,IF(H242&gt;=73%,2,IF(H242&gt;=61%,3,IF(H242&gt;=55%,"KK",IF(H242&gt;=50%,"HSG","ĐT")))))</f>
        <v>HSG</v>
      </c>
      <c r="J242" s="60" t="s">
        <v>20</v>
      </c>
    </row>
    <row r="243" customFormat="false" ht="12.75" hidden="false" customHeight="false" outlineLevel="0" collapsed="false">
      <c r="A243" s="58" t="n">
        <v>17</v>
      </c>
      <c r="B243" s="57" t="s">
        <v>347</v>
      </c>
      <c r="C243" s="58" t="s">
        <v>823</v>
      </c>
      <c r="D243" s="58" t="s">
        <v>348</v>
      </c>
      <c r="E243" s="58" t="s">
        <v>45</v>
      </c>
      <c r="F243" s="57" t="s">
        <v>18</v>
      </c>
      <c r="G243" s="58" t="n">
        <v>10</v>
      </c>
      <c r="H243" s="57" t="n">
        <f aca="false">G243/20</f>
        <v>0.5</v>
      </c>
      <c r="I243" s="88" t="str">
        <f aca="false">IF(H243=75%,1,IF(H243&gt;=73%,2,IF(H243&gt;=61%,3,IF(H243&gt;=55%,"KK",IF(H243&gt;=50%,"HSG","ĐT")))))</f>
        <v>HSG</v>
      </c>
      <c r="J243" s="60" t="s">
        <v>20</v>
      </c>
    </row>
    <row r="244" customFormat="false" ht="12.75" hidden="false" customHeight="false" outlineLevel="0" collapsed="false">
      <c r="A244" s="58" t="n">
        <v>18</v>
      </c>
      <c r="B244" s="57" t="s">
        <v>349</v>
      </c>
      <c r="C244" s="58" t="s">
        <v>824</v>
      </c>
      <c r="D244" s="58" t="s">
        <v>115</v>
      </c>
      <c r="E244" s="58" t="s">
        <v>17</v>
      </c>
      <c r="F244" s="57" t="s">
        <v>38</v>
      </c>
      <c r="G244" s="58" t="n">
        <v>10</v>
      </c>
      <c r="H244" s="57" t="n">
        <f aca="false">G244/20</f>
        <v>0.5</v>
      </c>
      <c r="I244" s="88" t="str">
        <f aca="false">IF(H244=75%,1,IF(H244&gt;=73%,2,IF(H244&gt;=61%,3,IF(H244&gt;=55%,"KK",IF(H244&gt;=50%,"HSG","ĐT")))))</f>
        <v>HSG</v>
      </c>
      <c r="J244" s="60" t="s">
        <v>20</v>
      </c>
    </row>
    <row r="245" customFormat="false" ht="12.75" hidden="false" customHeight="false" outlineLevel="0" collapsed="false">
      <c r="A245" s="58" t="n">
        <v>19</v>
      </c>
      <c r="B245" s="57" t="s">
        <v>350</v>
      </c>
      <c r="C245" s="58" t="s">
        <v>825</v>
      </c>
      <c r="D245" s="58" t="s">
        <v>351</v>
      </c>
      <c r="E245" s="58" t="s">
        <v>17</v>
      </c>
      <c r="F245" s="57" t="s">
        <v>46</v>
      </c>
      <c r="G245" s="58" t="n">
        <v>10</v>
      </c>
      <c r="H245" s="57" t="n">
        <f aca="false">G245/20</f>
        <v>0.5</v>
      </c>
      <c r="I245" s="88" t="str">
        <f aca="false">IF(H245=75%,1,IF(H245&gt;=73%,2,IF(H245&gt;=61%,3,IF(H245&gt;=55%,"KK",IF(H245&gt;=50%,"HSG","ĐT")))))</f>
        <v>HSG</v>
      </c>
      <c r="J245" s="60" t="s">
        <v>20</v>
      </c>
    </row>
    <row r="246" customFormat="false" ht="12.75" hidden="false" customHeight="false" outlineLevel="0" collapsed="false">
      <c r="A246" s="65" t="n">
        <v>20</v>
      </c>
      <c r="B246" s="64" t="s">
        <v>352</v>
      </c>
      <c r="C246" s="65" t="s">
        <v>826</v>
      </c>
      <c r="D246" s="65" t="s">
        <v>83</v>
      </c>
      <c r="E246" s="65" t="s">
        <v>17</v>
      </c>
      <c r="F246" s="64" t="s">
        <v>38</v>
      </c>
      <c r="G246" s="65" t="n">
        <v>9.75</v>
      </c>
      <c r="H246" s="64" t="n">
        <f aca="false">G246/20</f>
        <v>0.4875</v>
      </c>
      <c r="I246" s="93" t="str">
        <f aca="false">IF(H246=75%,1,IF(H246&gt;=73%,2,IF(H246&gt;=61%,3,IF(H246&gt;=55%,"KK",IF(H246&gt;=50%,"HSG","ĐT")))))</f>
        <v>ĐT</v>
      </c>
      <c r="J246" s="67" t="s">
        <v>20</v>
      </c>
    </row>
    <row r="247" customFormat="false" ht="12.75" hidden="false" customHeight="false" outlineLevel="0" collapsed="false">
      <c r="A247" s="65" t="n">
        <v>21</v>
      </c>
      <c r="B247" s="64" t="s">
        <v>353</v>
      </c>
      <c r="C247" s="65" t="s">
        <v>827</v>
      </c>
      <c r="D247" s="65" t="s">
        <v>56</v>
      </c>
      <c r="E247" s="65" t="s">
        <v>17</v>
      </c>
      <c r="F247" s="64" t="s">
        <v>73</v>
      </c>
      <c r="G247" s="65" t="n">
        <v>9.5</v>
      </c>
      <c r="H247" s="64" t="n">
        <f aca="false">G247/20</f>
        <v>0.475</v>
      </c>
      <c r="I247" s="93" t="str">
        <f aca="false">IF(H247=75%,1,IF(H247&gt;=73%,2,IF(H247&gt;=61%,3,IF(H247&gt;=55%,"KK",IF(H247&gt;=50%,"HSG","ĐT")))))</f>
        <v>ĐT</v>
      </c>
      <c r="J247" s="67" t="s">
        <v>20</v>
      </c>
    </row>
    <row r="248" customFormat="false" ht="12.75" hidden="false" customHeight="false" outlineLevel="0" collapsed="false">
      <c r="A248" s="65" t="n">
        <v>22</v>
      </c>
      <c r="B248" s="64" t="s">
        <v>354</v>
      </c>
      <c r="C248" s="65" t="s">
        <v>828</v>
      </c>
      <c r="D248" s="65" t="s">
        <v>189</v>
      </c>
      <c r="E248" s="65" t="s">
        <v>72</v>
      </c>
      <c r="F248" s="64" t="s">
        <v>42</v>
      </c>
      <c r="G248" s="65" t="n">
        <v>9.5</v>
      </c>
      <c r="H248" s="64" t="n">
        <f aca="false">G248/20</f>
        <v>0.475</v>
      </c>
      <c r="I248" s="93" t="str">
        <f aca="false">IF(H248=75%,1,IF(H248&gt;=73%,2,IF(H248&gt;=61%,3,IF(H248&gt;=55%,"KK",IF(H248&gt;=50%,"HSG","ĐT")))))</f>
        <v>ĐT</v>
      </c>
      <c r="J248" s="67" t="s">
        <v>20</v>
      </c>
    </row>
    <row r="249" customFormat="false" ht="12.75" hidden="false" customHeight="false" outlineLevel="0" collapsed="false">
      <c r="A249" s="65" t="n">
        <v>23</v>
      </c>
      <c r="B249" s="64" t="s">
        <v>355</v>
      </c>
      <c r="C249" s="65" t="s">
        <v>829</v>
      </c>
      <c r="D249" s="65" t="s">
        <v>356</v>
      </c>
      <c r="E249" s="65" t="s">
        <v>45</v>
      </c>
      <c r="F249" s="64" t="s">
        <v>38</v>
      </c>
      <c r="G249" s="65" t="n">
        <v>9.25</v>
      </c>
      <c r="H249" s="64" t="n">
        <f aca="false">G249/20</f>
        <v>0.4625</v>
      </c>
      <c r="I249" s="93" t="str">
        <f aca="false">IF(H249=75%,1,IF(H249&gt;=73%,2,IF(H249&gt;=61%,3,IF(H249&gt;=55%,"KK",IF(H249&gt;=50%,"HSG","ĐT")))))</f>
        <v>ĐT</v>
      </c>
      <c r="J249" s="67" t="s">
        <v>20</v>
      </c>
    </row>
    <row r="250" customFormat="false" ht="12.75" hidden="false" customHeight="false" outlineLevel="0" collapsed="false">
      <c r="A250" s="65" t="n">
        <v>24</v>
      </c>
      <c r="B250" s="64" t="s">
        <v>357</v>
      </c>
      <c r="C250" s="65" t="s">
        <v>830</v>
      </c>
      <c r="D250" s="65" t="s">
        <v>358</v>
      </c>
      <c r="E250" s="65" t="s">
        <v>17</v>
      </c>
      <c r="F250" s="64" t="s">
        <v>38</v>
      </c>
      <c r="G250" s="65" t="n">
        <v>9</v>
      </c>
      <c r="H250" s="64" t="n">
        <f aca="false">G250/20</f>
        <v>0.45</v>
      </c>
      <c r="I250" s="93" t="str">
        <f aca="false">IF(H250=75%,1,IF(H250&gt;=73%,2,IF(H250&gt;=61%,3,IF(H250&gt;=55%,"KK",IF(H250&gt;=50%,"HSG","ĐT")))))</f>
        <v>ĐT</v>
      </c>
      <c r="J250" s="67" t="s">
        <v>20</v>
      </c>
    </row>
    <row r="251" customFormat="false" ht="12.75" hidden="false" customHeight="false" outlineLevel="0" collapsed="false">
      <c r="A251" s="65" t="n">
        <v>25</v>
      </c>
      <c r="B251" s="64" t="s">
        <v>359</v>
      </c>
      <c r="C251" s="65" t="s">
        <v>831</v>
      </c>
      <c r="D251" s="65" t="s">
        <v>360</v>
      </c>
      <c r="E251" s="65" t="s">
        <v>72</v>
      </c>
      <c r="F251" s="64" t="s">
        <v>73</v>
      </c>
      <c r="G251" s="65" t="n">
        <v>9</v>
      </c>
      <c r="H251" s="64" t="n">
        <f aca="false">G251/20</f>
        <v>0.45</v>
      </c>
      <c r="I251" s="93" t="str">
        <f aca="false">IF(H251=75%,1,IF(H251&gt;=73%,2,IF(H251&gt;=61%,3,IF(H251&gt;=55%,"KK",IF(H251&gt;=50%,"HSG","ĐT")))))</f>
        <v>ĐT</v>
      </c>
      <c r="J251" s="67" t="s">
        <v>20</v>
      </c>
    </row>
    <row r="252" customFormat="false" ht="12.75" hidden="false" customHeight="false" outlineLevel="0" collapsed="false">
      <c r="A252" s="65" t="n">
        <v>26</v>
      </c>
      <c r="B252" s="64" t="s">
        <v>361</v>
      </c>
      <c r="C252" s="65" t="s">
        <v>832</v>
      </c>
      <c r="D252" s="65" t="s">
        <v>362</v>
      </c>
      <c r="E252" s="65" t="s">
        <v>17</v>
      </c>
      <c r="F252" s="64" t="s">
        <v>18</v>
      </c>
      <c r="G252" s="65" t="n">
        <v>8.75</v>
      </c>
      <c r="H252" s="64" t="n">
        <f aca="false">G252/20</f>
        <v>0.4375</v>
      </c>
      <c r="I252" s="93" t="str">
        <f aca="false">IF(H252=75%,1,IF(H252&gt;=73%,2,IF(H252&gt;=61%,3,IF(H252&gt;=55%,"KK",IF(H252&gt;=50%,"HSG","ĐT")))))</f>
        <v>ĐT</v>
      </c>
      <c r="J252" s="67" t="s">
        <v>20</v>
      </c>
    </row>
    <row r="253" customFormat="false" ht="12.75" hidden="false" customHeight="false" outlineLevel="0" collapsed="false">
      <c r="A253" s="65" t="n">
        <v>27</v>
      </c>
      <c r="B253" s="64" t="s">
        <v>363</v>
      </c>
      <c r="C253" s="65" t="s">
        <v>833</v>
      </c>
      <c r="D253" s="65" t="s">
        <v>342</v>
      </c>
      <c r="E253" s="65" t="s">
        <v>37</v>
      </c>
      <c r="F253" s="64" t="s">
        <v>18</v>
      </c>
      <c r="G253" s="65" t="n">
        <v>8.75</v>
      </c>
      <c r="H253" s="64" t="n">
        <f aca="false">G253/20</f>
        <v>0.4375</v>
      </c>
      <c r="I253" s="93" t="str">
        <f aca="false">IF(H253=75%,1,IF(H253&gt;=73%,2,IF(H253&gt;=61%,3,IF(H253&gt;=55%,"KK",IF(H253&gt;=50%,"HSG","ĐT")))))</f>
        <v>ĐT</v>
      </c>
      <c r="J253" s="67" t="s">
        <v>20</v>
      </c>
    </row>
    <row r="254" customFormat="false" ht="12.75" hidden="false" customHeight="false" outlineLevel="0" collapsed="false">
      <c r="A254" s="65" t="n">
        <v>28</v>
      </c>
      <c r="B254" s="64" t="s">
        <v>364</v>
      </c>
      <c r="C254" s="65" t="s">
        <v>834</v>
      </c>
      <c r="D254" s="65" t="s">
        <v>365</v>
      </c>
      <c r="E254" s="65" t="s">
        <v>72</v>
      </c>
      <c r="F254" s="64" t="s">
        <v>42</v>
      </c>
      <c r="G254" s="65" t="n">
        <v>8.75</v>
      </c>
      <c r="H254" s="64" t="n">
        <f aca="false">G254/20</f>
        <v>0.4375</v>
      </c>
      <c r="I254" s="93" t="str">
        <f aca="false">IF(H254=75%,1,IF(H254&gt;=73%,2,IF(H254&gt;=61%,3,IF(H254&gt;=55%,"KK",IF(H254&gt;=50%,"HSG","ĐT")))))</f>
        <v>ĐT</v>
      </c>
      <c r="J254" s="67" t="s">
        <v>20</v>
      </c>
    </row>
    <row r="255" customFormat="false" ht="12.75" hidden="false" customHeight="false" outlineLevel="0" collapsed="false">
      <c r="A255" s="65" t="n">
        <v>29</v>
      </c>
      <c r="B255" s="64" t="s">
        <v>835</v>
      </c>
      <c r="C255" s="65" t="s">
        <v>836</v>
      </c>
      <c r="D255" s="65" t="s">
        <v>346</v>
      </c>
      <c r="E255" s="65" t="s">
        <v>33</v>
      </c>
      <c r="F255" s="64" t="s">
        <v>18</v>
      </c>
      <c r="G255" s="65" t="n">
        <v>8.5</v>
      </c>
      <c r="H255" s="64" t="n">
        <v>8.5</v>
      </c>
      <c r="I255" s="68"/>
      <c r="J255" s="78"/>
    </row>
    <row r="256" customFormat="false" ht="12.75" hidden="false" customHeight="false" outlineLevel="0" collapsed="false">
      <c r="A256" s="65" t="n">
        <v>30</v>
      </c>
      <c r="B256" s="64" t="s">
        <v>837</v>
      </c>
      <c r="C256" s="65" t="s">
        <v>838</v>
      </c>
      <c r="D256" s="65" t="s">
        <v>291</v>
      </c>
      <c r="E256" s="65" t="s">
        <v>45</v>
      </c>
      <c r="F256" s="64" t="s">
        <v>50</v>
      </c>
      <c r="G256" s="65" t="n">
        <v>8.5</v>
      </c>
      <c r="H256" s="64" t="n">
        <v>8.5</v>
      </c>
      <c r="I256" s="68"/>
      <c r="J256" s="68"/>
    </row>
    <row r="257" customFormat="false" ht="12.75" hidden="false" customHeight="false" outlineLevel="0" collapsed="false">
      <c r="A257" s="65" t="n">
        <v>31</v>
      </c>
      <c r="B257" s="64" t="s">
        <v>839</v>
      </c>
      <c r="C257" s="65" t="s">
        <v>840</v>
      </c>
      <c r="D257" s="65" t="s">
        <v>484</v>
      </c>
      <c r="E257" s="65" t="s">
        <v>33</v>
      </c>
      <c r="F257" s="64" t="s">
        <v>46</v>
      </c>
      <c r="G257" s="65" t="n">
        <v>8.25</v>
      </c>
      <c r="H257" s="64" t="n">
        <v>8.25</v>
      </c>
      <c r="I257" s="68"/>
      <c r="J257" s="68"/>
    </row>
    <row r="258" customFormat="false" ht="12.75" hidden="false" customHeight="false" outlineLevel="0" collapsed="false">
      <c r="A258" s="65" t="n">
        <v>32</v>
      </c>
      <c r="B258" s="64" t="s">
        <v>841</v>
      </c>
      <c r="C258" s="65" t="s">
        <v>842</v>
      </c>
      <c r="D258" s="65" t="s">
        <v>843</v>
      </c>
      <c r="E258" s="65" t="s">
        <v>37</v>
      </c>
      <c r="F258" s="64" t="s">
        <v>18</v>
      </c>
      <c r="G258" s="65" t="n">
        <v>8</v>
      </c>
      <c r="H258" s="64" t="n">
        <v>8</v>
      </c>
      <c r="I258" s="68"/>
      <c r="J258" s="68"/>
    </row>
    <row r="259" customFormat="false" ht="12.75" hidden="false" customHeight="false" outlineLevel="0" collapsed="false">
      <c r="A259" s="65" t="n">
        <v>33</v>
      </c>
      <c r="B259" s="64" t="s">
        <v>844</v>
      </c>
      <c r="C259" s="65" t="s">
        <v>845</v>
      </c>
      <c r="D259" s="65" t="s">
        <v>139</v>
      </c>
      <c r="E259" s="65" t="s">
        <v>33</v>
      </c>
      <c r="F259" s="64" t="s">
        <v>50</v>
      </c>
      <c r="G259" s="65" t="n">
        <v>8</v>
      </c>
      <c r="H259" s="64" t="n">
        <v>8</v>
      </c>
      <c r="I259" s="68"/>
      <c r="J259" s="68"/>
    </row>
    <row r="260" customFormat="false" ht="12.75" hidden="false" customHeight="false" outlineLevel="0" collapsed="false">
      <c r="A260" s="65" t="n">
        <v>34</v>
      </c>
      <c r="B260" s="64" t="s">
        <v>846</v>
      </c>
      <c r="C260" s="65" t="s">
        <v>847</v>
      </c>
      <c r="D260" s="65" t="s">
        <v>193</v>
      </c>
      <c r="E260" s="65" t="s">
        <v>33</v>
      </c>
      <c r="F260" s="64" t="s">
        <v>50</v>
      </c>
      <c r="G260" s="65" t="n">
        <v>7.5</v>
      </c>
      <c r="H260" s="64" t="n">
        <v>7.5</v>
      </c>
      <c r="I260" s="68"/>
      <c r="J260" s="68"/>
    </row>
    <row r="261" customFormat="false" ht="12.75" hidden="false" customHeight="false" outlineLevel="0" collapsed="false">
      <c r="A261" s="65" t="n">
        <v>35</v>
      </c>
      <c r="B261" s="64" t="s">
        <v>848</v>
      </c>
      <c r="C261" s="65" t="s">
        <v>849</v>
      </c>
      <c r="D261" s="65" t="s">
        <v>850</v>
      </c>
      <c r="E261" s="65" t="s">
        <v>72</v>
      </c>
      <c r="F261" s="64" t="s">
        <v>46</v>
      </c>
      <c r="G261" s="65" t="n">
        <v>6.75</v>
      </c>
      <c r="H261" s="64" t="n">
        <v>6.75</v>
      </c>
      <c r="I261" s="68"/>
      <c r="J261" s="68"/>
    </row>
    <row r="262" customFormat="false" ht="12.75" hidden="false" customHeight="false" outlineLevel="0" collapsed="false">
      <c r="A262" s="65" t="n">
        <v>36</v>
      </c>
      <c r="B262" s="64" t="s">
        <v>851</v>
      </c>
      <c r="C262" s="65" t="s">
        <v>852</v>
      </c>
      <c r="D262" s="65" t="s">
        <v>307</v>
      </c>
      <c r="E262" s="65" t="s">
        <v>45</v>
      </c>
      <c r="F262" s="64" t="s">
        <v>18</v>
      </c>
      <c r="G262" s="65" t="n">
        <v>6.5</v>
      </c>
      <c r="H262" s="64" t="n">
        <v>6.5</v>
      </c>
      <c r="I262" s="68"/>
      <c r="J262" s="68"/>
    </row>
    <row r="263" customFormat="false" ht="12.75" hidden="false" customHeight="false" outlineLevel="0" collapsed="false">
      <c r="A263" s="65" t="n">
        <v>37</v>
      </c>
      <c r="B263" s="64" t="s">
        <v>853</v>
      </c>
      <c r="C263" s="65" t="s">
        <v>854</v>
      </c>
      <c r="D263" s="65" t="s">
        <v>855</v>
      </c>
      <c r="E263" s="65" t="s">
        <v>33</v>
      </c>
      <c r="F263" s="64" t="s">
        <v>46</v>
      </c>
      <c r="G263" s="65" t="n">
        <v>6.5</v>
      </c>
      <c r="H263" s="64" t="n">
        <v>6.5</v>
      </c>
      <c r="I263" s="68"/>
      <c r="J263" s="68"/>
    </row>
    <row r="264" customFormat="false" ht="12.75" hidden="false" customHeight="false" outlineLevel="0" collapsed="false">
      <c r="A264" s="65" t="n">
        <v>38</v>
      </c>
      <c r="B264" s="64" t="s">
        <v>856</v>
      </c>
      <c r="C264" s="65" t="s">
        <v>857</v>
      </c>
      <c r="D264" s="65" t="s">
        <v>858</v>
      </c>
      <c r="E264" s="65" t="s">
        <v>23</v>
      </c>
      <c r="F264" s="64" t="s">
        <v>46</v>
      </c>
      <c r="G264" s="65" t="n">
        <v>6.5</v>
      </c>
      <c r="H264" s="64" t="n">
        <v>6.5</v>
      </c>
      <c r="I264" s="68"/>
      <c r="J264" s="68"/>
    </row>
    <row r="265" customFormat="false" ht="12.75" hidden="false" customHeight="false" outlineLevel="0" collapsed="false">
      <c r="A265" s="65" t="n">
        <v>39</v>
      </c>
      <c r="B265" s="64" t="s">
        <v>231</v>
      </c>
      <c r="C265" s="65" t="s">
        <v>859</v>
      </c>
      <c r="D265" s="65" t="s">
        <v>232</v>
      </c>
      <c r="E265" s="65" t="s">
        <v>41</v>
      </c>
      <c r="F265" s="64" t="s">
        <v>42</v>
      </c>
      <c r="G265" s="65" t="n">
        <v>6.5</v>
      </c>
      <c r="H265" s="64" t="n">
        <v>6.5</v>
      </c>
      <c r="I265" s="68"/>
      <c r="J265" s="68"/>
    </row>
    <row r="266" customFormat="false" ht="12.75" hidden="false" customHeight="false" outlineLevel="0" collapsed="false">
      <c r="A266" s="65" t="n">
        <v>40</v>
      </c>
      <c r="B266" s="64" t="s">
        <v>860</v>
      </c>
      <c r="C266" s="65" t="s">
        <v>861</v>
      </c>
      <c r="D266" s="65" t="s">
        <v>862</v>
      </c>
      <c r="E266" s="65" t="s">
        <v>37</v>
      </c>
      <c r="F266" s="64" t="s">
        <v>46</v>
      </c>
      <c r="G266" s="65" t="n">
        <v>6.25</v>
      </c>
      <c r="H266" s="64" t="n">
        <v>6.25</v>
      </c>
      <c r="I266" s="68"/>
      <c r="J266" s="68"/>
    </row>
    <row r="267" customFormat="false" ht="12.75" hidden="false" customHeight="false" outlineLevel="0" collapsed="false">
      <c r="A267" s="65" t="n">
        <v>41</v>
      </c>
      <c r="B267" s="64" t="s">
        <v>863</v>
      </c>
      <c r="C267" s="65" t="s">
        <v>864</v>
      </c>
      <c r="D267" s="65" t="s">
        <v>189</v>
      </c>
      <c r="E267" s="65" t="s">
        <v>41</v>
      </c>
      <c r="F267" s="64" t="s">
        <v>42</v>
      </c>
      <c r="G267" s="65" t="n">
        <v>6.25</v>
      </c>
      <c r="H267" s="64" t="n">
        <v>6.25</v>
      </c>
      <c r="I267" s="68"/>
      <c r="J267" s="68"/>
    </row>
    <row r="268" customFormat="false" ht="12.75" hidden="false" customHeight="false" outlineLevel="0" collapsed="false">
      <c r="A268" s="65" t="n">
        <v>42</v>
      </c>
      <c r="B268" s="64" t="s">
        <v>865</v>
      </c>
      <c r="C268" s="65" t="s">
        <v>866</v>
      </c>
      <c r="D268" s="65" t="s">
        <v>279</v>
      </c>
      <c r="E268" s="65" t="s">
        <v>33</v>
      </c>
      <c r="F268" s="64" t="s">
        <v>38</v>
      </c>
      <c r="G268" s="65" t="n">
        <v>6</v>
      </c>
      <c r="H268" s="64" t="n">
        <v>6</v>
      </c>
      <c r="I268" s="68"/>
      <c r="J268" s="68"/>
    </row>
    <row r="269" customFormat="false" ht="12.75" hidden="false" customHeight="false" outlineLevel="0" collapsed="false">
      <c r="A269" s="65" t="n">
        <v>43</v>
      </c>
      <c r="B269" s="64" t="s">
        <v>227</v>
      </c>
      <c r="C269" s="65" t="s">
        <v>867</v>
      </c>
      <c r="D269" s="65" t="s">
        <v>228</v>
      </c>
      <c r="E269" s="65" t="s">
        <v>41</v>
      </c>
      <c r="F269" s="64" t="s">
        <v>42</v>
      </c>
      <c r="G269" s="65" t="n">
        <v>6</v>
      </c>
      <c r="H269" s="64" t="n">
        <v>6</v>
      </c>
      <c r="I269" s="68"/>
      <c r="J269" s="68"/>
    </row>
    <row r="270" customFormat="false" ht="12.75" hidden="false" customHeight="false" outlineLevel="0" collapsed="false">
      <c r="A270" s="65" t="n">
        <v>44</v>
      </c>
      <c r="B270" s="64" t="s">
        <v>868</v>
      </c>
      <c r="C270" s="65" t="s">
        <v>869</v>
      </c>
      <c r="D270" s="65" t="s">
        <v>870</v>
      </c>
      <c r="E270" s="65" t="s">
        <v>17</v>
      </c>
      <c r="F270" s="64" t="s">
        <v>38</v>
      </c>
      <c r="G270" s="65" t="n">
        <v>6</v>
      </c>
      <c r="H270" s="64" t="n">
        <v>6</v>
      </c>
      <c r="I270" s="68"/>
      <c r="J270" s="68"/>
    </row>
    <row r="271" customFormat="false" ht="12.75" hidden="false" customHeight="false" outlineLevel="0" collapsed="false">
      <c r="A271" s="65" t="n">
        <v>45</v>
      </c>
      <c r="B271" s="64" t="s">
        <v>871</v>
      </c>
      <c r="C271" s="65" t="s">
        <v>872</v>
      </c>
      <c r="D271" s="65" t="s">
        <v>87</v>
      </c>
      <c r="E271" s="65" t="s">
        <v>41</v>
      </c>
      <c r="F271" s="64" t="s">
        <v>42</v>
      </c>
      <c r="G271" s="65" t="n">
        <v>6</v>
      </c>
      <c r="H271" s="64" t="n">
        <v>6</v>
      </c>
      <c r="I271" s="68"/>
      <c r="J271" s="68"/>
    </row>
    <row r="272" customFormat="false" ht="12.75" hidden="false" customHeight="false" outlineLevel="0" collapsed="false">
      <c r="A272" s="65" t="n">
        <v>46</v>
      </c>
      <c r="B272" s="64" t="s">
        <v>873</v>
      </c>
      <c r="C272" s="65" t="s">
        <v>874</v>
      </c>
      <c r="D272" s="65" t="s">
        <v>875</v>
      </c>
      <c r="E272" s="65" t="s">
        <v>33</v>
      </c>
      <c r="F272" s="64" t="s">
        <v>38</v>
      </c>
      <c r="G272" s="65" t="n">
        <v>5.25</v>
      </c>
      <c r="H272" s="64" t="n">
        <v>5.25</v>
      </c>
      <c r="I272" s="68"/>
      <c r="J272" s="68"/>
    </row>
    <row r="273" customFormat="false" ht="12.75" hidden="false" customHeight="false" outlineLevel="0" collapsed="false">
      <c r="A273" s="65" t="n">
        <v>47</v>
      </c>
      <c r="B273" s="64" t="s">
        <v>876</v>
      </c>
      <c r="C273" s="65" t="s">
        <v>877</v>
      </c>
      <c r="D273" s="65" t="s">
        <v>48</v>
      </c>
      <c r="E273" s="65" t="s">
        <v>37</v>
      </c>
      <c r="F273" s="64" t="s">
        <v>18</v>
      </c>
      <c r="G273" s="65" t="n">
        <v>5.25</v>
      </c>
      <c r="H273" s="64" t="n">
        <v>5.25</v>
      </c>
      <c r="I273" s="68"/>
      <c r="J273" s="68"/>
    </row>
    <row r="274" customFormat="false" ht="12.75" hidden="false" customHeight="false" outlineLevel="0" collapsed="false">
      <c r="A274" s="65" t="n">
        <v>48</v>
      </c>
      <c r="B274" s="64" t="s">
        <v>878</v>
      </c>
      <c r="C274" s="65" t="s">
        <v>879</v>
      </c>
      <c r="D274" s="65" t="s">
        <v>319</v>
      </c>
      <c r="E274" s="65" t="s">
        <v>41</v>
      </c>
      <c r="F274" s="64" t="s">
        <v>42</v>
      </c>
      <c r="G274" s="65" t="n">
        <v>5</v>
      </c>
      <c r="H274" s="64" t="n">
        <v>5</v>
      </c>
      <c r="I274" s="68"/>
      <c r="J274" s="68"/>
    </row>
    <row r="275" customFormat="false" ht="12.75" hidden="false" customHeight="false" outlineLevel="0" collapsed="false">
      <c r="A275" s="65" t="n">
        <v>49</v>
      </c>
      <c r="B275" s="64" t="s">
        <v>880</v>
      </c>
      <c r="C275" s="65" t="s">
        <v>881</v>
      </c>
      <c r="D275" s="65" t="s">
        <v>882</v>
      </c>
      <c r="E275" s="65" t="s">
        <v>17</v>
      </c>
      <c r="F275" s="64" t="s">
        <v>38</v>
      </c>
      <c r="G275" s="65" t="n">
        <v>4.75</v>
      </c>
      <c r="H275" s="64" t="n">
        <v>4.75</v>
      </c>
      <c r="I275" s="68"/>
      <c r="J275" s="68"/>
    </row>
    <row r="276" customFormat="false" ht="12.75" hidden="false" customHeight="false" outlineLevel="0" collapsed="false">
      <c r="A276" s="65" t="n">
        <v>50</v>
      </c>
      <c r="B276" s="64" t="s">
        <v>883</v>
      </c>
      <c r="C276" s="65" t="s">
        <v>884</v>
      </c>
      <c r="D276" s="65" t="s">
        <v>289</v>
      </c>
      <c r="E276" s="65" t="s">
        <v>41</v>
      </c>
      <c r="F276" s="64" t="s">
        <v>42</v>
      </c>
      <c r="G276" s="65" t="n">
        <v>4.5</v>
      </c>
      <c r="H276" s="64" t="n">
        <v>4.5</v>
      </c>
      <c r="I276" s="68"/>
      <c r="J276" s="68"/>
    </row>
    <row r="277" customFormat="false" ht="12.75" hidden="false" customHeight="false" outlineLevel="0" collapsed="false">
      <c r="A277" s="65" t="n">
        <v>51</v>
      </c>
      <c r="B277" s="64" t="s">
        <v>885</v>
      </c>
      <c r="C277" s="65" t="s">
        <v>886</v>
      </c>
      <c r="D277" s="65" t="s">
        <v>165</v>
      </c>
      <c r="E277" s="65" t="s">
        <v>45</v>
      </c>
      <c r="F277" s="64" t="s">
        <v>46</v>
      </c>
      <c r="G277" s="65" t="n">
        <v>4.25</v>
      </c>
      <c r="H277" s="64" t="n">
        <v>4.25</v>
      </c>
      <c r="I277" s="68"/>
      <c r="J277" s="68"/>
    </row>
    <row r="278" customFormat="false" ht="12.75" hidden="false" customHeight="false" outlineLevel="0" collapsed="false">
      <c r="A278" s="65" t="n">
        <v>52</v>
      </c>
      <c r="B278" s="64" t="s">
        <v>887</v>
      </c>
      <c r="C278" s="65" t="s">
        <v>888</v>
      </c>
      <c r="D278" s="65" t="s">
        <v>153</v>
      </c>
      <c r="E278" s="65" t="s">
        <v>17</v>
      </c>
      <c r="F278" s="64" t="s">
        <v>73</v>
      </c>
      <c r="G278" s="65" t="n">
        <v>4.25</v>
      </c>
      <c r="H278" s="64" t="n">
        <v>4.25</v>
      </c>
      <c r="I278" s="68"/>
      <c r="J278" s="68"/>
    </row>
    <row r="279" customFormat="false" ht="12.75" hidden="false" customHeight="false" outlineLevel="0" collapsed="false">
      <c r="A279" s="65" t="n">
        <v>53</v>
      </c>
      <c r="B279" s="64" t="s">
        <v>889</v>
      </c>
      <c r="C279" s="65" t="s">
        <v>890</v>
      </c>
      <c r="D279" s="65" t="s">
        <v>758</v>
      </c>
      <c r="E279" s="65" t="s">
        <v>37</v>
      </c>
      <c r="F279" s="64" t="s">
        <v>50</v>
      </c>
      <c r="G279" s="65" t="n">
        <v>4.25</v>
      </c>
      <c r="H279" s="64" t="n">
        <v>4.25</v>
      </c>
      <c r="I279" s="68"/>
      <c r="J279" s="68"/>
    </row>
    <row r="280" customFormat="false" ht="12.75" hidden="false" customHeight="false" outlineLevel="0" collapsed="false">
      <c r="A280" s="65" t="n">
        <v>54</v>
      </c>
      <c r="B280" s="64" t="s">
        <v>891</v>
      </c>
      <c r="C280" s="65" t="s">
        <v>892</v>
      </c>
      <c r="D280" s="65" t="s">
        <v>338</v>
      </c>
      <c r="E280" s="65" t="s">
        <v>49</v>
      </c>
      <c r="F280" s="64" t="s">
        <v>46</v>
      </c>
      <c r="G280" s="65" t="n">
        <v>3.75</v>
      </c>
      <c r="H280" s="64" t="n">
        <v>3.75</v>
      </c>
      <c r="I280" s="68"/>
      <c r="J280" s="68"/>
    </row>
    <row r="281" customFormat="false" ht="12.75" hidden="false" customHeight="false" outlineLevel="0" collapsed="false">
      <c r="A281" s="65" t="n">
        <v>55</v>
      </c>
      <c r="B281" s="64" t="s">
        <v>893</v>
      </c>
      <c r="C281" s="65" t="s">
        <v>894</v>
      </c>
      <c r="D281" s="65" t="s">
        <v>895</v>
      </c>
      <c r="E281" s="65" t="s">
        <v>33</v>
      </c>
      <c r="F281" s="64" t="s">
        <v>120</v>
      </c>
      <c r="G281" s="65" t="n">
        <v>3.5</v>
      </c>
      <c r="H281" s="64" t="n">
        <v>3.5</v>
      </c>
      <c r="I281" s="68"/>
      <c r="J281" s="68"/>
    </row>
    <row r="282" customFormat="false" ht="12.75" hidden="false" customHeight="false" outlineLevel="0" collapsed="false">
      <c r="A282" s="65" t="n">
        <v>56</v>
      </c>
      <c r="B282" s="64" t="s">
        <v>896</v>
      </c>
      <c r="C282" s="65" t="s">
        <v>897</v>
      </c>
      <c r="D282" s="65" t="s">
        <v>898</v>
      </c>
      <c r="E282" s="65" t="s">
        <v>49</v>
      </c>
      <c r="F282" s="64" t="s">
        <v>38</v>
      </c>
      <c r="G282" s="65" t="n">
        <v>3</v>
      </c>
      <c r="H282" s="64" t="n">
        <v>3</v>
      </c>
      <c r="I282" s="68"/>
      <c r="J282" s="68"/>
    </row>
    <row r="283" customFormat="false" ht="12.75" hidden="false" customHeight="false" outlineLevel="0" collapsed="false">
      <c r="A283" s="65" t="n">
        <v>57</v>
      </c>
      <c r="B283" s="64" t="s">
        <v>899</v>
      </c>
      <c r="C283" s="65" t="s">
        <v>900</v>
      </c>
      <c r="D283" s="65" t="s">
        <v>518</v>
      </c>
      <c r="E283" s="65" t="s">
        <v>45</v>
      </c>
      <c r="F283" s="64" t="s">
        <v>50</v>
      </c>
      <c r="G283" s="65" t="n">
        <v>3</v>
      </c>
      <c r="H283" s="64" t="n">
        <v>3</v>
      </c>
      <c r="I283" s="68"/>
      <c r="J283" s="68"/>
    </row>
    <row r="284" customFormat="false" ht="12.75" hidden="false" customHeight="false" outlineLevel="0" collapsed="false">
      <c r="A284" s="65" t="n">
        <v>58</v>
      </c>
      <c r="B284" s="64" t="s">
        <v>901</v>
      </c>
      <c r="C284" s="65" t="s">
        <v>902</v>
      </c>
      <c r="D284" s="65" t="s">
        <v>203</v>
      </c>
      <c r="E284" s="65" t="s">
        <v>17</v>
      </c>
      <c r="F284" s="64" t="s">
        <v>18</v>
      </c>
      <c r="G284" s="65" t="n">
        <v>2.5</v>
      </c>
      <c r="H284" s="64" t="n">
        <v>2.5</v>
      </c>
      <c r="I284" s="68"/>
      <c r="J284" s="68"/>
    </row>
    <row r="285" customFormat="false" ht="12.75" hidden="false" customHeight="false" outlineLevel="0" collapsed="false">
      <c r="A285" s="65" t="n">
        <v>59</v>
      </c>
      <c r="B285" s="64" t="s">
        <v>903</v>
      </c>
      <c r="C285" s="65" t="s">
        <v>904</v>
      </c>
      <c r="D285" s="65" t="s">
        <v>905</v>
      </c>
      <c r="E285" s="65" t="s">
        <v>49</v>
      </c>
      <c r="F285" s="64" t="s">
        <v>46</v>
      </c>
      <c r="G285" s="65" t="n">
        <v>2</v>
      </c>
      <c r="H285" s="64" t="n">
        <v>2</v>
      </c>
      <c r="I285" s="68"/>
      <c r="J285" s="68"/>
    </row>
    <row r="286" customFormat="false" ht="12.75" hidden="false" customHeight="false" outlineLevel="0" collapsed="false">
      <c r="A286" s="65" t="n">
        <v>60</v>
      </c>
      <c r="B286" s="64" t="s">
        <v>906</v>
      </c>
      <c r="C286" s="65" t="s">
        <v>907</v>
      </c>
      <c r="D286" s="65" t="s">
        <v>908</v>
      </c>
      <c r="E286" s="65" t="s">
        <v>17</v>
      </c>
      <c r="F286" s="64" t="s">
        <v>38</v>
      </c>
      <c r="G286" s="65" t="n">
        <v>2</v>
      </c>
      <c r="H286" s="64" t="n">
        <v>2</v>
      </c>
      <c r="I286" s="68"/>
      <c r="J286" s="68"/>
    </row>
    <row r="287" customFormat="false" ht="12.75" hidden="false" customHeight="false" outlineLevel="0" collapsed="false">
      <c r="A287" s="65" t="n">
        <v>61</v>
      </c>
      <c r="B287" s="64" t="s">
        <v>909</v>
      </c>
      <c r="C287" s="65" t="s">
        <v>910</v>
      </c>
      <c r="D287" s="65" t="s">
        <v>803</v>
      </c>
      <c r="E287" s="65" t="s">
        <v>33</v>
      </c>
      <c r="F287" s="64" t="s">
        <v>50</v>
      </c>
      <c r="G287" s="65" t="n">
        <v>1.5</v>
      </c>
      <c r="H287" s="64" t="n">
        <v>1.5</v>
      </c>
      <c r="I287" s="68"/>
      <c r="J287" s="68"/>
    </row>
    <row r="288" customFormat="false" ht="13.5" hidden="false" customHeight="false" outlineLevel="0" collapsed="false">
      <c r="A288" s="71" t="n">
        <v>62</v>
      </c>
      <c r="B288" s="70" t="s">
        <v>911</v>
      </c>
      <c r="C288" s="71" t="s">
        <v>912</v>
      </c>
      <c r="D288" s="71" t="s">
        <v>71</v>
      </c>
      <c r="E288" s="71" t="s">
        <v>17</v>
      </c>
      <c r="F288" s="70" t="s">
        <v>73</v>
      </c>
      <c r="G288" s="71" t="n">
        <v>0.75</v>
      </c>
      <c r="H288" s="70" t="n">
        <v>0.75</v>
      </c>
      <c r="I288" s="73"/>
      <c r="J288" s="73"/>
    </row>
    <row r="289" customFormat="false" ht="13.5" hidden="false" customHeight="false" outlineLevel="0" collapsed="false">
      <c r="A289" s="76" t="n">
        <v>1</v>
      </c>
      <c r="B289" s="75" t="s">
        <v>913</v>
      </c>
      <c r="C289" s="76" t="s">
        <v>914</v>
      </c>
      <c r="D289" s="76" t="s">
        <v>915</v>
      </c>
      <c r="E289" s="76" t="s">
        <v>17</v>
      </c>
      <c r="F289" s="75" t="s">
        <v>18</v>
      </c>
      <c r="G289" s="76" t="s">
        <v>519</v>
      </c>
      <c r="H289" s="75"/>
      <c r="I289" s="78"/>
      <c r="J289" s="78"/>
    </row>
    <row r="290" customFormat="false" ht="12.75" hidden="false" customHeight="false" outlineLevel="0" collapsed="false">
      <c r="A290" s="58" t="n">
        <v>2</v>
      </c>
      <c r="B290" s="57" t="s">
        <v>152</v>
      </c>
      <c r="C290" s="58" t="s">
        <v>916</v>
      </c>
      <c r="D290" s="58" t="s">
        <v>153</v>
      </c>
      <c r="E290" s="58" t="s">
        <v>41</v>
      </c>
      <c r="F290" s="57" t="s">
        <v>42</v>
      </c>
      <c r="G290" s="58" t="n">
        <v>19.5</v>
      </c>
      <c r="H290" s="57" t="n">
        <f aca="false">G290/20</f>
        <v>0.975</v>
      </c>
      <c r="I290" s="80" t="n">
        <f aca="false">IF(H290&gt;=97.5%,1,IF(H290&gt;=92%,2,IF(H290&gt;=87%,3,IF(H290&gt;=82%,"KK",IF(H290&gt;=50%,"HSG","ĐT")))))</f>
        <v>1</v>
      </c>
      <c r="J290" s="81" t="s">
        <v>20</v>
      </c>
    </row>
    <row r="291" customFormat="false" ht="12.75" hidden="false" customHeight="false" outlineLevel="0" collapsed="false">
      <c r="A291" s="58" t="n">
        <v>3</v>
      </c>
      <c r="B291" s="57" t="s">
        <v>154</v>
      </c>
      <c r="C291" s="58" t="s">
        <v>917</v>
      </c>
      <c r="D291" s="58" t="s">
        <v>155</v>
      </c>
      <c r="E291" s="58" t="s">
        <v>17</v>
      </c>
      <c r="F291" s="57" t="s">
        <v>42</v>
      </c>
      <c r="G291" s="58" t="n">
        <v>19.5</v>
      </c>
      <c r="H291" s="57" t="n">
        <f aca="false">G291/20</f>
        <v>0.975</v>
      </c>
      <c r="I291" s="80" t="n">
        <f aca="false">IF(H291&gt;=97.5%,1,IF(H291&gt;=92%,2,IF(H291&gt;=87%,3,IF(H291&gt;=82%,"KK",IF(H291&gt;=50%,"HSG","ĐT")))))</f>
        <v>1</v>
      </c>
      <c r="J291" s="82" t="s">
        <v>20</v>
      </c>
    </row>
    <row r="292" customFormat="false" ht="12.75" hidden="false" customHeight="false" outlineLevel="0" collapsed="false">
      <c r="A292" s="58" t="n">
        <v>4</v>
      </c>
      <c r="B292" s="57" t="s">
        <v>156</v>
      </c>
      <c r="C292" s="58" t="s">
        <v>918</v>
      </c>
      <c r="D292" s="58" t="s">
        <v>157</v>
      </c>
      <c r="E292" s="58" t="s">
        <v>41</v>
      </c>
      <c r="F292" s="57" t="s">
        <v>42</v>
      </c>
      <c r="G292" s="58" t="n">
        <v>19.5</v>
      </c>
      <c r="H292" s="57" t="n">
        <f aca="false">G292/20</f>
        <v>0.975</v>
      </c>
      <c r="I292" s="80" t="n">
        <f aca="false">IF(H292&gt;=97.5%,1,IF(H292&gt;=92%,2,IF(H292&gt;=87%,3,IF(H292&gt;=82%,"KK",IF(H292&gt;=50%,"HSG","ĐT")))))</f>
        <v>1</v>
      </c>
      <c r="J292" s="82" t="s">
        <v>20</v>
      </c>
    </row>
    <row r="293" customFormat="false" ht="12.75" hidden="false" customHeight="false" outlineLevel="0" collapsed="false">
      <c r="A293" s="58" t="n">
        <v>5</v>
      </c>
      <c r="B293" s="57" t="s">
        <v>158</v>
      </c>
      <c r="C293" s="58" t="s">
        <v>919</v>
      </c>
      <c r="D293" s="58" t="s">
        <v>159</v>
      </c>
      <c r="E293" s="58" t="s">
        <v>45</v>
      </c>
      <c r="F293" s="57" t="s">
        <v>42</v>
      </c>
      <c r="G293" s="58" t="n">
        <v>18.5</v>
      </c>
      <c r="H293" s="57" t="n">
        <f aca="false">G293/20</f>
        <v>0.925</v>
      </c>
      <c r="I293" s="80" t="n">
        <f aca="false">IF(H293&gt;=97.5%,1,IF(H293&gt;=92%,2,IF(H293&gt;=87%,3,IF(H293&gt;=82%,"KK",IF(H293&gt;=50%,"HSG","ĐT")))))</f>
        <v>2</v>
      </c>
      <c r="J293" s="82" t="s">
        <v>20</v>
      </c>
    </row>
    <row r="294" customFormat="false" ht="12.75" hidden="false" customHeight="false" outlineLevel="0" collapsed="false">
      <c r="A294" s="58" t="n">
        <v>6</v>
      </c>
      <c r="B294" s="57" t="s">
        <v>160</v>
      </c>
      <c r="C294" s="58" t="s">
        <v>920</v>
      </c>
      <c r="D294" s="58" t="s">
        <v>161</v>
      </c>
      <c r="E294" s="58" t="s">
        <v>37</v>
      </c>
      <c r="F294" s="57" t="s">
        <v>50</v>
      </c>
      <c r="G294" s="58" t="n">
        <v>17.5</v>
      </c>
      <c r="H294" s="57" t="n">
        <f aca="false">G294/20</f>
        <v>0.875</v>
      </c>
      <c r="I294" s="80" t="n">
        <f aca="false">IF(H294&gt;=97.5%,1,IF(H294&gt;=92%,2,IF(H294&gt;=87%,3,IF(H294&gt;=82%,"KK",IF(H294&gt;=50%,"HSG","ĐT")))))</f>
        <v>3</v>
      </c>
      <c r="J294" s="82" t="s">
        <v>20</v>
      </c>
    </row>
    <row r="295" customFormat="false" ht="12.75" hidden="false" customHeight="false" outlineLevel="0" collapsed="false">
      <c r="A295" s="58" t="n">
        <v>7</v>
      </c>
      <c r="B295" s="57" t="s">
        <v>162</v>
      </c>
      <c r="C295" s="58" t="s">
        <v>921</v>
      </c>
      <c r="D295" s="58" t="s">
        <v>163</v>
      </c>
      <c r="E295" s="58" t="s">
        <v>17</v>
      </c>
      <c r="F295" s="57" t="s">
        <v>42</v>
      </c>
      <c r="G295" s="58" t="n">
        <v>17.5</v>
      </c>
      <c r="H295" s="57" t="n">
        <f aca="false">G295/20</f>
        <v>0.875</v>
      </c>
      <c r="I295" s="80" t="n">
        <f aca="false">IF(H295&gt;=97.5%,1,IF(H295&gt;=92%,2,IF(H295&gt;=87%,3,IF(H295&gt;=82%,"KK",IF(H295&gt;=50%,"HSG","ĐT")))))</f>
        <v>3</v>
      </c>
      <c r="J295" s="82" t="s">
        <v>20</v>
      </c>
    </row>
    <row r="296" customFormat="false" ht="12.75" hidden="false" customHeight="false" outlineLevel="0" collapsed="false">
      <c r="A296" s="58" t="n">
        <v>8</v>
      </c>
      <c r="B296" s="57" t="s">
        <v>164</v>
      </c>
      <c r="C296" s="58" t="s">
        <v>922</v>
      </c>
      <c r="D296" s="58" t="s">
        <v>165</v>
      </c>
      <c r="E296" s="58" t="s">
        <v>17</v>
      </c>
      <c r="F296" s="57" t="s">
        <v>46</v>
      </c>
      <c r="G296" s="58" t="n">
        <v>17.5</v>
      </c>
      <c r="H296" s="57" t="n">
        <f aca="false">G296/20</f>
        <v>0.875</v>
      </c>
      <c r="I296" s="80" t="n">
        <f aca="false">IF(H296&gt;=97.5%,1,IF(H296&gt;=92%,2,IF(H296&gt;=87%,3,IF(H296&gt;=82%,"KK",IF(H296&gt;=50%,"HSG","ĐT")))))</f>
        <v>3</v>
      </c>
      <c r="J296" s="82" t="s">
        <v>20</v>
      </c>
    </row>
    <row r="297" customFormat="false" ht="12.75" hidden="false" customHeight="false" outlineLevel="0" collapsed="false">
      <c r="A297" s="58" t="n">
        <v>9</v>
      </c>
      <c r="B297" s="57" t="s">
        <v>166</v>
      </c>
      <c r="C297" s="58" t="s">
        <v>923</v>
      </c>
      <c r="D297" s="58" t="s">
        <v>167</v>
      </c>
      <c r="E297" s="58" t="s">
        <v>17</v>
      </c>
      <c r="F297" s="57" t="s">
        <v>46</v>
      </c>
      <c r="G297" s="58" t="n">
        <v>16.5</v>
      </c>
      <c r="H297" s="57" t="n">
        <f aca="false">G297/20</f>
        <v>0.825</v>
      </c>
      <c r="I297" s="80" t="str">
        <f aca="false">IF(H297&gt;=97.5%,1,IF(H297&gt;=92%,2,IF(H297&gt;=87%,3,IF(H297&gt;=82%,"KK",IF(H297&gt;=50%,"HSG","ĐT")))))</f>
        <v>KK</v>
      </c>
      <c r="J297" s="82" t="s">
        <v>20</v>
      </c>
    </row>
    <row r="298" customFormat="false" ht="12.75" hidden="false" customHeight="false" outlineLevel="0" collapsed="false">
      <c r="A298" s="58" t="n">
        <v>10</v>
      </c>
      <c r="B298" s="57" t="s">
        <v>168</v>
      </c>
      <c r="C298" s="58" t="s">
        <v>924</v>
      </c>
      <c r="D298" s="58" t="s">
        <v>85</v>
      </c>
      <c r="E298" s="58" t="s">
        <v>45</v>
      </c>
      <c r="F298" s="57" t="s">
        <v>42</v>
      </c>
      <c r="G298" s="58" t="n">
        <v>16.5</v>
      </c>
      <c r="H298" s="57" t="n">
        <f aca="false">G298/20</f>
        <v>0.825</v>
      </c>
      <c r="I298" s="80" t="str">
        <f aca="false">IF(H298&gt;=97.5%,1,IF(H298&gt;=92%,2,IF(H298&gt;=87%,3,IF(H298&gt;=82%,"KK",IF(H298&gt;=50%,"HSG","ĐT")))))</f>
        <v>KK</v>
      </c>
      <c r="J298" s="82" t="s">
        <v>20</v>
      </c>
    </row>
    <row r="299" customFormat="false" ht="12.75" hidden="false" customHeight="false" outlineLevel="0" collapsed="false">
      <c r="A299" s="58" t="n">
        <v>11</v>
      </c>
      <c r="B299" s="57" t="s">
        <v>169</v>
      </c>
      <c r="C299" s="58" t="s">
        <v>925</v>
      </c>
      <c r="D299" s="58" t="s">
        <v>122</v>
      </c>
      <c r="E299" s="58" t="s">
        <v>17</v>
      </c>
      <c r="F299" s="57" t="s">
        <v>42</v>
      </c>
      <c r="G299" s="58" t="n">
        <v>16</v>
      </c>
      <c r="H299" s="57" t="n">
        <f aca="false">G299/20</f>
        <v>0.8</v>
      </c>
      <c r="I299" s="80" t="s">
        <v>436</v>
      </c>
      <c r="J299" s="82" t="s">
        <v>20</v>
      </c>
    </row>
    <row r="300" customFormat="false" ht="12.75" hidden="false" customHeight="false" outlineLevel="0" collapsed="false">
      <c r="A300" s="58" t="n">
        <v>12</v>
      </c>
      <c r="B300" s="57" t="s">
        <v>170</v>
      </c>
      <c r="C300" s="58" t="s">
        <v>926</v>
      </c>
      <c r="D300" s="58" t="s">
        <v>119</v>
      </c>
      <c r="E300" s="58" t="s">
        <v>17</v>
      </c>
      <c r="F300" s="57" t="s">
        <v>42</v>
      </c>
      <c r="G300" s="58" t="n">
        <v>15.5</v>
      </c>
      <c r="H300" s="57" t="n">
        <f aca="false">G300/20</f>
        <v>0.775</v>
      </c>
      <c r="I300" s="88" t="str">
        <f aca="false">IF(H300&gt;=97.5%,1,IF(H300&gt;=92%,2,IF(H300&gt;=87%,3,IF(H300&gt;=82%,"KK",IF(H300&gt;=50%,"HSG","ĐT")))))</f>
        <v>HSG</v>
      </c>
      <c r="J300" s="82" t="s">
        <v>20</v>
      </c>
    </row>
    <row r="301" customFormat="false" ht="12.75" hidden="false" customHeight="false" outlineLevel="0" collapsed="false">
      <c r="A301" s="58" t="n">
        <v>13</v>
      </c>
      <c r="B301" s="57" t="s">
        <v>171</v>
      </c>
      <c r="C301" s="58" t="s">
        <v>927</v>
      </c>
      <c r="D301" s="58" t="s">
        <v>52</v>
      </c>
      <c r="E301" s="58" t="s">
        <v>17</v>
      </c>
      <c r="F301" s="57" t="s">
        <v>18</v>
      </c>
      <c r="G301" s="58" t="n">
        <v>15</v>
      </c>
      <c r="H301" s="57" t="n">
        <f aca="false">G301/20</f>
        <v>0.75</v>
      </c>
      <c r="I301" s="88" t="str">
        <f aca="false">IF(H301&gt;=97.5%,1,IF(H301&gt;=92%,2,IF(H301&gt;=87%,3,IF(H301&gt;=82%,"KK",IF(H301&gt;=50%,"HSG","ĐT")))))</f>
        <v>HSG</v>
      </c>
      <c r="J301" s="82" t="s">
        <v>20</v>
      </c>
    </row>
    <row r="302" customFormat="false" ht="12.75" hidden="false" customHeight="false" outlineLevel="0" collapsed="false">
      <c r="A302" s="58" t="n">
        <v>14</v>
      </c>
      <c r="B302" s="57" t="s">
        <v>172</v>
      </c>
      <c r="C302" s="58" t="s">
        <v>928</v>
      </c>
      <c r="D302" s="58" t="s">
        <v>173</v>
      </c>
      <c r="E302" s="58" t="s">
        <v>37</v>
      </c>
      <c r="F302" s="57" t="s">
        <v>50</v>
      </c>
      <c r="G302" s="58" t="n">
        <v>15</v>
      </c>
      <c r="H302" s="57" t="n">
        <f aca="false">G302/20</f>
        <v>0.75</v>
      </c>
      <c r="I302" s="88" t="str">
        <f aca="false">IF(H302&gt;=97.5%,1,IF(H302&gt;=92%,2,IF(H302&gt;=87%,3,IF(H302&gt;=82%,"KK",IF(H302&gt;=50%,"HSG","ĐT")))))</f>
        <v>HSG</v>
      </c>
      <c r="J302" s="82" t="s">
        <v>20</v>
      </c>
    </row>
    <row r="303" customFormat="false" ht="12.75" hidden="false" customHeight="false" outlineLevel="0" collapsed="false">
      <c r="A303" s="58" t="n">
        <v>15</v>
      </c>
      <c r="B303" s="57" t="s">
        <v>174</v>
      </c>
      <c r="C303" s="58" t="s">
        <v>929</v>
      </c>
      <c r="D303" s="58" t="s">
        <v>175</v>
      </c>
      <c r="E303" s="58" t="s">
        <v>33</v>
      </c>
      <c r="F303" s="57" t="s">
        <v>73</v>
      </c>
      <c r="G303" s="58" t="n">
        <v>15</v>
      </c>
      <c r="H303" s="57" t="n">
        <f aca="false">G303/20</f>
        <v>0.75</v>
      </c>
      <c r="I303" s="88" t="str">
        <f aca="false">IF(H303&gt;=97.5%,1,IF(H303&gt;=92%,2,IF(H303&gt;=87%,3,IF(H303&gt;=82%,"KK",IF(H303&gt;=50%,"HSG","ĐT")))))</f>
        <v>HSG</v>
      </c>
      <c r="J303" s="82" t="s">
        <v>20</v>
      </c>
    </row>
    <row r="304" customFormat="false" ht="12.75" hidden="false" customHeight="false" outlineLevel="0" collapsed="false">
      <c r="A304" s="58" t="n">
        <v>16</v>
      </c>
      <c r="B304" s="57" t="s">
        <v>176</v>
      </c>
      <c r="C304" s="58" t="s">
        <v>930</v>
      </c>
      <c r="D304" s="58" t="s">
        <v>54</v>
      </c>
      <c r="E304" s="58" t="s">
        <v>37</v>
      </c>
      <c r="F304" s="57" t="s">
        <v>50</v>
      </c>
      <c r="G304" s="58" t="n">
        <v>14.5</v>
      </c>
      <c r="H304" s="57" t="n">
        <f aca="false">G304/20</f>
        <v>0.725</v>
      </c>
      <c r="I304" s="88" t="str">
        <f aca="false">IF(H304&gt;=97.5%,1,IF(H304&gt;=92%,2,IF(H304&gt;=87%,3,IF(H304&gt;=82%,"KK",IF(H304&gt;=50%,"HSG","ĐT")))))</f>
        <v>HSG</v>
      </c>
      <c r="J304" s="82" t="s">
        <v>20</v>
      </c>
    </row>
    <row r="305" customFormat="false" ht="12.75" hidden="false" customHeight="false" outlineLevel="0" collapsed="false">
      <c r="A305" s="58" t="n">
        <v>17</v>
      </c>
      <c r="B305" s="57" t="s">
        <v>177</v>
      </c>
      <c r="C305" s="58" t="s">
        <v>931</v>
      </c>
      <c r="D305" s="58" t="s">
        <v>178</v>
      </c>
      <c r="E305" s="58" t="s">
        <v>17</v>
      </c>
      <c r="F305" s="57" t="s">
        <v>46</v>
      </c>
      <c r="G305" s="58" t="n">
        <v>14.5</v>
      </c>
      <c r="H305" s="57" t="n">
        <f aca="false">G305/20</f>
        <v>0.725</v>
      </c>
      <c r="I305" s="88" t="str">
        <f aca="false">IF(H305&gt;=97.5%,1,IF(H305&gt;=92%,2,IF(H305&gt;=87%,3,IF(H305&gt;=82%,"KK",IF(H305&gt;=50%,"HSG","ĐT")))))</f>
        <v>HSG</v>
      </c>
      <c r="J305" s="82" t="s">
        <v>20</v>
      </c>
    </row>
    <row r="306" customFormat="false" ht="12.75" hidden="false" customHeight="false" outlineLevel="0" collapsed="false">
      <c r="A306" s="58" t="n">
        <v>18</v>
      </c>
      <c r="B306" s="57" t="s">
        <v>179</v>
      </c>
      <c r="C306" s="58" t="s">
        <v>932</v>
      </c>
      <c r="D306" s="58" t="s">
        <v>180</v>
      </c>
      <c r="E306" s="58" t="s">
        <v>37</v>
      </c>
      <c r="F306" s="57" t="s">
        <v>50</v>
      </c>
      <c r="G306" s="58" t="n">
        <v>14.5</v>
      </c>
      <c r="H306" s="57" t="n">
        <f aca="false">G306/20</f>
        <v>0.725</v>
      </c>
      <c r="I306" s="88" t="str">
        <f aca="false">IF(H306&gt;=97.5%,1,IF(H306&gt;=92%,2,IF(H306&gt;=87%,3,IF(H306&gt;=82%,"KK",IF(H306&gt;=50%,"HSG","ĐT")))))</f>
        <v>HSG</v>
      </c>
      <c r="J306" s="82" t="s">
        <v>20</v>
      </c>
    </row>
    <row r="307" customFormat="false" ht="12.75" hidden="false" customHeight="false" outlineLevel="0" collapsed="false">
      <c r="A307" s="58" t="n">
        <v>19</v>
      </c>
      <c r="B307" s="57" t="s">
        <v>181</v>
      </c>
      <c r="C307" s="58" t="s">
        <v>933</v>
      </c>
      <c r="D307" s="58" t="s">
        <v>182</v>
      </c>
      <c r="E307" s="58" t="s">
        <v>17</v>
      </c>
      <c r="F307" s="57" t="s">
        <v>73</v>
      </c>
      <c r="G307" s="58" t="n">
        <v>14</v>
      </c>
      <c r="H307" s="57" t="n">
        <f aca="false">G307/20</f>
        <v>0.7</v>
      </c>
      <c r="I307" s="88" t="str">
        <f aca="false">IF(H307&gt;=97.5%,1,IF(H307&gt;=92%,2,IF(H307&gt;=87%,3,IF(H307&gt;=82%,"KK",IF(H307&gt;=50%,"HSG","ĐT")))))</f>
        <v>HSG</v>
      </c>
      <c r="J307" s="82" t="s">
        <v>20</v>
      </c>
    </row>
    <row r="308" customFormat="false" ht="12.75" hidden="false" customHeight="false" outlineLevel="0" collapsed="false">
      <c r="A308" s="58" t="n">
        <v>20</v>
      </c>
      <c r="B308" s="57" t="s">
        <v>183</v>
      </c>
      <c r="C308" s="58" t="s">
        <v>934</v>
      </c>
      <c r="D308" s="58" t="s">
        <v>184</v>
      </c>
      <c r="E308" s="58" t="s">
        <v>49</v>
      </c>
      <c r="F308" s="57" t="s">
        <v>18</v>
      </c>
      <c r="G308" s="58" t="n">
        <v>14</v>
      </c>
      <c r="H308" s="57" t="n">
        <f aca="false">G308/20</f>
        <v>0.7</v>
      </c>
      <c r="I308" s="88" t="str">
        <f aca="false">IF(H308&gt;=97.5%,1,IF(H308&gt;=92%,2,IF(H308&gt;=87%,3,IF(H308&gt;=82%,"KK",IF(H308&gt;=50%,"HSG","ĐT")))))</f>
        <v>HSG</v>
      </c>
      <c r="J308" s="82" t="s">
        <v>20</v>
      </c>
    </row>
    <row r="309" customFormat="false" ht="12.75" hidden="false" customHeight="false" outlineLevel="0" collapsed="false">
      <c r="A309" s="58" t="n">
        <v>21</v>
      </c>
      <c r="B309" s="57" t="s">
        <v>185</v>
      </c>
      <c r="C309" s="58" t="s">
        <v>935</v>
      </c>
      <c r="D309" s="58" t="s">
        <v>186</v>
      </c>
      <c r="E309" s="58" t="s">
        <v>37</v>
      </c>
      <c r="F309" s="57" t="s">
        <v>46</v>
      </c>
      <c r="G309" s="58" t="n">
        <v>14</v>
      </c>
      <c r="H309" s="57" t="n">
        <f aca="false">G309/20</f>
        <v>0.7</v>
      </c>
      <c r="I309" s="88" t="str">
        <f aca="false">IF(H309&gt;=97.5%,1,IF(H309&gt;=92%,2,IF(H309&gt;=87%,3,IF(H309&gt;=82%,"KK",IF(H309&gt;=50%,"HSG","ĐT")))))</f>
        <v>HSG</v>
      </c>
      <c r="J309" s="82" t="s">
        <v>20</v>
      </c>
    </row>
    <row r="310" customFormat="false" ht="12.75" hidden="false" customHeight="false" outlineLevel="0" collapsed="false">
      <c r="A310" s="58" t="n">
        <v>22</v>
      </c>
      <c r="B310" s="57" t="s">
        <v>187</v>
      </c>
      <c r="C310" s="58" t="s">
        <v>936</v>
      </c>
      <c r="D310" s="58" t="s">
        <v>157</v>
      </c>
      <c r="E310" s="58" t="s">
        <v>17</v>
      </c>
      <c r="F310" s="57" t="s">
        <v>46</v>
      </c>
      <c r="G310" s="58" t="n">
        <v>14</v>
      </c>
      <c r="H310" s="57" t="n">
        <f aca="false">G310/20</f>
        <v>0.7</v>
      </c>
      <c r="I310" s="88" t="str">
        <f aca="false">IF(H310&gt;=97.5%,1,IF(H310&gt;=92%,2,IF(H310&gt;=87%,3,IF(H310&gt;=82%,"KK",IF(H310&gt;=50%,"HSG","ĐT")))))</f>
        <v>HSG</v>
      </c>
      <c r="J310" s="82" t="s">
        <v>20</v>
      </c>
    </row>
    <row r="311" customFormat="false" ht="12.75" hidden="false" customHeight="false" outlineLevel="0" collapsed="false">
      <c r="A311" s="58" t="n">
        <v>23</v>
      </c>
      <c r="B311" s="57" t="s">
        <v>188</v>
      </c>
      <c r="C311" s="58" t="s">
        <v>937</v>
      </c>
      <c r="D311" s="58" t="s">
        <v>189</v>
      </c>
      <c r="E311" s="58" t="s">
        <v>17</v>
      </c>
      <c r="F311" s="57" t="s">
        <v>50</v>
      </c>
      <c r="G311" s="58" t="n">
        <v>14</v>
      </c>
      <c r="H311" s="57" t="n">
        <f aca="false">G311/20</f>
        <v>0.7</v>
      </c>
      <c r="I311" s="88" t="str">
        <f aca="false">IF(H311&gt;=97.5%,1,IF(H311&gt;=92%,2,IF(H311&gt;=87%,3,IF(H311&gt;=82%,"KK",IF(H311&gt;=50%,"HSG","ĐT")))))</f>
        <v>HSG</v>
      </c>
      <c r="J311" s="82" t="s">
        <v>20</v>
      </c>
    </row>
    <row r="312" customFormat="false" ht="12.75" hidden="false" customHeight="false" outlineLevel="0" collapsed="false">
      <c r="A312" s="58" t="n">
        <v>24</v>
      </c>
      <c r="B312" s="57" t="s">
        <v>190</v>
      </c>
      <c r="C312" s="58" t="s">
        <v>938</v>
      </c>
      <c r="D312" s="58" t="s">
        <v>191</v>
      </c>
      <c r="E312" s="58" t="s">
        <v>23</v>
      </c>
      <c r="F312" s="57" t="s">
        <v>18</v>
      </c>
      <c r="G312" s="58" t="n">
        <v>13.5</v>
      </c>
      <c r="H312" s="57" t="n">
        <f aca="false">G312/20</f>
        <v>0.675</v>
      </c>
      <c r="I312" s="88" t="str">
        <f aca="false">IF(H312&gt;=97.5%,1,IF(H312&gt;=92%,2,IF(H312&gt;=87%,3,IF(H312&gt;=82%,"KK",IF(H312&gt;=50%,"HSG","ĐT")))))</f>
        <v>HSG</v>
      </c>
      <c r="J312" s="82" t="s">
        <v>20</v>
      </c>
    </row>
    <row r="313" customFormat="false" ht="12.75" hidden="false" customHeight="false" outlineLevel="0" collapsed="false">
      <c r="A313" s="58" t="n">
        <v>25</v>
      </c>
      <c r="B313" s="57" t="s">
        <v>192</v>
      </c>
      <c r="C313" s="58" t="s">
        <v>939</v>
      </c>
      <c r="D313" s="58" t="s">
        <v>193</v>
      </c>
      <c r="E313" s="58" t="s">
        <v>17</v>
      </c>
      <c r="F313" s="57" t="s">
        <v>46</v>
      </c>
      <c r="G313" s="58" t="n">
        <v>12.75</v>
      </c>
      <c r="H313" s="57" t="n">
        <f aca="false">G313/20</f>
        <v>0.6375</v>
      </c>
      <c r="I313" s="88" t="str">
        <f aca="false">IF(H313&gt;=97.5%,1,IF(H313&gt;=92%,2,IF(H313&gt;=87%,3,IF(H313&gt;=82%,"KK",IF(H313&gt;=50%,"HSG","ĐT")))))</f>
        <v>HSG</v>
      </c>
      <c r="J313" s="82" t="s">
        <v>20</v>
      </c>
    </row>
    <row r="314" customFormat="false" ht="12.75" hidden="false" customHeight="false" outlineLevel="0" collapsed="false">
      <c r="A314" s="58" t="n">
        <v>26</v>
      </c>
      <c r="B314" s="57" t="s">
        <v>194</v>
      </c>
      <c r="C314" s="58" t="s">
        <v>940</v>
      </c>
      <c r="D314" s="58" t="s">
        <v>195</v>
      </c>
      <c r="E314" s="58" t="s">
        <v>49</v>
      </c>
      <c r="F314" s="57" t="s">
        <v>18</v>
      </c>
      <c r="G314" s="58" t="n">
        <v>12.5</v>
      </c>
      <c r="H314" s="57" t="n">
        <f aca="false">G314/20</f>
        <v>0.625</v>
      </c>
      <c r="I314" s="88" t="str">
        <f aca="false">IF(H314&gt;=97.5%,1,IF(H314&gt;=92%,2,IF(H314&gt;=87%,3,IF(H314&gt;=82%,"KK",IF(H314&gt;=50%,"HSG","ĐT")))))</f>
        <v>HSG</v>
      </c>
      <c r="J314" s="60" t="s">
        <v>20</v>
      </c>
    </row>
    <row r="315" customFormat="false" ht="12.75" hidden="false" customHeight="false" outlineLevel="0" collapsed="false">
      <c r="A315" s="65" t="n">
        <v>27</v>
      </c>
      <c r="B315" s="64" t="s">
        <v>941</v>
      </c>
      <c r="C315" s="65" t="s">
        <v>942</v>
      </c>
      <c r="D315" s="65" t="s">
        <v>59</v>
      </c>
      <c r="E315" s="65" t="s">
        <v>17</v>
      </c>
      <c r="F315" s="64" t="s">
        <v>46</v>
      </c>
      <c r="G315" s="65" t="n">
        <v>12.25</v>
      </c>
      <c r="H315" s="64"/>
      <c r="I315" s="68"/>
      <c r="J315" s="78"/>
    </row>
    <row r="316" customFormat="false" ht="12.75" hidden="false" customHeight="false" outlineLevel="0" collapsed="false">
      <c r="A316" s="65" t="n">
        <v>28</v>
      </c>
      <c r="B316" s="64" t="s">
        <v>943</v>
      </c>
      <c r="C316" s="65" t="s">
        <v>944</v>
      </c>
      <c r="D316" s="65" t="s">
        <v>945</v>
      </c>
      <c r="E316" s="65" t="s">
        <v>37</v>
      </c>
      <c r="F316" s="64" t="s">
        <v>50</v>
      </c>
      <c r="G316" s="65" t="n">
        <v>12</v>
      </c>
      <c r="H316" s="64"/>
      <c r="I316" s="68"/>
      <c r="J316" s="68"/>
    </row>
    <row r="317" customFormat="false" ht="12.75" hidden="false" customHeight="false" outlineLevel="0" collapsed="false">
      <c r="A317" s="65" t="n">
        <v>29</v>
      </c>
      <c r="B317" s="64" t="s">
        <v>946</v>
      </c>
      <c r="C317" s="65" t="s">
        <v>947</v>
      </c>
      <c r="D317" s="65" t="s">
        <v>948</v>
      </c>
      <c r="E317" s="65" t="s">
        <v>37</v>
      </c>
      <c r="F317" s="64" t="s">
        <v>50</v>
      </c>
      <c r="G317" s="65" t="n">
        <v>12</v>
      </c>
      <c r="H317" s="64"/>
      <c r="I317" s="68"/>
      <c r="J317" s="68"/>
    </row>
    <row r="318" customFormat="false" ht="12.75" hidden="false" customHeight="false" outlineLevel="0" collapsed="false">
      <c r="A318" s="65" t="n">
        <v>30</v>
      </c>
      <c r="B318" s="64" t="s">
        <v>300</v>
      </c>
      <c r="C318" s="65" t="s">
        <v>949</v>
      </c>
      <c r="D318" s="65" t="s">
        <v>275</v>
      </c>
      <c r="E318" s="65" t="s">
        <v>45</v>
      </c>
      <c r="F318" s="64" t="s">
        <v>46</v>
      </c>
      <c r="G318" s="65" t="n">
        <v>12</v>
      </c>
      <c r="H318" s="64"/>
      <c r="I318" s="68"/>
      <c r="J318" s="68"/>
    </row>
    <row r="319" customFormat="false" ht="12.75" hidden="false" customHeight="false" outlineLevel="0" collapsed="false">
      <c r="A319" s="65" t="n">
        <v>31</v>
      </c>
      <c r="B319" s="64" t="s">
        <v>950</v>
      </c>
      <c r="C319" s="65" t="s">
        <v>951</v>
      </c>
      <c r="D319" s="65" t="s">
        <v>952</v>
      </c>
      <c r="E319" s="65" t="s">
        <v>37</v>
      </c>
      <c r="F319" s="64" t="s">
        <v>46</v>
      </c>
      <c r="G319" s="65" t="n">
        <v>12</v>
      </c>
      <c r="H319" s="64"/>
      <c r="I319" s="68"/>
      <c r="J319" s="68"/>
    </row>
    <row r="320" customFormat="false" ht="12.75" hidden="false" customHeight="false" outlineLevel="0" collapsed="false">
      <c r="A320" s="65" t="n">
        <v>32</v>
      </c>
      <c r="B320" s="64" t="s">
        <v>696</v>
      </c>
      <c r="C320" s="65" t="s">
        <v>953</v>
      </c>
      <c r="D320" s="65" t="s">
        <v>954</v>
      </c>
      <c r="E320" s="65" t="s">
        <v>49</v>
      </c>
      <c r="F320" s="64" t="s">
        <v>50</v>
      </c>
      <c r="G320" s="65" t="n">
        <v>11</v>
      </c>
      <c r="H320" s="64"/>
      <c r="I320" s="68"/>
      <c r="J320" s="68"/>
    </row>
    <row r="321" customFormat="false" ht="12.75" hidden="false" customHeight="false" outlineLevel="0" collapsed="false">
      <c r="A321" s="65" t="n">
        <v>33</v>
      </c>
      <c r="B321" s="64" t="s">
        <v>955</v>
      </c>
      <c r="C321" s="65" t="s">
        <v>956</v>
      </c>
      <c r="D321" s="65" t="s">
        <v>85</v>
      </c>
      <c r="E321" s="65" t="s">
        <v>49</v>
      </c>
      <c r="F321" s="64" t="s">
        <v>18</v>
      </c>
      <c r="G321" s="65" t="n">
        <v>10.5</v>
      </c>
      <c r="H321" s="64"/>
      <c r="I321" s="68"/>
      <c r="J321" s="68"/>
    </row>
    <row r="322" customFormat="false" ht="12.75" hidden="false" customHeight="false" outlineLevel="0" collapsed="false">
      <c r="A322" s="65" t="n">
        <v>34</v>
      </c>
      <c r="B322" s="64" t="s">
        <v>957</v>
      </c>
      <c r="C322" s="65" t="s">
        <v>958</v>
      </c>
      <c r="D322" s="65" t="s">
        <v>574</v>
      </c>
      <c r="E322" s="65" t="s">
        <v>49</v>
      </c>
      <c r="F322" s="64" t="s">
        <v>18</v>
      </c>
      <c r="G322" s="65" t="n">
        <v>10.5</v>
      </c>
      <c r="H322" s="64"/>
      <c r="I322" s="68"/>
      <c r="J322" s="68"/>
    </row>
    <row r="323" customFormat="false" ht="12.75" hidden="false" customHeight="false" outlineLevel="0" collapsed="false">
      <c r="A323" s="65" t="n">
        <v>35</v>
      </c>
      <c r="B323" s="64" t="s">
        <v>959</v>
      </c>
      <c r="C323" s="65" t="s">
        <v>960</v>
      </c>
      <c r="D323" s="65" t="s">
        <v>299</v>
      </c>
      <c r="E323" s="65" t="s">
        <v>17</v>
      </c>
      <c r="F323" s="64" t="s">
        <v>46</v>
      </c>
      <c r="G323" s="65" t="n">
        <v>10</v>
      </c>
      <c r="H323" s="64"/>
      <c r="I323" s="68"/>
      <c r="J323" s="68"/>
    </row>
    <row r="324" customFormat="false" ht="12.75" hidden="false" customHeight="false" outlineLevel="0" collapsed="false">
      <c r="A324" s="65" t="n">
        <v>36</v>
      </c>
      <c r="B324" s="64" t="s">
        <v>961</v>
      </c>
      <c r="C324" s="65" t="s">
        <v>962</v>
      </c>
      <c r="D324" s="65" t="s">
        <v>963</v>
      </c>
      <c r="E324" s="65" t="s">
        <v>33</v>
      </c>
      <c r="F324" s="64" t="s">
        <v>73</v>
      </c>
      <c r="G324" s="65" t="n">
        <v>10</v>
      </c>
      <c r="H324" s="64"/>
      <c r="I324" s="68"/>
      <c r="J324" s="68"/>
    </row>
    <row r="325" customFormat="false" ht="12.75" hidden="false" customHeight="false" outlineLevel="0" collapsed="false">
      <c r="A325" s="65" t="n">
        <v>37</v>
      </c>
      <c r="B325" s="64" t="s">
        <v>964</v>
      </c>
      <c r="C325" s="65" t="s">
        <v>965</v>
      </c>
      <c r="D325" s="65" t="s">
        <v>295</v>
      </c>
      <c r="E325" s="65" t="s">
        <v>23</v>
      </c>
      <c r="F325" s="64" t="s">
        <v>18</v>
      </c>
      <c r="G325" s="65" t="n">
        <v>9</v>
      </c>
      <c r="H325" s="64"/>
      <c r="I325" s="68"/>
      <c r="J325" s="68"/>
    </row>
    <row r="326" customFormat="false" ht="12.75" hidden="false" customHeight="false" outlineLevel="0" collapsed="false">
      <c r="A326" s="65" t="n">
        <v>38</v>
      </c>
      <c r="B326" s="64" t="s">
        <v>966</v>
      </c>
      <c r="C326" s="65" t="s">
        <v>967</v>
      </c>
      <c r="D326" s="65" t="s">
        <v>556</v>
      </c>
      <c r="E326" s="65" t="s">
        <v>37</v>
      </c>
      <c r="F326" s="64" t="s">
        <v>73</v>
      </c>
      <c r="G326" s="65" t="n">
        <v>8</v>
      </c>
      <c r="H326" s="64"/>
      <c r="I326" s="68"/>
      <c r="J326" s="68"/>
    </row>
    <row r="327" customFormat="false" ht="12.75" hidden="false" customHeight="false" outlineLevel="0" collapsed="false">
      <c r="A327" s="65" t="n">
        <v>39</v>
      </c>
      <c r="B327" s="64" t="s">
        <v>968</v>
      </c>
      <c r="C327" s="65" t="s">
        <v>969</v>
      </c>
      <c r="D327" s="65" t="s">
        <v>394</v>
      </c>
      <c r="E327" s="65" t="s">
        <v>45</v>
      </c>
      <c r="F327" s="64" t="s">
        <v>18</v>
      </c>
      <c r="G327" s="65" t="n">
        <v>7.5</v>
      </c>
      <c r="H327" s="64"/>
      <c r="I327" s="68"/>
      <c r="J327" s="68"/>
    </row>
    <row r="328" customFormat="false" ht="12.75" hidden="false" customHeight="false" outlineLevel="0" collapsed="false">
      <c r="A328" s="65" t="n">
        <v>40</v>
      </c>
      <c r="B328" s="64" t="s">
        <v>970</v>
      </c>
      <c r="C328" s="65" t="s">
        <v>971</v>
      </c>
      <c r="D328" s="65" t="s">
        <v>972</v>
      </c>
      <c r="E328" s="65" t="s">
        <v>17</v>
      </c>
      <c r="F328" s="64" t="s">
        <v>18</v>
      </c>
      <c r="G328" s="65" t="n">
        <v>6</v>
      </c>
      <c r="H328" s="64"/>
      <c r="I328" s="68"/>
      <c r="J328" s="68"/>
    </row>
    <row r="329" customFormat="false" ht="12.75" hidden="false" customHeight="false" outlineLevel="0" collapsed="false">
      <c r="A329" s="65" t="n">
        <v>41</v>
      </c>
      <c r="B329" s="64" t="s">
        <v>973</v>
      </c>
      <c r="C329" s="65" t="s">
        <v>974</v>
      </c>
      <c r="D329" s="65" t="s">
        <v>975</v>
      </c>
      <c r="E329" s="65" t="s">
        <v>45</v>
      </c>
      <c r="F329" s="64" t="s">
        <v>18</v>
      </c>
      <c r="G329" s="65" t="n">
        <v>6</v>
      </c>
      <c r="H329" s="64"/>
      <c r="I329" s="68"/>
      <c r="J329" s="68"/>
    </row>
    <row r="330" customFormat="false" ht="12.75" hidden="false" customHeight="false" outlineLevel="0" collapsed="false">
      <c r="A330" s="65" t="n">
        <v>42</v>
      </c>
      <c r="B330" s="64" t="s">
        <v>976</v>
      </c>
      <c r="C330" s="65" t="s">
        <v>977</v>
      </c>
      <c r="D330" s="65" t="s">
        <v>978</v>
      </c>
      <c r="E330" s="65" t="s">
        <v>17</v>
      </c>
      <c r="F330" s="64" t="s">
        <v>50</v>
      </c>
      <c r="G330" s="65" t="n">
        <v>4.5</v>
      </c>
      <c r="H330" s="64"/>
      <c r="I330" s="68"/>
      <c r="J330" s="68"/>
    </row>
    <row r="331" customFormat="false" ht="12.75" hidden="false" customHeight="false" outlineLevel="0" collapsed="false">
      <c r="A331" s="65" t="n">
        <v>43</v>
      </c>
      <c r="B331" s="64" t="s">
        <v>979</v>
      </c>
      <c r="C331" s="65" t="s">
        <v>980</v>
      </c>
      <c r="D331" s="65" t="s">
        <v>981</v>
      </c>
      <c r="E331" s="65" t="s">
        <v>45</v>
      </c>
      <c r="F331" s="64" t="s">
        <v>18</v>
      </c>
      <c r="G331" s="65" t="n">
        <v>2</v>
      </c>
      <c r="H331" s="64"/>
      <c r="I331" s="68"/>
      <c r="J331" s="68"/>
    </row>
    <row r="332" customFormat="false" ht="13.5" hidden="false" customHeight="false" outlineLevel="0" collapsed="false">
      <c r="A332" s="71" t="n">
        <v>44</v>
      </c>
      <c r="B332" s="70" t="s">
        <v>982</v>
      </c>
      <c r="C332" s="71" t="s">
        <v>983</v>
      </c>
      <c r="D332" s="71" t="s">
        <v>348</v>
      </c>
      <c r="E332" s="71" t="s">
        <v>49</v>
      </c>
      <c r="F332" s="70" t="s">
        <v>50</v>
      </c>
      <c r="G332" s="71" t="n">
        <v>1</v>
      </c>
      <c r="H332" s="70"/>
      <c r="I332" s="73"/>
      <c r="J332" s="73"/>
    </row>
    <row r="333" customFormat="false" ht="12.75" hidden="false" customHeight="false" outlineLevel="0" collapsed="false">
      <c r="A333" s="94" t="n">
        <v>1</v>
      </c>
      <c r="B333" s="95" t="s">
        <v>650</v>
      </c>
      <c r="C333" s="94" t="s">
        <v>984</v>
      </c>
      <c r="D333" s="94" t="s">
        <v>342</v>
      </c>
      <c r="E333" s="94" t="s">
        <v>33</v>
      </c>
      <c r="F333" s="95" t="s">
        <v>46</v>
      </c>
      <c r="G333" s="94" t="s">
        <v>519</v>
      </c>
      <c r="H333" s="95"/>
      <c r="I333" s="96"/>
      <c r="J333" s="96"/>
    </row>
    <row r="334" customFormat="false" ht="12.75" hidden="false" customHeight="false" outlineLevel="0" collapsed="false">
      <c r="A334" s="58" t="n">
        <v>2</v>
      </c>
      <c r="B334" s="57" t="s">
        <v>197</v>
      </c>
      <c r="C334" s="58" t="s">
        <v>985</v>
      </c>
      <c r="D334" s="58" t="s">
        <v>115</v>
      </c>
      <c r="E334" s="58" t="s">
        <v>49</v>
      </c>
      <c r="F334" s="57" t="s">
        <v>46</v>
      </c>
      <c r="G334" s="58" t="n">
        <v>18</v>
      </c>
      <c r="H334" s="57" t="n">
        <f aca="false">G334/20</f>
        <v>0.9</v>
      </c>
      <c r="I334" s="80" t="n">
        <f aca="false">IF(H334&gt;=90%,1,IF(H334&gt;=87%,2,IF(H334&gt;=80%,3,IF(H334&gt;=70%,"KK",IF(H334&gt;=50%,"HSG","ĐT")))))</f>
        <v>1</v>
      </c>
      <c r="J334" s="60" t="s">
        <v>20</v>
      </c>
    </row>
    <row r="335" customFormat="false" ht="12.75" hidden="false" customHeight="false" outlineLevel="0" collapsed="false">
      <c r="A335" s="58" t="n">
        <v>3</v>
      </c>
      <c r="B335" s="57" t="s">
        <v>198</v>
      </c>
      <c r="C335" s="58" t="s">
        <v>986</v>
      </c>
      <c r="D335" s="58" t="s">
        <v>199</v>
      </c>
      <c r="E335" s="58" t="s">
        <v>72</v>
      </c>
      <c r="F335" s="57" t="s">
        <v>46</v>
      </c>
      <c r="G335" s="58" t="n">
        <v>17.75</v>
      </c>
      <c r="H335" s="57" t="n">
        <f aca="false">G335/20</f>
        <v>0.8875</v>
      </c>
      <c r="I335" s="80" t="n">
        <f aca="false">IF(H335&gt;=90%,1,IF(H335&gt;=87%,2,IF(H335&gt;=80%,3,IF(H335&gt;=70%,"KK",IF(H335&gt;=50%,"HSG","ĐT")))))</f>
        <v>2</v>
      </c>
      <c r="J335" s="60" t="s">
        <v>20</v>
      </c>
    </row>
    <row r="336" customFormat="false" ht="12.75" hidden="false" customHeight="false" outlineLevel="0" collapsed="false">
      <c r="A336" s="58" t="n">
        <v>4</v>
      </c>
      <c r="B336" s="57" t="s">
        <v>58</v>
      </c>
      <c r="C336" s="58" t="s">
        <v>987</v>
      </c>
      <c r="D336" s="58" t="s">
        <v>59</v>
      </c>
      <c r="E336" s="58" t="s">
        <v>45</v>
      </c>
      <c r="F336" s="57" t="s">
        <v>46</v>
      </c>
      <c r="G336" s="58" t="n">
        <v>17.5</v>
      </c>
      <c r="H336" s="57" t="n">
        <f aca="false">G336/20</f>
        <v>0.875</v>
      </c>
      <c r="I336" s="80" t="n">
        <f aca="false">IF(H336&gt;=90%,1,IF(H336&gt;=87%,2,IF(H336&gt;=80%,3,IF(H336&gt;=70%,"KK",IF(H336&gt;=50%,"HSG","ĐT")))))</f>
        <v>2</v>
      </c>
      <c r="J336" s="60" t="s">
        <v>20</v>
      </c>
    </row>
    <row r="337" customFormat="false" ht="12.75" hidden="false" customHeight="false" outlineLevel="0" collapsed="false">
      <c r="A337" s="58" t="n">
        <v>5</v>
      </c>
      <c r="B337" s="57" t="s">
        <v>200</v>
      </c>
      <c r="C337" s="58" t="s">
        <v>988</v>
      </c>
      <c r="D337" s="58" t="s">
        <v>201</v>
      </c>
      <c r="E337" s="58" t="s">
        <v>33</v>
      </c>
      <c r="F337" s="57" t="s">
        <v>18</v>
      </c>
      <c r="G337" s="58" t="n">
        <v>16.75</v>
      </c>
      <c r="H337" s="57" t="n">
        <f aca="false">G337/20</f>
        <v>0.8375</v>
      </c>
      <c r="I337" s="80" t="n">
        <f aca="false">IF(H337&gt;=90%,1,IF(H337&gt;=87%,2,IF(H337&gt;=80%,3,IF(H337&gt;=70%,"KK",IF(H337&gt;=50%,"HSG","ĐT")))))</f>
        <v>3</v>
      </c>
      <c r="J337" s="60" t="s">
        <v>20</v>
      </c>
    </row>
    <row r="338" customFormat="false" ht="12.75" hidden="false" customHeight="false" outlineLevel="0" collapsed="false">
      <c r="A338" s="58" t="n">
        <v>6</v>
      </c>
      <c r="B338" s="57" t="s">
        <v>202</v>
      </c>
      <c r="C338" s="58" t="s">
        <v>989</v>
      </c>
      <c r="D338" s="58" t="s">
        <v>203</v>
      </c>
      <c r="E338" s="58" t="s">
        <v>45</v>
      </c>
      <c r="F338" s="57" t="s">
        <v>18</v>
      </c>
      <c r="G338" s="58" t="n">
        <v>16.5</v>
      </c>
      <c r="H338" s="57" t="n">
        <f aca="false">G338/20</f>
        <v>0.825</v>
      </c>
      <c r="I338" s="80" t="n">
        <f aca="false">IF(H338&gt;=90%,1,IF(H338&gt;=87%,2,IF(H338&gt;=80%,3,IF(H338&gt;=70%,"KK",IF(H338&gt;=50%,"HSG","ĐT")))))</f>
        <v>3</v>
      </c>
      <c r="J338" s="60" t="s">
        <v>20</v>
      </c>
    </row>
    <row r="339" customFormat="false" ht="12.75" hidden="false" customHeight="false" outlineLevel="0" collapsed="false">
      <c r="A339" s="58" t="n">
        <v>7</v>
      </c>
      <c r="B339" s="57" t="s">
        <v>204</v>
      </c>
      <c r="C339" s="58" t="s">
        <v>990</v>
      </c>
      <c r="D339" s="58" t="s">
        <v>205</v>
      </c>
      <c r="E339" s="58" t="s">
        <v>23</v>
      </c>
      <c r="F339" s="57" t="s">
        <v>46</v>
      </c>
      <c r="G339" s="58" t="n">
        <v>16</v>
      </c>
      <c r="H339" s="57" t="n">
        <f aca="false">G339/20</f>
        <v>0.8</v>
      </c>
      <c r="I339" s="80" t="n">
        <f aca="false">IF(H339&gt;=90%,1,IF(H339&gt;=87%,2,IF(H339&gt;=80%,3,IF(H339&gt;=70%,"KK",IF(H339&gt;=50%,"HSG","ĐT")))))</f>
        <v>3</v>
      </c>
      <c r="J339" s="60" t="s">
        <v>20</v>
      </c>
    </row>
    <row r="340" customFormat="false" ht="12.75" hidden="false" customHeight="false" outlineLevel="0" collapsed="false">
      <c r="A340" s="58" t="n">
        <v>8</v>
      </c>
      <c r="B340" s="57" t="s">
        <v>206</v>
      </c>
      <c r="C340" s="58" t="s">
        <v>991</v>
      </c>
      <c r="D340" s="58" t="s">
        <v>207</v>
      </c>
      <c r="E340" s="58" t="s">
        <v>37</v>
      </c>
      <c r="F340" s="57" t="s">
        <v>46</v>
      </c>
      <c r="G340" s="58" t="n">
        <v>15.25</v>
      </c>
      <c r="H340" s="57" t="n">
        <f aca="false">G340/20</f>
        <v>0.7625</v>
      </c>
      <c r="I340" s="80" t="str">
        <f aca="false">IF(H340&gt;=90%,1,IF(H340&gt;=87%,2,IF(H340&gt;=80%,3,IF(H340&gt;=70%,"KK",IF(H340&gt;=50%,"HSG","ĐT")))))</f>
        <v>KK</v>
      </c>
      <c r="J340" s="60" t="s">
        <v>20</v>
      </c>
    </row>
    <row r="341" customFormat="false" ht="12.75" hidden="false" customHeight="false" outlineLevel="0" collapsed="false">
      <c r="A341" s="58" t="n">
        <v>9</v>
      </c>
      <c r="B341" s="57" t="s">
        <v>208</v>
      </c>
      <c r="C341" s="58" t="s">
        <v>992</v>
      </c>
      <c r="D341" s="58" t="s">
        <v>209</v>
      </c>
      <c r="E341" s="58" t="s">
        <v>37</v>
      </c>
      <c r="F341" s="57" t="s">
        <v>46</v>
      </c>
      <c r="G341" s="58" t="n">
        <v>15</v>
      </c>
      <c r="H341" s="57" t="n">
        <f aca="false">G341/20</f>
        <v>0.75</v>
      </c>
      <c r="I341" s="80" t="str">
        <f aca="false">IF(H341&gt;=90%,1,IF(H341&gt;=87%,2,IF(H341&gt;=80%,3,IF(H341&gt;=70%,"KK",IF(H341&gt;=50%,"HSG","ĐT")))))</f>
        <v>KK</v>
      </c>
      <c r="J341" s="60" t="s">
        <v>20</v>
      </c>
    </row>
    <row r="342" customFormat="false" ht="12.75" hidden="false" customHeight="false" outlineLevel="0" collapsed="false">
      <c r="A342" s="58" t="n">
        <v>10</v>
      </c>
      <c r="B342" s="57" t="s">
        <v>210</v>
      </c>
      <c r="C342" s="58" t="s">
        <v>993</v>
      </c>
      <c r="D342" s="58" t="s">
        <v>211</v>
      </c>
      <c r="E342" s="58" t="s">
        <v>49</v>
      </c>
      <c r="F342" s="57" t="s">
        <v>18</v>
      </c>
      <c r="G342" s="58" t="n">
        <v>14.75</v>
      </c>
      <c r="H342" s="57" t="n">
        <f aca="false">G342/20</f>
        <v>0.7375</v>
      </c>
      <c r="I342" s="80" t="str">
        <f aca="false">IF(H342&gt;=90%,1,IF(H342&gt;=87%,2,IF(H342&gt;=80%,3,IF(H342&gt;=70%,"KK",IF(H342&gt;=50%,"HSG","ĐT")))))</f>
        <v>KK</v>
      </c>
      <c r="J342" s="60" t="s">
        <v>20</v>
      </c>
    </row>
    <row r="343" customFormat="false" ht="12.75" hidden="false" customHeight="false" outlineLevel="0" collapsed="false">
      <c r="A343" s="58" t="n">
        <v>11</v>
      </c>
      <c r="B343" s="57" t="s">
        <v>212</v>
      </c>
      <c r="C343" s="58" t="s">
        <v>994</v>
      </c>
      <c r="D343" s="58" t="s">
        <v>213</v>
      </c>
      <c r="E343" s="58" t="s">
        <v>23</v>
      </c>
      <c r="F343" s="57" t="s">
        <v>46</v>
      </c>
      <c r="G343" s="58" t="n">
        <v>14.5</v>
      </c>
      <c r="H343" s="57" t="n">
        <f aca="false">G343/20</f>
        <v>0.725</v>
      </c>
      <c r="I343" s="80" t="str">
        <f aca="false">IF(H343&gt;=90%,1,IF(H343&gt;=87%,2,IF(H343&gt;=80%,3,IF(H343&gt;=70%,"KK",IF(H343&gt;=50%,"HSG","ĐT")))))</f>
        <v>KK</v>
      </c>
      <c r="J343" s="60" t="s">
        <v>20</v>
      </c>
    </row>
    <row r="344" customFormat="false" ht="12.75" hidden="false" customHeight="false" outlineLevel="0" collapsed="false">
      <c r="A344" s="58" t="n">
        <v>12</v>
      </c>
      <c r="B344" s="57" t="s">
        <v>214</v>
      </c>
      <c r="C344" s="58" t="s">
        <v>995</v>
      </c>
      <c r="D344" s="58" t="s">
        <v>215</v>
      </c>
      <c r="E344" s="58" t="s">
        <v>45</v>
      </c>
      <c r="F344" s="57" t="s">
        <v>18</v>
      </c>
      <c r="G344" s="58" t="n">
        <v>14</v>
      </c>
      <c r="H344" s="57" t="n">
        <f aca="false">G344/20</f>
        <v>0.7</v>
      </c>
      <c r="I344" s="80" t="str">
        <f aca="false">IF(H344&gt;=90%,1,IF(H344&gt;=87%,2,IF(H344&gt;=80%,3,IF(H344&gt;=70%,"KK",IF(H344&gt;=50%,"HSG","ĐT")))))</f>
        <v>KK</v>
      </c>
      <c r="J344" s="60" t="s">
        <v>20</v>
      </c>
    </row>
    <row r="345" customFormat="false" ht="12.75" hidden="false" customHeight="false" outlineLevel="0" collapsed="false">
      <c r="A345" s="58" t="n">
        <v>13</v>
      </c>
      <c r="B345" s="57" t="s">
        <v>216</v>
      </c>
      <c r="C345" s="58" t="s">
        <v>996</v>
      </c>
      <c r="D345" s="58" t="s">
        <v>217</v>
      </c>
      <c r="E345" s="58" t="s">
        <v>23</v>
      </c>
      <c r="F345" s="57" t="s">
        <v>18</v>
      </c>
      <c r="G345" s="58" t="n">
        <v>13.75</v>
      </c>
      <c r="H345" s="57" t="n">
        <f aca="false">G345/20</f>
        <v>0.6875</v>
      </c>
      <c r="I345" s="88" t="str">
        <f aca="false">IF(H345&gt;=90%,1,IF(H345&gt;=87%,2,IF(H345&gt;=80%,3,IF(H345&gt;=70%,"KK",IF(H345&gt;=50%,"HSG","ĐT")))))</f>
        <v>HSG</v>
      </c>
      <c r="J345" s="60" t="s">
        <v>20</v>
      </c>
    </row>
    <row r="346" customFormat="false" ht="12.75" hidden="false" customHeight="false" outlineLevel="0" collapsed="false">
      <c r="A346" s="58" t="n">
        <v>14</v>
      </c>
      <c r="B346" s="57" t="s">
        <v>218</v>
      </c>
      <c r="C346" s="58" t="s">
        <v>997</v>
      </c>
      <c r="D346" s="58" t="s">
        <v>219</v>
      </c>
      <c r="E346" s="58" t="s">
        <v>72</v>
      </c>
      <c r="F346" s="57" t="s">
        <v>46</v>
      </c>
      <c r="G346" s="58" t="n">
        <v>13.25</v>
      </c>
      <c r="H346" s="57" t="n">
        <f aca="false">G346/20</f>
        <v>0.6625</v>
      </c>
      <c r="I346" s="88" t="str">
        <f aca="false">IF(H346&gt;=90%,1,IF(H346&gt;=87%,2,IF(H346&gt;=80%,3,IF(H346&gt;=70%,"KK",IF(H346&gt;=50%,"HSG","ĐT")))))</f>
        <v>HSG</v>
      </c>
      <c r="J346" s="60" t="s">
        <v>20</v>
      </c>
    </row>
    <row r="347" customFormat="false" ht="12.75" hidden="false" customHeight="false" outlineLevel="0" collapsed="false">
      <c r="A347" s="58" t="n">
        <v>15</v>
      </c>
      <c r="B347" s="57" t="s">
        <v>220</v>
      </c>
      <c r="C347" s="58" t="s">
        <v>998</v>
      </c>
      <c r="D347" s="58" t="s">
        <v>221</v>
      </c>
      <c r="E347" s="58" t="s">
        <v>17</v>
      </c>
      <c r="F347" s="57" t="s">
        <v>46</v>
      </c>
      <c r="G347" s="58" t="n">
        <v>13.25</v>
      </c>
      <c r="H347" s="57" t="n">
        <f aca="false">G347/20</f>
        <v>0.6625</v>
      </c>
      <c r="I347" s="88" t="str">
        <f aca="false">IF(H347&gt;=90%,1,IF(H347&gt;=87%,2,IF(H347&gt;=80%,3,IF(H347&gt;=70%,"KK",IF(H347&gt;=50%,"HSG","ĐT")))))</f>
        <v>HSG</v>
      </c>
      <c r="J347" s="60" t="s">
        <v>20</v>
      </c>
    </row>
    <row r="348" customFormat="false" ht="12.75" hidden="false" customHeight="false" outlineLevel="0" collapsed="false">
      <c r="A348" s="58" t="n">
        <v>16</v>
      </c>
      <c r="B348" s="57" t="s">
        <v>222</v>
      </c>
      <c r="C348" s="58" t="s">
        <v>999</v>
      </c>
      <c r="D348" s="58" t="s">
        <v>180</v>
      </c>
      <c r="E348" s="58" t="s">
        <v>41</v>
      </c>
      <c r="F348" s="57" t="s">
        <v>42</v>
      </c>
      <c r="G348" s="58" t="n">
        <v>12.75</v>
      </c>
      <c r="H348" s="57" t="n">
        <f aca="false">G348/20</f>
        <v>0.6375</v>
      </c>
      <c r="I348" s="88" t="str">
        <f aca="false">IF(H348&gt;=90%,1,IF(H348&gt;=87%,2,IF(H348&gt;=80%,3,IF(H348&gt;=70%,"KK",IF(H348&gt;=50%,"HSG","ĐT")))))</f>
        <v>HSG</v>
      </c>
      <c r="J348" s="60" t="s">
        <v>20</v>
      </c>
    </row>
    <row r="349" customFormat="false" ht="12.75" hidden="false" customHeight="false" outlineLevel="0" collapsed="false">
      <c r="A349" s="58" t="n">
        <v>17</v>
      </c>
      <c r="B349" s="57" t="s">
        <v>223</v>
      </c>
      <c r="C349" s="58" t="s">
        <v>1000</v>
      </c>
      <c r="D349" s="58" t="s">
        <v>189</v>
      </c>
      <c r="E349" s="58" t="s">
        <v>45</v>
      </c>
      <c r="F349" s="57" t="s">
        <v>18</v>
      </c>
      <c r="G349" s="58" t="n">
        <v>12.5</v>
      </c>
      <c r="H349" s="57" t="n">
        <f aca="false">G349/20</f>
        <v>0.625</v>
      </c>
      <c r="I349" s="88" t="str">
        <f aca="false">IF(H349&gt;=90%,1,IF(H349&gt;=87%,2,IF(H349&gt;=80%,3,IF(H349&gt;=70%,"KK",IF(H349&gt;=50%,"HSG","ĐT")))))</f>
        <v>HSG</v>
      </c>
      <c r="J349" s="60" t="s">
        <v>20</v>
      </c>
    </row>
    <row r="350" customFormat="false" ht="12.75" hidden="false" customHeight="false" outlineLevel="0" collapsed="false">
      <c r="A350" s="58" t="n">
        <v>18</v>
      </c>
      <c r="B350" s="57" t="s">
        <v>224</v>
      </c>
      <c r="C350" s="58" t="s">
        <v>1001</v>
      </c>
      <c r="D350" s="58" t="s">
        <v>163</v>
      </c>
      <c r="E350" s="58" t="s">
        <v>49</v>
      </c>
      <c r="F350" s="57" t="s">
        <v>18</v>
      </c>
      <c r="G350" s="58" t="n">
        <v>11.5</v>
      </c>
      <c r="H350" s="57" t="n">
        <f aca="false">G350/20</f>
        <v>0.575</v>
      </c>
      <c r="I350" s="88" t="str">
        <f aca="false">IF(H350&gt;=90%,1,IF(H350&gt;=87%,2,IF(H350&gt;=80%,3,IF(H350&gt;=70%,"KK",IF(H350&gt;=50%,"HSG","ĐT")))))</f>
        <v>HSG</v>
      </c>
      <c r="J350" s="60" t="s">
        <v>20</v>
      </c>
    </row>
    <row r="351" customFormat="false" ht="12.75" hidden="false" customHeight="false" outlineLevel="0" collapsed="false">
      <c r="A351" s="58" t="n">
        <v>19</v>
      </c>
      <c r="B351" s="57" t="s">
        <v>225</v>
      </c>
      <c r="C351" s="58" t="s">
        <v>1002</v>
      </c>
      <c r="D351" s="58" t="s">
        <v>226</v>
      </c>
      <c r="E351" s="58" t="s">
        <v>37</v>
      </c>
      <c r="F351" s="57" t="s">
        <v>18</v>
      </c>
      <c r="G351" s="58" t="n">
        <v>11.25</v>
      </c>
      <c r="H351" s="57" t="n">
        <f aca="false">G351/20</f>
        <v>0.5625</v>
      </c>
      <c r="I351" s="88" t="str">
        <f aca="false">IF(H351&gt;=90%,1,IF(H351&gt;=87%,2,IF(H351&gt;=80%,3,IF(H351&gt;=70%,"KK",IF(H351&gt;=50%,"HSG","ĐT")))))</f>
        <v>HSG</v>
      </c>
      <c r="J351" s="60" t="s">
        <v>20</v>
      </c>
    </row>
    <row r="352" customFormat="false" ht="12.75" hidden="false" customHeight="false" outlineLevel="0" collapsed="false">
      <c r="A352" s="58" t="n">
        <v>20</v>
      </c>
      <c r="B352" s="57" t="s">
        <v>227</v>
      </c>
      <c r="C352" s="58" t="s">
        <v>1003</v>
      </c>
      <c r="D352" s="58" t="s">
        <v>228</v>
      </c>
      <c r="E352" s="58" t="s">
        <v>41</v>
      </c>
      <c r="F352" s="57" t="s">
        <v>42</v>
      </c>
      <c r="G352" s="58" t="n">
        <v>11</v>
      </c>
      <c r="H352" s="57" t="n">
        <f aca="false">G352/20</f>
        <v>0.55</v>
      </c>
      <c r="I352" s="88" t="str">
        <f aca="false">IF(H352&gt;=90%,1,IF(H352&gt;=87%,2,IF(H352&gt;=80%,3,IF(H352&gt;=70%,"KK",IF(H352&gt;=50%,"HSG","ĐT")))))</f>
        <v>HSG</v>
      </c>
      <c r="J352" s="60" t="s">
        <v>20</v>
      </c>
    </row>
    <row r="353" customFormat="false" ht="12.75" hidden="false" customHeight="false" outlineLevel="0" collapsed="false">
      <c r="A353" s="58" t="n">
        <v>21</v>
      </c>
      <c r="B353" s="57" t="s">
        <v>229</v>
      </c>
      <c r="C353" s="58" t="s">
        <v>1004</v>
      </c>
      <c r="D353" s="58" t="s">
        <v>165</v>
      </c>
      <c r="E353" s="58" t="s">
        <v>49</v>
      </c>
      <c r="F353" s="57" t="s">
        <v>18</v>
      </c>
      <c r="G353" s="58" t="n">
        <v>10.25</v>
      </c>
      <c r="H353" s="57" t="n">
        <f aca="false">G353/20</f>
        <v>0.5125</v>
      </c>
      <c r="I353" s="88" t="str">
        <f aca="false">IF(H353&gt;=90%,1,IF(H353&gt;=87%,2,IF(H353&gt;=80%,3,IF(H353&gt;=70%,"KK",IF(H353&gt;=50%,"HSG","ĐT")))))</f>
        <v>HSG</v>
      </c>
      <c r="J353" s="60" t="s">
        <v>20</v>
      </c>
    </row>
    <row r="354" customFormat="false" ht="12.75" hidden="false" customHeight="false" outlineLevel="0" collapsed="false">
      <c r="A354" s="58" t="n">
        <v>22</v>
      </c>
      <c r="B354" s="57" t="s">
        <v>230</v>
      </c>
      <c r="C354" s="58" t="s">
        <v>1005</v>
      </c>
      <c r="D354" s="58" t="s">
        <v>143</v>
      </c>
      <c r="E354" s="58" t="s">
        <v>41</v>
      </c>
      <c r="F354" s="57" t="s">
        <v>42</v>
      </c>
      <c r="G354" s="58" t="n">
        <v>10.25</v>
      </c>
      <c r="H354" s="57" t="n">
        <f aca="false">G354/20</f>
        <v>0.5125</v>
      </c>
      <c r="I354" s="88" t="str">
        <f aca="false">IF(H354&gt;=90%,1,IF(H354&gt;=87%,2,IF(H354&gt;=80%,3,IF(H354&gt;=70%,"KK",IF(H354&gt;=50%,"HSG","ĐT")))))</f>
        <v>HSG</v>
      </c>
      <c r="J354" s="60" t="s">
        <v>20</v>
      </c>
    </row>
    <row r="355" customFormat="false" ht="12.75" hidden="false" customHeight="false" outlineLevel="0" collapsed="false">
      <c r="A355" s="58" t="n">
        <v>23</v>
      </c>
      <c r="B355" s="57" t="s">
        <v>231</v>
      </c>
      <c r="C355" s="58" t="s">
        <v>1006</v>
      </c>
      <c r="D355" s="58" t="s">
        <v>232</v>
      </c>
      <c r="E355" s="58" t="s">
        <v>41</v>
      </c>
      <c r="F355" s="57" t="s">
        <v>42</v>
      </c>
      <c r="G355" s="58" t="n">
        <v>10</v>
      </c>
      <c r="H355" s="57" t="n">
        <f aca="false">G355/20</f>
        <v>0.5</v>
      </c>
      <c r="I355" s="88" t="str">
        <f aca="false">IF(H355&gt;=90%,1,IF(H355&gt;=87%,2,IF(H355&gt;=80%,3,IF(H355&gt;=70%,"KK",IF(H355&gt;=50%,"HSG","ĐT")))))</f>
        <v>HSG</v>
      </c>
      <c r="J355" s="60" t="s">
        <v>20</v>
      </c>
    </row>
    <row r="356" customFormat="false" ht="12.75" hidden="false" customHeight="false" outlineLevel="0" collapsed="false">
      <c r="A356" s="58" t="n">
        <v>24</v>
      </c>
      <c r="B356" s="57" t="s">
        <v>233</v>
      </c>
      <c r="C356" s="58" t="s">
        <v>1007</v>
      </c>
      <c r="D356" s="58" t="s">
        <v>56</v>
      </c>
      <c r="E356" s="58" t="s">
        <v>23</v>
      </c>
      <c r="F356" s="57" t="s">
        <v>46</v>
      </c>
      <c r="G356" s="58" t="n">
        <v>9.75</v>
      </c>
      <c r="H356" s="57" t="n">
        <f aca="false">G356/20</f>
        <v>0.4875</v>
      </c>
      <c r="I356" s="88" t="str">
        <f aca="false">IF(H356&gt;=90%,1,IF(H356&gt;=87%,2,IF(H356&gt;=80%,3,IF(H356&gt;=70%,"KK",IF(H356&gt;=50%,"HSG","ĐT")))))</f>
        <v>ĐT</v>
      </c>
      <c r="J356" s="60" t="s">
        <v>20</v>
      </c>
    </row>
    <row r="357" customFormat="false" ht="12.75" hidden="false" customHeight="false" outlineLevel="0" collapsed="false">
      <c r="A357" s="58" t="n">
        <v>25</v>
      </c>
      <c r="B357" s="57" t="s">
        <v>234</v>
      </c>
      <c r="C357" s="58" t="s">
        <v>1008</v>
      </c>
      <c r="D357" s="58" t="s">
        <v>235</v>
      </c>
      <c r="E357" s="58" t="s">
        <v>45</v>
      </c>
      <c r="F357" s="57" t="s">
        <v>18</v>
      </c>
      <c r="G357" s="58" t="n">
        <v>9.5</v>
      </c>
      <c r="H357" s="57" t="n">
        <f aca="false">G357/20</f>
        <v>0.475</v>
      </c>
      <c r="I357" s="88" t="str">
        <f aca="false">IF(H357&gt;=90%,1,IF(H357&gt;=87%,2,IF(H357&gt;=80%,3,IF(H357&gt;=70%,"KK",IF(H357&gt;=50%,"HSG","ĐT")))))</f>
        <v>ĐT</v>
      </c>
      <c r="J357" s="60" t="s">
        <v>20</v>
      </c>
    </row>
    <row r="358" customFormat="false" ht="12.75" hidden="false" customHeight="false" outlineLevel="0" collapsed="false">
      <c r="A358" s="58" t="n">
        <v>26</v>
      </c>
      <c r="B358" s="57" t="s">
        <v>236</v>
      </c>
      <c r="C358" s="58" t="s">
        <v>1009</v>
      </c>
      <c r="D358" s="58" t="s">
        <v>237</v>
      </c>
      <c r="E358" s="58" t="s">
        <v>23</v>
      </c>
      <c r="F358" s="57" t="s">
        <v>18</v>
      </c>
      <c r="G358" s="58" t="n">
        <v>9.5</v>
      </c>
      <c r="H358" s="57" t="n">
        <f aca="false">G358/20</f>
        <v>0.475</v>
      </c>
      <c r="I358" s="88" t="str">
        <f aca="false">IF(H358&gt;=90%,1,IF(H358&gt;=87%,2,IF(H358&gt;=80%,3,IF(H358&gt;=70%,"KK",IF(H358&gt;=50%,"HSG","ĐT")))))</f>
        <v>ĐT</v>
      </c>
      <c r="J358" s="60" t="s">
        <v>20</v>
      </c>
    </row>
    <row r="359" customFormat="false" ht="12.75" hidden="false" customHeight="false" outlineLevel="0" collapsed="false">
      <c r="A359" s="76" t="n">
        <v>27</v>
      </c>
      <c r="B359" s="75" t="s">
        <v>1010</v>
      </c>
      <c r="C359" s="76" t="s">
        <v>1011</v>
      </c>
      <c r="D359" s="76" t="s">
        <v>338</v>
      </c>
      <c r="E359" s="76" t="s">
        <v>49</v>
      </c>
      <c r="F359" s="75" t="s">
        <v>18</v>
      </c>
      <c r="G359" s="76" t="n">
        <v>9.25</v>
      </c>
      <c r="H359" s="75"/>
      <c r="I359" s="78"/>
      <c r="J359" s="78"/>
    </row>
    <row r="360" customFormat="false" ht="12.75" hidden="false" customHeight="false" outlineLevel="0" collapsed="false">
      <c r="A360" s="65" t="n">
        <v>28</v>
      </c>
      <c r="B360" s="64" t="s">
        <v>1012</v>
      </c>
      <c r="C360" s="65" t="s">
        <v>1013</v>
      </c>
      <c r="D360" s="65" t="s">
        <v>287</v>
      </c>
      <c r="E360" s="65" t="s">
        <v>41</v>
      </c>
      <c r="F360" s="64" t="s">
        <v>42</v>
      </c>
      <c r="G360" s="65" t="n">
        <v>9.25</v>
      </c>
      <c r="H360" s="64"/>
      <c r="I360" s="68"/>
      <c r="J360" s="68"/>
    </row>
    <row r="361" customFormat="false" ht="12.75" hidden="false" customHeight="false" outlineLevel="0" collapsed="false">
      <c r="A361" s="65" t="n">
        <v>29</v>
      </c>
      <c r="B361" s="64" t="s">
        <v>1014</v>
      </c>
      <c r="C361" s="65" t="s">
        <v>1015</v>
      </c>
      <c r="D361" s="65" t="s">
        <v>184</v>
      </c>
      <c r="E361" s="65" t="s">
        <v>17</v>
      </c>
      <c r="F361" s="64" t="s">
        <v>38</v>
      </c>
      <c r="G361" s="65" t="n">
        <v>9</v>
      </c>
      <c r="H361" s="64"/>
      <c r="I361" s="68"/>
      <c r="J361" s="68"/>
    </row>
    <row r="362" customFormat="false" ht="12.75" hidden="false" customHeight="false" outlineLevel="0" collapsed="false">
      <c r="A362" s="65" t="n">
        <v>30</v>
      </c>
      <c r="B362" s="64" t="s">
        <v>1016</v>
      </c>
      <c r="C362" s="65" t="s">
        <v>1017</v>
      </c>
      <c r="D362" s="65" t="s">
        <v>79</v>
      </c>
      <c r="E362" s="65" t="s">
        <v>37</v>
      </c>
      <c r="F362" s="64" t="s">
        <v>42</v>
      </c>
      <c r="G362" s="65" t="n">
        <v>9</v>
      </c>
      <c r="H362" s="64"/>
      <c r="I362" s="68"/>
      <c r="J362" s="68"/>
    </row>
    <row r="363" customFormat="false" ht="12.75" hidden="false" customHeight="false" outlineLevel="0" collapsed="false">
      <c r="A363" s="65" t="n">
        <v>31</v>
      </c>
      <c r="B363" s="64" t="s">
        <v>280</v>
      </c>
      <c r="C363" s="65" t="s">
        <v>1018</v>
      </c>
      <c r="D363" s="65" t="s">
        <v>281</v>
      </c>
      <c r="E363" s="65" t="s">
        <v>41</v>
      </c>
      <c r="F363" s="64" t="s">
        <v>42</v>
      </c>
      <c r="G363" s="65" t="n">
        <v>9</v>
      </c>
      <c r="H363" s="64"/>
      <c r="I363" s="68"/>
      <c r="J363" s="68"/>
    </row>
    <row r="364" customFormat="false" ht="12.75" hidden="false" customHeight="false" outlineLevel="0" collapsed="false">
      <c r="A364" s="65" t="n">
        <v>32</v>
      </c>
      <c r="B364" s="64" t="s">
        <v>1019</v>
      </c>
      <c r="C364" s="65" t="s">
        <v>1020</v>
      </c>
      <c r="D364" s="65" t="s">
        <v>115</v>
      </c>
      <c r="E364" s="65" t="s">
        <v>23</v>
      </c>
      <c r="F364" s="64" t="s">
        <v>73</v>
      </c>
      <c r="G364" s="65" t="n">
        <v>8.25</v>
      </c>
      <c r="H364" s="64"/>
      <c r="I364" s="68"/>
      <c r="J364" s="68"/>
    </row>
    <row r="365" customFormat="false" ht="12.75" hidden="false" customHeight="false" outlineLevel="0" collapsed="false">
      <c r="A365" s="65" t="n">
        <v>33</v>
      </c>
      <c r="B365" s="64" t="s">
        <v>1021</v>
      </c>
      <c r="C365" s="65" t="s">
        <v>1022</v>
      </c>
      <c r="D365" s="65" t="s">
        <v>157</v>
      </c>
      <c r="E365" s="65" t="s">
        <v>23</v>
      </c>
      <c r="F365" s="64" t="s">
        <v>50</v>
      </c>
      <c r="G365" s="65" t="n">
        <v>8.25</v>
      </c>
      <c r="H365" s="64"/>
      <c r="I365" s="68"/>
      <c r="J365" s="68"/>
    </row>
    <row r="366" customFormat="false" ht="12.75" hidden="false" customHeight="false" outlineLevel="0" collapsed="false">
      <c r="A366" s="65" t="n">
        <v>34</v>
      </c>
      <c r="B366" s="64" t="s">
        <v>1023</v>
      </c>
      <c r="C366" s="65" t="s">
        <v>1024</v>
      </c>
      <c r="D366" s="65" t="s">
        <v>299</v>
      </c>
      <c r="E366" s="65" t="s">
        <v>17</v>
      </c>
      <c r="F366" s="64" t="s">
        <v>42</v>
      </c>
      <c r="G366" s="65" t="n">
        <v>8.25</v>
      </c>
      <c r="H366" s="64"/>
      <c r="I366" s="68"/>
      <c r="J366" s="68"/>
    </row>
    <row r="367" customFormat="false" ht="12.75" hidden="false" customHeight="false" outlineLevel="0" collapsed="false">
      <c r="A367" s="65" t="n">
        <v>35</v>
      </c>
      <c r="B367" s="64" t="s">
        <v>1025</v>
      </c>
      <c r="C367" s="65" t="s">
        <v>1026</v>
      </c>
      <c r="D367" s="65" t="s">
        <v>291</v>
      </c>
      <c r="E367" s="65" t="s">
        <v>37</v>
      </c>
      <c r="F367" s="64" t="s">
        <v>18</v>
      </c>
      <c r="G367" s="65" t="n">
        <v>7.75</v>
      </c>
      <c r="H367" s="64"/>
      <c r="I367" s="68"/>
      <c r="J367" s="68"/>
    </row>
    <row r="368" customFormat="false" ht="12.75" hidden="false" customHeight="false" outlineLevel="0" collapsed="false">
      <c r="A368" s="65" t="n">
        <v>36</v>
      </c>
      <c r="B368" s="64" t="s">
        <v>1027</v>
      </c>
      <c r="C368" s="65" t="s">
        <v>1028</v>
      </c>
      <c r="D368" s="65" t="s">
        <v>159</v>
      </c>
      <c r="E368" s="65" t="s">
        <v>41</v>
      </c>
      <c r="F368" s="64" t="s">
        <v>42</v>
      </c>
      <c r="G368" s="65" t="n">
        <v>7.75</v>
      </c>
      <c r="H368" s="64"/>
      <c r="I368" s="68"/>
      <c r="J368" s="68"/>
    </row>
    <row r="369" customFormat="false" ht="12.75" hidden="false" customHeight="false" outlineLevel="0" collapsed="false">
      <c r="A369" s="65" t="n">
        <v>37</v>
      </c>
      <c r="B369" s="64" t="s">
        <v>1029</v>
      </c>
      <c r="C369" s="65" t="s">
        <v>1030</v>
      </c>
      <c r="D369" s="65" t="s">
        <v>334</v>
      </c>
      <c r="E369" s="65" t="s">
        <v>23</v>
      </c>
      <c r="F369" s="64" t="s">
        <v>38</v>
      </c>
      <c r="G369" s="65" t="n">
        <v>7.75</v>
      </c>
      <c r="H369" s="64"/>
      <c r="I369" s="68"/>
      <c r="J369" s="68"/>
    </row>
    <row r="370" customFormat="false" ht="12.75" hidden="false" customHeight="false" outlineLevel="0" collapsed="false">
      <c r="A370" s="65" t="n">
        <v>38</v>
      </c>
      <c r="B370" s="64" t="s">
        <v>1031</v>
      </c>
      <c r="C370" s="65" t="s">
        <v>1032</v>
      </c>
      <c r="D370" s="65" t="s">
        <v>1033</v>
      </c>
      <c r="E370" s="65" t="s">
        <v>45</v>
      </c>
      <c r="F370" s="64" t="s">
        <v>18</v>
      </c>
      <c r="G370" s="65" t="n">
        <v>7.25</v>
      </c>
      <c r="H370" s="64"/>
      <c r="I370" s="68"/>
      <c r="J370" s="68"/>
    </row>
    <row r="371" customFormat="false" ht="12.75" hidden="false" customHeight="false" outlineLevel="0" collapsed="false">
      <c r="A371" s="65" t="n">
        <v>39</v>
      </c>
      <c r="B371" s="64" t="s">
        <v>1034</v>
      </c>
      <c r="C371" s="65" t="s">
        <v>1035</v>
      </c>
      <c r="D371" s="65" t="s">
        <v>1033</v>
      </c>
      <c r="E371" s="65" t="s">
        <v>45</v>
      </c>
      <c r="F371" s="64" t="s">
        <v>18</v>
      </c>
      <c r="G371" s="65" t="n">
        <v>7.25</v>
      </c>
      <c r="H371" s="64"/>
      <c r="I371" s="68"/>
      <c r="J371" s="68"/>
    </row>
    <row r="372" customFormat="false" ht="12.75" hidden="false" customHeight="false" outlineLevel="0" collapsed="false">
      <c r="A372" s="65" t="n">
        <v>40</v>
      </c>
      <c r="B372" s="64" t="s">
        <v>1036</v>
      </c>
      <c r="C372" s="65" t="s">
        <v>1037</v>
      </c>
      <c r="D372" s="65" t="s">
        <v>1038</v>
      </c>
      <c r="E372" s="65" t="s">
        <v>23</v>
      </c>
      <c r="F372" s="64" t="s">
        <v>73</v>
      </c>
      <c r="G372" s="65" t="n">
        <v>7.25</v>
      </c>
      <c r="H372" s="64"/>
      <c r="I372" s="68"/>
      <c r="J372" s="68"/>
    </row>
    <row r="373" customFormat="false" ht="12.75" hidden="false" customHeight="false" outlineLevel="0" collapsed="false">
      <c r="A373" s="65" t="n">
        <v>41</v>
      </c>
      <c r="B373" s="64" t="s">
        <v>516</v>
      </c>
      <c r="C373" s="65" t="s">
        <v>1039</v>
      </c>
      <c r="D373" s="65" t="s">
        <v>518</v>
      </c>
      <c r="E373" s="65" t="s">
        <v>17</v>
      </c>
      <c r="F373" s="64" t="s">
        <v>50</v>
      </c>
      <c r="G373" s="65" t="n">
        <v>6.75</v>
      </c>
      <c r="H373" s="64"/>
      <c r="I373" s="68"/>
      <c r="J373" s="68"/>
    </row>
    <row r="374" customFormat="false" ht="12.75" hidden="false" customHeight="false" outlineLevel="0" collapsed="false">
      <c r="A374" s="65" t="n">
        <v>42</v>
      </c>
      <c r="B374" s="64" t="s">
        <v>1040</v>
      </c>
      <c r="C374" s="65" t="s">
        <v>1041</v>
      </c>
      <c r="D374" s="65" t="s">
        <v>189</v>
      </c>
      <c r="E374" s="65" t="s">
        <v>17</v>
      </c>
      <c r="F374" s="64" t="s">
        <v>50</v>
      </c>
      <c r="G374" s="65" t="n">
        <v>6.25</v>
      </c>
      <c r="H374" s="64"/>
      <c r="I374" s="68"/>
      <c r="J374" s="68"/>
    </row>
    <row r="375" customFormat="false" ht="12.75" hidden="false" customHeight="false" outlineLevel="0" collapsed="false">
      <c r="A375" s="65" t="n">
        <v>43</v>
      </c>
      <c r="B375" s="64" t="s">
        <v>1042</v>
      </c>
      <c r="C375" s="65" t="s">
        <v>1043</v>
      </c>
      <c r="D375" s="65" t="s">
        <v>75</v>
      </c>
      <c r="E375" s="65" t="s">
        <v>23</v>
      </c>
      <c r="F375" s="64" t="s">
        <v>73</v>
      </c>
      <c r="G375" s="65" t="n">
        <v>6</v>
      </c>
      <c r="H375" s="64"/>
      <c r="I375" s="68"/>
      <c r="J375" s="68"/>
    </row>
    <row r="376" customFormat="false" ht="12.75" hidden="false" customHeight="false" outlineLevel="0" collapsed="false">
      <c r="A376" s="65" t="n">
        <v>44</v>
      </c>
      <c r="B376" s="64" t="s">
        <v>1044</v>
      </c>
      <c r="C376" s="65" t="s">
        <v>1045</v>
      </c>
      <c r="D376" s="65" t="s">
        <v>1046</v>
      </c>
      <c r="E376" s="65" t="s">
        <v>33</v>
      </c>
      <c r="F376" s="64" t="s">
        <v>38</v>
      </c>
      <c r="G376" s="65" t="n">
        <v>6</v>
      </c>
      <c r="H376" s="64"/>
      <c r="I376" s="68"/>
      <c r="J376" s="68"/>
    </row>
    <row r="377" customFormat="false" ht="12.75" hidden="false" customHeight="false" outlineLevel="0" collapsed="false">
      <c r="A377" s="65" t="n">
        <v>45</v>
      </c>
      <c r="B377" s="64" t="s">
        <v>1047</v>
      </c>
      <c r="C377" s="65" t="s">
        <v>1048</v>
      </c>
      <c r="D377" s="65" t="s">
        <v>1049</v>
      </c>
      <c r="E377" s="65" t="s">
        <v>37</v>
      </c>
      <c r="F377" s="64" t="s">
        <v>42</v>
      </c>
      <c r="G377" s="65" t="n">
        <v>6</v>
      </c>
      <c r="H377" s="64"/>
      <c r="I377" s="68"/>
      <c r="J377" s="68"/>
    </row>
    <row r="378" customFormat="false" ht="12.75" hidden="false" customHeight="false" outlineLevel="0" collapsed="false">
      <c r="A378" s="65" t="n">
        <v>46</v>
      </c>
      <c r="B378" s="64" t="s">
        <v>1050</v>
      </c>
      <c r="C378" s="65" t="s">
        <v>1051</v>
      </c>
      <c r="D378" s="65" t="s">
        <v>1052</v>
      </c>
      <c r="E378" s="65" t="s">
        <v>49</v>
      </c>
      <c r="F378" s="64" t="s">
        <v>38</v>
      </c>
      <c r="G378" s="65" t="n">
        <v>5.75</v>
      </c>
      <c r="H378" s="64"/>
      <c r="I378" s="68"/>
      <c r="J378" s="68"/>
    </row>
    <row r="379" customFormat="false" ht="12.75" hidden="false" customHeight="false" outlineLevel="0" collapsed="false">
      <c r="A379" s="65" t="n">
        <v>47</v>
      </c>
      <c r="B379" s="64" t="s">
        <v>1053</v>
      </c>
      <c r="C379" s="65" t="s">
        <v>1054</v>
      </c>
      <c r="D379" s="65" t="s">
        <v>882</v>
      </c>
      <c r="E379" s="65" t="s">
        <v>23</v>
      </c>
      <c r="F379" s="64" t="s">
        <v>73</v>
      </c>
      <c r="G379" s="65" t="n">
        <v>5.75</v>
      </c>
      <c r="H379" s="64"/>
      <c r="I379" s="68"/>
      <c r="J379" s="68"/>
    </row>
    <row r="380" customFormat="false" ht="12.75" hidden="false" customHeight="false" outlineLevel="0" collapsed="false">
      <c r="A380" s="65" t="n">
        <v>48</v>
      </c>
      <c r="B380" s="64" t="s">
        <v>1055</v>
      </c>
      <c r="C380" s="65" t="s">
        <v>1056</v>
      </c>
      <c r="D380" s="65" t="s">
        <v>1057</v>
      </c>
      <c r="E380" s="65" t="s">
        <v>33</v>
      </c>
      <c r="F380" s="64" t="s">
        <v>50</v>
      </c>
      <c r="G380" s="65" t="n">
        <v>5.75</v>
      </c>
      <c r="H380" s="64"/>
      <c r="I380" s="68"/>
      <c r="J380" s="68"/>
    </row>
    <row r="381" customFormat="false" ht="12.75" hidden="false" customHeight="false" outlineLevel="0" collapsed="false">
      <c r="A381" s="65" t="n">
        <v>49</v>
      </c>
      <c r="B381" s="64" t="s">
        <v>1058</v>
      </c>
      <c r="C381" s="65" t="s">
        <v>1059</v>
      </c>
      <c r="D381" s="65" t="s">
        <v>1060</v>
      </c>
      <c r="E381" s="65" t="s">
        <v>23</v>
      </c>
      <c r="F381" s="64" t="s">
        <v>50</v>
      </c>
      <c r="G381" s="65" t="n">
        <v>5.75</v>
      </c>
      <c r="H381" s="64"/>
      <c r="I381" s="68"/>
      <c r="J381" s="68"/>
    </row>
    <row r="382" customFormat="false" ht="12.75" hidden="false" customHeight="false" outlineLevel="0" collapsed="false">
      <c r="A382" s="65" t="n">
        <v>50</v>
      </c>
      <c r="B382" s="64" t="s">
        <v>1061</v>
      </c>
      <c r="C382" s="65" t="s">
        <v>1062</v>
      </c>
      <c r="D382" s="65" t="s">
        <v>556</v>
      </c>
      <c r="E382" s="65" t="s">
        <v>23</v>
      </c>
      <c r="F382" s="64" t="s">
        <v>73</v>
      </c>
      <c r="G382" s="65" t="n">
        <v>5.5</v>
      </c>
      <c r="H382" s="64"/>
      <c r="I382" s="68"/>
      <c r="J382" s="68"/>
    </row>
    <row r="383" customFormat="false" ht="12.75" hidden="false" customHeight="false" outlineLevel="0" collapsed="false">
      <c r="A383" s="65" t="n">
        <v>51</v>
      </c>
      <c r="B383" s="64" t="s">
        <v>1063</v>
      </c>
      <c r="C383" s="65" t="s">
        <v>1064</v>
      </c>
      <c r="D383" s="65" t="s">
        <v>299</v>
      </c>
      <c r="E383" s="65" t="s">
        <v>37</v>
      </c>
      <c r="F383" s="64" t="s">
        <v>50</v>
      </c>
      <c r="G383" s="65" t="n">
        <v>5.5</v>
      </c>
      <c r="H383" s="64"/>
      <c r="I383" s="68"/>
      <c r="J383" s="68"/>
    </row>
    <row r="384" customFormat="false" ht="12.75" hidden="false" customHeight="false" outlineLevel="0" collapsed="false">
      <c r="A384" s="65" t="n">
        <v>52</v>
      </c>
      <c r="B384" s="64" t="s">
        <v>1065</v>
      </c>
      <c r="C384" s="65" t="s">
        <v>1066</v>
      </c>
      <c r="D384" s="65" t="s">
        <v>1067</v>
      </c>
      <c r="E384" s="65" t="s">
        <v>23</v>
      </c>
      <c r="F384" s="64" t="s">
        <v>38</v>
      </c>
      <c r="G384" s="65" t="n">
        <v>5.25</v>
      </c>
      <c r="H384" s="64"/>
      <c r="I384" s="68"/>
      <c r="J384" s="68"/>
    </row>
    <row r="385" customFormat="false" ht="12.75" hidden="false" customHeight="false" outlineLevel="0" collapsed="false">
      <c r="A385" s="65" t="n">
        <v>53</v>
      </c>
      <c r="B385" s="64" t="s">
        <v>1068</v>
      </c>
      <c r="C385" s="65" t="s">
        <v>1069</v>
      </c>
      <c r="D385" s="65" t="s">
        <v>71</v>
      </c>
      <c r="E385" s="65" t="s">
        <v>23</v>
      </c>
      <c r="F385" s="64" t="s">
        <v>73</v>
      </c>
      <c r="G385" s="65" t="n">
        <v>5.25</v>
      </c>
      <c r="H385" s="64"/>
      <c r="I385" s="68"/>
      <c r="J385" s="68"/>
    </row>
    <row r="386" customFormat="false" ht="12.75" hidden="false" customHeight="false" outlineLevel="0" collapsed="false">
      <c r="A386" s="65" t="n">
        <v>54</v>
      </c>
      <c r="B386" s="64" t="s">
        <v>1070</v>
      </c>
      <c r="C386" s="65" t="s">
        <v>1071</v>
      </c>
      <c r="D386" s="65" t="s">
        <v>398</v>
      </c>
      <c r="E386" s="65" t="s">
        <v>37</v>
      </c>
      <c r="F386" s="64" t="s">
        <v>42</v>
      </c>
      <c r="G386" s="65" t="n">
        <v>5.25</v>
      </c>
      <c r="H386" s="64"/>
      <c r="I386" s="68"/>
      <c r="J386" s="68"/>
    </row>
    <row r="387" customFormat="false" ht="12.75" hidden="false" customHeight="false" outlineLevel="0" collapsed="false">
      <c r="A387" s="65" t="n">
        <v>55</v>
      </c>
      <c r="B387" s="64" t="s">
        <v>1072</v>
      </c>
      <c r="C387" s="65" t="s">
        <v>1073</v>
      </c>
      <c r="D387" s="65" t="s">
        <v>205</v>
      </c>
      <c r="E387" s="65" t="s">
        <v>23</v>
      </c>
      <c r="F387" s="64" t="s">
        <v>73</v>
      </c>
      <c r="G387" s="65" t="n">
        <v>5</v>
      </c>
      <c r="H387" s="64"/>
      <c r="I387" s="68"/>
      <c r="J387" s="68"/>
    </row>
    <row r="388" customFormat="false" ht="12.75" hidden="false" customHeight="false" outlineLevel="0" collapsed="false">
      <c r="A388" s="65" t="n">
        <v>56</v>
      </c>
      <c r="B388" s="64" t="s">
        <v>678</v>
      </c>
      <c r="C388" s="65" t="s">
        <v>1074</v>
      </c>
      <c r="D388" s="65" t="s">
        <v>680</v>
      </c>
      <c r="E388" s="65" t="s">
        <v>41</v>
      </c>
      <c r="F388" s="64" t="s">
        <v>42</v>
      </c>
      <c r="G388" s="65" t="n">
        <v>4.75</v>
      </c>
      <c r="H388" s="64"/>
      <c r="I388" s="68"/>
      <c r="J388" s="68"/>
    </row>
    <row r="389" customFormat="false" ht="12.75" hidden="false" customHeight="false" outlineLevel="0" collapsed="false">
      <c r="A389" s="65" t="n">
        <v>57</v>
      </c>
      <c r="B389" s="64" t="s">
        <v>1075</v>
      </c>
      <c r="C389" s="65" t="s">
        <v>1076</v>
      </c>
      <c r="D389" s="65" t="s">
        <v>275</v>
      </c>
      <c r="E389" s="65" t="s">
        <v>23</v>
      </c>
      <c r="F389" s="64" t="s">
        <v>73</v>
      </c>
      <c r="G389" s="65" t="n">
        <v>4.25</v>
      </c>
      <c r="H389" s="64"/>
      <c r="I389" s="68"/>
      <c r="J389" s="68"/>
    </row>
    <row r="390" customFormat="false" ht="12.75" hidden="false" customHeight="false" outlineLevel="0" collapsed="false">
      <c r="A390" s="65" t="n">
        <v>58</v>
      </c>
      <c r="B390" s="64" t="s">
        <v>1077</v>
      </c>
      <c r="C390" s="65" t="s">
        <v>1078</v>
      </c>
      <c r="D390" s="65" t="s">
        <v>1079</v>
      </c>
      <c r="E390" s="65" t="s">
        <v>37</v>
      </c>
      <c r="F390" s="64" t="s">
        <v>50</v>
      </c>
      <c r="G390" s="65" t="n">
        <v>4.25</v>
      </c>
      <c r="H390" s="64"/>
      <c r="I390" s="68"/>
      <c r="J390" s="68"/>
    </row>
    <row r="391" customFormat="false" ht="13.5" hidden="false" customHeight="false" outlineLevel="0" collapsed="false">
      <c r="A391" s="71" t="n">
        <v>59</v>
      </c>
      <c r="B391" s="70" t="s">
        <v>1080</v>
      </c>
      <c r="C391" s="71" t="s">
        <v>1081</v>
      </c>
      <c r="D391" s="71" t="s">
        <v>1082</v>
      </c>
      <c r="E391" s="71" t="s">
        <v>41</v>
      </c>
      <c r="F391" s="70" t="s">
        <v>42</v>
      </c>
      <c r="G391" s="71" t="n">
        <v>4.25</v>
      </c>
      <c r="H391" s="70"/>
      <c r="I391" s="73"/>
      <c r="J391" s="73"/>
    </row>
    <row r="392" customFormat="false" ht="12.75" hidden="false" customHeight="false" outlineLevel="0" collapsed="false">
      <c r="A392" s="97" t="n">
        <v>1</v>
      </c>
      <c r="B392" s="98" t="s">
        <v>367</v>
      </c>
      <c r="C392" s="97" t="s">
        <v>1083</v>
      </c>
      <c r="D392" s="97" t="s">
        <v>368</v>
      </c>
      <c r="E392" s="97" t="s">
        <v>33</v>
      </c>
      <c r="F392" s="98" t="s">
        <v>18</v>
      </c>
      <c r="G392" s="97" t="n">
        <v>81</v>
      </c>
      <c r="H392" s="98" t="n">
        <f aca="false">G392/100</f>
        <v>0.81</v>
      </c>
      <c r="I392" s="99" t="n">
        <f aca="false">IF(H392&gt;=80%,1,IF(H392&gt;=74%,2,IF(H392&gt;=72%,3,IF(H392&gt;=65%,"KK",IF(H392&gt;=50%,"HSG","ĐT")))))</f>
        <v>1</v>
      </c>
      <c r="J392" s="87" t="s">
        <v>20</v>
      </c>
    </row>
    <row r="393" customFormat="false" ht="12.75" hidden="false" customHeight="false" outlineLevel="0" collapsed="false">
      <c r="A393" s="58" t="n">
        <v>2</v>
      </c>
      <c r="B393" s="57" t="s">
        <v>369</v>
      </c>
      <c r="C393" s="58" t="s">
        <v>1084</v>
      </c>
      <c r="D393" s="58" t="s">
        <v>370</v>
      </c>
      <c r="E393" s="58" t="s">
        <v>23</v>
      </c>
      <c r="F393" s="57" t="s">
        <v>18</v>
      </c>
      <c r="G393" s="58" t="n">
        <v>80</v>
      </c>
      <c r="H393" s="57" t="n">
        <f aca="false">G393/100</f>
        <v>0.8</v>
      </c>
      <c r="I393" s="80" t="n">
        <f aca="false">IF(H393&gt;=80%,1,IF(H393&gt;=74%,2,IF(H393&gt;=72%,3,IF(H393&gt;=65%,"KK",IF(H393&gt;=50%,"HSG","ĐT")))))</f>
        <v>1</v>
      </c>
      <c r="J393" s="60" t="s">
        <v>20</v>
      </c>
    </row>
    <row r="394" customFormat="false" ht="12.75" hidden="false" customHeight="false" outlineLevel="0" collapsed="false">
      <c r="A394" s="58" t="n">
        <v>3</v>
      </c>
      <c r="B394" s="57" t="s">
        <v>371</v>
      </c>
      <c r="C394" s="58" t="s">
        <v>1085</v>
      </c>
      <c r="D394" s="58" t="s">
        <v>245</v>
      </c>
      <c r="E394" s="58" t="s">
        <v>45</v>
      </c>
      <c r="F394" s="57" t="s">
        <v>18</v>
      </c>
      <c r="G394" s="58" t="n">
        <v>78</v>
      </c>
      <c r="H394" s="57" t="n">
        <f aca="false">G394/100</f>
        <v>0.78</v>
      </c>
      <c r="I394" s="80" t="n">
        <f aca="false">IF(H394&gt;=80%,1,IF(H394&gt;=74%,2,IF(H394&gt;=72%,3,IF(H394&gt;=65%,"KK",IF(H394&gt;=50%,"HSG","ĐT")))))</f>
        <v>2</v>
      </c>
      <c r="J394" s="60" t="s">
        <v>20</v>
      </c>
    </row>
    <row r="395" customFormat="false" ht="12.75" hidden="false" customHeight="false" outlineLevel="0" collapsed="false">
      <c r="A395" s="58" t="n">
        <v>4</v>
      </c>
      <c r="B395" s="57" t="s">
        <v>372</v>
      </c>
      <c r="C395" s="58" t="s">
        <v>1086</v>
      </c>
      <c r="D395" s="58" t="s">
        <v>373</v>
      </c>
      <c r="E395" s="58" t="s">
        <v>45</v>
      </c>
      <c r="F395" s="57" t="s">
        <v>18</v>
      </c>
      <c r="G395" s="58" t="n">
        <v>74</v>
      </c>
      <c r="H395" s="57" t="n">
        <f aca="false">G395/100</f>
        <v>0.74</v>
      </c>
      <c r="I395" s="80" t="n">
        <f aca="false">IF(H395&gt;=80%,1,IF(H395&gt;=74%,2,IF(H395&gt;=72%,3,IF(H395&gt;=65%,"KK",IF(H395&gt;=50%,"HSG","ĐT")))))</f>
        <v>2</v>
      </c>
      <c r="J395" s="60" t="s">
        <v>20</v>
      </c>
    </row>
    <row r="396" customFormat="false" ht="12.75" hidden="false" customHeight="false" outlineLevel="0" collapsed="false">
      <c r="A396" s="58" t="n">
        <v>5</v>
      </c>
      <c r="B396" s="57" t="s">
        <v>252</v>
      </c>
      <c r="C396" s="58" t="s">
        <v>1087</v>
      </c>
      <c r="D396" s="58" t="s">
        <v>253</v>
      </c>
      <c r="E396" s="58" t="s">
        <v>45</v>
      </c>
      <c r="F396" s="57" t="s">
        <v>18</v>
      </c>
      <c r="G396" s="58" t="n">
        <v>72</v>
      </c>
      <c r="H396" s="57" t="n">
        <f aca="false">G396/100</f>
        <v>0.72</v>
      </c>
      <c r="I396" s="80" t="n">
        <f aca="false">IF(H396&gt;=80%,1,IF(H396&gt;=74%,2,IF(H396&gt;=72%,3,IF(H396&gt;=65%,"KK",IF(H396&gt;=50%,"HSG","ĐT")))))</f>
        <v>3</v>
      </c>
      <c r="J396" s="60" t="s">
        <v>20</v>
      </c>
    </row>
    <row r="397" customFormat="false" ht="12.75" hidden="false" customHeight="false" outlineLevel="0" collapsed="false">
      <c r="A397" s="58" t="n">
        <v>6</v>
      </c>
      <c r="B397" s="57" t="s">
        <v>374</v>
      </c>
      <c r="C397" s="58" t="s">
        <v>1088</v>
      </c>
      <c r="D397" s="58" t="s">
        <v>235</v>
      </c>
      <c r="E397" s="58" t="s">
        <v>17</v>
      </c>
      <c r="F397" s="57" t="s">
        <v>120</v>
      </c>
      <c r="G397" s="58" t="n">
        <v>71</v>
      </c>
      <c r="H397" s="57" t="n">
        <f aca="false">G397/100</f>
        <v>0.71</v>
      </c>
      <c r="I397" s="80" t="str">
        <f aca="false">IF(H397&gt;=80%,1,IF(H397&gt;=74%,2,IF(H397&gt;=72%,3,IF(H397&gt;=65%,"KK",IF(H397&gt;=50%,"HSG","ĐT")))))</f>
        <v>KK</v>
      </c>
      <c r="J397" s="60" t="s">
        <v>20</v>
      </c>
    </row>
    <row r="398" customFormat="false" ht="12.75" hidden="false" customHeight="false" outlineLevel="0" collapsed="false">
      <c r="A398" s="58" t="n">
        <v>7</v>
      </c>
      <c r="B398" s="57" t="s">
        <v>375</v>
      </c>
      <c r="C398" s="58" t="s">
        <v>1089</v>
      </c>
      <c r="D398" s="58" t="s">
        <v>40</v>
      </c>
      <c r="E398" s="58" t="s">
        <v>49</v>
      </c>
      <c r="F398" s="57" t="s">
        <v>18</v>
      </c>
      <c r="G398" s="58" t="n">
        <v>66</v>
      </c>
      <c r="H398" s="57" t="n">
        <f aca="false">G398/100</f>
        <v>0.66</v>
      </c>
      <c r="I398" s="80" t="str">
        <f aca="false">IF(H398&gt;=80%,1,IF(H398&gt;=74%,2,IF(H398&gt;=72%,3,IF(H398&gt;=65%,"KK",IF(H398&gt;=50%,"HSG","ĐT")))))</f>
        <v>KK</v>
      </c>
      <c r="J398" s="60" t="s">
        <v>20</v>
      </c>
    </row>
    <row r="399" customFormat="false" ht="12.75" hidden="false" customHeight="false" outlineLevel="0" collapsed="false">
      <c r="A399" s="58" t="n">
        <v>8</v>
      </c>
      <c r="B399" s="57" t="s">
        <v>376</v>
      </c>
      <c r="C399" s="58" t="s">
        <v>1090</v>
      </c>
      <c r="D399" s="58" t="s">
        <v>377</v>
      </c>
      <c r="E399" s="58" t="s">
        <v>17</v>
      </c>
      <c r="F399" s="57" t="s">
        <v>18</v>
      </c>
      <c r="G399" s="58" t="n">
        <v>65</v>
      </c>
      <c r="H399" s="57" t="n">
        <f aca="false">G399/100</f>
        <v>0.65</v>
      </c>
      <c r="I399" s="80" t="str">
        <f aca="false">IF(H399&gt;=80%,1,IF(H399&gt;=74%,2,IF(H399&gt;=72%,3,IF(H399&gt;=65%,"KK",IF(H399&gt;=50%,"HSG","ĐT")))))</f>
        <v>KK</v>
      </c>
      <c r="J399" s="60" t="s">
        <v>20</v>
      </c>
    </row>
    <row r="400" customFormat="false" ht="12.75" hidden="false" customHeight="false" outlineLevel="0" collapsed="false">
      <c r="A400" s="58" t="n">
        <v>9</v>
      </c>
      <c r="B400" s="57" t="s">
        <v>242</v>
      </c>
      <c r="C400" s="58" t="s">
        <v>1091</v>
      </c>
      <c r="D400" s="58" t="s">
        <v>243</v>
      </c>
      <c r="E400" s="58" t="s">
        <v>17</v>
      </c>
      <c r="F400" s="57" t="s">
        <v>18</v>
      </c>
      <c r="G400" s="58" t="n">
        <v>62</v>
      </c>
      <c r="H400" s="57" t="n">
        <f aca="false">G400/100</f>
        <v>0.62</v>
      </c>
      <c r="I400" s="88" t="str">
        <f aca="false">IF(H400&gt;=80%,1,IF(H400&gt;=74%,2,IF(H400&gt;=72%,3,IF(H400&gt;=65%,"KK",IF(H400&gt;=50%,"HSG","ĐT")))))</f>
        <v>HSG</v>
      </c>
      <c r="J400" s="60" t="s">
        <v>20</v>
      </c>
    </row>
    <row r="401" customFormat="false" ht="12.75" hidden="false" customHeight="false" outlineLevel="0" collapsed="false">
      <c r="A401" s="58" t="n">
        <v>10</v>
      </c>
      <c r="B401" s="57" t="s">
        <v>378</v>
      </c>
      <c r="C401" s="58" t="s">
        <v>1092</v>
      </c>
      <c r="D401" s="58" t="s">
        <v>255</v>
      </c>
      <c r="E401" s="58" t="s">
        <v>49</v>
      </c>
      <c r="F401" s="57" t="s">
        <v>38</v>
      </c>
      <c r="G401" s="58" t="n">
        <v>62</v>
      </c>
      <c r="H401" s="57" t="n">
        <f aca="false">G401/100</f>
        <v>0.62</v>
      </c>
      <c r="I401" s="88" t="str">
        <f aca="false">IF(H401&gt;=80%,1,IF(H401&gt;=74%,2,IF(H401&gt;=72%,3,IF(H401&gt;=65%,"KK",IF(H401&gt;=50%,"HSG","ĐT")))))</f>
        <v>HSG</v>
      </c>
      <c r="J401" s="60" t="s">
        <v>20</v>
      </c>
    </row>
    <row r="402" customFormat="false" ht="12.75" hidden="false" customHeight="false" outlineLevel="0" collapsed="false">
      <c r="A402" s="58" t="n">
        <v>11</v>
      </c>
      <c r="B402" s="57" t="s">
        <v>259</v>
      </c>
      <c r="C402" s="58" t="s">
        <v>1093</v>
      </c>
      <c r="D402" s="58" t="s">
        <v>61</v>
      </c>
      <c r="E402" s="58" t="s">
        <v>17</v>
      </c>
      <c r="F402" s="57" t="s">
        <v>18</v>
      </c>
      <c r="G402" s="58" t="n">
        <v>60</v>
      </c>
      <c r="H402" s="57" t="n">
        <f aca="false">G402/100</f>
        <v>0.6</v>
      </c>
      <c r="I402" s="88" t="str">
        <f aca="false">IF(H402&gt;=80%,1,IF(H402&gt;=74%,2,IF(H402&gt;=72%,3,IF(H402&gt;=65%,"KK",IF(H402&gt;=50%,"HSG","ĐT")))))</f>
        <v>HSG</v>
      </c>
      <c r="J402" s="60" t="s">
        <v>20</v>
      </c>
    </row>
    <row r="403" customFormat="false" ht="12.75" hidden="false" customHeight="false" outlineLevel="0" collapsed="false">
      <c r="A403" s="58" t="n">
        <v>12</v>
      </c>
      <c r="B403" s="57" t="s">
        <v>15</v>
      </c>
      <c r="C403" s="58" t="s">
        <v>1094</v>
      </c>
      <c r="D403" s="58" t="s">
        <v>16</v>
      </c>
      <c r="E403" s="58" t="s">
        <v>17</v>
      </c>
      <c r="F403" s="57" t="s">
        <v>18</v>
      </c>
      <c r="G403" s="58" t="n">
        <v>60</v>
      </c>
      <c r="H403" s="57" t="n">
        <f aca="false">G403/100</f>
        <v>0.6</v>
      </c>
      <c r="I403" s="88" t="str">
        <f aca="false">IF(H403&gt;=80%,1,IF(H403&gt;=74%,2,IF(H403&gt;=72%,3,IF(H403&gt;=65%,"KK",IF(H403&gt;=50%,"HSG","ĐT")))))</f>
        <v>HSG</v>
      </c>
      <c r="J403" s="60" t="s">
        <v>20</v>
      </c>
    </row>
    <row r="404" customFormat="false" ht="12.75" hidden="false" customHeight="false" outlineLevel="0" collapsed="false">
      <c r="A404" s="58" t="n">
        <v>13</v>
      </c>
      <c r="B404" s="57" t="s">
        <v>379</v>
      </c>
      <c r="C404" s="58" t="s">
        <v>1095</v>
      </c>
      <c r="D404" s="58" t="s">
        <v>334</v>
      </c>
      <c r="E404" s="58" t="s">
        <v>17</v>
      </c>
      <c r="F404" s="57" t="s">
        <v>18</v>
      </c>
      <c r="G404" s="58" t="n">
        <v>60</v>
      </c>
      <c r="H404" s="57" t="n">
        <f aca="false">G404/100</f>
        <v>0.6</v>
      </c>
      <c r="I404" s="88" t="str">
        <f aca="false">IF(H404&gt;=80%,1,IF(H404&gt;=74%,2,IF(H404&gt;=72%,3,IF(H404&gt;=65%,"KK",IF(H404&gt;=50%,"HSG","ĐT")))))</f>
        <v>HSG</v>
      </c>
      <c r="J404" s="60" t="s">
        <v>20</v>
      </c>
    </row>
    <row r="405" customFormat="false" ht="12.75" hidden="false" customHeight="false" outlineLevel="0" collapsed="false">
      <c r="A405" s="58" t="n">
        <v>14</v>
      </c>
      <c r="B405" s="57" t="s">
        <v>380</v>
      </c>
      <c r="C405" s="58" t="s">
        <v>1096</v>
      </c>
      <c r="D405" s="58" t="s">
        <v>381</v>
      </c>
      <c r="E405" s="58" t="s">
        <v>17</v>
      </c>
      <c r="F405" s="57" t="s">
        <v>18</v>
      </c>
      <c r="G405" s="58" t="n">
        <v>59</v>
      </c>
      <c r="H405" s="57" t="n">
        <f aca="false">G405/100</f>
        <v>0.59</v>
      </c>
      <c r="I405" s="88" t="str">
        <f aca="false">IF(H405&gt;=80%,1,IF(H405&gt;=74%,2,IF(H405&gt;=72%,3,IF(H405&gt;=65%,"KK",IF(H405&gt;=50%,"HSG","ĐT")))))</f>
        <v>HSG</v>
      </c>
      <c r="J405" s="60" t="s">
        <v>20</v>
      </c>
    </row>
    <row r="406" customFormat="false" ht="12.75" hidden="false" customHeight="false" outlineLevel="0" collapsed="false">
      <c r="A406" s="58" t="n">
        <v>15</v>
      </c>
      <c r="B406" s="57" t="s">
        <v>382</v>
      </c>
      <c r="C406" s="58" t="s">
        <v>1097</v>
      </c>
      <c r="D406" s="58" t="s">
        <v>383</v>
      </c>
      <c r="E406" s="58" t="s">
        <v>72</v>
      </c>
      <c r="F406" s="57" t="s">
        <v>73</v>
      </c>
      <c r="G406" s="58" t="n">
        <v>59</v>
      </c>
      <c r="H406" s="57" t="n">
        <f aca="false">G406/100</f>
        <v>0.59</v>
      </c>
      <c r="I406" s="88" t="str">
        <f aca="false">IF(H406&gt;=80%,1,IF(H406&gt;=74%,2,IF(H406&gt;=72%,3,IF(H406&gt;=65%,"KK",IF(H406&gt;=50%,"HSG","ĐT")))))</f>
        <v>HSG</v>
      </c>
      <c r="J406" s="60" t="s">
        <v>20</v>
      </c>
    </row>
    <row r="407" customFormat="false" ht="12.75" hidden="false" customHeight="false" outlineLevel="0" collapsed="false">
      <c r="A407" s="58" t="n">
        <v>16</v>
      </c>
      <c r="B407" s="57" t="s">
        <v>384</v>
      </c>
      <c r="C407" s="58" t="s">
        <v>1098</v>
      </c>
      <c r="D407" s="58" t="s">
        <v>385</v>
      </c>
      <c r="E407" s="58" t="s">
        <v>17</v>
      </c>
      <c r="F407" s="57" t="s">
        <v>42</v>
      </c>
      <c r="G407" s="58" t="n">
        <v>59</v>
      </c>
      <c r="H407" s="57" t="n">
        <f aca="false">G407/100</f>
        <v>0.59</v>
      </c>
      <c r="I407" s="88" t="str">
        <f aca="false">IF(H407&gt;=80%,1,IF(H407&gt;=74%,2,IF(H407&gt;=72%,3,IF(H407&gt;=65%,"KK",IF(H407&gt;=50%,"HSG","ĐT")))))</f>
        <v>HSG</v>
      </c>
      <c r="J407" s="60" t="s">
        <v>20</v>
      </c>
    </row>
    <row r="408" customFormat="false" ht="12.75" hidden="false" customHeight="false" outlineLevel="0" collapsed="false">
      <c r="A408" s="58" t="n">
        <v>17</v>
      </c>
      <c r="B408" s="57" t="s">
        <v>43</v>
      </c>
      <c r="C408" s="58" t="s">
        <v>1099</v>
      </c>
      <c r="D408" s="58" t="s">
        <v>44</v>
      </c>
      <c r="E408" s="58" t="s">
        <v>45</v>
      </c>
      <c r="F408" s="57" t="s">
        <v>46</v>
      </c>
      <c r="G408" s="58" t="n">
        <v>58</v>
      </c>
      <c r="H408" s="57" t="n">
        <f aca="false">G408/100</f>
        <v>0.58</v>
      </c>
      <c r="I408" s="88" t="str">
        <f aca="false">IF(H408&gt;=80%,1,IF(H408&gt;=74%,2,IF(H408&gt;=72%,3,IF(H408&gt;=65%,"KK",IF(H408&gt;=50%,"HSG","ĐT")))))</f>
        <v>HSG</v>
      </c>
      <c r="J408" s="60" t="s">
        <v>20</v>
      </c>
    </row>
    <row r="409" customFormat="false" ht="12.75" hidden="false" customHeight="false" outlineLevel="0" collapsed="false">
      <c r="A409" s="58" t="n">
        <v>18</v>
      </c>
      <c r="B409" s="57" t="s">
        <v>326</v>
      </c>
      <c r="C409" s="58" t="s">
        <v>1100</v>
      </c>
      <c r="D409" s="58" t="s">
        <v>327</v>
      </c>
      <c r="E409" s="58" t="s">
        <v>45</v>
      </c>
      <c r="F409" s="57" t="s">
        <v>18</v>
      </c>
      <c r="G409" s="58" t="n">
        <v>58</v>
      </c>
      <c r="H409" s="57" t="n">
        <f aca="false">G409/100</f>
        <v>0.58</v>
      </c>
      <c r="I409" s="88" t="str">
        <f aca="false">IF(H409&gt;=80%,1,IF(H409&gt;=74%,2,IF(H409&gt;=72%,3,IF(H409&gt;=65%,"KK",IF(H409&gt;=50%,"HSG","ĐT")))))</f>
        <v>HSG</v>
      </c>
      <c r="J409" s="60" t="s">
        <v>20</v>
      </c>
    </row>
    <row r="410" customFormat="false" ht="12.75" hidden="false" customHeight="false" outlineLevel="0" collapsed="false">
      <c r="A410" s="58" t="n">
        <v>19</v>
      </c>
      <c r="B410" s="57" t="s">
        <v>386</v>
      </c>
      <c r="C410" s="58" t="s">
        <v>1101</v>
      </c>
      <c r="D410" s="58" t="s">
        <v>387</v>
      </c>
      <c r="E410" s="58" t="s">
        <v>45</v>
      </c>
      <c r="F410" s="57" t="s">
        <v>46</v>
      </c>
      <c r="G410" s="58" t="n">
        <v>56</v>
      </c>
      <c r="H410" s="57" t="n">
        <f aca="false">G410/100</f>
        <v>0.56</v>
      </c>
      <c r="I410" s="88" t="str">
        <f aca="false">IF(H410&gt;=80%,1,IF(H410&gt;=74%,2,IF(H410&gt;=72%,3,IF(H410&gt;=65%,"KK",IF(H410&gt;=50%,"HSG","ĐT")))))</f>
        <v>HSG</v>
      </c>
      <c r="J410" s="60" t="s">
        <v>20</v>
      </c>
    </row>
    <row r="411" customFormat="false" ht="12.75" hidden="false" customHeight="false" outlineLevel="0" collapsed="false">
      <c r="A411" s="58" t="n">
        <v>20</v>
      </c>
      <c r="B411" s="57" t="s">
        <v>388</v>
      </c>
      <c r="C411" s="58" t="s">
        <v>1102</v>
      </c>
      <c r="D411" s="58" t="s">
        <v>377</v>
      </c>
      <c r="E411" s="58" t="s">
        <v>45</v>
      </c>
      <c r="F411" s="57" t="s">
        <v>42</v>
      </c>
      <c r="G411" s="58" t="n">
        <v>55</v>
      </c>
      <c r="H411" s="57" t="n">
        <f aca="false">G411/100</f>
        <v>0.55</v>
      </c>
      <c r="I411" s="88" t="str">
        <f aca="false">IF(H411&gt;=80%,1,IF(H411&gt;=74%,2,IF(H411&gt;=72%,3,IF(H411&gt;=65%,"KK",IF(H411&gt;=50%,"HSG","ĐT")))))</f>
        <v>HSG</v>
      </c>
      <c r="J411" s="60" t="s">
        <v>20</v>
      </c>
    </row>
    <row r="412" customFormat="false" ht="12.75" hidden="false" customHeight="false" outlineLevel="0" collapsed="false">
      <c r="A412" s="58" t="n">
        <v>21</v>
      </c>
      <c r="B412" s="57" t="s">
        <v>389</v>
      </c>
      <c r="C412" s="58" t="s">
        <v>1103</v>
      </c>
      <c r="D412" s="58" t="s">
        <v>63</v>
      </c>
      <c r="E412" s="58" t="s">
        <v>72</v>
      </c>
      <c r="F412" s="57" t="s">
        <v>46</v>
      </c>
      <c r="G412" s="58" t="n">
        <v>55</v>
      </c>
      <c r="H412" s="57" t="n">
        <f aca="false">G412/100</f>
        <v>0.55</v>
      </c>
      <c r="I412" s="88" t="str">
        <f aca="false">IF(H412&gt;=80%,1,IF(H412&gt;=74%,2,IF(H412&gt;=72%,3,IF(H412&gt;=65%,"KK",IF(H412&gt;=50%,"HSG","ĐT")))))</f>
        <v>HSG</v>
      </c>
      <c r="J412" s="60" t="s">
        <v>20</v>
      </c>
    </row>
    <row r="413" customFormat="false" ht="12.75" hidden="false" customHeight="false" outlineLevel="0" collapsed="false">
      <c r="A413" s="58" t="n">
        <v>22</v>
      </c>
      <c r="B413" s="57" t="s">
        <v>390</v>
      </c>
      <c r="C413" s="58" t="s">
        <v>1104</v>
      </c>
      <c r="D413" s="58" t="s">
        <v>139</v>
      </c>
      <c r="E413" s="58" t="s">
        <v>49</v>
      </c>
      <c r="F413" s="57" t="s">
        <v>38</v>
      </c>
      <c r="G413" s="58" t="n">
        <v>54</v>
      </c>
      <c r="H413" s="57" t="n">
        <f aca="false">G413/100</f>
        <v>0.54</v>
      </c>
      <c r="I413" s="88" t="str">
        <f aca="false">IF(H413&gt;=80%,1,IF(H413&gt;=74%,2,IF(H413&gt;=72%,3,IF(H413&gt;=65%,"KK",IF(H413&gt;=50%,"HSG","ĐT")))))</f>
        <v>HSG</v>
      </c>
      <c r="J413" s="60" t="s">
        <v>20</v>
      </c>
    </row>
    <row r="414" customFormat="false" ht="12.75" hidden="false" customHeight="false" outlineLevel="0" collapsed="false">
      <c r="A414" s="58" t="n">
        <v>23</v>
      </c>
      <c r="B414" s="57" t="s">
        <v>296</v>
      </c>
      <c r="C414" s="58" t="s">
        <v>1105</v>
      </c>
      <c r="D414" s="58" t="s">
        <v>297</v>
      </c>
      <c r="E414" s="58" t="s">
        <v>41</v>
      </c>
      <c r="F414" s="57" t="s">
        <v>42</v>
      </c>
      <c r="G414" s="58" t="n">
        <v>54</v>
      </c>
      <c r="H414" s="57" t="n">
        <f aca="false">G414/100</f>
        <v>0.54</v>
      </c>
      <c r="I414" s="88" t="str">
        <f aca="false">IF(H414&gt;=80%,1,IF(H414&gt;=74%,2,IF(H414&gt;=72%,3,IF(H414&gt;=65%,"KK",IF(H414&gt;=50%,"HSG","ĐT")))))</f>
        <v>HSG</v>
      </c>
      <c r="J414" s="60" t="s">
        <v>20</v>
      </c>
    </row>
    <row r="415" customFormat="false" ht="12.75" hidden="false" customHeight="false" outlineLevel="0" collapsed="false">
      <c r="A415" s="58" t="n">
        <v>24</v>
      </c>
      <c r="B415" s="57" t="s">
        <v>391</v>
      </c>
      <c r="C415" s="58" t="s">
        <v>1106</v>
      </c>
      <c r="D415" s="58" t="s">
        <v>392</v>
      </c>
      <c r="E415" s="58" t="s">
        <v>45</v>
      </c>
      <c r="F415" s="57" t="s">
        <v>42</v>
      </c>
      <c r="G415" s="58" t="n">
        <v>54</v>
      </c>
      <c r="H415" s="57" t="n">
        <f aca="false">G415/100</f>
        <v>0.54</v>
      </c>
      <c r="I415" s="88" t="str">
        <f aca="false">IF(H415&gt;=80%,1,IF(H415&gt;=74%,2,IF(H415&gt;=72%,3,IF(H415&gt;=65%,"KK",IF(H415&gt;=50%,"HSG","ĐT")))))</f>
        <v>HSG</v>
      </c>
      <c r="J415" s="60" t="s">
        <v>20</v>
      </c>
    </row>
    <row r="416" customFormat="false" ht="12.75" hidden="false" customHeight="false" outlineLevel="0" collapsed="false">
      <c r="A416" s="58" t="n">
        <v>25</v>
      </c>
      <c r="B416" s="57" t="s">
        <v>393</v>
      </c>
      <c r="C416" s="58" t="s">
        <v>1107</v>
      </c>
      <c r="D416" s="58" t="s">
        <v>394</v>
      </c>
      <c r="E416" s="58" t="s">
        <v>49</v>
      </c>
      <c r="F416" s="57" t="s">
        <v>18</v>
      </c>
      <c r="G416" s="58" t="n">
        <v>50</v>
      </c>
      <c r="H416" s="57" t="n">
        <f aca="false">G416/100</f>
        <v>0.5</v>
      </c>
      <c r="I416" s="88" t="str">
        <f aca="false">IF(H416&gt;=80%,1,IF(H416&gt;=74%,2,IF(H416&gt;=72%,3,IF(H416&gt;=65%,"KK",IF(H416&gt;=50%,"HSG","ĐT")))))</f>
        <v>HSG</v>
      </c>
      <c r="J416" s="60" t="s">
        <v>20</v>
      </c>
    </row>
    <row r="417" customFormat="false" ht="12.75" hidden="false" customHeight="false" outlineLevel="0" collapsed="false">
      <c r="A417" s="58" t="n">
        <v>26</v>
      </c>
      <c r="B417" s="57" t="s">
        <v>395</v>
      </c>
      <c r="C417" s="58" t="s">
        <v>1108</v>
      </c>
      <c r="D417" s="58" t="s">
        <v>396</v>
      </c>
      <c r="E417" s="58" t="s">
        <v>72</v>
      </c>
      <c r="F417" s="57" t="s">
        <v>73</v>
      </c>
      <c r="G417" s="58" t="n">
        <v>50</v>
      </c>
      <c r="H417" s="57" t="n">
        <f aca="false">G417/100</f>
        <v>0.5</v>
      </c>
      <c r="I417" s="88" t="str">
        <f aca="false">IF(H417&gt;=80%,1,IF(H417&gt;=74%,2,IF(H417&gt;=72%,3,IF(H417&gt;=65%,"KK",IF(H417&gt;=50%,"HSG","ĐT")))))</f>
        <v>HSG</v>
      </c>
      <c r="J417" s="60" t="s">
        <v>20</v>
      </c>
    </row>
    <row r="418" customFormat="false" ht="12.75" hidden="false" customHeight="false" outlineLevel="0" collapsed="false">
      <c r="A418" s="58" t="n">
        <v>27</v>
      </c>
      <c r="B418" s="57" t="s">
        <v>397</v>
      </c>
      <c r="C418" s="58" t="s">
        <v>1109</v>
      </c>
      <c r="D418" s="58" t="s">
        <v>398</v>
      </c>
      <c r="E418" s="58" t="s">
        <v>72</v>
      </c>
      <c r="F418" s="57" t="s">
        <v>73</v>
      </c>
      <c r="G418" s="58" t="n">
        <v>50</v>
      </c>
      <c r="H418" s="57" t="n">
        <f aca="false">G418/100</f>
        <v>0.5</v>
      </c>
      <c r="I418" s="88" t="str">
        <f aca="false">IF(H418&gt;=80%,1,IF(H418&gt;=74%,2,IF(H418&gt;=72%,3,IF(H418&gt;=65%,"KK",IF(H418&gt;=50%,"HSG","ĐT")))))</f>
        <v>HSG</v>
      </c>
      <c r="J418" s="60" t="s">
        <v>20</v>
      </c>
    </row>
    <row r="419" customFormat="false" ht="12.75" hidden="false" customHeight="false" outlineLevel="0" collapsed="false">
      <c r="A419" s="65" t="n">
        <v>28</v>
      </c>
      <c r="B419" s="64" t="s">
        <v>1110</v>
      </c>
      <c r="C419" s="65" t="s">
        <v>1111</v>
      </c>
      <c r="D419" s="65" t="s">
        <v>1112</v>
      </c>
      <c r="E419" s="65" t="s">
        <v>45</v>
      </c>
      <c r="F419" s="64" t="s">
        <v>50</v>
      </c>
      <c r="G419" s="65" t="n">
        <v>49</v>
      </c>
      <c r="H419" s="64"/>
      <c r="I419" s="68"/>
      <c r="J419" s="68"/>
    </row>
    <row r="420" customFormat="false" ht="12.75" hidden="false" customHeight="false" outlineLevel="0" collapsed="false">
      <c r="A420" s="65" t="n">
        <v>29</v>
      </c>
      <c r="B420" s="64" t="s">
        <v>1113</v>
      </c>
      <c r="C420" s="65" t="s">
        <v>1114</v>
      </c>
      <c r="D420" s="65" t="s">
        <v>1115</v>
      </c>
      <c r="E420" s="65" t="s">
        <v>49</v>
      </c>
      <c r="F420" s="64" t="s">
        <v>73</v>
      </c>
      <c r="G420" s="65" t="n">
        <v>48</v>
      </c>
      <c r="H420" s="64"/>
      <c r="I420" s="68"/>
      <c r="J420" s="68"/>
    </row>
    <row r="421" customFormat="false" ht="12.75" hidden="false" customHeight="false" outlineLevel="0" collapsed="false">
      <c r="A421" s="65" t="n">
        <v>30</v>
      </c>
      <c r="B421" s="64" t="s">
        <v>1116</v>
      </c>
      <c r="C421" s="65" t="s">
        <v>1117</v>
      </c>
      <c r="D421" s="65" t="s">
        <v>1118</v>
      </c>
      <c r="E421" s="65" t="s">
        <v>72</v>
      </c>
      <c r="F421" s="64" t="s">
        <v>50</v>
      </c>
      <c r="G421" s="65" t="n">
        <v>46</v>
      </c>
      <c r="H421" s="64"/>
      <c r="I421" s="68"/>
      <c r="J421" s="68"/>
    </row>
    <row r="422" customFormat="false" ht="12.75" hidden="false" customHeight="false" outlineLevel="0" collapsed="false">
      <c r="A422" s="65" t="n">
        <v>31</v>
      </c>
      <c r="B422" s="64" t="s">
        <v>1119</v>
      </c>
      <c r="C422" s="65" t="s">
        <v>1120</v>
      </c>
      <c r="D422" s="65" t="s">
        <v>507</v>
      </c>
      <c r="E422" s="65" t="s">
        <v>45</v>
      </c>
      <c r="F422" s="64" t="s">
        <v>46</v>
      </c>
      <c r="G422" s="65" t="n">
        <v>46</v>
      </c>
      <c r="H422" s="64"/>
      <c r="I422" s="68"/>
      <c r="J422" s="68"/>
    </row>
    <row r="423" customFormat="false" ht="12.75" hidden="false" customHeight="false" outlineLevel="0" collapsed="false">
      <c r="A423" s="65" t="n">
        <v>32</v>
      </c>
      <c r="B423" s="64" t="s">
        <v>1121</v>
      </c>
      <c r="C423" s="65" t="s">
        <v>1122</v>
      </c>
      <c r="D423" s="65" t="s">
        <v>1123</v>
      </c>
      <c r="E423" s="65" t="s">
        <v>37</v>
      </c>
      <c r="F423" s="64" t="s">
        <v>38</v>
      </c>
      <c r="G423" s="65" t="n">
        <v>46</v>
      </c>
      <c r="H423" s="64"/>
      <c r="I423" s="68"/>
      <c r="J423" s="68"/>
    </row>
    <row r="424" customFormat="false" ht="12.75" hidden="false" customHeight="false" outlineLevel="0" collapsed="false">
      <c r="A424" s="65" t="n">
        <v>33</v>
      </c>
      <c r="B424" s="64" t="s">
        <v>1124</v>
      </c>
      <c r="C424" s="65" t="s">
        <v>1125</v>
      </c>
      <c r="D424" s="65" t="s">
        <v>972</v>
      </c>
      <c r="E424" s="65" t="s">
        <v>49</v>
      </c>
      <c r="F424" s="64" t="s">
        <v>73</v>
      </c>
      <c r="G424" s="65" t="n">
        <v>43</v>
      </c>
      <c r="H424" s="64"/>
      <c r="I424" s="68"/>
      <c r="J424" s="68"/>
    </row>
    <row r="425" customFormat="false" ht="12.75" hidden="false" customHeight="false" outlineLevel="0" collapsed="false">
      <c r="A425" s="65" t="n">
        <v>34</v>
      </c>
      <c r="B425" s="64" t="s">
        <v>1126</v>
      </c>
      <c r="C425" s="65" t="s">
        <v>1127</v>
      </c>
      <c r="D425" s="65" t="s">
        <v>571</v>
      </c>
      <c r="E425" s="65" t="s">
        <v>72</v>
      </c>
      <c r="F425" s="64" t="s">
        <v>73</v>
      </c>
      <c r="G425" s="65" t="n">
        <v>41</v>
      </c>
      <c r="H425" s="64"/>
      <c r="I425" s="68"/>
      <c r="J425" s="68"/>
    </row>
    <row r="426" customFormat="false" ht="12.75" hidden="false" customHeight="false" outlineLevel="0" collapsed="false">
      <c r="A426" s="65" t="n">
        <v>35</v>
      </c>
      <c r="B426" s="64" t="s">
        <v>1128</v>
      </c>
      <c r="C426" s="65" t="s">
        <v>1129</v>
      </c>
      <c r="D426" s="65" t="s">
        <v>312</v>
      </c>
      <c r="E426" s="65" t="s">
        <v>49</v>
      </c>
      <c r="F426" s="64" t="s">
        <v>73</v>
      </c>
      <c r="G426" s="65" t="n">
        <v>40</v>
      </c>
      <c r="H426" s="64"/>
      <c r="I426" s="68"/>
      <c r="J426" s="68"/>
    </row>
    <row r="427" customFormat="false" ht="12.75" hidden="false" customHeight="false" outlineLevel="0" collapsed="false">
      <c r="A427" s="65" t="n">
        <v>36</v>
      </c>
      <c r="B427" s="64" t="s">
        <v>1130</v>
      </c>
      <c r="C427" s="65" t="s">
        <v>1131</v>
      </c>
      <c r="D427" s="65" t="s">
        <v>106</v>
      </c>
      <c r="E427" s="65" t="s">
        <v>49</v>
      </c>
      <c r="F427" s="64" t="s">
        <v>73</v>
      </c>
      <c r="G427" s="65" t="n">
        <v>39</v>
      </c>
      <c r="H427" s="64"/>
      <c r="I427" s="68"/>
      <c r="J427" s="68"/>
    </row>
    <row r="428" customFormat="false" ht="12.75" hidden="false" customHeight="false" outlineLevel="0" collapsed="false">
      <c r="A428" s="65" t="n">
        <v>37</v>
      </c>
      <c r="B428" s="64" t="s">
        <v>1132</v>
      </c>
      <c r="C428" s="65" t="s">
        <v>1133</v>
      </c>
      <c r="D428" s="65" t="s">
        <v>1134</v>
      </c>
      <c r="E428" s="65" t="s">
        <v>72</v>
      </c>
      <c r="F428" s="64" t="s">
        <v>73</v>
      </c>
      <c r="G428" s="65" t="n">
        <v>39</v>
      </c>
      <c r="H428" s="64"/>
      <c r="I428" s="68"/>
      <c r="J428" s="68"/>
    </row>
    <row r="429" customFormat="false" ht="12.75" hidden="false" customHeight="false" outlineLevel="0" collapsed="false">
      <c r="A429" s="65" t="n">
        <v>38</v>
      </c>
      <c r="B429" s="64" t="s">
        <v>782</v>
      </c>
      <c r="C429" s="65" t="s">
        <v>1135</v>
      </c>
      <c r="D429" s="65" t="s">
        <v>658</v>
      </c>
      <c r="E429" s="65" t="s">
        <v>45</v>
      </c>
      <c r="F429" s="64" t="s">
        <v>1136</v>
      </c>
      <c r="G429" s="65" t="n">
        <v>38</v>
      </c>
      <c r="H429" s="64"/>
      <c r="I429" s="68"/>
      <c r="J429" s="68"/>
    </row>
    <row r="430" customFormat="false" ht="12.75" hidden="false" customHeight="false" outlineLevel="0" collapsed="false">
      <c r="A430" s="65" t="n">
        <v>39</v>
      </c>
      <c r="B430" s="64" t="s">
        <v>670</v>
      </c>
      <c r="C430" s="65" t="s">
        <v>1137</v>
      </c>
      <c r="D430" s="65" t="s">
        <v>277</v>
      </c>
      <c r="E430" s="65" t="s">
        <v>23</v>
      </c>
      <c r="F430" s="64" t="s">
        <v>46</v>
      </c>
      <c r="G430" s="65" t="n">
        <v>38</v>
      </c>
      <c r="H430" s="64"/>
      <c r="I430" s="68"/>
      <c r="J430" s="68"/>
    </row>
    <row r="431" customFormat="false" ht="12.75" hidden="false" customHeight="false" outlineLevel="0" collapsed="false">
      <c r="A431" s="65" t="n">
        <v>40</v>
      </c>
      <c r="B431" s="64" t="s">
        <v>1138</v>
      </c>
      <c r="C431" s="65" t="s">
        <v>1139</v>
      </c>
      <c r="D431" s="65" t="s">
        <v>1140</v>
      </c>
      <c r="E431" s="65" t="s">
        <v>33</v>
      </c>
      <c r="F431" s="64" t="s">
        <v>50</v>
      </c>
      <c r="G431" s="65" t="n">
        <v>37</v>
      </c>
      <c r="H431" s="64"/>
      <c r="I431" s="68"/>
      <c r="J431" s="68"/>
    </row>
    <row r="432" customFormat="false" ht="12.75" hidden="false" customHeight="false" outlineLevel="0" collapsed="false">
      <c r="A432" s="65" t="n">
        <v>41</v>
      </c>
      <c r="B432" s="64" t="s">
        <v>1141</v>
      </c>
      <c r="C432" s="65" t="s">
        <v>1142</v>
      </c>
      <c r="D432" s="65" t="s">
        <v>1143</v>
      </c>
      <c r="E432" s="65" t="s">
        <v>37</v>
      </c>
      <c r="F432" s="64" t="s">
        <v>38</v>
      </c>
      <c r="G432" s="65" t="n">
        <v>32</v>
      </c>
      <c r="H432" s="64"/>
      <c r="I432" s="68"/>
      <c r="J432" s="68"/>
    </row>
    <row r="433" customFormat="false" ht="12.75" hidden="false" customHeight="false" outlineLevel="0" collapsed="false">
      <c r="A433" s="65" t="n">
        <v>42</v>
      </c>
      <c r="B433" s="64" t="s">
        <v>1144</v>
      </c>
      <c r="C433" s="65" t="s">
        <v>1145</v>
      </c>
      <c r="D433" s="65" t="s">
        <v>1146</v>
      </c>
      <c r="E433" s="65" t="s">
        <v>45</v>
      </c>
      <c r="F433" s="64" t="s">
        <v>46</v>
      </c>
      <c r="G433" s="65" t="n">
        <v>30</v>
      </c>
      <c r="H433" s="64"/>
      <c r="I433" s="68"/>
      <c r="J433" s="68"/>
    </row>
    <row r="434" customFormat="false" ht="12.75" hidden="false" customHeight="false" outlineLevel="0" collapsed="false">
      <c r="A434" s="65" t="n">
        <v>43</v>
      </c>
      <c r="B434" s="64" t="s">
        <v>656</v>
      </c>
      <c r="C434" s="65" t="s">
        <v>1147</v>
      </c>
      <c r="D434" s="65" t="s">
        <v>658</v>
      </c>
      <c r="E434" s="65" t="s">
        <v>49</v>
      </c>
      <c r="F434" s="64" t="s">
        <v>46</v>
      </c>
      <c r="G434" s="65" t="n">
        <v>30</v>
      </c>
      <c r="H434" s="64"/>
      <c r="I434" s="68"/>
      <c r="J434" s="68"/>
    </row>
    <row r="435" customFormat="false" ht="12.75" hidden="false" customHeight="false" outlineLevel="0" collapsed="false">
      <c r="A435" s="65" t="n">
        <v>44</v>
      </c>
      <c r="B435" s="64" t="s">
        <v>1148</v>
      </c>
      <c r="C435" s="65" t="s">
        <v>1149</v>
      </c>
      <c r="D435" s="65" t="s">
        <v>1057</v>
      </c>
      <c r="E435" s="65" t="s">
        <v>45</v>
      </c>
      <c r="F435" s="64" t="s">
        <v>38</v>
      </c>
      <c r="G435" s="65" t="n">
        <v>29</v>
      </c>
      <c r="H435" s="64"/>
      <c r="I435" s="68"/>
      <c r="J435" s="68"/>
    </row>
    <row r="436" customFormat="false" ht="12.75" hidden="false" customHeight="false" outlineLevel="0" collapsed="false">
      <c r="A436" s="65" t="n">
        <v>45</v>
      </c>
      <c r="B436" s="64" t="s">
        <v>1150</v>
      </c>
      <c r="C436" s="65" t="s">
        <v>1151</v>
      </c>
      <c r="D436" s="65" t="s">
        <v>607</v>
      </c>
      <c r="E436" s="65" t="s">
        <v>33</v>
      </c>
      <c r="F436" s="64" t="s">
        <v>46</v>
      </c>
      <c r="G436" s="65" t="n">
        <v>27</v>
      </c>
      <c r="H436" s="64"/>
      <c r="I436" s="68"/>
      <c r="J436" s="68"/>
    </row>
    <row r="437" customFormat="false" ht="12.75" hidden="false" customHeight="false" outlineLevel="0" collapsed="false">
      <c r="A437" s="65" t="n">
        <v>46</v>
      </c>
      <c r="B437" s="64" t="s">
        <v>1152</v>
      </c>
      <c r="C437" s="65" t="s">
        <v>1153</v>
      </c>
      <c r="D437" s="65" t="s">
        <v>87</v>
      </c>
      <c r="E437" s="65" t="s">
        <v>72</v>
      </c>
      <c r="F437" s="64" t="s">
        <v>50</v>
      </c>
      <c r="G437" s="65" t="n">
        <v>26</v>
      </c>
      <c r="H437" s="64"/>
      <c r="I437" s="68"/>
      <c r="J437" s="68"/>
    </row>
    <row r="438" customFormat="false" ht="12.75" hidden="false" customHeight="false" outlineLevel="0" collapsed="false">
      <c r="A438" s="65" t="n">
        <v>47</v>
      </c>
      <c r="B438" s="64" t="s">
        <v>1154</v>
      </c>
      <c r="C438" s="65" t="s">
        <v>1155</v>
      </c>
      <c r="D438" s="65" t="s">
        <v>743</v>
      </c>
      <c r="E438" s="65" t="s">
        <v>23</v>
      </c>
      <c r="F438" s="64" t="s">
        <v>46</v>
      </c>
      <c r="G438" s="65" t="n">
        <v>22</v>
      </c>
      <c r="H438" s="64"/>
      <c r="I438" s="68"/>
      <c r="J438" s="68"/>
    </row>
    <row r="439" customFormat="false" ht="12.75" hidden="false" customHeight="false" outlineLevel="0" collapsed="false">
      <c r="A439" s="65" t="n">
        <v>48</v>
      </c>
      <c r="B439" s="64" t="s">
        <v>1156</v>
      </c>
      <c r="C439" s="65" t="s">
        <v>1157</v>
      </c>
      <c r="D439" s="65" t="s">
        <v>582</v>
      </c>
      <c r="E439" s="65" t="s">
        <v>33</v>
      </c>
      <c r="F439" s="64" t="s">
        <v>50</v>
      </c>
      <c r="G439" s="65" t="n">
        <v>20</v>
      </c>
      <c r="H439" s="64"/>
      <c r="I439" s="68"/>
      <c r="J439" s="68"/>
    </row>
    <row r="440" customFormat="false" ht="12.75" hidden="false" customHeight="false" outlineLevel="0" collapsed="false">
      <c r="A440" s="65" t="n">
        <v>49</v>
      </c>
      <c r="B440" s="64" t="s">
        <v>74</v>
      </c>
      <c r="C440" s="65" t="s">
        <v>1158</v>
      </c>
      <c r="D440" s="65" t="s">
        <v>75</v>
      </c>
      <c r="E440" s="65" t="s">
        <v>45</v>
      </c>
      <c r="F440" s="64" t="s">
        <v>46</v>
      </c>
      <c r="G440" s="65" t="n">
        <v>19</v>
      </c>
      <c r="H440" s="64"/>
      <c r="I440" s="68"/>
      <c r="J440" s="68"/>
    </row>
    <row r="441" customFormat="false" ht="12.75" hidden="false" customHeight="false" outlineLevel="0" collapsed="false">
      <c r="A441" s="100"/>
      <c r="B441" s="101"/>
      <c r="C441" s="100"/>
      <c r="D441" s="100"/>
      <c r="E441" s="100"/>
      <c r="F441" s="101"/>
      <c r="G441" s="100"/>
      <c r="H441" s="101"/>
      <c r="I441" s="102"/>
    </row>
    <row r="442" customFormat="false" ht="25.5" hidden="false" customHeight="false" outlineLevel="0" collapsed="false">
      <c r="A442" s="103" t="s">
        <v>1159</v>
      </c>
      <c r="B442" s="104" t="str">
        <f aca="false">COUNT(A8:A440)&amp;" THÍ SINH"</f>
        <v>433 THÍ SINH</v>
      </c>
      <c r="C442" s="100"/>
      <c r="D442" s="100"/>
      <c r="E442" s="100"/>
      <c r="F442" s="101"/>
      <c r="G442" s="100"/>
      <c r="H442" s="101"/>
      <c r="I442" s="102"/>
    </row>
    <row r="443" customFormat="false" ht="12.75" hidden="false" customHeight="false" outlineLevel="0" collapsed="false">
      <c r="A443" s="100"/>
      <c r="B443" s="101"/>
      <c r="C443" s="100"/>
      <c r="D443" s="100"/>
      <c r="E443" s="100"/>
      <c r="F443" s="101"/>
      <c r="G443" s="100"/>
      <c r="H443" s="101"/>
      <c r="I443" s="102"/>
    </row>
    <row r="444" customFormat="false" ht="12.75" hidden="false" customHeight="false" outlineLevel="0" collapsed="false">
      <c r="A444" s="100"/>
      <c r="B444" s="101"/>
      <c r="C444" s="100"/>
      <c r="D444" s="100"/>
      <c r="E444" s="100"/>
      <c r="F444" s="101"/>
      <c r="G444" s="100"/>
      <c r="H444" s="101"/>
      <c r="I444" s="102"/>
    </row>
    <row r="445" customFormat="false" ht="12.75" hidden="false" customHeight="false" outlineLevel="0" collapsed="false">
      <c r="A445" s="100"/>
      <c r="B445" s="101"/>
      <c r="C445" s="100"/>
      <c r="D445" s="105" t="s">
        <v>399</v>
      </c>
      <c r="E445" s="105"/>
      <c r="F445" s="105"/>
      <c r="G445" s="51"/>
      <c r="H445" s="101"/>
      <c r="I445" s="102"/>
    </row>
    <row r="446" customFormat="false" ht="12.75" hidden="false" customHeight="false" outlineLevel="0" collapsed="false">
      <c r="A446" s="100"/>
      <c r="B446" s="101"/>
      <c r="C446" s="100"/>
      <c r="D446" s="50" t="s">
        <v>400</v>
      </c>
      <c r="E446" s="50"/>
      <c r="F446" s="50"/>
      <c r="G446" s="51"/>
      <c r="H446" s="101"/>
      <c r="I446" s="102"/>
    </row>
    <row r="447" customFormat="false" ht="12.75" hidden="false" customHeight="false" outlineLevel="0" collapsed="false">
      <c r="A447" s="100"/>
      <c r="B447" s="101"/>
      <c r="C447" s="100"/>
      <c r="D447" s="50" t="s">
        <v>401</v>
      </c>
      <c r="E447" s="50"/>
      <c r="F447" s="50"/>
      <c r="G447" s="106"/>
      <c r="H447" s="101"/>
      <c r="I447" s="102"/>
    </row>
    <row r="448" customFormat="false" ht="12.75" hidden="false" customHeight="false" outlineLevel="0" collapsed="false">
      <c r="A448" s="100"/>
      <c r="B448" s="101"/>
      <c r="C448" s="100"/>
      <c r="D448" s="47"/>
      <c r="E448" s="52"/>
      <c r="F448" s="106"/>
      <c r="G448" s="106"/>
      <c r="H448" s="101"/>
      <c r="I448" s="102"/>
    </row>
    <row r="449" customFormat="false" ht="12.75" hidden="false" customHeight="false" outlineLevel="0" collapsed="false">
      <c r="A449" s="100"/>
      <c r="B449" s="101"/>
      <c r="C449" s="100"/>
      <c r="D449" s="47"/>
      <c r="E449" s="52"/>
      <c r="F449" s="106"/>
      <c r="G449" s="106"/>
      <c r="H449" s="101"/>
      <c r="I449" s="102"/>
    </row>
    <row r="450" customFormat="false" ht="12.75" hidden="false" customHeight="false" outlineLevel="0" collapsed="false">
      <c r="A450" s="100"/>
      <c r="B450" s="101"/>
      <c r="C450" s="100"/>
      <c r="D450" s="47"/>
      <c r="E450" s="52"/>
      <c r="F450" s="106"/>
      <c r="G450" s="106"/>
      <c r="H450" s="101"/>
      <c r="I450" s="102"/>
    </row>
    <row r="451" customFormat="false" ht="12.75" hidden="false" customHeight="false" outlineLevel="0" collapsed="false">
      <c r="A451" s="100"/>
      <c r="B451" s="101"/>
      <c r="C451" s="100"/>
      <c r="D451" s="47"/>
      <c r="E451" s="52"/>
      <c r="F451" s="106"/>
      <c r="G451" s="106"/>
      <c r="H451" s="101"/>
      <c r="I451" s="102"/>
    </row>
    <row r="452" customFormat="false" ht="12.75" hidden="false" customHeight="false" outlineLevel="0" collapsed="false">
      <c r="A452" s="100"/>
      <c r="B452" s="101"/>
      <c r="C452" s="100"/>
      <c r="D452" s="50" t="s">
        <v>403</v>
      </c>
      <c r="E452" s="50"/>
      <c r="F452" s="50"/>
      <c r="G452" s="47"/>
      <c r="H452" s="101"/>
      <c r="I452" s="102"/>
    </row>
    <row r="453" customFormat="false" ht="12.75" hidden="false" customHeight="false" outlineLevel="0" collapsed="false">
      <c r="A453" s="100"/>
      <c r="B453" s="101"/>
      <c r="C453" s="100"/>
      <c r="D453" s="100"/>
      <c r="E453" s="100"/>
      <c r="F453" s="101"/>
      <c r="G453" s="100"/>
      <c r="H453" s="101"/>
      <c r="I453" s="102"/>
    </row>
    <row r="454" customFormat="false" ht="12.75" hidden="false" customHeight="false" outlineLevel="0" collapsed="false">
      <c r="A454" s="100"/>
      <c r="B454" s="101"/>
      <c r="C454" s="100"/>
      <c r="D454" s="100"/>
      <c r="E454" s="100"/>
      <c r="F454" s="101"/>
      <c r="G454" s="100"/>
      <c r="H454" s="101"/>
      <c r="I454" s="102"/>
    </row>
    <row r="455" customFormat="false" ht="12.75" hidden="false" customHeight="false" outlineLevel="0" collapsed="false">
      <c r="A455" s="100"/>
      <c r="B455" s="101"/>
      <c r="C455" s="100"/>
      <c r="D455" s="100"/>
      <c r="E455" s="100"/>
      <c r="F455" s="101"/>
      <c r="G455" s="100"/>
      <c r="H455" s="101"/>
      <c r="I455" s="102"/>
    </row>
    <row r="456" customFormat="false" ht="12.75" hidden="false" customHeight="false" outlineLevel="0" collapsed="false">
      <c r="A456" s="100"/>
      <c r="B456" s="101"/>
      <c r="C456" s="100"/>
      <c r="D456" s="100"/>
      <c r="E456" s="100"/>
      <c r="F456" s="101"/>
      <c r="G456" s="100"/>
      <c r="H456" s="101"/>
      <c r="I456" s="102"/>
    </row>
    <row r="457" customFormat="false" ht="12.75" hidden="false" customHeight="false" outlineLevel="0" collapsed="false">
      <c r="A457" s="100"/>
      <c r="B457" s="101"/>
      <c r="C457" s="100"/>
      <c r="D457" s="100"/>
      <c r="E457" s="100"/>
      <c r="F457" s="101"/>
      <c r="G457" s="100"/>
      <c r="H457" s="101"/>
      <c r="I457" s="102"/>
    </row>
    <row r="458" customFormat="false" ht="12.75" hidden="false" customHeight="false" outlineLevel="0" collapsed="false">
      <c r="A458" s="100"/>
      <c r="B458" s="101"/>
      <c r="C458" s="100"/>
      <c r="D458" s="100"/>
      <c r="E458" s="100"/>
      <c r="F458" s="101"/>
      <c r="G458" s="100"/>
      <c r="H458" s="101"/>
      <c r="I458" s="102"/>
    </row>
    <row r="459" customFormat="false" ht="12.75" hidden="false" customHeight="false" outlineLevel="0" collapsed="false">
      <c r="A459" s="100"/>
      <c r="B459" s="101"/>
      <c r="C459" s="100"/>
      <c r="D459" s="100"/>
      <c r="E459" s="100"/>
      <c r="F459" s="101"/>
      <c r="G459" s="100"/>
      <c r="H459" s="101"/>
      <c r="I459" s="102"/>
    </row>
    <row r="460" customFormat="false" ht="12.75" hidden="false" customHeight="false" outlineLevel="0" collapsed="false">
      <c r="A460" s="100"/>
      <c r="B460" s="101"/>
      <c r="C460" s="100"/>
      <c r="D460" s="100"/>
      <c r="E460" s="100"/>
      <c r="F460" s="101"/>
      <c r="G460" s="100"/>
      <c r="H460" s="101"/>
      <c r="I460" s="102"/>
    </row>
    <row r="461" customFormat="false" ht="12.75" hidden="false" customHeight="false" outlineLevel="0" collapsed="false">
      <c r="A461" s="100"/>
      <c r="B461" s="101"/>
      <c r="C461" s="100"/>
      <c r="D461" s="100"/>
      <c r="E461" s="100"/>
      <c r="F461" s="101"/>
      <c r="G461" s="100"/>
      <c r="H461" s="101"/>
      <c r="I461" s="102"/>
    </row>
    <row r="462" customFormat="false" ht="12.75" hidden="false" customHeight="false" outlineLevel="0" collapsed="false">
      <c r="A462" s="100"/>
      <c r="B462" s="101"/>
      <c r="C462" s="100"/>
      <c r="D462" s="100"/>
      <c r="E462" s="100"/>
      <c r="F462" s="101"/>
      <c r="G462" s="100"/>
      <c r="H462" s="101"/>
      <c r="I462" s="102"/>
    </row>
    <row r="463" customFormat="false" ht="12.75" hidden="false" customHeight="false" outlineLevel="0" collapsed="false">
      <c r="A463" s="101"/>
      <c r="B463" s="101"/>
      <c r="C463" s="100"/>
      <c r="D463" s="100"/>
      <c r="E463" s="100"/>
      <c r="F463" s="101"/>
      <c r="G463" s="100"/>
      <c r="H463" s="101"/>
      <c r="I463" s="102"/>
    </row>
    <row r="464" customFormat="false" ht="12.75" hidden="false" customHeight="false" outlineLevel="0" collapsed="false">
      <c r="A464" s="101"/>
      <c r="B464" s="101"/>
      <c r="C464" s="100"/>
      <c r="D464" s="100"/>
      <c r="E464" s="100"/>
      <c r="F464" s="101"/>
      <c r="G464" s="100"/>
      <c r="H464" s="101"/>
      <c r="I464" s="102"/>
    </row>
    <row r="465" customFormat="false" ht="12.75" hidden="false" customHeight="false" outlineLevel="0" collapsed="false">
      <c r="A465" s="101"/>
      <c r="B465" s="101"/>
      <c r="C465" s="100"/>
      <c r="D465" s="100"/>
      <c r="E465" s="100"/>
      <c r="F465" s="101"/>
      <c r="G465" s="100"/>
      <c r="H465" s="101"/>
      <c r="I465" s="102"/>
    </row>
    <row r="466" customFormat="false" ht="12.75" hidden="false" customHeight="false" outlineLevel="0" collapsed="false">
      <c r="A466" s="101"/>
      <c r="B466" s="101"/>
      <c r="C466" s="100"/>
      <c r="D466" s="100"/>
      <c r="E466" s="100"/>
      <c r="F466" s="101"/>
      <c r="G466" s="100"/>
      <c r="H466" s="101"/>
      <c r="I466" s="102"/>
    </row>
    <row r="467" customFormat="false" ht="12.75" hidden="false" customHeight="false" outlineLevel="0" collapsed="false">
      <c r="A467" s="101"/>
      <c r="B467" s="101"/>
      <c r="C467" s="100"/>
      <c r="D467" s="100"/>
      <c r="E467" s="100"/>
      <c r="F467" s="101"/>
      <c r="G467" s="100"/>
      <c r="H467" s="101"/>
      <c r="I467" s="102"/>
    </row>
    <row r="468" customFormat="false" ht="12.75" hidden="false" customHeight="false" outlineLevel="0" collapsed="false">
      <c r="A468" s="101"/>
      <c r="B468" s="101"/>
      <c r="C468" s="100"/>
      <c r="D468" s="100"/>
      <c r="E468" s="100"/>
      <c r="F468" s="101"/>
      <c r="G468" s="100"/>
      <c r="H468" s="101"/>
      <c r="I468" s="102"/>
    </row>
    <row r="469" customFormat="false" ht="12.75" hidden="false" customHeight="false" outlineLevel="0" collapsed="false">
      <c r="A469" s="101"/>
      <c r="B469" s="101"/>
      <c r="C469" s="100"/>
      <c r="D469" s="100"/>
      <c r="E469" s="100"/>
      <c r="F469" s="101"/>
      <c r="G469" s="100"/>
      <c r="H469" s="101"/>
      <c r="I469" s="102"/>
    </row>
    <row r="470" customFormat="false" ht="12.75" hidden="false" customHeight="false" outlineLevel="0" collapsed="false">
      <c r="A470" s="101"/>
      <c r="B470" s="101"/>
      <c r="C470" s="100"/>
      <c r="D470" s="100"/>
      <c r="E470" s="100"/>
      <c r="F470" s="101"/>
      <c r="G470" s="100"/>
      <c r="H470" s="101"/>
      <c r="I470" s="102"/>
    </row>
    <row r="471" customFormat="false" ht="12.75" hidden="false" customHeight="false" outlineLevel="0" collapsed="false">
      <c r="A471" s="101"/>
      <c r="B471" s="101"/>
      <c r="C471" s="100"/>
      <c r="D471" s="100"/>
      <c r="E471" s="100"/>
      <c r="F471" s="101"/>
      <c r="G471" s="100"/>
      <c r="H471" s="101"/>
      <c r="I471" s="102"/>
    </row>
    <row r="472" customFormat="false" ht="12.75" hidden="false" customHeight="false" outlineLevel="0" collapsed="false">
      <c r="A472" s="101"/>
      <c r="B472" s="101"/>
      <c r="C472" s="100"/>
      <c r="D472" s="100"/>
      <c r="E472" s="100"/>
      <c r="F472" s="101"/>
      <c r="G472" s="100"/>
      <c r="H472" s="101"/>
      <c r="I472" s="102"/>
    </row>
    <row r="473" customFormat="false" ht="12.75" hidden="false" customHeight="false" outlineLevel="0" collapsed="false">
      <c r="A473" s="101"/>
      <c r="B473" s="101"/>
      <c r="C473" s="100"/>
      <c r="D473" s="100"/>
      <c r="E473" s="100"/>
      <c r="F473" s="101"/>
      <c r="G473" s="100"/>
      <c r="H473" s="101"/>
      <c r="I473" s="102"/>
    </row>
    <row r="474" customFormat="false" ht="12.75" hidden="false" customHeight="false" outlineLevel="0" collapsed="false">
      <c r="A474" s="101"/>
      <c r="B474" s="101"/>
      <c r="C474" s="100"/>
      <c r="D474" s="100"/>
      <c r="E474" s="100"/>
      <c r="F474" s="101"/>
      <c r="G474" s="100"/>
      <c r="H474" s="101"/>
      <c r="I474" s="102"/>
    </row>
    <row r="475" customFormat="false" ht="12.75" hidden="false" customHeight="false" outlineLevel="0" collapsed="false">
      <c r="A475" s="101"/>
      <c r="B475" s="101"/>
      <c r="C475" s="100"/>
      <c r="D475" s="100"/>
      <c r="E475" s="100"/>
      <c r="F475" s="101"/>
      <c r="G475" s="100"/>
      <c r="H475" s="101"/>
      <c r="I475" s="102"/>
    </row>
    <row r="476" customFormat="false" ht="12.75" hidden="false" customHeight="false" outlineLevel="0" collapsed="false">
      <c r="A476" s="101"/>
      <c r="B476" s="101"/>
      <c r="C476" s="100"/>
      <c r="D476" s="100"/>
      <c r="E476" s="100"/>
      <c r="F476" s="101"/>
      <c r="G476" s="100"/>
      <c r="H476" s="101"/>
      <c r="I476" s="102"/>
    </row>
    <row r="477" customFormat="false" ht="12.75" hidden="false" customHeight="false" outlineLevel="0" collapsed="false">
      <c r="A477" s="101"/>
      <c r="B477" s="101"/>
      <c r="C477" s="100"/>
      <c r="D477" s="100"/>
      <c r="E477" s="100"/>
      <c r="F477" s="101"/>
      <c r="G477" s="100"/>
      <c r="H477" s="101"/>
      <c r="I477" s="102"/>
    </row>
    <row r="478" customFormat="false" ht="12.75" hidden="false" customHeight="false" outlineLevel="0" collapsed="false">
      <c r="A478" s="101"/>
      <c r="B478" s="101"/>
      <c r="C478" s="100"/>
      <c r="D478" s="100"/>
      <c r="E478" s="100"/>
      <c r="F478" s="101"/>
      <c r="G478" s="100"/>
      <c r="H478" s="101"/>
      <c r="I478" s="102"/>
    </row>
    <row r="479" customFormat="false" ht="12.75" hidden="false" customHeight="false" outlineLevel="0" collapsed="false">
      <c r="A479" s="101"/>
      <c r="B479" s="101"/>
      <c r="C479" s="100"/>
      <c r="D479" s="100"/>
      <c r="E479" s="100"/>
      <c r="F479" s="101"/>
      <c r="G479" s="100"/>
      <c r="H479" s="101"/>
      <c r="I479" s="102"/>
    </row>
    <row r="480" customFormat="false" ht="12.75" hidden="false" customHeight="false" outlineLevel="0" collapsed="false">
      <c r="A480" s="101"/>
      <c r="B480" s="101"/>
      <c r="C480" s="100"/>
      <c r="D480" s="100"/>
      <c r="E480" s="100"/>
      <c r="F480" s="101"/>
      <c r="G480" s="100"/>
      <c r="H480" s="101"/>
      <c r="I480" s="102"/>
    </row>
    <row r="481" customFormat="false" ht="12.75" hidden="false" customHeight="false" outlineLevel="0" collapsed="false">
      <c r="A481" s="101"/>
      <c r="B481" s="101"/>
      <c r="C481" s="100"/>
      <c r="D481" s="100"/>
      <c r="E481" s="100"/>
      <c r="F481" s="101"/>
      <c r="G481" s="100"/>
      <c r="H481" s="101"/>
      <c r="I481" s="102"/>
    </row>
    <row r="482" customFormat="false" ht="12.75" hidden="false" customHeight="false" outlineLevel="0" collapsed="false">
      <c r="A482" s="101"/>
      <c r="B482" s="101"/>
      <c r="C482" s="100"/>
      <c r="D482" s="100"/>
      <c r="E482" s="100"/>
      <c r="F482" s="101"/>
      <c r="G482" s="100"/>
      <c r="H482" s="101"/>
      <c r="I482" s="102"/>
    </row>
    <row r="483" customFormat="false" ht="12.75" hidden="false" customHeight="false" outlineLevel="0" collapsed="false">
      <c r="A483" s="101"/>
      <c r="B483" s="101"/>
      <c r="C483" s="100"/>
      <c r="D483" s="100"/>
      <c r="E483" s="100"/>
      <c r="F483" s="101"/>
      <c r="G483" s="100"/>
      <c r="H483" s="101"/>
      <c r="I483" s="102"/>
    </row>
    <row r="484" customFormat="false" ht="12.75" hidden="false" customHeight="false" outlineLevel="0" collapsed="false">
      <c r="A484" s="101"/>
      <c r="B484" s="101"/>
      <c r="C484" s="100"/>
      <c r="D484" s="100"/>
      <c r="E484" s="100"/>
      <c r="F484" s="101"/>
      <c r="G484" s="100"/>
      <c r="H484" s="101"/>
      <c r="I484" s="102"/>
    </row>
    <row r="485" customFormat="false" ht="12.75" hidden="false" customHeight="false" outlineLevel="0" collapsed="false">
      <c r="A485" s="101"/>
      <c r="B485" s="101"/>
      <c r="C485" s="100"/>
      <c r="D485" s="100"/>
      <c r="E485" s="100"/>
      <c r="F485" s="101"/>
      <c r="G485" s="100"/>
      <c r="H485" s="101"/>
      <c r="I485" s="102"/>
    </row>
    <row r="486" customFormat="false" ht="12.75" hidden="false" customHeight="false" outlineLevel="0" collapsed="false">
      <c r="A486" s="101"/>
      <c r="B486" s="101"/>
      <c r="C486" s="100"/>
      <c r="D486" s="100"/>
      <c r="E486" s="100"/>
      <c r="F486" s="101"/>
      <c r="G486" s="100"/>
      <c r="H486" s="101"/>
      <c r="I486" s="102"/>
    </row>
    <row r="487" customFormat="false" ht="12.75" hidden="false" customHeight="false" outlineLevel="0" collapsed="false">
      <c r="A487" s="101"/>
      <c r="B487" s="101"/>
      <c r="C487" s="100"/>
      <c r="D487" s="100"/>
      <c r="E487" s="100"/>
      <c r="F487" s="101"/>
      <c r="G487" s="100"/>
      <c r="H487" s="101"/>
      <c r="I487" s="102"/>
    </row>
    <row r="488" customFormat="false" ht="12.75" hidden="false" customHeight="false" outlineLevel="0" collapsed="false">
      <c r="A488" s="101"/>
      <c r="B488" s="101"/>
      <c r="C488" s="100"/>
      <c r="D488" s="100"/>
      <c r="E488" s="100"/>
      <c r="F488" s="101"/>
      <c r="G488" s="100"/>
      <c r="H488" s="101"/>
      <c r="I488" s="102"/>
    </row>
    <row r="489" customFormat="false" ht="12.75" hidden="false" customHeight="false" outlineLevel="0" collapsed="false">
      <c r="A489" s="101"/>
      <c r="B489" s="101"/>
      <c r="C489" s="100"/>
      <c r="D489" s="100"/>
      <c r="E489" s="100"/>
      <c r="F489" s="101"/>
      <c r="G489" s="100"/>
      <c r="H489" s="101"/>
      <c r="I489" s="102"/>
    </row>
    <row r="490" customFormat="false" ht="12.75" hidden="false" customHeight="false" outlineLevel="0" collapsed="false">
      <c r="A490" s="101"/>
      <c r="B490" s="101"/>
      <c r="C490" s="100"/>
      <c r="D490" s="100"/>
      <c r="E490" s="100"/>
      <c r="F490" s="101"/>
      <c r="G490" s="100"/>
      <c r="H490" s="101"/>
      <c r="I490" s="102"/>
    </row>
    <row r="491" customFormat="false" ht="12.75" hidden="false" customHeight="false" outlineLevel="0" collapsed="false">
      <c r="A491" s="101"/>
      <c r="B491" s="101"/>
      <c r="C491" s="100"/>
      <c r="D491" s="100"/>
      <c r="E491" s="100"/>
      <c r="F491" s="101"/>
      <c r="G491" s="100"/>
      <c r="H491" s="101"/>
      <c r="I491" s="102"/>
    </row>
    <row r="492" customFormat="false" ht="12.75" hidden="false" customHeight="false" outlineLevel="0" collapsed="false">
      <c r="A492" s="101"/>
      <c r="B492" s="101"/>
      <c r="C492" s="100"/>
      <c r="D492" s="100"/>
      <c r="E492" s="100"/>
      <c r="F492" s="101"/>
      <c r="G492" s="100"/>
      <c r="H492" s="101"/>
      <c r="I492" s="102"/>
    </row>
    <row r="493" customFormat="false" ht="12.75" hidden="false" customHeight="false" outlineLevel="0" collapsed="false">
      <c r="A493" s="101"/>
      <c r="B493" s="101"/>
      <c r="C493" s="100"/>
      <c r="D493" s="100"/>
      <c r="E493" s="100"/>
      <c r="F493" s="101"/>
      <c r="G493" s="100"/>
      <c r="H493" s="101"/>
      <c r="I493" s="102"/>
    </row>
    <row r="494" customFormat="false" ht="12.75" hidden="false" customHeight="false" outlineLevel="0" collapsed="false">
      <c r="A494" s="101"/>
      <c r="B494" s="101"/>
      <c r="C494" s="100"/>
      <c r="D494" s="100"/>
      <c r="E494" s="100"/>
      <c r="F494" s="101"/>
      <c r="G494" s="100"/>
      <c r="H494" s="101"/>
      <c r="I494" s="102"/>
    </row>
    <row r="495" customFormat="false" ht="12.75" hidden="false" customHeight="false" outlineLevel="0" collapsed="false">
      <c r="A495" s="101"/>
      <c r="B495" s="101"/>
      <c r="C495" s="100"/>
      <c r="D495" s="100"/>
      <c r="E495" s="100"/>
      <c r="F495" s="101"/>
      <c r="G495" s="100"/>
      <c r="H495" s="101"/>
      <c r="I495" s="102"/>
    </row>
    <row r="496" customFormat="false" ht="12.75" hidden="false" customHeight="false" outlineLevel="0" collapsed="false">
      <c r="A496" s="101"/>
      <c r="B496" s="101"/>
      <c r="C496" s="100"/>
      <c r="D496" s="100"/>
      <c r="E496" s="100"/>
      <c r="F496" s="101"/>
      <c r="G496" s="100"/>
      <c r="H496" s="101"/>
      <c r="I496" s="102"/>
    </row>
    <row r="497" customFormat="false" ht="12.75" hidden="false" customHeight="false" outlineLevel="0" collapsed="false">
      <c r="A497" s="101"/>
      <c r="B497" s="101"/>
      <c r="C497" s="100"/>
      <c r="D497" s="100"/>
      <c r="E497" s="100"/>
      <c r="F497" s="101"/>
      <c r="G497" s="100"/>
      <c r="H497" s="101"/>
      <c r="I497" s="102"/>
    </row>
    <row r="498" customFormat="false" ht="12.75" hidden="false" customHeight="false" outlineLevel="0" collapsed="false">
      <c r="A498" s="101"/>
      <c r="B498" s="101"/>
      <c r="C498" s="100"/>
      <c r="D498" s="100"/>
      <c r="E498" s="100"/>
      <c r="F498" s="101"/>
      <c r="G498" s="100"/>
      <c r="H498" s="101"/>
      <c r="I498" s="102"/>
    </row>
    <row r="499" customFormat="false" ht="12.75" hidden="false" customHeight="false" outlineLevel="0" collapsed="false">
      <c r="A499" s="101"/>
      <c r="B499" s="101"/>
      <c r="C499" s="100"/>
      <c r="D499" s="100"/>
      <c r="E499" s="100"/>
      <c r="F499" s="101"/>
      <c r="G499" s="100"/>
      <c r="H499" s="101"/>
      <c r="I499" s="102"/>
    </row>
    <row r="500" customFormat="false" ht="12.75" hidden="false" customHeight="false" outlineLevel="0" collapsed="false">
      <c r="A500" s="101"/>
      <c r="B500" s="101"/>
      <c r="C500" s="100"/>
      <c r="D500" s="100"/>
      <c r="E500" s="100"/>
      <c r="F500" s="101"/>
      <c r="G500" s="100"/>
      <c r="H500" s="101"/>
      <c r="I500" s="102"/>
    </row>
    <row r="501" customFormat="false" ht="12.75" hidden="false" customHeight="false" outlineLevel="0" collapsed="false">
      <c r="A501" s="101"/>
      <c r="B501" s="101"/>
      <c r="C501" s="100"/>
      <c r="D501" s="100"/>
      <c r="E501" s="100"/>
      <c r="F501" s="101"/>
      <c r="G501" s="100"/>
      <c r="H501" s="101"/>
      <c r="I501" s="102"/>
    </row>
    <row r="502" customFormat="false" ht="12.75" hidden="false" customHeight="false" outlineLevel="0" collapsed="false">
      <c r="A502" s="101"/>
      <c r="B502" s="101"/>
      <c r="C502" s="100"/>
      <c r="D502" s="100"/>
      <c r="E502" s="100"/>
      <c r="F502" s="101"/>
      <c r="G502" s="100"/>
      <c r="H502" s="101"/>
      <c r="I502" s="102"/>
    </row>
    <row r="503" customFormat="false" ht="12.75" hidden="false" customHeight="false" outlineLevel="0" collapsed="false">
      <c r="A503" s="101"/>
      <c r="B503" s="101"/>
      <c r="C503" s="100"/>
      <c r="D503" s="100"/>
      <c r="E503" s="100"/>
      <c r="F503" s="101"/>
      <c r="G503" s="100"/>
      <c r="H503" s="101"/>
      <c r="I503" s="102"/>
    </row>
    <row r="504" customFormat="false" ht="12.75" hidden="false" customHeight="false" outlineLevel="0" collapsed="false">
      <c r="A504" s="101"/>
      <c r="B504" s="101"/>
      <c r="C504" s="100"/>
      <c r="D504" s="100"/>
      <c r="E504" s="100"/>
      <c r="F504" s="101"/>
      <c r="G504" s="100"/>
      <c r="H504" s="101"/>
      <c r="I504" s="102"/>
    </row>
    <row r="505" customFormat="false" ht="12.75" hidden="false" customHeight="false" outlineLevel="0" collapsed="false">
      <c r="A505" s="101"/>
      <c r="B505" s="101"/>
      <c r="C505" s="100"/>
      <c r="D505" s="100"/>
      <c r="E505" s="100"/>
      <c r="F505" s="101"/>
      <c r="G505" s="100"/>
      <c r="H505" s="101"/>
      <c r="I505" s="102"/>
    </row>
    <row r="506" customFormat="false" ht="12.75" hidden="false" customHeight="false" outlineLevel="0" collapsed="false">
      <c r="A506" s="101"/>
      <c r="B506" s="101"/>
      <c r="C506" s="100"/>
      <c r="D506" s="100"/>
      <c r="E506" s="100"/>
      <c r="F506" s="101"/>
      <c r="G506" s="100"/>
      <c r="H506" s="101"/>
      <c r="I506" s="102"/>
    </row>
    <row r="507" customFormat="false" ht="12.75" hidden="false" customHeight="false" outlineLevel="0" collapsed="false">
      <c r="A507" s="101"/>
      <c r="B507" s="101"/>
      <c r="C507" s="100"/>
      <c r="D507" s="100"/>
      <c r="E507" s="100"/>
      <c r="F507" s="101"/>
      <c r="G507" s="100"/>
      <c r="H507" s="101"/>
      <c r="I507" s="102"/>
    </row>
    <row r="508" customFormat="false" ht="12.75" hidden="false" customHeight="false" outlineLevel="0" collapsed="false">
      <c r="A508" s="102"/>
      <c r="B508" s="102"/>
      <c r="C508" s="107"/>
      <c r="D508" s="107"/>
      <c r="E508" s="107"/>
      <c r="F508" s="102"/>
      <c r="G508" s="107"/>
      <c r="H508" s="102"/>
      <c r="I508" s="102"/>
    </row>
    <row r="509" customFormat="false" ht="12.75" hidden="false" customHeight="false" outlineLevel="0" collapsed="false">
      <c r="A509" s="102"/>
      <c r="B509" s="102"/>
      <c r="C509" s="107"/>
      <c r="D509" s="107"/>
      <c r="E509" s="107"/>
      <c r="F509" s="102"/>
      <c r="G509" s="107"/>
      <c r="H509" s="102"/>
      <c r="I509" s="102"/>
    </row>
    <row r="510" customFormat="false" ht="12.75" hidden="false" customHeight="false" outlineLevel="0" collapsed="false">
      <c r="A510" s="102"/>
      <c r="B510" s="102"/>
      <c r="C510" s="107"/>
      <c r="D510" s="107"/>
      <c r="E510" s="107"/>
      <c r="F510" s="102"/>
      <c r="G510" s="107"/>
      <c r="H510" s="102"/>
      <c r="I510" s="102"/>
    </row>
    <row r="511" customFormat="false" ht="12.75" hidden="false" customHeight="false" outlineLevel="0" collapsed="false">
      <c r="A511" s="102"/>
      <c r="B511" s="102"/>
      <c r="C511" s="107"/>
      <c r="D511" s="107"/>
      <c r="E511" s="107"/>
      <c r="F511" s="102"/>
      <c r="G511" s="107"/>
      <c r="H511" s="102"/>
      <c r="I511" s="102"/>
    </row>
    <row r="512" customFormat="false" ht="12.75" hidden="false" customHeight="false" outlineLevel="0" collapsed="false">
      <c r="A512" s="102"/>
      <c r="B512" s="102"/>
      <c r="C512" s="107"/>
      <c r="D512" s="107"/>
      <c r="E512" s="107"/>
      <c r="F512" s="102"/>
      <c r="G512" s="107"/>
      <c r="H512" s="102"/>
      <c r="I512" s="102"/>
    </row>
    <row r="513" customFormat="false" ht="12.75" hidden="false" customHeight="false" outlineLevel="0" collapsed="false">
      <c r="A513" s="102"/>
      <c r="B513" s="102"/>
      <c r="C513" s="107"/>
      <c r="D513" s="107"/>
      <c r="E513" s="107"/>
      <c r="F513" s="102"/>
      <c r="G513" s="107"/>
      <c r="H513" s="102"/>
      <c r="I513" s="102"/>
    </row>
    <row r="514" customFormat="false" ht="12.75" hidden="false" customHeight="false" outlineLevel="0" collapsed="false">
      <c r="A514" s="102"/>
      <c r="B514" s="102"/>
      <c r="C514" s="107"/>
      <c r="D514" s="107"/>
      <c r="E514" s="107"/>
      <c r="F514" s="102"/>
      <c r="G514" s="107"/>
      <c r="H514" s="102"/>
      <c r="I514" s="102"/>
    </row>
    <row r="515" customFormat="false" ht="12.75" hidden="false" customHeight="false" outlineLevel="0" collapsed="false">
      <c r="A515" s="102"/>
      <c r="B515" s="102"/>
      <c r="C515" s="107"/>
      <c r="D515" s="107"/>
      <c r="E515" s="107"/>
      <c r="F515" s="102"/>
      <c r="G515" s="107"/>
      <c r="H515" s="102"/>
      <c r="I515" s="102"/>
    </row>
    <row r="516" customFormat="false" ht="12.75" hidden="false" customHeight="false" outlineLevel="0" collapsed="false">
      <c r="A516" s="102"/>
      <c r="B516" s="102"/>
      <c r="C516" s="107"/>
      <c r="D516" s="107"/>
      <c r="E516" s="107"/>
      <c r="F516" s="102"/>
      <c r="G516" s="107"/>
      <c r="H516" s="102"/>
      <c r="I516" s="102"/>
    </row>
    <row r="517" customFormat="false" ht="12.75" hidden="false" customHeight="false" outlineLevel="0" collapsed="false">
      <c r="A517" s="102"/>
      <c r="B517" s="102"/>
      <c r="C517" s="107"/>
      <c r="D517" s="107"/>
      <c r="E517" s="107"/>
      <c r="F517" s="102"/>
      <c r="G517" s="107"/>
      <c r="H517" s="102"/>
      <c r="I517" s="102"/>
    </row>
    <row r="518" customFormat="false" ht="12.75" hidden="false" customHeight="false" outlineLevel="0" collapsed="false">
      <c r="A518" s="102"/>
      <c r="B518" s="102"/>
      <c r="C518" s="107"/>
      <c r="D518" s="107"/>
      <c r="E518" s="107"/>
      <c r="F518" s="102"/>
      <c r="G518" s="107"/>
      <c r="H518" s="102"/>
      <c r="I518" s="102"/>
    </row>
    <row r="519" customFormat="false" ht="12.75" hidden="false" customHeight="false" outlineLevel="0" collapsed="false">
      <c r="A519" s="102"/>
      <c r="B519" s="102"/>
      <c r="C519" s="107"/>
      <c r="D519" s="107"/>
      <c r="E519" s="107"/>
      <c r="F519" s="102"/>
      <c r="G519" s="107"/>
      <c r="H519" s="102"/>
      <c r="I519" s="102"/>
    </row>
    <row r="520" customFormat="false" ht="12.75" hidden="false" customHeight="false" outlineLevel="0" collapsed="false">
      <c r="A520" s="102"/>
      <c r="B520" s="102"/>
      <c r="C520" s="107"/>
      <c r="D520" s="107"/>
      <c r="E520" s="107"/>
      <c r="F520" s="102"/>
      <c r="G520" s="107"/>
      <c r="H520" s="102"/>
      <c r="I520" s="102"/>
    </row>
    <row r="521" customFormat="false" ht="12.75" hidden="false" customHeight="false" outlineLevel="0" collapsed="false">
      <c r="A521" s="102"/>
      <c r="B521" s="102"/>
      <c r="C521" s="107"/>
      <c r="D521" s="107"/>
      <c r="E521" s="107"/>
      <c r="F521" s="102"/>
      <c r="G521" s="107"/>
      <c r="H521" s="102"/>
      <c r="I521" s="102"/>
    </row>
    <row r="522" customFormat="false" ht="12.75" hidden="false" customHeight="false" outlineLevel="0" collapsed="false">
      <c r="A522" s="102"/>
      <c r="B522" s="102"/>
      <c r="C522" s="107"/>
      <c r="D522" s="107"/>
      <c r="E522" s="107"/>
      <c r="F522" s="102"/>
      <c r="G522" s="107"/>
      <c r="H522" s="102"/>
      <c r="I522" s="102"/>
    </row>
    <row r="523" customFormat="false" ht="12.75" hidden="false" customHeight="false" outlineLevel="0" collapsed="false">
      <c r="A523" s="102"/>
      <c r="B523" s="102"/>
      <c r="C523" s="107"/>
      <c r="D523" s="107"/>
      <c r="E523" s="107"/>
      <c r="F523" s="102"/>
      <c r="G523" s="107"/>
      <c r="H523" s="102"/>
      <c r="I523" s="102"/>
    </row>
    <row r="524" customFormat="false" ht="12.75" hidden="false" customHeight="false" outlineLevel="0" collapsed="false">
      <c r="A524" s="102"/>
      <c r="B524" s="102"/>
      <c r="C524" s="107"/>
      <c r="D524" s="107"/>
      <c r="E524" s="107"/>
      <c r="F524" s="102"/>
      <c r="G524" s="107"/>
      <c r="H524" s="102"/>
      <c r="I524" s="102"/>
    </row>
    <row r="525" customFormat="false" ht="12.75" hidden="false" customHeight="false" outlineLevel="0" collapsed="false">
      <c r="A525" s="102"/>
      <c r="B525" s="102"/>
      <c r="C525" s="107"/>
      <c r="D525" s="107"/>
      <c r="E525" s="107"/>
      <c r="F525" s="102"/>
      <c r="G525" s="107"/>
      <c r="H525" s="102"/>
      <c r="I525" s="102"/>
    </row>
    <row r="526" customFormat="false" ht="12.75" hidden="false" customHeight="false" outlineLevel="0" collapsed="false">
      <c r="A526" s="102"/>
      <c r="B526" s="102"/>
      <c r="C526" s="107"/>
      <c r="D526" s="107"/>
      <c r="E526" s="107"/>
      <c r="F526" s="102"/>
      <c r="G526" s="107"/>
      <c r="H526" s="102"/>
      <c r="I526" s="102"/>
    </row>
    <row r="527" customFormat="false" ht="12.75" hidden="false" customHeight="false" outlineLevel="0" collapsed="false">
      <c r="A527" s="102"/>
      <c r="B527" s="102"/>
      <c r="C527" s="107"/>
      <c r="D527" s="107"/>
      <c r="E527" s="107"/>
      <c r="F527" s="102"/>
      <c r="G527" s="107"/>
      <c r="H527" s="102"/>
      <c r="I527" s="102"/>
    </row>
    <row r="528" customFormat="false" ht="12.75" hidden="false" customHeight="false" outlineLevel="0" collapsed="false">
      <c r="A528" s="102"/>
      <c r="B528" s="102"/>
      <c r="C528" s="107"/>
      <c r="D528" s="107"/>
      <c r="E528" s="107"/>
      <c r="F528" s="102"/>
      <c r="G528" s="107"/>
      <c r="H528" s="102"/>
      <c r="I528" s="102"/>
    </row>
    <row r="529" customFormat="false" ht="12.75" hidden="false" customHeight="false" outlineLevel="0" collapsed="false">
      <c r="A529" s="102"/>
      <c r="B529" s="102"/>
      <c r="C529" s="107"/>
      <c r="D529" s="107"/>
      <c r="E529" s="107"/>
      <c r="F529" s="102"/>
      <c r="G529" s="107"/>
      <c r="H529" s="102"/>
      <c r="I529" s="102"/>
    </row>
    <row r="530" customFormat="false" ht="12.75" hidden="false" customHeight="false" outlineLevel="0" collapsed="false">
      <c r="A530" s="102"/>
      <c r="B530" s="102"/>
      <c r="C530" s="107"/>
      <c r="D530" s="107"/>
      <c r="E530" s="107"/>
      <c r="F530" s="102"/>
      <c r="G530" s="107"/>
      <c r="H530" s="102"/>
      <c r="I530" s="102"/>
    </row>
    <row r="531" customFormat="false" ht="12.75" hidden="false" customHeight="false" outlineLevel="0" collapsed="false">
      <c r="A531" s="102"/>
      <c r="B531" s="102"/>
      <c r="C531" s="107"/>
      <c r="D531" s="107"/>
      <c r="E531" s="107"/>
      <c r="F531" s="102"/>
      <c r="G531" s="107"/>
      <c r="H531" s="102"/>
      <c r="I531" s="102"/>
    </row>
    <row r="532" customFormat="false" ht="12.75" hidden="false" customHeight="false" outlineLevel="0" collapsed="false">
      <c r="A532" s="102"/>
      <c r="B532" s="102"/>
      <c r="C532" s="107"/>
      <c r="D532" s="107"/>
      <c r="E532" s="107"/>
      <c r="F532" s="102"/>
      <c r="G532" s="107"/>
      <c r="H532" s="102"/>
      <c r="I532" s="102"/>
    </row>
    <row r="533" customFormat="false" ht="12.75" hidden="false" customHeight="false" outlineLevel="0" collapsed="false">
      <c r="A533" s="102"/>
      <c r="B533" s="102"/>
      <c r="C533" s="107"/>
      <c r="D533" s="107"/>
      <c r="E533" s="107"/>
      <c r="F533" s="102"/>
      <c r="G533" s="107"/>
      <c r="H533" s="102"/>
      <c r="I533" s="102"/>
    </row>
    <row r="534" customFormat="false" ht="12.75" hidden="false" customHeight="false" outlineLevel="0" collapsed="false">
      <c r="A534" s="102"/>
      <c r="B534" s="102"/>
      <c r="C534" s="107"/>
      <c r="D534" s="107"/>
      <c r="E534" s="107"/>
      <c r="F534" s="102"/>
      <c r="G534" s="107"/>
      <c r="H534" s="102"/>
      <c r="I534" s="102"/>
    </row>
    <row r="535" customFormat="false" ht="12.75" hidden="false" customHeight="false" outlineLevel="0" collapsed="false">
      <c r="A535" s="102"/>
      <c r="B535" s="102"/>
      <c r="C535" s="107"/>
      <c r="D535" s="107"/>
      <c r="E535" s="107"/>
      <c r="F535" s="102"/>
      <c r="G535" s="107"/>
      <c r="H535" s="102"/>
      <c r="I535" s="102"/>
    </row>
    <row r="536" customFormat="false" ht="12.75" hidden="false" customHeight="false" outlineLevel="0" collapsed="false">
      <c r="A536" s="102"/>
      <c r="B536" s="102"/>
      <c r="C536" s="107"/>
      <c r="D536" s="107"/>
      <c r="E536" s="107"/>
      <c r="F536" s="102"/>
      <c r="G536" s="107"/>
      <c r="H536" s="102"/>
      <c r="I536" s="102"/>
    </row>
    <row r="537" customFormat="false" ht="12.75" hidden="false" customHeight="false" outlineLevel="0" collapsed="false">
      <c r="A537" s="102"/>
      <c r="B537" s="102"/>
      <c r="C537" s="107"/>
      <c r="D537" s="107"/>
      <c r="E537" s="107"/>
      <c r="F537" s="102"/>
      <c r="G537" s="107"/>
      <c r="H537" s="102"/>
      <c r="I537" s="102"/>
    </row>
    <row r="538" customFormat="false" ht="12.75" hidden="false" customHeight="false" outlineLevel="0" collapsed="false">
      <c r="A538" s="102"/>
      <c r="B538" s="102"/>
      <c r="C538" s="107"/>
      <c r="D538" s="107"/>
      <c r="E538" s="107"/>
      <c r="F538" s="102"/>
      <c r="G538" s="107"/>
      <c r="H538" s="102"/>
      <c r="I538" s="102"/>
    </row>
    <row r="539" customFormat="false" ht="12.75" hidden="false" customHeight="false" outlineLevel="0" collapsed="false">
      <c r="A539" s="102"/>
      <c r="B539" s="102"/>
      <c r="C539" s="107"/>
      <c r="D539" s="107"/>
      <c r="E539" s="107"/>
      <c r="F539" s="102"/>
      <c r="G539" s="107"/>
      <c r="H539" s="102"/>
      <c r="I539" s="102"/>
    </row>
    <row r="540" customFormat="false" ht="12.75" hidden="false" customHeight="false" outlineLevel="0" collapsed="false">
      <c r="A540" s="102"/>
      <c r="B540" s="102"/>
      <c r="C540" s="107"/>
      <c r="D540" s="107"/>
      <c r="E540" s="107"/>
      <c r="F540" s="102"/>
      <c r="G540" s="107"/>
      <c r="H540" s="102"/>
      <c r="I540" s="102"/>
    </row>
    <row r="541" customFormat="false" ht="12.75" hidden="false" customHeight="false" outlineLevel="0" collapsed="false">
      <c r="A541" s="102"/>
      <c r="B541" s="102"/>
      <c r="C541" s="107"/>
      <c r="D541" s="107"/>
      <c r="E541" s="107"/>
      <c r="F541" s="102"/>
      <c r="G541" s="107"/>
      <c r="H541" s="102"/>
      <c r="I541" s="102"/>
    </row>
    <row r="542" customFormat="false" ht="12.75" hidden="false" customHeight="false" outlineLevel="0" collapsed="false">
      <c r="A542" s="102"/>
      <c r="B542" s="102"/>
      <c r="C542" s="107"/>
      <c r="D542" s="107"/>
      <c r="E542" s="107"/>
      <c r="F542" s="102"/>
      <c r="G542" s="107"/>
      <c r="H542" s="102"/>
      <c r="I542" s="102"/>
    </row>
    <row r="543" customFormat="false" ht="12.75" hidden="false" customHeight="false" outlineLevel="0" collapsed="false">
      <c r="A543" s="102"/>
      <c r="B543" s="102"/>
      <c r="C543" s="107"/>
      <c r="D543" s="107"/>
      <c r="E543" s="107"/>
      <c r="F543" s="102"/>
      <c r="G543" s="107"/>
      <c r="H543" s="102"/>
      <c r="I543" s="102"/>
    </row>
    <row r="544" customFormat="false" ht="12.75" hidden="false" customHeight="false" outlineLevel="0" collapsed="false">
      <c r="A544" s="102"/>
      <c r="B544" s="102"/>
      <c r="C544" s="107"/>
      <c r="D544" s="107"/>
      <c r="E544" s="107"/>
      <c r="F544" s="102"/>
      <c r="G544" s="107"/>
      <c r="H544" s="102"/>
      <c r="I544" s="102"/>
    </row>
    <row r="545" customFormat="false" ht="12.75" hidden="false" customHeight="false" outlineLevel="0" collapsed="false">
      <c r="A545" s="102"/>
      <c r="B545" s="102"/>
      <c r="C545" s="107"/>
      <c r="D545" s="107"/>
      <c r="E545" s="107"/>
      <c r="F545" s="102"/>
      <c r="G545" s="107"/>
      <c r="H545" s="102"/>
      <c r="I545" s="102"/>
    </row>
    <row r="546" customFormat="false" ht="12.75" hidden="false" customHeight="false" outlineLevel="0" collapsed="false">
      <c r="A546" s="102"/>
      <c r="B546" s="102"/>
      <c r="C546" s="107"/>
      <c r="D546" s="107"/>
      <c r="E546" s="107"/>
      <c r="F546" s="102"/>
      <c r="G546" s="107"/>
      <c r="H546" s="102"/>
      <c r="I546" s="102"/>
    </row>
    <row r="547" customFormat="false" ht="12.75" hidden="false" customHeight="false" outlineLevel="0" collapsed="false">
      <c r="A547" s="102"/>
      <c r="B547" s="102"/>
      <c r="C547" s="107"/>
      <c r="D547" s="107"/>
      <c r="E547" s="107"/>
      <c r="F547" s="102"/>
      <c r="G547" s="107"/>
      <c r="H547" s="102"/>
      <c r="I547" s="102"/>
    </row>
    <row r="548" customFormat="false" ht="12.75" hidden="false" customHeight="false" outlineLevel="0" collapsed="false">
      <c r="A548" s="102"/>
      <c r="B548" s="102"/>
      <c r="C548" s="107"/>
      <c r="D548" s="107"/>
      <c r="E548" s="107"/>
      <c r="F548" s="102"/>
      <c r="G548" s="107"/>
      <c r="H548" s="102"/>
      <c r="I548" s="102"/>
    </row>
    <row r="549" customFormat="false" ht="12.75" hidden="false" customHeight="false" outlineLevel="0" collapsed="false">
      <c r="A549" s="102"/>
      <c r="B549" s="102"/>
      <c r="C549" s="107"/>
      <c r="D549" s="107"/>
      <c r="E549" s="107"/>
      <c r="F549" s="102"/>
      <c r="G549" s="107"/>
      <c r="H549" s="102"/>
      <c r="I549" s="102"/>
    </row>
    <row r="550" customFormat="false" ht="12.75" hidden="false" customHeight="false" outlineLevel="0" collapsed="false">
      <c r="A550" s="102"/>
      <c r="B550" s="102"/>
      <c r="C550" s="107"/>
      <c r="D550" s="107"/>
      <c r="E550" s="107"/>
      <c r="F550" s="102"/>
      <c r="G550" s="107"/>
      <c r="H550" s="102"/>
      <c r="I550" s="102"/>
    </row>
    <row r="551" customFormat="false" ht="12.75" hidden="false" customHeight="false" outlineLevel="0" collapsed="false">
      <c r="A551" s="102"/>
      <c r="B551" s="102"/>
      <c r="C551" s="107"/>
      <c r="D551" s="107"/>
      <c r="E551" s="107"/>
      <c r="F551" s="102"/>
      <c r="G551" s="107"/>
      <c r="H551" s="102"/>
      <c r="I551" s="102"/>
    </row>
    <row r="552" customFormat="false" ht="12.75" hidden="false" customHeight="false" outlineLevel="0" collapsed="false">
      <c r="A552" s="102"/>
      <c r="B552" s="102"/>
      <c r="C552" s="107"/>
      <c r="D552" s="107"/>
      <c r="E552" s="107"/>
      <c r="F552" s="102"/>
      <c r="G552" s="107"/>
      <c r="H552" s="102"/>
      <c r="I552" s="102"/>
    </row>
    <row r="553" customFormat="false" ht="12.75" hidden="false" customHeight="false" outlineLevel="0" collapsed="false">
      <c r="A553" s="102"/>
      <c r="B553" s="102"/>
      <c r="C553" s="107"/>
      <c r="D553" s="107"/>
      <c r="E553" s="107"/>
      <c r="F553" s="102"/>
      <c r="G553" s="107"/>
      <c r="H553" s="102"/>
      <c r="I553" s="102"/>
    </row>
    <row r="554" customFormat="false" ht="12.75" hidden="false" customHeight="false" outlineLevel="0" collapsed="false">
      <c r="A554" s="102"/>
      <c r="B554" s="102"/>
      <c r="C554" s="107"/>
      <c r="D554" s="107"/>
      <c r="E554" s="107"/>
      <c r="F554" s="102"/>
      <c r="G554" s="107"/>
      <c r="H554" s="102"/>
      <c r="I554" s="102"/>
    </row>
    <row r="555" customFormat="false" ht="12.75" hidden="false" customHeight="false" outlineLevel="0" collapsed="false">
      <c r="A555" s="102"/>
      <c r="B555" s="102"/>
      <c r="C555" s="107"/>
      <c r="D555" s="107"/>
      <c r="E555" s="107"/>
      <c r="F555" s="102"/>
      <c r="G555" s="107"/>
      <c r="H555" s="102"/>
      <c r="I555" s="102"/>
    </row>
    <row r="556" customFormat="false" ht="12.75" hidden="false" customHeight="false" outlineLevel="0" collapsed="false">
      <c r="A556" s="102"/>
      <c r="B556" s="102"/>
      <c r="C556" s="107"/>
      <c r="D556" s="107"/>
      <c r="E556" s="107"/>
      <c r="F556" s="102"/>
      <c r="G556" s="107"/>
      <c r="H556" s="102"/>
      <c r="I556" s="102"/>
    </row>
    <row r="557" customFormat="false" ht="12.75" hidden="false" customHeight="false" outlineLevel="0" collapsed="false">
      <c r="A557" s="102"/>
      <c r="B557" s="102"/>
      <c r="C557" s="107"/>
      <c r="D557" s="107"/>
      <c r="E557" s="107"/>
      <c r="F557" s="102"/>
      <c r="G557" s="107"/>
      <c r="H557" s="102"/>
      <c r="I557" s="102"/>
    </row>
    <row r="558" customFormat="false" ht="12.75" hidden="false" customHeight="false" outlineLevel="0" collapsed="false">
      <c r="A558" s="102"/>
      <c r="B558" s="102"/>
      <c r="C558" s="107"/>
      <c r="D558" s="107"/>
      <c r="E558" s="107"/>
      <c r="F558" s="102"/>
      <c r="G558" s="107"/>
      <c r="H558" s="102"/>
      <c r="I558" s="102"/>
    </row>
    <row r="559" customFormat="false" ht="12.75" hidden="false" customHeight="false" outlineLevel="0" collapsed="false">
      <c r="A559" s="102"/>
      <c r="B559" s="102"/>
      <c r="C559" s="107"/>
      <c r="D559" s="107"/>
      <c r="E559" s="107"/>
      <c r="F559" s="102"/>
      <c r="G559" s="107"/>
      <c r="H559" s="102"/>
      <c r="I559" s="102"/>
    </row>
    <row r="560" customFormat="false" ht="12.75" hidden="false" customHeight="false" outlineLevel="0" collapsed="false">
      <c r="A560" s="102"/>
      <c r="B560" s="102"/>
      <c r="C560" s="107"/>
      <c r="D560" s="107"/>
      <c r="E560" s="107"/>
      <c r="F560" s="102"/>
      <c r="G560" s="107"/>
      <c r="H560" s="102"/>
      <c r="I560" s="102"/>
    </row>
    <row r="561" customFormat="false" ht="12.75" hidden="false" customHeight="false" outlineLevel="0" collapsed="false">
      <c r="A561" s="102"/>
      <c r="B561" s="102"/>
      <c r="C561" s="107"/>
      <c r="D561" s="107"/>
      <c r="E561" s="107"/>
      <c r="F561" s="102"/>
      <c r="G561" s="107"/>
      <c r="H561" s="102"/>
      <c r="I561" s="102"/>
    </row>
    <row r="562" customFormat="false" ht="12.75" hidden="false" customHeight="false" outlineLevel="0" collapsed="false">
      <c r="A562" s="102"/>
      <c r="B562" s="102"/>
      <c r="C562" s="107"/>
      <c r="D562" s="107"/>
      <c r="E562" s="107"/>
      <c r="F562" s="102"/>
      <c r="G562" s="107"/>
      <c r="H562" s="102"/>
      <c r="I562" s="102"/>
    </row>
    <row r="563" customFormat="false" ht="12.75" hidden="false" customHeight="false" outlineLevel="0" collapsed="false">
      <c r="A563" s="102"/>
      <c r="B563" s="102"/>
      <c r="C563" s="107"/>
      <c r="D563" s="107"/>
      <c r="E563" s="107"/>
      <c r="F563" s="102"/>
      <c r="G563" s="107"/>
      <c r="H563" s="102"/>
      <c r="I563" s="102"/>
    </row>
    <row r="564" customFormat="false" ht="12.75" hidden="false" customHeight="false" outlineLevel="0" collapsed="false">
      <c r="A564" s="102"/>
      <c r="B564" s="102"/>
      <c r="C564" s="107"/>
      <c r="D564" s="107"/>
      <c r="E564" s="107"/>
      <c r="F564" s="102"/>
      <c r="G564" s="107"/>
      <c r="H564" s="102"/>
      <c r="I564" s="102"/>
    </row>
    <row r="565" customFormat="false" ht="12.75" hidden="false" customHeight="false" outlineLevel="0" collapsed="false">
      <c r="A565" s="102"/>
      <c r="B565" s="102"/>
      <c r="C565" s="107"/>
      <c r="D565" s="107"/>
      <c r="E565" s="107"/>
      <c r="F565" s="102"/>
      <c r="G565" s="107"/>
      <c r="H565" s="102"/>
      <c r="I565" s="102"/>
    </row>
    <row r="566" customFormat="false" ht="12.75" hidden="false" customHeight="false" outlineLevel="0" collapsed="false">
      <c r="A566" s="102"/>
      <c r="B566" s="102"/>
      <c r="C566" s="107"/>
      <c r="D566" s="107"/>
      <c r="E566" s="107"/>
      <c r="F566" s="102"/>
      <c r="G566" s="107"/>
      <c r="H566" s="102"/>
      <c r="I566" s="102"/>
    </row>
    <row r="567" customFormat="false" ht="12.75" hidden="false" customHeight="false" outlineLevel="0" collapsed="false">
      <c r="A567" s="102"/>
      <c r="B567" s="102"/>
      <c r="C567" s="107"/>
      <c r="D567" s="107"/>
      <c r="E567" s="107"/>
      <c r="F567" s="102"/>
      <c r="G567" s="107"/>
      <c r="H567" s="102"/>
      <c r="I567" s="102"/>
    </row>
    <row r="568" customFormat="false" ht="12.75" hidden="false" customHeight="false" outlineLevel="0" collapsed="false">
      <c r="A568" s="102"/>
      <c r="B568" s="102"/>
      <c r="C568" s="107"/>
      <c r="D568" s="107"/>
      <c r="E568" s="107"/>
      <c r="F568" s="102"/>
      <c r="G568" s="107"/>
      <c r="H568" s="102"/>
      <c r="I568" s="102"/>
    </row>
    <row r="569" customFormat="false" ht="12.75" hidden="false" customHeight="false" outlineLevel="0" collapsed="false">
      <c r="A569" s="102"/>
      <c r="B569" s="102"/>
      <c r="C569" s="107"/>
      <c r="D569" s="107"/>
      <c r="E569" s="107"/>
      <c r="F569" s="102"/>
      <c r="G569" s="107"/>
      <c r="H569" s="102"/>
      <c r="I569" s="102"/>
    </row>
    <row r="570" customFormat="false" ht="12.75" hidden="false" customHeight="false" outlineLevel="0" collapsed="false">
      <c r="A570" s="102"/>
      <c r="B570" s="102"/>
      <c r="C570" s="107"/>
      <c r="D570" s="107"/>
      <c r="E570" s="107"/>
      <c r="F570" s="102"/>
      <c r="G570" s="107"/>
      <c r="H570" s="102"/>
      <c r="I570" s="102"/>
    </row>
    <row r="571" customFormat="false" ht="12.75" hidden="false" customHeight="false" outlineLevel="0" collapsed="false">
      <c r="A571" s="102"/>
      <c r="B571" s="102"/>
      <c r="C571" s="107"/>
      <c r="D571" s="107"/>
      <c r="E571" s="107"/>
      <c r="F571" s="102"/>
      <c r="G571" s="107"/>
      <c r="H571" s="102"/>
      <c r="I571" s="102"/>
    </row>
  </sheetData>
  <mergeCells count="8">
    <mergeCell ref="D1:J1"/>
    <mergeCell ref="D2:J2"/>
    <mergeCell ref="A4:I4"/>
    <mergeCell ref="A5:I5"/>
    <mergeCell ref="D445:F445"/>
    <mergeCell ref="D446:F446"/>
    <mergeCell ref="D447:F447"/>
    <mergeCell ref="D452:F452"/>
  </mergeCells>
  <printOptions headings="false" gridLines="false" gridLinesSet="true" horizontalCentered="true" verticalCentered="false"/>
  <pageMargins left="0.2" right="0.2" top="0.2" bottom="0.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7" activeCellId="0" sqref="D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0" width="29.87"/>
    <col collapsed="false" customWidth="true" hidden="false" outlineLevel="0" max="3" min="3" style="108" width="12.62"/>
    <col collapsed="false" customWidth="true" hidden="false" outlineLevel="0" max="4" min="4" style="108" width="17.87"/>
    <col collapsed="false" customWidth="true" hidden="false" outlineLevel="0" max="5" min="5" style="108" width="9.99"/>
    <col collapsed="false" customWidth="true" hidden="false" outlineLevel="0" max="6" min="6" style="0" width="18.49"/>
    <col collapsed="false" customWidth="true" hidden="false" outlineLevel="0" max="7" min="7" style="108" width="12.86"/>
    <col collapsed="false" customWidth="true" hidden="false" outlineLevel="0" max="8" min="8" style="109" width="10.49"/>
    <col collapsed="false" customWidth="true" hidden="false" outlineLevel="0" max="9" min="9" style="108" width="13.99"/>
  </cols>
  <sheetData>
    <row r="1" customFormat="false" ht="32.25" hidden="false" customHeight="true" outlineLevel="0" collapsed="false">
      <c r="B1" s="110" t="s">
        <v>1160</v>
      </c>
    </row>
    <row r="2" customFormat="false" ht="31.5" hidden="false" customHeight="false" outlineLevel="0" collapsed="false">
      <c r="A2" s="111" t="s">
        <v>6</v>
      </c>
      <c r="B2" s="112" t="s">
        <v>423</v>
      </c>
      <c r="C2" s="112" t="s">
        <v>424</v>
      </c>
      <c r="D2" s="112" t="s">
        <v>9</v>
      </c>
      <c r="E2" s="112" t="s">
        <v>10</v>
      </c>
      <c r="F2" s="112" t="s">
        <v>425</v>
      </c>
      <c r="G2" s="112" t="s">
        <v>426</v>
      </c>
      <c r="H2" s="113" t="s">
        <v>427</v>
      </c>
      <c r="I2" s="114" t="s">
        <v>428</v>
      </c>
    </row>
    <row r="3" customFormat="false" ht="14.25" hidden="false" customHeight="true" outlineLevel="0" collapsed="false">
      <c r="A3" s="115" t="n">
        <v>1</v>
      </c>
      <c r="B3" s="116" t="s">
        <v>35</v>
      </c>
      <c r="C3" s="115" t="s">
        <v>435</v>
      </c>
      <c r="D3" s="115" t="s">
        <v>36</v>
      </c>
      <c r="E3" s="115" t="s">
        <v>37</v>
      </c>
      <c r="F3" s="116" t="s">
        <v>38</v>
      </c>
      <c r="G3" s="115" t="n">
        <v>13</v>
      </c>
      <c r="H3" s="117" t="s">
        <v>436</v>
      </c>
      <c r="I3" s="115" t="s">
        <v>20</v>
      </c>
    </row>
    <row r="4" customFormat="false" ht="21" hidden="false" customHeight="true" outlineLevel="0" collapsed="false">
      <c r="A4" s="115" t="n">
        <v>2</v>
      </c>
      <c r="B4" s="116" t="s">
        <v>76</v>
      </c>
      <c r="C4" s="115" t="s">
        <v>451</v>
      </c>
      <c r="D4" s="115" t="s">
        <v>77</v>
      </c>
      <c r="E4" s="115" t="s">
        <v>45</v>
      </c>
      <c r="F4" s="116" t="s">
        <v>38</v>
      </c>
      <c r="G4" s="115" t="n">
        <v>9.5</v>
      </c>
      <c r="H4" s="117" t="s">
        <v>1161</v>
      </c>
      <c r="I4" s="115" t="s">
        <v>20</v>
      </c>
    </row>
    <row r="5" customFormat="false" ht="15.75" hidden="false" customHeight="false" outlineLevel="0" collapsed="false">
      <c r="A5" s="115" t="n">
        <v>3</v>
      </c>
      <c r="B5" s="116" t="s">
        <v>142</v>
      </c>
      <c r="C5" s="115" t="s">
        <v>550</v>
      </c>
      <c r="D5" s="115" t="s">
        <v>143</v>
      </c>
      <c r="E5" s="115" t="s">
        <v>23</v>
      </c>
      <c r="F5" s="116" t="s">
        <v>38</v>
      </c>
      <c r="G5" s="115" t="n">
        <v>8.5</v>
      </c>
      <c r="H5" s="117" t="s">
        <v>1161</v>
      </c>
      <c r="I5" s="115" t="s">
        <v>20</v>
      </c>
    </row>
    <row r="6" customFormat="false" ht="15.75" hidden="false" customHeight="false" outlineLevel="0" collapsed="false">
      <c r="A6" s="115" t="n">
        <v>4</v>
      </c>
      <c r="B6" s="116" t="s">
        <v>339</v>
      </c>
      <c r="C6" s="115" t="s">
        <v>818</v>
      </c>
      <c r="D6" s="115" t="s">
        <v>277</v>
      </c>
      <c r="E6" s="115" t="s">
        <v>45</v>
      </c>
      <c r="F6" s="116" t="s">
        <v>38</v>
      </c>
      <c r="G6" s="115" t="n">
        <v>11</v>
      </c>
      <c r="H6" s="117" t="s">
        <v>436</v>
      </c>
      <c r="I6" s="115" t="s">
        <v>20</v>
      </c>
    </row>
    <row r="7" customFormat="false" ht="15.75" hidden="false" customHeight="false" outlineLevel="0" collapsed="false">
      <c r="A7" s="115" t="n">
        <v>5</v>
      </c>
      <c r="B7" s="116" t="s">
        <v>349</v>
      </c>
      <c r="C7" s="115" t="s">
        <v>824</v>
      </c>
      <c r="D7" s="115" t="s">
        <v>115</v>
      </c>
      <c r="E7" s="115" t="s">
        <v>17</v>
      </c>
      <c r="F7" s="116" t="s">
        <v>38</v>
      </c>
      <c r="G7" s="115" t="n">
        <v>10</v>
      </c>
      <c r="H7" s="117" t="s">
        <v>1162</v>
      </c>
      <c r="I7" s="115" t="s">
        <v>20</v>
      </c>
    </row>
    <row r="8" customFormat="false" ht="15.75" hidden="false" customHeight="false" outlineLevel="0" collapsed="false">
      <c r="A8" s="115" t="n">
        <v>6</v>
      </c>
      <c r="B8" s="116" t="s">
        <v>352</v>
      </c>
      <c r="C8" s="115" t="s">
        <v>826</v>
      </c>
      <c r="D8" s="115" t="s">
        <v>83</v>
      </c>
      <c r="E8" s="115" t="s">
        <v>17</v>
      </c>
      <c r="F8" s="116" t="s">
        <v>38</v>
      </c>
      <c r="G8" s="115" t="n">
        <v>9.75</v>
      </c>
      <c r="H8" s="117" t="s">
        <v>1161</v>
      </c>
      <c r="I8" s="115" t="s">
        <v>20</v>
      </c>
    </row>
    <row r="9" customFormat="false" ht="15.75" hidden="false" customHeight="false" outlineLevel="0" collapsed="false">
      <c r="A9" s="115" t="n">
        <v>7</v>
      </c>
      <c r="B9" s="116" t="s">
        <v>355</v>
      </c>
      <c r="C9" s="115" t="s">
        <v>829</v>
      </c>
      <c r="D9" s="115" t="s">
        <v>356</v>
      </c>
      <c r="E9" s="115" t="s">
        <v>45</v>
      </c>
      <c r="F9" s="116" t="s">
        <v>38</v>
      </c>
      <c r="G9" s="115" t="n">
        <v>9.25</v>
      </c>
      <c r="H9" s="117" t="s">
        <v>1161</v>
      </c>
      <c r="I9" s="115" t="s">
        <v>20</v>
      </c>
    </row>
    <row r="10" customFormat="false" ht="15.75" hidden="false" customHeight="false" outlineLevel="0" collapsed="false">
      <c r="A10" s="115" t="n">
        <v>8</v>
      </c>
      <c r="B10" s="116" t="s">
        <v>357</v>
      </c>
      <c r="C10" s="115" t="s">
        <v>830</v>
      </c>
      <c r="D10" s="115" t="s">
        <v>358</v>
      </c>
      <c r="E10" s="115" t="s">
        <v>17</v>
      </c>
      <c r="F10" s="116" t="s">
        <v>38</v>
      </c>
      <c r="G10" s="115" t="n">
        <v>9</v>
      </c>
      <c r="H10" s="117" t="s">
        <v>1161</v>
      </c>
      <c r="I10" s="115" t="s">
        <v>20</v>
      </c>
    </row>
    <row r="11" customFormat="false" ht="15.75" hidden="false" customHeight="false" outlineLevel="0" collapsed="false">
      <c r="A11" s="115" t="n">
        <v>9</v>
      </c>
      <c r="B11" s="116" t="s">
        <v>378</v>
      </c>
      <c r="C11" s="115" t="s">
        <v>1092</v>
      </c>
      <c r="D11" s="115" t="s">
        <v>255</v>
      </c>
      <c r="E11" s="115" t="s">
        <v>49</v>
      </c>
      <c r="F11" s="116" t="s">
        <v>38</v>
      </c>
      <c r="G11" s="115" t="n">
        <v>62</v>
      </c>
      <c r="H11" s="117" t="s">
        <v>1162</v>
      </c>
      <c r="I11" s="115" t="s">
        <v>20</v>
      </c>
    </row>
    <row r="12" customFormat="false" ht="15.75" hidden="false" customHeight="false" outlineLevel="0" collapsed="false">
      <c r="A12" s="115" t="n">
        <v>10</v>
      </c>
      <c r="B12" s="116" t="s">
        <v>390</v>
      </c>
      <c r="C12" s="115" t="s">
        <v>1104</v>
      </c>
      <c r="D12" s="115" t="s">
        <v>139</v>
      </c>
      <c r="E12" s="115" t="s">
        <v>49</v>
      </c>
      <c r="F12" s="116" t="s">
        <v>38</v>
      </c>
      <c r="G12" s="115" t="n">
        <v>54</v>
      </c>
      <c r="H12" s="117" t="s">
        <v>1162</v>
      </c>
      <c r="I12" s="115" t="s">
        <v>20</v>
      </c>
    </row>
    <row r="13" customFormat="false" ht="15.75" hidden="false" customHeight="false" outlineLevel="0" collapsed="false">
      <c r="A13" s="118"/>
      <c r="B13" s="119"/>
      <c r="C13" s="118"/>
      <c r="D13" s="118"/>
      <c r="E13" s="118"/>
      <c r="F13" s="119"/>
      <c r="G13" s="118"/>
      <c r="H13" s="120"/>
      <c r="I13" s="118"/>
    </row>
    <row r="14" customFormat="false" ht="15.75" hidden="false" customHeight="false" outlineLevel="0" collapsed="false">
      <c r="G14" s="121" t="s">
        <v>1163</v>
      </c>
      <c r="H14" s="109" t="n">
        <f aca="false">COUNTIF($H$3:$H$12,"KK")</f>
        <v>2</v>
      </c>
    </row>
    <row r="15" customFormat="false" ht="15.75" hidden="false" customHeight="false" outlineLevel="0" collapsed="false">
      <c r="G15" s="121" t="s">
        <v>1164</v>
      </c>
      <c r="H15" s="109" t="n">
        <f aca="false">COUNTIF($H$3:$H$12,"HSG")</f>
        <v>3</v>
      </c>
    </row>
    <row r="16" customFormat="false" ht="15.75" hidden="false" customHeight="false" outlineLevel="0" collapsed="false">
      <c r="G16" s="121" t="s">
        <v>1159</v>
      </c>
      <c r="H16" s="122" t="n">
        <f aca="false">SUM(H14:H15)</f>
        <v>5</v>
      </c>
    </row>
    <row r="17" customFormat="false" ht="16.5" hidden="false" customHeight="false" outlineLevel="0" collapsed="false">
      <c r="B17" s="110" t="s">
        <v>1165</v>
      </c>
    </row>
    <row r="18" customFormat="false" ht="34.5" hidden="false" customHeight="true" outlineLevel="0" collapsed="false">
      <c r="A18" s="123" t="s">
        <v>6</v>
      </c>
      <c r="B18" s="124" t="s">
        <v>423</v>
      </c>
      <c r="C18" s="124" t="s">
        <v>424</v>
      </c>
      <c r="D18" s="124" t="s">
        <v>9</v>
      </c>
      <c r="E18" s="124" t="s">
        <v>10</v>
      </c>
      <c r="F18" s="124" t="s">
        <v>425</v>
      </c>
      <c r="G18" s="124" t="s">
        <v>426</v>
      </c>
      <c r="H18" s="113" t="s">
        <v>427</v>
      </c>
      <c r="I18" s="125" t="s">
        <v>428</v>
      </c>
    </row>
    <row r="19" customFormat="false" ht="16.5" hidden="false" customHeight="false" outlineLevel="0" collapsed="false">
      <c r="A19" s="126" t="n">
        <v>9</v>
      </c>
      <c r="B19" s="127" t="s">
        <v>43</v>
      </c>
      <c r="C19" s="117" t="s">
        <v>438</v>
      </c>
      <c r="D19" s="117" t="s">
        <v>44</v>
      </c>
      <c r="E19" s="117" t="s">
        <v>45</v>
      </c>
      <c r="F19" s="127" t="s">
        <v>46</v>
      </c>
      <c r="G19" s="117" t="n">
        <v>12.5</v>
      </c>
      <c r="H19" s="117" t="s">
        <v>436</v>
      </c>
      <c r="I19" s="128" t="s">
        <v>20</v>
      </c>
    </row>
    <row r="20" customFormat="false" ht="16.5" hidden="false" customHeight="false" outlineLevel="0" collapsed="false">
      <c r="A20" s="126" t="n">
        <v>14</v>
      </c>
      <c r="B20" s="127" t="s">
        <v>58</v>
      </c>
      <c r="C20" s="117" t="s">
        <v>443</v>
      </c>
      <c r="D20" s="117" t="s">
        <v>59</v>
      </c>
      <c r="E20" s="117" t="s">
        <v>45</v>
      </c>
      <c r="F20" s="127" t="s">
        <v>46</v>
      </c>
      <c r="G20" s="117" t="n">
        <v>11.5</v>
      </c>
      <c r="H20" s="117" t="s">
        <v>1162</v>
      </c>
      <c r="I20" s="128" t="s">
        <v>20</v>
      </c>
    </row>
    <row r="21" customFormat="false" ht="16.5" hidden="false" customHeight="false" outlineLevel="0" collapsed="false">
      <c r="A21" s="126" t="n">
        <v>16</v>
      </c>
      <c r="B21" s="127" t="s">
        <v>62</v>
      </c>
      <c r="C21" s="117" t="s">
        <v>445</v>
      </c>
      <c r="D21" s="117" t="s">
        <v>63</v>
      </c>
      <c r="E21" s="117" t="s">
        <v>23</v>
      </c>
      <c r="F21" s="127" t="s">
        <v>46</v>
      </c>
      <c r="G21" s="117" t="n">
        <v>10.5</v>
      </c>
      <c r="H21" s="117" t="s">
        <v>1162</v>
      </c>
      <c r="I21" s="128" t="s">
        <v>20</v>
      </c>
    </row>
    <row r="22" customFormat="false" ht="16.5" hidden="false" customHeight="false" outlineLevel="0" collapsed="false">
      <c r="A22" s="126" t="n">
        <v>21</v>
      </c>
      <c r="B22" s="127" t="s">
        <v>74</v>
      </c>
      <c r="C22" s="117" t="s">
        <v>450</v>
      </c>
      <c r="D22" s="117" t="s">
        <v>75</v>
      </c>
      <c r="E22" s="117" t="s">
        <v>45</v>
      </c>
      <c r="F22" s="127" t="s">
        <v>46</v>
      </c>
      <c r="G22" s="117" t="n">
        <v>9.75</v>
      </c>
      <c r="H22" s="117" t="s">
        <v>1161</v>
      </c>
      <c r="I22" s="128" t="s">
        <v>20</v>
      </c>
    </row>
    <row r="23" customFormat="false" ht="16.5" hidden="false" customHeight="false" outlineLevel="0" collapsed="false">
      <c r="A23" s="126" t="n">
        <v>7</v>
      </c>
      <c r="B23" s="127" t="s">
        <v>97</v>
      </c>
      <c r="C23" s="117" t="s">
        <v>526</v>
      </c>
      <c r="D23" s="117" t="s">
        <v>98</v>
      </c>
      <c r="E23" s="117" t="s">
        <v>72</v>
      </c>
      <c r="F23" s="127" t="s">
        <v>46</v>
      </c>
      <c r="G23" s="117" t="n">
        <v>11</v>
      </c>
      <c r="H23" s="129" t="s">
        <v>436</v>
      </c>
      <c r="I23" s="130" t="s">
        <v>20</v>
      </c>
    </row>
    <row r="24" customFormat="false" ht="16.5" hidden="false" customHeight="false" outlineLevel="0" collapsed="false">
      <c r="A24" s="126" t="n">
        <v>8</v>
      </c>
      <c r="B24" s="127" t="s">
        <v>99</v>
      </c>
      <c r="C24" s="117" t="s">
        <v>527</v>
      </c>
      <c r="D24" s="117" t="s">
        <v>100</v>
      </c>
      <c r="E24" s="117" t="s">
        <v>23</v>
      </c>
      <c r="F24" s="127" t="s">
        <v>46</v>
      </c>
      <c r="G24" s="117" t="n">
        <v>11</v>
      </c>
      <c r="H24" s="129" t="s">
        <v>436</v>
      </c>
      <c r="I24" s="130" t="s">
        <v>20</v>
      </c>
    </row>
    <row r="25" customFormat="false" ht="16.5" hidden="false" customHeight="false" outlineLevel="0" collapsed="false">
      <c r="A25" s="126" t="n">
        <v>13</v>
      </c>
      <c r="B25" s="127" t="s">
        <v>108</v>
      </c>
      <c r="C25" s="117" t="s">
        <v>532</v>
      </c>
      <c r="D25" s="117" t="s">
        <v>109</v>
      </c>
      <c r="E25" s="117" t="s">
        <v>72</v>
      </c>
      <c r="F25" s="127" t="s">
        <v>46</v>
      </c>
      <c r="G25" s="117" t="n">
        <v>10</v>
      </c>
      <c r="H25" s="129" t="s">
        <v>1162</v>
      </c>
      <c r="I25" s="130" t="s">
        <v>20</v>
      </c>
    </row>
    <row r="26" customFormat="false" ht="16.5" hidden="false" customHeight="false" outlineLevel="0" collapsed="false">
      <c r="A26" s="126" t="n">
        <v>27</v>
      </c>
      <c r="B26" s="127" t="s">
        <v>134</v>
      </c>
      <c r="C26" s="117" t="s">
        <v>546</v>
      </c>
      <c r="D26" s="117" t="s">
        <v>135</v>
      </c>
      <c r="E26" s="117" t="s">
        <v>37</v>
      </c>
      <c r="F26" s="127" t="s">
        <v>46</v>
      </c>
      <c r="G26" s="117" t="n">
        <v>8.5</v>
      </c>
      <c r="H26" s="129" t="s">
        <v>1161</v>
      </c>
      <c r="I26" s="130" t="s">
        <v>20</v>
      </c>
    </row>
    <row r="27" customFormat="false" ht="16.5" hidden="false" customHeight="false" outlineLevel="0" collapsed="false">
      <c r="A27" s="117" t="n">
        <v>22</v>
      </c>
      <c r="B27" s="127" t="s">
        <v>270</v>
      </c>
      <c r="C27" s="117" t="s">
        <v>638</v>
      </c>
      <c r="D27" s="117" t="s">
        <v>213</v>
      </c>
      <c r="E27" s="117" t="s">
        <v>37</v>
      </c>
      <c r="F27" s="127" t="s">
        <v>46</v>
      </c>
      <c r="G27" s="117" t="n">
        <v>16.5</v>
      </c>
      <c r="H27" s="129" t="s">
        <v>1162</v>
      </c>
      <c r="I27" s="131" t="s">
        <v>20</v>
      </c>
    </row>
    <row r="28" customFormat="false" ht="16.5" hidden="false" customHeight="false" outlineLevel="0" collapsed="false">
      <c r="A28" s="117" t="n">
        <v>25</v>
      </c>
      <c r="B28" s="127" t="s">
        <v>274</v>
      </c>
      <c r="C28" s="117" t="s">
        <v>641</v>
      </c>
      <c r="D28" s="117" t="s">
        <v>275</v>
      </c>
      <c r="E28" s="117" t="s">
        <v>23</v>
      </c>
      <c r="F28" s="127" t="s">
        <v>46</v>
      </c>
      <c r="G28" s="117" t="n">
        <v>14.75</v>
      </c>
      <c r="H28" s="129" t="s">
        <v>1162</v>
      </c>
      <c r="I28" s="131" t="s">
        <v>20</v>
      </c>
    </row>
    <row r="29" customFormat="false" ht="16.5" hidden="false" customHeight="false" outlineLevel="0" collapsed="false">
      <c r="A29" s="117" t="n">
        <v>4</v>
      </c>
      <c r="B29" s="127" t="s">
        <v>101</v>
      </c>
      <c r="C29" s="117" t="s">
        <v>704</v>
      </c>
      <c r="D29" s="117" t="s">
        <v>285</v>
      </c>
      <c r="E29" s="117" t="s">
        <v>45</v>
      </c>
      <c r="F29" s="127" t="s">
        <v>46</v>
      </c>
      <c r="G29" s="117" t="n">
        <v>19.8</v>
      </c>
      <c r="H29" s="129" t="n">
        <v>1</v>
      </c>
      <c r="I29" s="130" t="s">
        <v>20</v>
      </c>
    </row>
    <row r="30" customFormat="false" ht="16.5" hidden="false" customHeight="false" outlineLevel="0" collapsed="false">
      <c r="A30" s="117" t="n">
        <v>5</v>
      </c>
      <c r="B30" s="127" t="s">
        <v>286</v>
      </c>
      <c r="C30" s="117" t="s">
        <v>705</v>
      </c>
      <c r="D30" s="117" t="s">
        <v>287</v>
      </c>
      <c r="E30" s="117" t="s">
        <v>72</v>
      </c>
      <c r="F30" s="127" t="s">
        <v>46</v>
      </c>
      <c r="G30" s="117" t="n">
        <v>19.5</v>
      </c>
      <c r="H30" s="129" t="n">
        <v>2</v>
      </c>
      <c r="I30" s="130" t="s">
        <v>20</v>
      </c>
    </row>
    <row r="31" customFormat="false" ht="16.5" hidden="false" customHeight="false" outlineLevel="0" collapsed="false">
      <c r="A31" s="117" t="n">
        <v>6</v>
      </c>
      <c r="B31" s="127" t="s">
        <v>288</v>
      </c>
      <c r="C31" s="117" t="s">
        <v>706</v>
      </c>
      <c r="D31" s="117" t="s">
        <v>289</v>
      </c>
      <c r="E31" s="117" t="s">
        <v>45</v>
      </c>
      <c r="F31" s="127" t="s">
        <v>46</v>
      </c>
      <c r="G31" s="117" t="n">
        <v>19</v>
      </c>
      <c r="H31" s="129" t="n">
        <v>2</v>
      </c>
      <c r="I31" s="130" t="s">
        <v>20</v>
      </c>
    </row>
    <row r="32" customFormat="false" ht="16.5" hidden="false" customHeight="false" outlineLevel="0" collapsed="false">
      <c r="A32" s="117" t="n">
        <v>12</v>
      </c>
      <c r="B32" s="127" t="s">
        <v>300</v>
      </c>
      <c r="C32" s="117" t="s">
        <v>712</v>
      </c>
      <c r="D32" s="117" t="s">
        <v>275</v>
      </c>
      <c r="E32" s="117" t="s">
        <v>45</v>
      </c>
      <c r="F32" s="127" t="s">
        <v>46</v>
      </c>
      <c r="G32" s="117" t="n">
        <v>16.8</v>
      </c>
      <c r="H32" s="129" t="s">
        <v>436</v>
      </c>
      <c r="I32" s="130" t="s">
        <v>20</v>
      </c>
    </row>
    <row r="33" customFormat="false" ht="16.5" hidden="false" customHeight="false" outlineLevel="0" collapsed="false">
      <c r="A33" s="117" t="n">
        <v>13</v>
      </c>
      <c r="B33" s="127" t="s">
        <v>301</v>
      </c>
      <c r="C33" s="117" t="s">
        <v>713</v>
      </c>
      <c r="D33" s="117" t="s">
        <v>302</v>
      </c>
      <c r="E33" s="117" t="s">
        <v>17</v>
      </c>
      <c r="F33" s="127" t="s">
        <v>46</v>
      </c>
      <c r="G33" s="117" t="n">
        <v>16.5</v>
      </c>
      <c r="H33" s="129" t="s">
        <v>436</v>
      </c>
      <c r="I33" s="130" t="s">
        <v>20</v>
      </c>
    </row>
    <row r="34" customFormat="false" ht="16.5" hidden="false" customHeight="false" outlineLevel="0" collapsed="false">
      <c r="A34" s="117" t="n">
        <v>16</v>
      </c>
      <c r="B34" s="127" t="s">
        <v>306</v>
      </c>
      <c r="C34" s="117" t="s">
        <v>716</v>
      </c>
      <c r="D34" s="117" t="s">
        <v>307</v>
      </c>
      <c r="E34" s="117" t="s">
        <v>45</v>
      </c>
      <c r="F34" s="127" t="s">
        <v>46</v>
      </c>
      <c r="G34" s="117" t="n">
        <v>15.5</v>
      </c>
      <c r="H34" s="129" t="s">
        <v>1162</v>
      </c>
      <c r="I34" s="130" t="s">
        <v>20</v>
      </c>
    </row>
    <row r="35" customFormat="false" ht="16.5" hidden="false" customHeight="false" outlineLevel="0" collapsed="false">
      <c r="A35" s="117" t="n">
        <v>18</v>
      </c>
      <c r="B35" s="127" t="s">
        <v>310</v>
      </c>
      <c r="C35" s="117" t="s">
        <v>718</v>
      </c>
      <c r="D35" s="117" t="s">
        <v>155</v>
      </c>
      <c r="E35" s="117" t="s">
        <v>33</v>
      </c>
      <c r="F35" s="127" t="s">
        <v>46</v>
      </c>
      <c r="G35" s="117" t="n">
        <v>15.5</v>
      </c>
      <c r="H35" s="129" t="s">
        <v>1162</v>
      </c>
      <c r="I35" s="130" t="s">
        <v>20</v>
      </c>
    </row>
    <row r="36" customFormat="false" ht="16.5" hidden="false" customHeight="false" outlineLevel="0" collapsed="false">
      <c r="A36" s="117" t="n">
        <v>20</v>
      </c>
      <c r="B36" s="127" t="s">
        <v>313</v>
      </c>
      <c r="C36" s="117" t="s">
        <v>720</v>
      </c>
      <c r="D36" s="117" t="s">
        <v>314</v>
      </c>
      <c r="E36" s="117" t="s">
        <v>33</v>
      </c>
      <c r="F36" s="127" t="s">
        <v>46</v>
      </c>
      <c r="G36" s="117" t="n">
        <v>15.5</v>
      </c>
      <c r="H36" s="129" t="s">
        <v>1162</v>
      </c>
      <c r="I36" s="130" t="s">
        <v>20</v>
      </c>
    </row>
    <row r="37" customFormat="false" ht="16.5" hidden="false" customHeight="false" outlineLevel="0" collapsed="false">
      <c r="A37" s="117" t="n">
        <v>22</v>
      </c>
      <c r="B37" s="127" t="s">
        <v>317</v>
      </c>
      <c r="C37" s="117" t="s">
        <v>722</v>
      </c>
      <c r="D37" s="117" t="s">
        <v>61</v>
      </c>
      <c r="E37" s="117" t="s">
        <v>37</v>
      </c>
      <c r="F37" s="127" t="s">
        <v>46</v>
      </c>
      <c r="G37" s="117" t="n">
        <v>15.3</v>
      </c>
      <c r="H37" s="129" t="s">
        <v>1162</v>
      </c>
      <c r="I37" s="130" t="s">
        <v>20</v>
      </c>
    </row>
    <row r="38" customFormat="false" ht="16.5" hidden="false" customHeight="false" outlineLevel="0" collapsed="false">
      <c r="A38" s="117" t="n">
        <v>11</v>
      </c>
      <c r="B38" s="127" t="s">
        <v>337</v>
      </c>
      <c r="C38" s="117" t="s">
        <v>817</v>
      </c>
      <c r="D38" s="117" t="s">
        <v>338</v>
      </c>
      <c r="E38" s="117" t="s">
        <v>45</v>
      </c>
      <c r="F38" s="127" t="s">
        <v>46</v>
      </c>
      <c r="G38" s="117" t="n">
        <v>11.25</v>
      </c>
      <c r="H38" s="129" t="s">
        <v>436</v>
      </c>
      <c r="I38" s="128" t="s">
        <v>20</v>
      </c>
    </row>
    <row r="39" customFormat="false" ht="16.5" hidden="false" customHeight="false" outlineLevel="0" collapsed="false">
      <c r="A39" s="117" t="n">
        <v>16</v>
      </c>
      <c r="B39" s="127" t="s">
        <v>345</v>
      </c>
      <c r="C39" s="117" t="s">
        <v>822</v>
      </c>
      <c r="D39" s="117" t="s">
        <v>346</v>
      </c>
      <c r="E39" s="117" t="s">
        <v>49</v>
      </c>
      <c r="F39" s="127" t="s">
        <v>46</v>
      </c>
      <c r="G39" s="117" t="n">
        <v>10.25</v>
      </c>
      <c r="H39" s="129" t="s">
        <v>1162</v>
      </c>
      <c r="I39" s="128" t="s">
        <v>20</v>
      </c>
    </row>
    <row r="40" customFormat="false" ht="16.5" hidden="false" customHeight="false" outlineLevel="0" collapsed="false">
      <c r="A40" s="117" t="n">
        <v>19</v>
      </c>
      <c r="B40" s="127" t="s">
        <v>350</v>
      </c>
      <c r="C40" s="117" t="s">
        <v>825</v>
      </c>
      <c r="D40" s="117" t="s">
        <v>351</v>
      </c>
      <c r="E40" s="117" t="s">
        <v>17</v>
      </c>
      <c r="F40" s="127" t="s">
        <v>46</v>
      </c>
      <c r="G40" s="117" t="n">
        <v>10</v>
      </c>
      <c r="H40" s="129" t="s">
        <v>1162</v>
      </c>
      <c r="I40" s="128" t="s">
        <v>20</v>
      </c>
    </row>
    <row r="41" customFormat="false" ht="16.5" hidden="false" customHeight="false" outlineLevel="0" collapsed="false">
      <c r="A41" s="117" t="n">
        <v>8</v>
      </c>
      <c r="B41" s="127" t="s">
        <v>164</v>
      </c>
      <c r="C41" s="117" t="s">
        <v>922</v>
      </c>
      <c r="D41" s="117" t="s">
        <v>165</v>
      </c>
      <c r="E41" s="117" t="s">
        <v>17</v>
      </c>
      <c r="F41" s="127" t="s">
        <v>46</v>
      </c>
      <c r="G41" s="117" t="n">
        <v>17.5</v>
      </c>
      <c r="H41" s="129" t="n">
        <v>3</v>
      </c>
      <c r="I41" s="130" t="s">
        <v>20</v>
      </c>
    </row>
    <row r="42" customFormat="false" ht="16.5" hidden="false" customHeight="false" outlineLevel="0" collapsed="false">
      <c r="A42" s="117" t="n">
        <v>9</v>
      </c>
      <c r="B42" s="127" t="s">
        <v>166</v>
      </c>
      <c r="C42" s="117" t="s">
        <v>923</v>
      </c>
      <c r="D42" s="117" t="s">
        <v>167</v>
      </c>
      <c r="E42" s="117" t="s">
        <v>17</v>
      </c>
      <c r="F42" s="127" t="s">
        <v>46</v>
      </c>
      <c r="G42" s="117" t="n">
        <v>16.5</v>
      </c>
      <c r="H42" s="129" t="s">
        <v>436</v>
      </c>
      <c r="I42" s="130" t="s">
        <v>20</v>
      </c>
    </row>
    <row r="43" customFormat="false" ht="16.5" hidden="false" customHeight="false" outlineLevel="0" collapsed="false">
      <c r="A43" s="117" t="n">
        <v>17</v>
      </c>
      <c r="B43" s="127" t="s">
        <v>177</v>
      </c>
      <c r="C43" s="117" t="s">
        <v>931</v>
      </c>
      <c r="D43" s="117" t="s">
        <v>178</v>
      </c>
      <c r="E43" s="117" t="s">
        <v>17</v>
      </c>
      <c r="F43" s="127" t="s">
        <v>46</v>
      </c>
      <c r="G43" s="117" t="n">
        <v>14.5</v>
      </c>
      <c r="H43" s="129" t="s">
        <v>1162</v>
      </c>
      <c r="I43" s="130" t="s">
        <v>20</v>
      </c>
    </row>
    <row r="44" customFormat="false" ht="16.5" hidden="false" customHeight="false" outlineLevel="0" collapsed="false">
      <c r="A44" s="117" t="n">
        <v>21</v>
      </c>
      <c r="B44" s="127" t="s">
        <v>185</v>
      </c>
      <c r="C44" s="117" t="s">
        <v>935</v>
      </c>
      <c r="D44" s="117" t="s">
        <v>186</v>
      </c>
      <c r="E44" s="117" t="s">
        <v>37</v>
      </c>
      <c r="F44" s="127" t="s">
        <v>46</v>
      </c>
      <c r="G44" s="117" t="n">
        <v>14</v>
      </c>
      <c r="H44" s="129" t="s">
        <v>1162</v>
      </c>
      <c r="I44" s="130" t="s">
        <v>20</v>
      </c>
    </row>
    <row r="45" customFormat="false" ht="16.5" hidden="false" customHeight="false" outlineLevel="0" collapsed="false">
      <c r="A45" s="117" t="n">
        <v>22</v>
      </c>
      <c r="B45" s="127" t="s">
        <v>187</v>
      </c>
      <c r="C45" s="117" t="s">
        <v>936</v>
      </c>
      <c r="D45" s="117" t="s">
        <v>157</v>
      </c>
      <c r="E45" s="117" t="s">
        <v>17</v>
      </c>
      <c r="F45" s="127" t="s">
        <v>46</v>
      </c>
      <c r="G45" s="117" t="n">
        <v>14</v>
      </c>
      <c r="H45" s="129" t="s">
        <v>1162</v>
      </c>
      <c r="I45" s="130" t="s">
        <v>20</v>
      </c>
    </row>
    <row r="46" customFormat="false" ht="16.5" hidden="false" customHeight="false" outlineLevel="0" collapsed="false">
      <c r="A46" s="117" t="n">
        <v>25</v>
      </c>
      <c r="B46" s="127" t="s">
        <v>192</v>
      </c>
      <c r="C46" s="117" t="s">
        <v>939</v>
      </c>
      <c r="D46" s="117" t="s">
        <v>193</v>
      </c>
      <c r="E46" s="117" t="s">
        <v>17</v>
      </c>
      <c r="F46" s="127" t="s">
        <v>46</v>
      </c>
      <c r="G46" s="117" t="n">
        <v>12.75</v>
      </c>
      <c r="H46" s="129" t="s">
        <v>1162</v>
      </c>
      <c r="I46" s="130" t="s">
        <v>20</v>
      </c>
    </row>
    <row r="47" customFormat="false" ht="16.5" hidden="false" customHeight="false" outlineLevel="0" collapsed="false">
      <c r="A47" s="117" t="n">
        <v>2</v>
      </c>
      <c r="B47" s="127" t="s">
        <v>197</v>
      </c>
      <c r="C47" s="117" t="s">
        <v>985</v>
      </c>
      <c r="D47" s="117" t="s">
        <v>115</v>
      </c>
      <c r="E47" s="117" t="s">
        <v>49</v>
      </c>
      <c r="F47" s="127" t="s">
        <v>46</v>
      </c>
      <c r="G47" s="117" t="n">
        <v>18</v>
      </c>
      <c r="H47" s="129" t="n">
        <v>1</v>
      </c>
      <c r="I47" s="128" t="s">
        <v>20</v>
      </c>
    </row>
    <row r="48" customFormat="false" ht="16.5" hidden="false" customHeight="false" outlineLevel="0" collapsed="false">
      <c r="A48" s="117" t="n">
        <v>3</v>
      </c>
      <c r="B48" s="127" t="s">
        <v>198</v>
      </c>
      <c r="C48" s="117" t="s">
        <v>986</v>
      </c>
      <c r="D48" s="117" t="s">
        <v>199</v>
      </c>
      <c r="E48" s="117" t="s">
        <v>72</v>
      </c>
      <c r="F48" s="127" t="s">
        <v>46</v>
      </c>
      <c r="G48" s="117" t="n">
        <v>17.75</v>
      </c>
      <c r="H48" s="129" t="n">
        <v>2</v>
      </c>
      <c r="I48" s="128" t="s">
        <v>20</v>
      </c>
    </row>
    <row r="49" customFormat="false" ht="16.5" hidden="false" customHeight="false" outlineLevel="0" collapsed="false">
      <c r="A49" s="117" t="n">
        <v>4</v>
      </c>
      <c r="B49" s="127" t="s">
        <v>58</v>
      </c>
      <c r="C49" s="117" t="s">
        <v>987</v>
      </c>
      <c r="D49" s="117" t="s">
        <v>59</v>
      </c>
      <c r="E49" s="117" t="s">
        <v>45</v>
      </c>
      <c r="F49" s="127" t="s">
        <v>46</v>
      </c>
      <c r="G49" s="117" t="n">
        <v>17.5</v>
      </c>
      <c r="H49" s="129" t="n">
        <v>2</v>
      </c>
      <c r="I49" s="128" t="s">
        <v>20</v>
      </c>
    </row>
    <row r="50" customFormat="false" ht="16.5" hidden="false" customHeight="false" outlineLevel="0" collapsed="false">
      <c r="A50" s="117" t="n">
        <v>7</v>
      </c>
      <c r="B50" s="127" t="s">
        <v>204</v>
      </c>
      <c r="C50" s="117" t="s">
        <v>990</v>
      </c>
      <c r="D50" s="117" t="s">
        <v>205</v>
      </c>
      <c r="E50" s="117" t="s">
        <v>23</v>
      </c>
      <c r="F50" s="127" t="s">
        <v>46</v>
      </c>
      <c r="G50" s="117" t="n">
        <v>16</v>
      </c>
      <c r="H50" s="129" t="n">
        <v>3</v>
      </c>
      <c r="I50" s="128" t="s">
        <v>20</v>
      </c>
    </row>
    <row r="51" customFormat="false" ht="16.5" hidden="false" customHeight="false" outlineLevel="0" collapsed="false">
      <c r="A51" s="117" t="n">
        <v>8</v>
      </c>
      <c r="B51" s="127" t="s">
        <v>206</v>
      </c>
      <c r="C51" s="117" t="s">
        <v>991</v>
      </c>
      <c r="D51" s="117" t="s">
        <v>207</v>
      </c>
      <c r="E51" s="117" t="s">
        <v>37</v>
      </c>
      <c r="F51" s="127" t="s">
        <v>46</v>
      </c>
      <c r="G51" s="117" t="n">
        <v>15.25</v>
      </c>
      <c r="H51" s="129" t="s">
        <v>436</v>
      </c>
      <c r="I51" s="128" t="s">
        <v>20</v>
      </c>
    </row>
    <row r="52" customFormat="false" ht="16.5" hidden="false" customHeight="false" outlineLevel="0" collapsed="false">
      <c r="A52" s="117" t="n">
        <v>9</v>
      </c>
      <c r="B52" s="127" t="s">
        <v>208</v>
      </c>
      <c r="C52" s="117" t="s">
        <v>992</v>
      </c>
      <c r="D52" s="117" t="s">
        <v>209</v>
      </c>
      <c r="E52" s="117" t="s">
        <v>37</v>
      </c>
      <c r="F52" s="127" t="s">
        <v>46</v>
      </c>
      <c r="G52" s="117" t="n">
        <v>15</v>
      </c>
      <c r="H52" s="129" t="s">
        <v>436</v>
      </c>
      <c r="I52" s="128" t="s">
        <v>20</v>
      </c>
    </row>
    <row r="53" customFormat="false" ht="16.5" hidden="false" customHeight="false" outlineLevel="0" collapsed="false">
      <c r="A53" s="117" t="n">
        <v>11</v>
      </c>
      <c r="B53" s="127" t="s">
        <v>212</v>
      </c>
      <c r="C53" s="117" t="s">
        <v>994</v>
      </c>
      <c r="D53" s="117" t="s">
        <v>213</v>
      </c>
      <c r="E53" s="117" t="s">
        <v>23</v>
      </c>
      <c r="F53" s="127" t="s">
        <v>46</v>
      </c>
      <c r="G53" s="117" t="n">
        <v>14.5</v>
      </c>
      <c r="H53" s="129" t="s">
        <v>436</v>
      </c>
      <c r="I53" s="128" t="s">
        <v>20</v>
      </c>
    </row>
    <row r="54" customFormat="false" ht="16.5" hidden="false" customHeight="false" outlineLevel="0" collapsed="false">
      <c r="A54" s="117" t="n">
        <v>14</v>
      </c>
      <c r="B54" s="127" t="s">
        <v>218</v>
      </c>
      <c r="C54" s="117" t="s">
        <v>997</v>
      </c>
      <c r="D54" s="117" t="s">
        <v>219</v>
      </c>
      <c r="E54" s="117" t="s">
        <v>72</v>
      </c>
      <c r="F54" s="127" t="s">
        <v>46</v>
      </c>
      <c r="G54" s="117" t="n">
        <v>13.25</v>
      </c>
      <c r="H54" s="129" t="s">
        <v>1162</v>
      </c>
      <c r="I54" s="128" t="s">
        <v>20</v>
      </c>
    </row>
    <row r="55" customFormat="false" ht="16.5" hidden="false" customHeight="false" outlineLevel="0" collapsed="false">
      <c r="A55" s="117" t="n">
        <v>15</v>
      </c>
      <c r="B55" s="127" t="s">
        <v>220</v>
      </c>
      <c r="C55" s="117" t="s">
        <v>998</v>
      </c>
      <c r="D55" s="117" t="s">
        <v>221</v>
      </c>
      <c r="E55" s="117" t="s">
        <v>17</v>
      </c>
      <c r="F55" s="127" t="s">
        <v>46</v>
      </c>
      <c r="G55" s="117" t="n">
        <v>13.25</v>
      </c>
      <c r="H55" s="129" t="s">
        <v>1162</v>
      </c>
      <c r="I55" s="128" t="s">
        <v>20</v>
      </c>
    </row>
    <row r="56" customFormat="false" ht="16.5" hidden="false" customHeight="false" outlineLevel="0" collapsed="false">
      <c r="A56" s="117" t="n">
        <v>24</v>
      </c>
      <c r="B56" s="127" t="s">
        <v>233</v>
      </c>
      <c r="C56" s="117" t="s">
        <v>1007</v>
      </c>
      <c r="D56" s="117" t="s">
        <v>56</v>
      </c>
      <c r="E56" s="117" t="s">
        <v>23</v>
      </c>
      <c r="F56" s="127" t="s">
        <v>46</v>
      </c>
      <c r="G56" s="117" t="n">
        <v>9.75</v>
      </c>
      <c r="H56" s="129" t="s">
        <v>1161</v>
      </c>
      <c r="I56" s="128" t="s">
        <v>20</v>
      </c>
    </row>
    <row r="57" customFormat="false" ht="16.5" hidden="false" customHeight="false" outlineLevel="0" collapsed="false">
      <c r="A57" s="117" t="n">
        <v>17</v>
      </c>
      <c r="B57" s="127" t="s">
        <v>43</v>
      </c>
      <c r="C57" s="117" t="s">
        <v>1099</v>
      </c>
      <c r="D57" s="117" t="s">
        <v>44</v>
      </c>
      <c r="E57" s="117" t="s">
        <v>45</v>
      </c>
      <c r="F57" s="127" t="s">
        <v>46</v>
      </c>
      <c r="G57" s="117" t="n">
        <v>58</v>
      </c>
      <c r="H57" s="129" t="s">
        <v>1162</v>
      </c>
      <c r="I57" s="128" t="s">
        <v>20</v>
      </c>
    </row>
    <row r="58" customFormat="false" ht="16.5" hidden="false" customHeight="false" outlineLevel="0" collapsed="false">
      <c r="A58" s="117" t="n">
        <v>19</v>
      </c>
      <c r="B58" s="127" t="s">
        <v>386</v>
      </c>
      <c r="C58" s="117" t="s">
        <v>1101</v>
      </c>
      <c r="D58" s="117" t="s">
        <v>387</v>
      </c>
      <c r="E58" s="117" t="s">
        <v>45</v>
      </c>
      <c r="F58" s="127" t="s">
        <v>46</v>
      </c>
      <c r="G58" s="117" t="n">
        <v>56</v>
      </c>
      <c r="H58" s="129" t="s">
        <v>1162</v>
      </c>
      <c r="I58" s="128" t="s">
        <v>20</v>
      </c>
    </row>
    <row r="59" customFormat="false" ht="16.5" hidden="false" customHeight="false" outlineLevel="0" collapsed="false">
      <c r="A59" s="117" t="n">
        <v>21</v>
      </c>
      <c r="B59" s="127" t="s">
        <v>389</v>
      </c>
      <c r="C59" s="117" t="s">
        <v>1103</v>
      </c>
      <c r="D59" s="117" t="s">
        <v>63</v>
      </c>
      <c r="E59" s="117" t="s">
        <v>72</v>
      </c>
      <c r="F59" s="127" t="s">
        <v>46</v>
      </c>
      <c r="G59" s="117" t="n">
        <v>55</v>
      </c>
      <c r="H59" s="129" t="s">
        <v>1162</v>
      </c>
      <c r="I59" s="128" t="s">
        <v>20</v>
      </c>
    </row>
    <row r="61" customFormat="false" ht="15.75" hidden="false" customHeight="false" outlineLevel="0" collapsed="false">
      <c r="G61" s="121" t="s">
        <v>1166</v>
      </c>
      <c r="H61" s="109" t="n">
        <f aca="false">COUNTIF($H$19:$H$59,"1")</f>
        <v>2</v>
      </c>
    </row>
    <row r="62" customFormat="false" ht="15.75" hidden="false" customHeight="false" outlineLevel="0" collapsed="false">
      <c r="G62" s="121" t="s">
        <v>1167</v>
      </c>
      <c r="H62" s="109" t="n">
        <f aca="false">COUNTIF($H$19:$H$59,"2")</f>
        <v>4</v>
      </c>
    </row>
    <row r="63" customFormat="false" ht="15.75" hidden="false" customHeight="false" outlineLevel="0" collapsed="false">
      <c r="G63" s="121" t="s">
        <v>1168</v>
      </c>
      <c r="H63" s="109" t="n">
        <f aca="false">COUNTIF($H$19:$H$59,"3")</f>
        <v>2</v>
      </c>
    </row>
    <row r="64" customFormat="false" ht="15.75" hidden="false" customHeight="false" outlineLevel="0" collapsed="false">
      <c r="G64" s="121" t="s">
        <v>1163</v>
      </c>
      <c r="H64" s="109" t="n">
        <f aca="false">COUNTIF($H$19:$H$59,"KK")</f>
        <v>10</v>
      </c>
    </row>
    <row r="65" customFormat="false" ht="15.75" hidden="false" customHeight="false" outlineLevel="0" collapsed="false">
      <c r="G65" s="121" t="s">
        <v>1164</v>
      </c>
      <c r="H65" s="109" t="n">
        <f aca="false">COUNTIF($H$19:$H$59,"HSG")</f>
        <v>20</v>
      </c>
    </row>
    <row r="66" customFormat="false" ht="15.75" hidden="false" customHeight="false" outlineLevel="0" collapsed="false">
      <c r="G66" s="121" t="s">
        <v>1159</v>
      </c>
      <c r="H66" s="109" t="n">
        <f aca="false">SUM(H61:H65)</f>
        <v>38</v>
      </c>
    </row>
    <row r="67" customFormat="false" ht="15.75" hidden="false" customHeight="false" outlineLevel="0" collapsed="false">
      <c r="G67" s="132"/>
    </row>
    <row r="68" customFormat="false" ht="16.5" hidden="false" customHeight="false" outlineLevel="0" collapsed="false">
      <c r="B68" s="110" t="s">
        <v>1169</v>
      </c>
      <c r="G68" s="132"/>
    </row>
    <row r="69" customFormat="false" ht="31.5" hidden="false" customHeight="true" outlineLevel="0" collapsed="false">
      <c r="A69" s="111" t="s">
        <v>6</v>
      </c>
      <c r="B69" s="112" t="s">
        <v>423</v>
      </c>
      <c r="C69" s="112" t="s">
        <v>424</v>
      </c>
      <c r="D69" s="112" t="s">
        <v>9</v>
      </c>
      <c r="E69" s="112" t="s">
        <v>10</v>
      </c>
      <c r="F69" s="112" t="s">
        <v>425</v>
      </c>
      <c r="G69" s="112" t="s">
        <v>426</v>
      </c>
      <c r="H69" s="113" t="s">
        <v>427</v>
      </c>
      <c r="I69" s="114" t="s">
        <v>428</v>
      </c>
    </row>
    <row r="70" customFormat="false" ht="21" hidden="false" customHeight="true" outlineLevel="0" collapsed="false">
      <c r="A70" s="117" t="n">
        <v>1</v>
      </c>
      <c r="B70" s="127" t="s">
        <v>47</v>
      </c>
      <c r="C70" s="117" t="s">
        <v>439</v>
      </c>
      <c r="D70" s="117" t="s">
        <v>48</v>
      </c>
      <c r="E70" s="117" t="s">
        <v>49</v>
      </c>
      <c r="F70" s="127" t="s">
        <v>50</v>
      </c>
      <c r="G70" s="117" t="n">
        <v>12.5</v>
      </c>
      <c r="H70" s="117" t="s">
        <v>436</v>
      </c>
      <c r="I70" s="117" t="s">
        <v>20</v>
      </c>
    </row>
    <row r="71" customFormat="false" ht="18" hidden="false" customHeight="true" outlineLevel="0" collapsed="false">
      <c r="A71" s="117" t="n">
        <v>2</v>
      </c>
      <c r="B71" s="127" t="s">
        <v>121</v>
      </c>
      <c r="C71" s="117" t="s">
        <v>539</v>
      </c>
      <c r="D71" s="117" t="s">
        <v>122</v>
      </c>
      <c r="E71" s="117" t="s">
        <v>72</v>
      </c>
      <c r="F71" s="127" t="s">
        <v>50</v>
      </c>
      <c r="G71" s="117" t="n">
        <v>9.5</v>
      </c>
      <c r="H71" s="117" t="s">
        <v>1161</v>
      </c>
      <c r="I71" s="117" t="s">
        <v>20</v>
      </c>
    </row>
    <row r="72" customFormat="false" ht="19.5" hidden="false" customHeight="true" outlineLevel="0" collapsed="false">
      <c r="A72" s="117" t="n">
        <v>3</v>
      </c>
      <c r="B72" s="127" t="s">
        <v>127</v>
      </c>
      <c r="C72" s="117" t="s">
        <v>542</v>
      </c>
      <c r="D72" s="117" t="s">
        <v>128</v>
      </c>
      <c r="E72" s="117" t="s">
        <v>72</v>
      </c>
      <c r="F72" s="127" t="s">
        <v>50</v>
      </c>
      <c r="G72" s="117" t="n">
        <v>8.5</v>
      </c>
      <c r="H72" s="117" t="s">
        <v>1161</v>
      </c>
      <c r="I72" s="117" t="s">
        <v>20</v>
      </c>
    </row>
    <row r="73" customFormat="false" ht="17.25" hidden="false" customHeight="true" outlineLevel="0" collapsed="false">
      <c r="A73" s="117" t="n">
        <v>4</v>
      </c>
      <c r="B73" s="127" t="s">
        <v>144</v>
      </c>
      <c r="C73" s="117" t="s">
        <v>551</v>
      </c>
      <c r="D73" s="117" t="s">
        <v>145</v>
      </c>
      <c r="E73" s="117" t="s">
        <v>49</v>
      </c>
      <c r="F73" s="127" t="s">
        <v>50</v>
      </c>
      <c r="G73" s="117" t="n">
        <v>8.5</v>
      </c>
      <c r="H73" s="117" t="s">
        <v>1161</v>
      </c>
      <c r="I73" s="117" t="s">
        <v>20</v>
      </c>
    </row>
    <row r="74" customFormat="false" ht="20.25" hidden="false" customHeight="true" outlineLevel="0" collapsed="false">
      <c r="A74" s="117" t="n">
        <v>5</v>
      </c>
      <c r="B74" s="127" t="s">
        <v>146</v>
      </c>
      <c r="C74" s="117" t="s">
        <v>552</v>
      </c>
      <c r="D74" s="117" t="s">
        <v>147</v>
      </c>
      <c r="E74" s="117" t="s">
        <v>23</v>
      </c>
      <c r="F74" s="127" t="s">
        <v>50</v>
      </c>
      <c r="G74" s="117" t="n">
        <v>8.5</v>
      </c>
      <c r="H74" s="117" t="s">
        <v>1161</v>
      </c>
      <c r="I74" s="117" t="s">
        <v>20</v>
      </c>
    </row>
    <row r="75" customFormat="false" ht="15.75" hidden="false" customHeight="true" outlineLevel="0" collapsed="false">
      <c r="A75" s="117" t="n">
        <v>6</v>
      </c>
      <c r="B75" s="127" t="s">
        <v>278</v>
      </c>
      <c r="C75" s="117" t="s">
        <v>643</v>
      </c>
      <c r="D75" s="117" t="s">
        <v>279</v>
      </c>
      <c r="E75" s="117" t="s">
        <v>37</v>
      </c>
      <c r="F75" s="127" t="s">
        <v>50</v>
      </c>
      <c r="G75" s="117" t="n">
        <v>13.5</v>
      </c>
      <c r="H75" s="117" t="s">
        <v>1162</v>
      </c>
      <c r="I75" s="117" t="s">
        <v>20</v>
      </c>
    </row>
    <row r="76" customFormat="false" ht="18.75" hidden="false" customHeight="true" outlineLevel="0" collapsed="false">
      <c r="A76" s="117" t="n">
        <v>7</v>
      </c>
      <c r="B76" s="127" t="s">
        <v>160</v>
      </c>
      <c r="C76" s="117" t="s">
        <v>920</v>
      </c>
      <c r="D76" s="117" t="s">
        <v>161</v>
      </c>
      <c r="E76" s="117" t="s">
        <v>37</v>
      </c>
      <c r="F76" s="127" t="s">
        <v>50</v>
      </c>
      <c r="G76" s="117" t="n">
        <v>17.5</v>
      </c>
      <c r="H76" s="117" t="n">
        <v>3</v>
      </c>
      <c r="I76" s="117" t="s">
        <v>20</v>
      </c>
    </row>
    <row r="77" customFormat="false" ht="19.5" hidden="false" customHeight="true" outlineLevel="0" collapsed="false">
      <c r="A77" s="117" t="n">
        <v>8</v>
      </c>
      <c r="B77" s="127" t="s">
        <v>172</v>
      </c>
      <c r="C77" s="117" t="s">
        <v>928</v>
      </c>
      <c r="D77" s="117" t="s">
        <v>173</v>
      </c>
      <c r="E77" s="117" t="s">
        <v>37</v>
      </c>
      <c r="F77" s="127" t="s">
        <v>50</v>
      </c>
      <c r="G77" s="117" t="n">
        <v>15</v>
      </c>
      <c r="H77" s="117" t="s">
        <v>1162</v>
      </c>
      <c r="I77" s="117" t="s">
        <v>20</v>
      </c>
    </row>
    <row r="78" customFormat="false" ht="18.75" hidden="false" customHeight="true" outlineLevel="0" collapsed="false">
      <c r="A78" s="117" t="n">
        <v>9</v>
      </c>
      <c r="B78" s="127" t="s">
        <v>176</v>
      </c>
      <c r="C78" s="117" t="s">
        <v>930</v>
      </c>
      <c r="D78" s="117" t="s">
        <v>54</v>
      </c>
      <c r="E78" s="117" t="s">
        <v>37</v>
      </c>
      <c r="F78" s="127" t="s">
        <v>50</v>
      </c>
      <c r="G78" s="117" t="n">
        <v>14.5</v>
      </c>
      <c r="H78" s="117" t="s">
        <v>1162</v>
      </c>
      <c r="I78" s="117" t="s">
        <v>20</v>
      </c>
    </row>
    <row r="79" customFormat="false" ht="18.75" hidden="false" customHeight="true" outlineLevel="0" collapsed="false">
      <c r="A79" s="117" t="n">
        <v>10</v>
      </c>
      <c r="B79" s="127" t="s">
        <v>179</v>
      </c>
      <c r="C79" s="117" t="s">
        <v>932</v>
      </c>
      <c r="D79" s="117" t="s">
        <v>180</v>
      </c>
      <c r="E79" s="117" t="s">
        <v>37</v>
      </c>
      <c r="F79" s="127" t="s">
        <v>50</v>
      </c>
      <c r="G79" s="117" t="n">
        <v>14.5</v>
      </c>
      <c r="H79" s="117" t="s">
        <v>1162</v>
      </c>
      <c r="I79" s="117" t="s">
        <v>20</v>
      </c>
    </row>
    <row r="80" customFormat="false" ht="14.25" hidden="false" customHeight="true" outlineLevel="0" collapsed="false">
      <c r="A80" s="117" t="n">
        <v>11</v>
      </c>
      <c r="B80" s="127" t="s">
        <v>188</v>
      </c>
      <c r="C80" s="117" t="s">
        <v>937</v>
      </c>
      <c r="D80" s="117" t="s">
        <v>189</v>
      </c>
      <c r="E80" s="117" t="s">
        <v>17</v>
      </c>
      <c r="F80" s="127" t="s">
        <v>50</v>
      </c>
      <c r="G80" s="117" t="n">
        <v>14</v>
      </c>
      <c r="H80" s="117" t="s">
        <v>1162</v>
      </c>
      <c r="I80" s="117" t="s">
        <v>20</v>
      </c>
    </row>
    <row r="82" customFormat="false" ht="15.75" hidden="false" customHeight="false" outlineLevel="0" collapsed="false">
      <c r="G82" s="121" t="s">
        <v>1168</v>
      </c>
      <c r="H82" s="109" t="n">
        <f aca="false">COUNTIF($H$70:$H$80,"3")</f>
        <v>1</v>
      </c>
    </row>
    <row r="83" customFormat="false" ht="15.75" hidden="false" customHeight="false" outlineLevel="0" collapsed="false">
      <c r="G83" s="121" t="s">
        <v>1163</v>
      </c>
      <c r="H83" s="109" t="n">
        <f aca="false">COUNTIF($H$70:$H$80,"KK")</f>
        <v>1</v>
      </c>
    </row>
    <row r="84" customFormat="false" ht="15.75" hidden="false" customHeight="false" outlineLevel="0" collapsed="false">
      <c r="G84" s="121" t="s">
        <v>1164</v>
      </c>
      <c r="H84" s="109" t="n">
        <f aca="false">COUNTIF($H$70:$H$80,"HSG")</f>
        <v>5</v>
      </c>
    </row>
    <row r="85" customFormat="false" ht="15.75" hidden="false" customHeight="false" outlineLevel="0" collapsed="false">
      <c r="G85" s="121" t="s">
        <v>1159</v>
      </c>
      <c r="H85" s="109" t="n">
        <f aca="false">SUM(H82:H84)</f>
        <v>7</v>
      </c>
    </row>
    <row r="87" customFormat="false" ht="16.5" hidden="false" customHeight="false" outlineLevel="0" collapsed="false">
      <c r="B87" s="110" t="s">
        <v>1170</v>
      </c>
    </row>
    <row r="88" customFormat="false" ht="31.5" hidden="false" customHeight="false" outlineLevel="0" collapsed="false">
      <c r="A88" s="111" t="s">
        <v>6</v>
      </c>
      <c r="B88" s="112" t="s">
        <v>423</v>
      </c>
      <c r="C88" s="112" t="s">
        <v>424</v>
      </c>
      <c r="D88" s="112" t="s">
        <v>9</v>
      </c>
      <c r="E88" s="112" t="s">
        <v>10</v>
      </c>
      <c r="F88" s="112" t="s">
        <v>425</v>
      </c>
      <c r="G88" s="112" t="s">
        <v>426</v>
      </c>
      <c r="H88" s="113" t="s">
        <v>427</v>
      </c>
      <c r="I88" s="114" t="s">
        <v>428</v>
      </c>
    </row>
    <row r="89" customFormat="false" ht="16.5" hidden="false" customHeight="false" outlineLevel="0" collapsed="false">
      <c r="A89" s="133" t="n">
        <v>1</v>
      </c>
      <c r="B89" s="116" t="s">
        <v>15</v>
      </c>
      <c r="C89" s="115" t="s">
        <v>429</v>
      </c>
      <c r="D89" s="115" t="s">
        <v>16</v>
      </c>
      <c r="E89" s="115" t="s">
        <v>17</v>
      </c>
      <c r="F89" s="116" t="s">
        <v>18</v>
      </c>
      <c r="G89" s="115" t="n">
        <v>18</v>
      </c>
      <c r="H89" s="134" t="n">
        <v>1</v>
      </c>
      <c r="I89" s="135" t="s">
        <v>20</v>
      </c>
    </row>
    <row r="90" customFormat="false" ht="16.5" hidden="false" customHeight="false" outlineLevel="0" collapsed="false">
      <c r="A90" s="133" t="n">
        <v>2</v>
      </c>
      <c r="B90" s="116" t="s">
        <v>21</v>
      </c>
      <c r="C90" s="115" t="s">
        <v>430</v>
      </c>
      <c r="D90" s="115" t="s">
        <v>22</v>
      </c>
      <c r="E90" s="115" t="s">
        <v>23</v>
      </c>
      <c r="F90" s="116" t="s">
        <v>18</v>
      </c>
      <c r="G90" s="115" t="n">
        <v>17</v>
      </c>
      <c r="H90" s="117" t="n">
        <v>2</v>
      </c>
      <c r="I90" s="135" t="s">
        <v>20</v>
      </c>
    </row>
    <row r="91" customFormat="false" ht="16.5" hidden="false" customHeight="false" outlineLevel="0" collapsed="false">
      <c r="A91" s="133" t="n">
        <v>3</v>
      </c>
      <c r="B91" s="116" t="s">
        <v>25</v>
      </c>
      <c r="C91" s="115" t="s">
        <v>431</v>
      </c>
      <c r="D91" s="115" t="s">
        <v>26</v>
      </c>
      <c r="E91" s="115" t="s">
        <v>23</v>
      </c>
      <c r="F91" s="116" t="s">
        <v>18</v>
      </c>
      <c r="G91" s="115" t="n">
        <v>16</v>
      </c>
      <c r="H91" s="117" t="n">
        <v>2</v>
      </c>
      <c r="I91" s="135" t="s">
        <v>20</v>
      </c>
    </row>
    <row r="92" customFormat="false" ht="16.5" hidden="false" customHeight="false" outlineLevel="0" collapsed="false">
      <c r="A92" s="133" t="n">
        <v>4</v>
      </c>
      <c r="B92" s="116" t="s">
        <v>27</v>
      </c>
      <c r="C92" s="115" t="s">
        <v>432</v>
      </c>
      <c r="D92" s="115" t="s">
        <v>28</v>
      </c>
      <c r="E92" s="115" t="s">
        <v>17</v>
      </c>
      <c r="F92" s="116" t="s">
        <v>18</v>
      </c>
      <c r="G92" s="115" t="n">
        <v>14</v>
      </c>
      <c r="H92" s="117" t="n">
        <v>3</v>
      </c>
      <c r="I92" s="135" t="s">
        <v>20</v>
      </c>
    </row>
    <row r="93" customFormat="false" ht="16.5" hidden="false" customHeight="false" outlineLevel="0" collapsed="false">
      <c r="A93" s="133" t="n">
        <v>5</v>
      </c>
      <c r="B93" s="116" t="s">
        <v>30</v>
      </c>
      <c r="C93" s="115" t="s">
        <v>433</v>
      </c>
      <c r="D93" s="115" t="s">
        <v>26</v>
      </c>
      <c r="E93" s="115" t="s">
        <v>23</v>
      </c>
      <c r="F93" s="116" t="s">
        <v>18</v>
      </c>
      <c r="G93" s="115" t="n">
        <v>14</v>
      </c>
      <c r="H93" s="117" t="n">
        <v>3</v>
      </c>
      <c r="I93" s="135" t="s">
        <v>20</v>
      </c>
    </row>
    <row r="94" customFormat="false" ht="16.5" hidden="false" customHeight="false" outlineLevel="0" collapsed="false">
      <c r="A94" s="133" t="n">
        <v>6</v>
      </c>
      <c r="B94" s="116" t="s">
        <v>31</v>
      </c>
      <c r="C94" s="115" t="s">
        <v>434</v>
      </c>
      <c r="D94" s="115" t="s">
        <v>32</v>
      </c>
      <c r="E94" s="115" t="s">
        <v>33</v>
      </c>
      <c r="F94" s="116" t="s">
        <v>18</v>
      </c>
      <c r="G94" s="115" t="n">
        <v>13.25</v>
      </c>
      <c r="H94" s="117" t="s">
        <v>436</v>
      </c>
      <c r="I94" s="135" t="s">
        <v>20</v>
      </c>
    </row>
    <row r="95" customFormat="false" ht="16.5" hidden="false" customHeight="false" outlineLevel="0" collapsed="false">
      <c r="A95" s="133" t="n">
        <v>7</v>
      </c>
      <c r="B95" s="116" t="s">
        <v>51</v>
      </c>
      <c r="C95" s="115" t="s">
        <v>440</v>
      </c>
      <c r="D95" s="115" t="s">
        <v>52</v>
      </c>
      <c r="E95" s="115" t="s">
        <v>37</v>
      </c>
      <c r="F95" s="116" t="s">
        <v>18</v>
      </c>
      <c r="G95" s="115" t="n">
        <v>12.25</v>
      </c>
      <c r="H95" s="117" t="s">
        <v>436</v>
      </c>
      <c r="I95" s="135" t="s">
        <v>20</v>
      </c>
    </row>
    <row r="96" customFormat="false" ht="16.5" hidden="false" customHeight="false" outlineLevel="0" collapsed="false">
      <c r="A96" s="133" t="n">
        <v>8</v>
      </c>
      <c r="B96" s="116" t="s">
        <v>53</v>
      </c>
      <c r="C96" s="115" t="s">
        <v>441</v>
      </c>
      <c r="D96" s="115" t="s">
        <v>54</v>
      </c>
      <c r="E96" s="115" t="s">
        <v>17</v>
      </c>
      <c r="F96" s="116" t="s">
        <v>18</v>
      </c>
      <c r="G96" s="115" t="n">
        <v>12.25</v>
      </c>
      <c r="H96" s="117" t="s">
        <v>436</v>
      </c>
      <c r="I96" s="135" t="s">
        <v>20</v>
      </c>
    </row>
    <row r="97" customFormat="false" ht="16.5" hidden="false" customHeight="false" outlineLevel="0" collapsed="false">
      <c r="A97" s="133" t="n">
        <v>9</v>
      </c>
      <c r="B97" s="116" t="s">
        <v>64</v>
      </c>
      <c r="C97" s="115" t="s">
        <v>446</v>
      </c>
      <c r="D97" s="115" t="s">
        <v>65</v>
      </c>
      <c r="E97" s="115" t="s">
        <v>49</v>
      </c>
      <c r="F97" s="116" t="s">
        <v>18</v>
      </c>
      <c r="G97" s="115" t="n">
        <v>10.5</v>
      </c>
      <c r="H97" s="117" t="s">
        <v>1162</v>
      </c>
      <c r="I97" s="135" t="s">
        <v>20</v>
      </c>
    </row>
    <row r="98" customFormat="false" ht="16.5" hidden="false" customHeight="false" outlineLevel="0" collapsed="false">
      <c r="A98" s="133" t="n">
        <v>10</v>
      </c>
      <c r="B98" s="116" t="s">
        <v>78</v>
      </c>
      <c r="C98" s="115" t="s">
        <v>452</v>
      </c>
      <c r="D98" s="115" t="s">
        <v>79</v>
      </c>
      <c r="E98" s="115" t="s">
        <v>23</v>
      </c>
      <c r="F98" s="116" t="s">
        <v>18</v>
      </c>
      <c r="G98" s="115" t="n">
        <v>9.25</v>
      </c>
      <c r="H98" s="117" t="s">
        <v>1161</v>
      </c>
      <c r="I98" s="135" t="s">
        <v>20</v>
      </c>
    </row>
    <row r="99" customFormat="false" ht="16.5" hidden="false" customHeight="false" outlineLevel="0" collapsed="false">
      <c r="A99" s="133" t="n">
        <v>11</v>
      </c>
      <c r="B99" s="116" t="s">
        <v>82</v>
      </c>
      <c r="C99" s="115" t="s">
        <v>454</v>
      </c>
      <c r="D99" s="115" t="s">
        <v>83</v>
      </c>
      <c r="E99" s="115" t="s">
        <v>37</v>
      </c>
      <c r="F99" s="116" t="s">
        <v>18</v>
      </c>
      <c r="G99" s="115" t="n">
        <v>8.75</v>
      </c>
      <c r="H99" s="117" t="s">
        <v>1161</v>
      </c>
      <c r="I99" s="135" t="s">
        <v>20</v>
      </c>
    </row>
    <row r="100" customFormat="false" ht="16.5" hidden="false" customHeight="false" outlineLevel="0" collapsed="false">
      <c r="A100" s="133" t="n">
        <v>12</v>
      </c>
      <c r="B100" s="116" t="s">
        <v>84</v>
      </c>
      <c r="C100" s="115" t="s">
        <v>455</v>
      </c>
      <c r="D100" s="115" t="s">
        <v>85</v>
      </c>
      <c r="E100" s="115" t="s">
        <v>49</v>
      </c>
      <c r="F100" s="116" t="s">
        <v>18</v>
      </c>
      <c r="G100" s="115" t="n">
        <v>8.75</v>
      </c>
      <c r="H100" s="117" t="s">
        <v>1161</v>
      </c>
      <c r="I100" s="135" t="s">
        <v>20</v>
      </c>
    </row>
    <row r="101" customFormat="false" ht="16.5" hidden="false" customHeight="false" outlineLevel="0" collapsed="false">
      <c r="A101" s="133" t="n">
        <v>13</v>
      </c>
      <c r="B101" s="116" t="s">
        <v>86</v>
      </c>
      <c r="C101" s="115" t="s">
        <v>456</v>
      </c>
      <c r="D101" s="115" t="s">
        <v>87</v>
      </c>
      <c r="E101" s="115" t="s">
        <v>45</v>
      </c>
      <c r="F101" s="116" t="s">
        <v>18</v>
      </c>
      <c r="G101" s="115" t="n">
        <v>8.75</v>
      </c>
      <c r="H101" s="117" t="s">
        <v>1161</v>
      </c>
      <c r="I101" s="135" t="s">
        <v>20</v>
      </c>
    </row>
    <row r="102" customFormat="false" ht="16.5" hidden="false" customHeight="false" outlineLevel="0" collapsed="false">
      <c r="A102" s="133" t="n">
        <v>14</v>
      </c>
      <c r="B102" s="116" t="s">
        <v>89</v>
      </c>
      <c r="C102" s="115" t="s">
        <v>522</v>
      </c>
      <c r="D102" s="115" t="s">
        <v>90</v>
      </c>
      <c r="E102" s="115" t="s">
        <v>45</v>
      </c>
      <c r="F102" s="116" t="s">
        <v>18</v>
      </c>
      <c r="G102" s="115" t="n">
        <v>14</v>
      </c>
      <c r="H102" s="129" t="n">
        <v>3</v>
      </c>
      <c r="I102" s="135" t="s">
        <v>20</v>
      </c>
    </row>
    <row r="103" customFormat="false" ht="16.5" hidden="false" customHeight="false" outlineLevel="0" collapsed="false">
      <c r="A103" s="133" t="n">
        <v>15</v>
      </c>
      <c r="B103" s="116" t="s">
        <v>91</v>
      </c>
      <c r="C103" s="115" t="s">
        <v>523</v>
      </c>
      <c r="D103" s="115" t="s">
        <v>92</v>
      </c>
      <c r="E103" s="115" t="s">
        <v>37</v>
      </c>
      <c r="F103" s="116" t="s">
        <v>18</v>
      </c>
      <c r="G103" s="115" t="n">
        <v>13</v>
      </c>
      <c r="H103" s="129" t="n">
        <v>3</v>
      </c>
      <c r="I103" s="135" t="s">
        <v>20</v>
      </c>
    </row>
    <row r="104" customFormat="false" ht="16.5" hidden="false" customHeight="false" outlineLevel="0" collapsed="false">
      <c r="A104" s="133" t="n">
        <v>16</v>
      </c>
      <c r="B104" s="116" t="s">
        <v>95</v>
      </c>
      <c r="C104" s="115" t="s">
        <v>525</v>
      </c>
      <c r="D104" s="115" t="s">
        <v>96</v>
      </c>
      <c r="E104" s="115" t="s">
        <v>45</v>
      </c>
      <c r="F104" s="116" t="s">
        <v>18</v>
      </c>
      <c r="G104" s="115" t="n">
        <v>11</v>
      </c>
      <c r="H104" s="129" t="s">
        <v>436</v>
      </c>
      <c r="I104" s="135" t="s">
        <v>20</v>
      </c>
    </row>
    <row r="105" customFormat="false" ht="16.5" hidden="false" customHeight="false" outlineLevel="0" collapsed="false">
      <c r="A105" s="133" t="n">
        <v>17</v>
      </c>
      <c r="B105" s="116" t="s">
        <v>101</v>
      </c>
      <c r="C105" s="115" t="s">
        <v>528</v>
      </c>
      <c r="D105" s="115" t="s">
        <v>102</v>
      </c>
      <c r="E105" s="115" t="s">
        <v>33</v>
      </c>
      <c r="F105" s="116" t="s">
        <v>18</v>
      </c>
      <c r="G105" s="115" t="n">
        <v>10.5</v>
      </c>
      <c r="H105" s="129" t="s">
        <v>436</v>
      </c>
      <c r="I105" s="135" t="s">
        <v>20</v>
      </c>
    </row>
    <row r="106" customFormat="false" ht="16.5" hidden="false" customHeight="false" outlineLevel="0" collapsed="false">
      <c r="A106" s="133" t="n">
        <v>18</v>
      </c>
      <c r="B106" s="116" t="s">
        <v>110</v>
      </c>
      <c r="C106" s="115" t="s">
        <v>533</v>
      </c>
      <c r="D106" s="115" t="s">
        <v>111</v>
      </c>
      <c r="E106" s="115" t="s">
        <v>37</v>
      </c>
      <c r="F106" s="116" t="s">
        <v>18</v>
      </c>
      <c r="G106" s="115" t="n">
        <v>10</v>
      </c>
      <c r="H106" s="129" t="s">
        <v>1162</v>
      </c>
      <c r="I106" s="135" t="s">
        <v>20</v>
      </c>
    </row>
    <row r="107" customFormat="false" ht="16.5" hidden="false" customHeight="false" outlineLevel="0" collapsed="false">
      <c r="A107" s="133" t="n">
        <v>19</v>
      </c>
      <c r="B107" s="116" t="s">
        <v>117</v>
      </c>
      <c r="C107" s="115" t="s">
        <v>537</v>
      </c>
      <c r="D107" s="115" t="s">
        <v>102</v>
      </c>
      <c r="E107" s="115" t="s">
        <v>33</v>
      </c>
      <c r="F107" s="116" t="s">
        <v>18</v>
      </c>
      <c r="G107" s="115" t="n">
        <v>9.5</v>
      </c>
      <c r="H107" s="129" t="s">
        <v>1161</v>
      </c>
      <c r="I107" s="135" t="s">
        <v>20</v>
      </c>
    </row>
    <row r="108" customFormat="false" ht="16.5" hidden="false" customHeight="false" outlineLevel="0" collapsed="false">
      <c r="A108" s="133" t="n">
        <v>20</v>
      </c>
      <c r="B108" s="116" t="s">
        <v>118</v>
      </c>
      <c r="C108" s="115" t="s">
        <v>538</v>
      </c>
      <c r="D108" s="115" t="s">
        <v>119</v>
      </c>
      <c r="E108" s="115" t="s">
        <v>37</v>
      </c>
      <c r="F108" s="116" t="s">
        <v>120</v>
      </c>
      <c r="G108" s="115" t="n">
        <v>9.5</v>
      </c>
      <c r="H108" s="129" t="s">
        <v>1161</v>
      </c>
      <c r="I108" s="135" t="s">
        <v>20</v>
      </c>
    </row>
    <row r="109" customFormat="false" ht="16.5" hidden="false" customHeight="false" outlineLevel="0" collapsed="false">
      <c r="A109" s="133" t="n">
        <v>21</v>
      </c>
      <c r="B109" s="116" t="s">
        <v>129</v>
      </c>
      <c r="C109" s="115" t="s">
        <v>543</v>
      </c>
      <c r="D109" s="115" t="s">
        <v>130</v>
      </c>
      <c r="E109" s="115" t="s">
        <v>17</v>
      </c>
      <c r="F109" s="116" t="s">
        <v>18</v>
      </c>
      <c r="G109" s="115" t="n">
        <v>8.5</v>
      </c>
      <c r="H109" s="129" t="s">
        <v>1161</v>
      </c>
      <c r="I109" s="135" t="s">
        <v>20</v>
      </c>
    </row>
    <row r="110" customFormat="false" ht="16.5" hidden="false" customHeight="false" outlineLevel="0" collapsed="false">
      <c r="A110" s="133" t="n">
        <v>22</v>
      </c>
      <c r="B110" s="116" t="s">
        <v>133</v>
      </c>
      <c r="C110" s="115" t="s">
        <v>545</v>
      </c>
      <c r="D110" s="115" t="s">
        <v>130</v>
      </c>
      <c r="E110" s="115" t="s">
        <v>37</v>
      </c>
      <c r="F110" s="116" t="s">
        <v>18</v>
      </c>
      <c r="G110" s="115" t="n">
        <v>8.5</v>
      </c>
      <c r="H110" s="129" t="s">
        <v>1161</v>
      </c>
      <c r="I110" s="135" t="s">
        <v>20</v>
      </c>
    </row>
    <row r="111" customFormat="false" ht="16.5" hidden="false" customHeight="false" outlineLevel="0" collapsed="false">
      <c r="A111" s="133" t="n">
        <v>23</v>
      </c>
      <c r="B111" s="116" t="s">
        <v>140</v>
      </c>
      <c r="C111" s="115" t="s">
        <v>549</v>
      </c>
      <c r="D111" s="115" t="s">
        <v>141</v>
      </c>
      <c r="E111" s="115" t="s">
        <v>23</v>
      </c>
      <c r="F111" s="116" t="s">
        <v>18</v>
      </c>
      <c r="G111" s="115" t="n">
        <v>8.5</v>
      </c>
      <c r="H111" s="129" t="s">
        <v>1161</v>
      </c>
      <c r="I111" s="135" t="s">
        <v>20</v>
      </c>
    </row>
    <row r="112" customFormat="false" ht="16.5" hidden="false" customHeight="false" outlineLevel="0" collapsed="false">
      <c r="A112" s="133" t="n">
        <v>24</v>
      </c>
      <c r="B112" s="116" t="s">
        <v>240</v>
      </c>
      <c r="C112" s="115" t="s">
        <v>621</v>
      </c>
      <c r="D112" s="115" t="s">
        <v>241</v>
      </c>
      <c r="E112" s="115" t="s">
        <v>17</v>
      </c>
      <c r="F112" s="116" t="s">
        <v>18</v>
      </c>
      <c r="G112" s="115" t="n">
        <v>20</v>
      </c>
      <c r="H112" s="129" t="n">
        <v>1</v>
      </c>
      <c r="I112" s="135" t="s">
        <v>20</v>
      </c>
    </row>
    <row r="113" customFormat="false" ht="16.5" hidden="false" customHeight="false" outlineLevel="0" collapsed="false">
      <c r="A113" s="133" t="n">
        <v>25</v>
      </c>
      <c r="B113" s="116" t="s">
        <v>242</v>
      </c>
      <c r="C113" s="115" t="s">
        <v>622</v>
      </c>
      <c r="D113" s="115" t="s">
        <v>243</v>
      </c>
      <c r="E113" s="115" t="s">
        <v>17</v>
      </c>
      <c r="F113" s="116" t="s">
        <v>18</v>
      </c>
      <c r="G113" s="115" t="n">
        <v>20</v>
      </c>
      <c r="H113" s="129" t="n">
        <v>1</v>
      </c>
      <c r="I113" s="135" t="s">
        <v>20</v>
      </c>
    </row>
    <row r="114" customFormat="false" ht="16.5" hidden="false" customHeight="false" outlineLevel="0" collapsed="false">
      <c r="A114" s="133" t="n">
        <v>26</v>
      </c>
      <c r="B114" s="116" t="s">
        <v>248</v>
      </c>
      <c r="C114" s="115" t="s">
        <v>625</v>
      </c>
      <c r="D114" s="115" t="s">
        <v>249</v>
      </c>
      <c r="E114" s="115" t="s">
        <v>23</v>
      </c>
      <c r="F114" s="116" t="s">
        <v>18</v>
      </c>
      <c r="G114" s="115" t="n">
        <v>20</v>
      </c>
      <c r="H114" s="129" t="n">
        <v>1</v>
      </c>
      <c r="I114" s="136" t="s">
        <v>20</v>
      </c>
    </row>
    <row r="115" customFormat="false" ht="16.5" hidden="false" customHeight="false" outlineLevel="0" collapsed="false">
      <c r="A115" s="133" t="n">
        <v>27</v>
      </c>
      <c r="B115" s="116" t="s">
        <v>250</v>
      </c>
      <c r="C115" s="115" t="s">
        <v>626</v>
      </c>
      <c r="D115" s="115" t="s">
        <v>251</v>
      </c>
      <c r="E115" s="115" t="s">
        <v>37</v>
      </c>
      <c r="F115" s="116" t="s">
        <v>18</v>
      </c>
      <c r="G115" s="115" t="n">
        <v>20</v>
      </c>
      <c r="H115" s="129" t="n">
        <v>1</v>
      </c>
      <c r="I115" s="136" t="s">
        <v>20</v>
      </c>
    </row>
    <row r="116" customFormat="false" ht="16.5" hidden="false" customHeight="false" outlineLevel="0" collapsed="false">
      <c r="A116" s="133" t="n">
        <v>28</v>
      </c>
      <c r="B116" s="116" t="s">
        <v>252</v>
      </c>
      <c r="C116" s="115" t="s">
        <v>627</v>
      </c>
      <c r="D116" s="115" t="s">
        <v>253</v>
      </c>
      <c r="E116" s="115" t="s">
        <v>45</v>
      </c>
      <c r="F116" s="116" t="s">
        <v>18</v>
      </c>
      <c r="G116" s="115" t="n">
        <v>20</v>
      </c>
      <c r="H116" s="129" t="n">
        <v>1</v>
      </c>
      <c r="I116" s="136" t="s">
        <v>20</v>
      </c>
    </row>
    <row r="117" customFormat="false" ht="16.5" hidden="false" customHeight="false" outlineLevel="0" collapsed="false">
      <c r="A117" s="133" t="n">
        <v>29</v>
      </c>
      <c r="B117" s="116" t="s">
        <v>259</v>
      </c>
      <c r="C117" s="115" t="s">
        <v>631</v>
      </c>
      <c r="D117" s="115" t="s">
        <v>61</v>
      </c>
      <c r="E117" s="115" t="s">
        <v>17</v>
      </c>
      <c r="F117" s="116" t="s">
        <v>18</v>
      </c>
      <c r="G117" s="115" t="n">
        <v>19</v>
      </c>
      <c r="H117" s="129" t="s">
        <v>436</v>
      </c>
      <c r="I117" s="136" t="s">
        <v>20</v>
      </c>
    </row>
    <row r="118" customFormat="false" ht="16.5" hidden="false" customHeight="false" outlineLevel="0" collapsed="false">
      <c r="A118" s="133" t="n">
        <v>30</v>
      </c>
      <c r="B118" s="116" t="s">
        <v>260</v>
      </c>
      <c r="C118" s="115" t="s">
        <v>632</v>
      </c>
      <c r="D118" s="115" t="s">
        <v>65</v>
      </c>
      <c r="E118" s="115" t="s">
        <v>45</v>
      </c>
      <c r="F118" s="116" t="s">
        <v>18</v>
      </c>
      <c r="G118" s="115" t="n">
        <v>19</v>
      </c>
      <c r="H118" s="129" t="s">
        <v>436</v>
      </c>
      <c r="I118" s="136" t="s">
        <v>20</v>
      </c>
    </row>
    <row r="119" customFormat="false" ht="16.5" hidden="false" customHeight="false" outlineLevel="0" collapsed="false">
      <c r="A119" s="133" t="n">
        <v>31</v>
      </c>
      <c r="B119" s="116" t="s">
        <v>263</v>
      </c>
      <c r="C119" s="115" t="s">
        <v>634</v>
      </c>
      <c r="D119" s="115" t="s">
        <v>264</v>
      </c>
      <c r="E119" s="115" t="s">
        <v>49</v>
      </c>
      <c r="F119" s="116" t="s">
        <v>18</v>
      </c>
      <c r="G119" s="115" t="n">
        <v>19</v>
      </c>
      <c r="H119" s="129" t="s">
        <v>436</v>
      </c>
      <c r="I119" s="136" t="s">
        <v>20</v>
      </c>
    </row>
    <row r="120" customFormat="false" ht="16.5" hidden="false" customHeight="false" outlineLevel="0" collapsed="false">
      <c r="A120" s="133" t="n">
        <v>32</v>
      </c>
      <c r="B120" s="116" t="s">
        <v>265</v>
      </c>
      <c r="C120" s="115" t="s">
        <v>635</v>
      </c>
      <c r="D120" s="115" t="s">
        <v>266</v>
      </c>
      <c r="E120" s="115" t="s">
        <v>45</v>
      </c>
      <c r="F120" s="116" t="s">
        <v>18</v>
      </c>
      <c r="G120" s="115" t="n">
        <v>18</v>
      </c>
      <c r="H120" s="129" t="s">
        <v>1162</v>
      </c>
      <c r="I120" s="136" t="s">
        <v>20</v>
      </c>
    </row>
    <row r="121" customFormat="false" ht="16.5" hidden="false" customHeight="false" outlineLevel="0" collapsed="false">
      <c r="A121" s="133" t="n">
        <v>33</v>
      </c>
      <c r="B121" s="116" t="s">
        <v>271</v>
      </c>
      <c r="C121" s="115" t="s">
        <v>639</v>
      </c>
      <c r="D121" s="115" t="s">
        <v>272</v>
      </c>
      <c r="E121" s="115" t="s">
        <v>37</v>
      </c>
      <c r="F121" s="116" t="s">
        <v>18</v>
      </c>
      <c r="G121" s="115" t="n">
        <v>16.5</v>
      </c>
      <c r="H121" s="129" t="s">
        <v>1162</v>
      </c>
      <c r="I121" s="135" t="s">
        <v>20</v>
      </c>
    </row>
    <row r="122" customFormat="false" ht="16.5" hidden="false" customHeight="false" outlineLevel="0" collapsed="false">
      <c r="A122" s="133" t="n">
        <v>34</v>
      </c>
      <c r="B122" s="116" t="s">
        <v>273</v>
      </c>
      <c r="C122" s="115" t="s">
        <v>640</v>
      </c>
      <c r="D122" s="115" t="s">
        <v>65</v>
      </c>
      <c r="E122" s="115" t="s">
        <v>49</v>
      </c>
      <c r="F122" s="116" t="s">
        <v>18</v>
      </c>
      <c r="G122" s="115" t="n">
        <v>16</v>
      </c>
      <c r="H122" s="129" t="s">
        <v>1162</v>
      </c>
      <c r="I122" s="135" t="s">
        <v>20</v>
      </c>
    </row>
    <row r="123" customFormat="false" ht="16.5" hidden="false" customHeight="false" outlineLevel="0" collapsed="false">
      <c r="A123" s="133" t="n">
        <v>35</v>
      </c>
      <c r="B123" s="116" t="s">
        <v>283</v>
      </c>
      <c r="C123" s="115" t="s">
        <v>703</v>
      </c>
      <c r="D123" s="115" t="s">
        <v>284</v>
      </c>
      <c r="E123" s="115" t="s">
        <v>37</v>
      </c>
      <c r="F123" s="116" t="s">
        <v>18</v>
      </c>
      <c r="G123" s="115" t="n">
        <v>19.8</v>
      </c>
      <c r="H123" s="129" t="n">
        <v>1</v>
      </c>
      <c r="I123" s="135" t="s">
        <v>20</v>
      </c>
    </row>
    <row r="124" customFormat="false" ht="16.5" hidden="false" customHeight="false" outlineLevel="0" collapsed="false">
      <c r="A124" s="133" t="n">
        <v>36</v>
      </c>
      <c r="B124" s="116" t="s">
        <v>290</v>
      </c>
      <c r="C124" s="115" t="s">
        <v>707</v>
      </c>
      <c r="D124" s="115" t="s">
        <v>291</v>
      </c>
      <c r="E124" s="115" t="s">
        <v>37</v>
      </c>
      <c r="F124" s="116" t="s">
        <v>18</v>
      </c>
      <c r="G124" s="115" t="n">
        <v>18.5</v>
      </c>
      <c r="H124" s="129" t="n">
        <v>3</v>
      </c>
      <c r="I124" s="135" t="s">
        <v>20</v>
      </c>
    </row>
    <row r="125" customFormat="false" ht="16.5" hidden="false" customHeight="false" outlineLevel="0" collapsed="false">
      <c r="A125" s="133" t="n">
        <v>37</v>
      </c>
      <c r="B125" s="116" t="s">
        <v>292</v>
      </c>
      <c r="C125" s="115" t="s">
        <v>708</v>
      </c>
      <c r="D125" s="115" t="s">
        <v>293</v>
      </c>
      <c r="E125" s="115" t="s">
        <v>33</v>
      </c>
      <c r="F125" s="116" t="s">
        <v>18</v>
      </c>
      <c r="G125" s="115" t="n">
        <v>18.5</v>
      </c>
      <c r="H125" s="129" t="n">
        <v>3</v>
      </c>
      <c r="I125" s="135" t="s">
        <v>20</v>
      </c>
    </row>
    <row r="126" customFormat="false" ht="16.5" hidden="false" customHeight="false" outlineLevel="0" collapsed="false">
      <c r="A126" s="133" t="n">
        <v>38</v>
      </c>
      <c r="B126" s="116" t="s">
        <v>294</v>
      </c>
      <c r="C126" s="115" t="s">
        <v>709</v>
      </c>
      <c r="D126" s="115" t="s">
        <v>295</v>
      </c>
      <c r="E126" s="115" t="s">
        <v>23</v>
      </c>
      <c r="F126" s="116" t="s">
        <v>18</v>
      </c>
      <c r="G126" s="115" t="n">
        <v>18.5</v>
      </c>
      <c r="H126" s="129" t="n">
        <v>3</v>
      </c>
      <c r="I126" s="135" t="s">
        <v>20</v>
      </c>
    </row>
    <row r="127" customFormat="false" ht="16.5" hidden="false" customHeight="false" outlineLevel="0" collapsed="false">
      <c r="A127" s="133" t="n">
        <v>39</v>
      </c>
      <c r="B127" s="116" t="s">
        <v>298</v>
      </c>
      <c r="C127" s="115" t="s">
        <v>711</v>
      </c>
      <c r="D127" s="115" t="s">
        <v>299</v>
      </c>
      <c r="E127" s="115" t="s">
        <v>33</v>
      </c>
      <c r="F127" s="116" t="s">
        <v>18</v>
      </c>
      <c r="G127" s="115" t="n">
        <v>17.5</v>
      </c>
      <c r="H127" s="129" t="s">
        <v>436</v>
      </c>
      <c r="I127" s="135" t="s">
        <v>20</v>
      </c>
    </row>
    <row r="128" customFormat="false" ht="16.5" hidden="false" customHeight="false" outlineLevel="0" collapsed="false">
      <c r="A128" s="133" t="n">
        <v>40</v>
      </c>
      <c r="B128" s="116" t="s">
        <v>304</v>
      </c>
      <c r="C128" s="115" t="s">
        <v>715</v>
      </c>
      <c r="D128" s="115" t="s">
        <v>305</v>
      </c>
      <c r="E128" s="115" t="s">
        <v>23</v>
      </c>
      <c r="F128" s="116" t="s">
        <v>18</v>
      </c>
      <c r="G128" s="115" t="n">
        <v>15.8</v>
      </c>
      <c r="H128" s="129" t="s">
        <v>1162</v>
      </c>
      <c r="I128" s="135" t="s">
        <v>20</v>
      </c>
    </row>
    <row r="129" customFormat="false" ht="16.5" hidden="false" customHeight="false" outlineLevel="0" collapsed="false">
      <c r="A129" s="133" t="n">
        <v>41</v>
      </c>
      <c r="B129" s="116" t="s">
        <v>311</v>
      </c>
      <c r="C129" s="115" t="s">
        <v>719</v>
      </c>
      <c r="D129" s="115" t="s">
        <v>312</v>
      </c>
      <c r="E129" s="115" t="s">
        <v>49</v>
      </c>
      <c r="F129" s="116" t="s">
        <v>18</v>
      </c>
      <c r="G129" s="115" t="n">
        <v>15.5</v>
      </c>
      <c r="H129" s="129" t="s">
        <v>1162</v>
      </c>
      <c r="I129" s="135" t="s">
        <v>20</v>
      </c>
    </row>
    <row r="130" customFormat="false" ht="16.5" hidden="false" customHeight="false" outlineLevel="0" collapsed="false">
      <c r="A130" s="133" t="n">
        <v>42</v>
      </c>
      <c r="B130" s="116" t="s">
        <v>315</v>
      </c>
      <c r="C130" s="115" t="s">
        <v>721</v>
      </c>
      <c r="D130" s="115" t="s">
        <v>316</v>
      </c>
      <c r="E130" s="115" t="s">
        <v>23</v>
      </c>
      <c r="F130" s="116" t="s">
        <v>18</v>
      </c>
      <c r="G130" s="115" t="n">
        <v>15.3</v>
      </c>
      <c r="H130" s="129" t="s">
        <v>1162</v>
      </c>
      <c r="I130" s="135" t="s">
        <v>20</v>
      </c>
    </row>
    <row r="131" customFormat="false" ht="16.5" hidden="false" customHeight="false" outlineLevel="0" collapsed="false">
      <c r="A131" s="133" t="n">
        <v>43</v>
      </c>
      <c r="B131" s="116" t="s">
        <v>318</v>
      </c>
      <c r="C131" s="115" t="s">
        <v>723</v>
      </c>
      <c r="D131" s="115" t="s">
        <v>319</v>
      </c>
      <c r="E131" s="115" t="s">
        <v>17</v>
      </c>
      <c r="F131" s="116" t="s">
        <v>18</v>
      </c>
      <c r="G131" s="115" t="n">
        <v>15</v>
      </c>
      <c r="H131" s="129" t="s">
        <v>1162</v>
      </c>
      <c r="I131" s="135" t="s">
        <v>20</v>
      </c>
    </row>
    <row r="132" customFormat="false" ht="16.5" hidden="false" customHeight="false" outlineLevel="0" collapsed="false">
      <c r="A132" s="133" t="n">
        <v>44</v>
      </c>
      <c r="B132" s="116" t="s">
        <v>320</v>
      </c>
      <c r="C132" s="115" t="s">
        <v>724</v>
      </c>
      <c r="D132" s="115" t="s">
        <v>109</v>
      </c>
      <c r="E132" s="115" t="s">
        <v>37</v>
      </c>
      <c r="F132" s="116" t="s">
        <v>18</v>
      </c>
      <c r="G132" s="115" t="n">
        <v>15</v>
      </c>
      <c r="H132" s="129" t="s">
        <v>1162</v>
      </c>
      <c r="I132" s="135" t="s">
        <v>20</v>
      </c>
    </row>
    <row r="133" customFormat="false" ht="16.5" hidden="false" customHeight="false" outlineLevel="0" collapsed="false">
      <c r="A133" s="133" t="n">
        <v>45</v>
      </c>
      <c r="B133" s="116" t="s">
        <v>321</v>
      </c>
      <c r="C133" s="115" t="s">
        <v>725</v>
      </c>
      <c r="D133" s="115" t="s">
        <v>322</v>
      </c>
      <c r="E133" s="115" t="s">
        <v>45</v>
      </c>
      <c r="F133" s="116" t="s">
        <v>18</v>
      </c>
      <c r="G133" s="115" t="n">
        <v>15</v>
      </c>
      <c r="H133" s="129" t="s">
        <v>1162</v>
      </c>
      <c r="I133" s="135" t="s">
        <v>20</v>
      </c>
    </row>
    <row r="134" customFormat="false" ht="16.5" hidden="false" customHeight="false" outlineLevel="0" collapsed="false">
      <c r="A134" s="133" t="n">
        <v>46</v>
      </c>
      <c r="B134" s="116" t="s">
        <v>324</v>
      </c>
      <c r="C134" s="115" t="s">
        <v>727</v>
      </c>
      <c r="D134" s="115" t="s">
        <v>79</v>
      </c>
      <c r="E134" s="115" t="s">
        <v>45</v>
      </c>
      <c r="F134" s="116" t="s">
        <v>18</v>
      </c>
      <c r="G134" s="115" t="n">
        <v>12.5</v>
      </c>
      <c r="H134" s="129" t="s">
        <v>1162</v>
      </c>
      <c r="I134" s="135" t="s">
        <v>20</v>
      </c>
    </row>
    <row r="135" customFormat="false" ht="16.5" hidden="false" customHeight="false" outlineLevel="0" collapsed="false">
      <c r="A135" s="133" t="n">
        <v>47</v>
      </c>
      <c r="B135" s="116" t="s">
        <v>326</v>
      </c>
      <c r="C135" s="115" t="s">
        <v>809</v>
      </c>
      <c r="D135" s="115" t="s">
        <v>327</v>
      </c>
      <c r="E135" s="115" t="s">
        <v>45</v>
      </c>
      <c r="F135" s="116" t="s">
        <v>18</v>
      </c>
      <c r="G135" s="115" t="n">
        <v>14.75</v>
      </c>
      <c r="H135" s="129" t="n">
        <v>2</v>
      </c>
      <c r="I135" s="135" t="s">
        <v>20</v>
      </c>
    </row>
    <row r="136" customFormat="false" ht="16.5" hidden="false" customHeight="false" outlineLevel="0" collapsed="false">
      <c r="A136" s="133" t="n">
        <v>48</v>
      </c>
      <c r="B136" s="116" t="s">
        <v>328</v>
      </c>
      <c r="C136" s="115" t="s">
        <v>810</v>
      </c>
      <c r="D136" s="115" t="s">
        <v>329</v>
      </c>
      <c r="E136" s="115" t="s">
        <v>17</v>
      </c>
      <c r="F136" s="116" t="s">
        <v>18</v>
      </c>
      <c r="G136" s="115" t="n">
        <v>13.25</v>
      </c>
      <c r="H136" s="129" t="n">
        <v>3</v>
      </c>
      <c r="I136" s="135" t="s">
        <v>20</v>
      </c>
    </row>
    <row r="137" customFormat="false" ht="16.5" hidden="false" customHeight="false" outlineLevel="0" collapsed="false">
      <c r="A137" s="133" t="n">
        <v>49</v>
      </c>
      <c r="B137" s="116" t="s">
        <v>335</v>
      </c>
      <c r="C137" s="115" t="s">
        <v>815</v>
      </c>
      <c r="D137" s="115" t="s">
        <v>279</v>
      </c>
      <c r="E137" s="115" t="s">
        <v>33</v>
      </c>
      <c r="F137" s="116" t="s">
        <v>18</v>
      </c>
      <c r="G137" s="115" t="n">
        <v>11.75</v>
      </c>
      <c r="H137" s="129" t="s">
        <v>436</v>
      </c>
      <c r="I137" s="135" t="s">
        <v>20</v>
      </c>
    </row>
    <row r="138" customFormat="false" ht="16.5" hidden="false" customHeight="false" outlineLevel="0" collapsed="false">
      <c r="A138" s="133" t="n">
        <v>50</v>
      </c>
      <c r="B138" s="116" t="s">
        <v>341</v>
      </c>
      <c r="C138" s="115" t="s">
        <v>820</v>
      </c>
      <c r="D138" s="115" t="s">
        <v>342</v>
      </c>
      <c r="E138" s="115" t="s">
        <v>37</v>
      </c>
      <c r="F138" s="116" t="s">
        <v>18</v>
      </c>
      <c r="G138" s="115" t="n">
        <v>10.75</v>
      </c>
      <c r="H138" s="129" t="s">
        <v>1162</v>
      </c>
      <c r="I138" s="135" t="s">
        <v>20</v>
      </c>
    </row>
    <row r="139" customFormat="false" ht="16.5" hidden="false" customHeight="false" outlineLevel="0" collapsed="false">
      <c r="A139" s="133" t="n">
        <v>51</v>
      </c>
      <c r="B139" s="116" t="s">
        <v>347</v>
      </c>
      <c r="C139" s="115" t="s">
        <v>823</v>
      </c>
      <c r="D139" s="115" t="s">
        <v>348</v>
      </c>
      <c r="E139" s="115" t="s">
        <v>45</v>
      </c>
      <c r="F139" s="116" t="s">
        <v>18</v>
      </c>
      <c r="G139" s="115" t="n">
        <v>10</v>
      </c>
      <c r="H139" s="129" t="s">
        <v>1162</v>
      </c>
      <c r="I139" s="135" t="s">
        <v>20</v>
      </c>
    </row>
    <row r="140" customFormat="false" ht="16.5" hidden="false" customHeight="false" outlineLevel="0" collapsed="false">
      <c r="A140" s="133" t="n">
        <v>52</v>
      </c>
      <c r="B140" s="116" t="s">
        <v>361</v>
      </c>
      <c r="C140" s="115" t="s">
        <v>832</v>
      </c>
      <c r="D140" s="115" t="s">
        <v>362</v>
      </c>
      <c r="E140" s="115" t="s">
        <v>17</v>
      </c>
      <c r="F140" s="116" t="s">
        <v>18</v>
      </c>
      <c r="G140" s="115" t="n">
        <v>8.75</v>
      </c>
      <c r="H140" s="129" t="s">
        <v>1161</v>
      </c>
      <c r="I140" s="135" t="s">
        <v>20</v>
      </c>
    </row>
    <row r="141" customFormat="false" ht="16.5" hidden="false" customHeight="false" outlineLevel="0" collapsed="false">
      <c r="A141" s="133" t="n">
        <v>53</v>
      </c>
      <c r="B141" s="116" t="s">
        <v>363</v>
      </c>
      <c r="C141" s="115" t="s">
        <v>833</v>
      </c>
      <c r="D141" s="115" t="s">
        <v>342</v>
      </c>
      <c r="E141" s="115" t="s">
        <v>37</v>
      </c>
      <c r="F141" s="116" t="s">
        <v>18</v>
      </c>
      <c r="G141" s="115" t="n">
        <v>8.75</v>
      </c>
      <c r="H141" s="129" t="s">
        <v>1161</v>
      </c>
      <c r="I141" s="135" t="s">
        <v>20</v>
      </c>
    </row>
    <row r="142" customFormat="false" ht="16.5" hidden="false" customHeight="false" outlineLevel="0" collapsed="false">
      <c r="A142" s="133" t="n">
        <v>54</v>
      </c>
      <c r="B142" s="116" t="s">
        <v>171</v>
      </c>
      <c r="C142" s="115" t="s">
        <v>927</v>
      </c>
      <c r="D142" s="115" t="s">
        <v>52</v>
      </c>
      <c r="E142" s="115" t="s">
        <v>17</v>
      </c>
      <c r="F142" s="116" t="s">
        <v>18</v>
      </c>
      <c r="G142" s="115" t="n">
        <v>15</v>
      </c>
      <c r="H142" s="129" t="s">
        <v>1162</v>
      </c>
      <c r="I142" s="137" t="s">
        <v>20</v>
      </c>
    </row>
    <row r="143" customFormat="false" ht="16.5" hidden="false" customHeight="false" outlineLevel="0" collapsed="false">
      <c r="A143" s="133" t="n">
        <v>55</v>
      </c>
      <c r="B143" s="116" t="s">
        <v>183</v>
      </c>
      <c r="C143" s="115" t="s">
        <v>934</v>
      </c>
      <c r="D143" s="115" t="s">
        <v>184</v>
      </c>
      <c r="E143" s="115" t="s">
        <v>49</v>
      </c>
      <c r="F143" s="116" t="s">
        <v>18</v>
      </c>
      <c r="G143" s="115" t="n">
        <v>14</v>
      </c>
      <c r="H143" s="129" t="s">
        <v>1162</v>
      </c>
      <c r="I143" s="137" t="s">
        <v>20</v>
      </c>
    </row>
    <row r="144" customFormat="false" ht="16.5" hidden="false" customHeight="false" outlineLevel="0" collapsed="false">
      <c r="A144" s="133" t="n">
        <v>56</v>
      </c>
      <c r="B144" s="116" t="s">
        <v>190</v>
      </c>
      <c r="C144" s="115" t="s">
        <v>938</v>
      </c>
      <c r="D144" s="115" t="s">
        <v>191</v>
      </c>
      <c r="E144" s="115" t="s">
        <v>23</v>
      </c>
      <c r="F144" s="116" t="s">
        <v>18</v>
      </c>
      <c r="G144" s="115" t="n">
        <v>13.5</v>
      </c>
      <c r="H144" s="129" t="s">
        <v>1162</v>
      </c>
      <c r="I144" s="137" t="s">
        <v>20</v>
      </c>
    </row>
    <row r="145" customFormat="false" ht="16.5" hidden="false" customHeight="false" outlineLevel="0" collapsed="false">
      <c r="A145" s="133" t="n">
        <v>57</v>
      </c>
      <c r="B145" s="116" t="s">
        <v>194</v>
      </c>
      <c r="C145" s="115" t="s">
        <v>940</v>
      </c>
      <c r="D145" s="115" t="s">
        <v>195</v>
      </c>
      <c r="E145" s="115" t="s">
        <v>49</v>
      </c>
      <c r="F145" s="116" t="s">
        <v>18</v>
      </c>
      <c r="G145" s="115" t="n">
        <v>12.5</v>
      </c>
      <c r="H145" s="129" t="s">
        <v>1162</v>
      </c>
      <c r="I145" s="135" t="s">
        <v>20</v>
      </c>
    </row>
    <row r="146" customFormat="false" ht="16.5" hidden="false" customHeight="false" outlineLevel="0" collapsed="false">
      <c r="A146" s="133" t="n">
        <v>58</v>
      </c>
      <c r="B146" s="116" t="s">
        <v>200</v>
      </c>
      <c r="C146" s="115" t="s">
        <v>988</v>
      </c>
      <c r="D146" s="115" t="s">
        <v>201</v>
      </c>
      <c r="E146" s="115" t="s">
        <v>33</v>
      </c>
      <c r="F146" s="116" t="s">
        <v>18</v>
      </c>
      <c r="G146" s="115" t="n">
        <v>16.75</v>
      </c>
      <c r="H146" s="129" t="n">
        <v>3</v>
      </c>
      <c r="I146" s="135" t="s">
        <v>20</v>
      </c>
    </row>
    <row r="147" customFormat="false" ht="16.5" hidden="false" customHeight="false" outlineLevel="0" collapsed="false">
      <c r="A147" s="133" t="n">
        <v>59</v>
      </c>
      <c r="B147" s="116" t="s">
        <v>202</v>
      </c>
      <c r="C147" s="115" t="s">
        <v>989</v>
      </c>
      <c r="D147" s="115" t="s">
        <v>203</v>
      </c>
      <c r="E147" s="115" t="s">
        <v>45</v>
      </c>
      <c r="F147" s="116" t="s">
        <v>18</v>
      </c>
      <c r="G147" s="115" t="n">
        <v>16.5</v>
      </c>
      <c r="H147" s="129" t="n">
        <v>3</v>
      </c>
      <c r="I147" s="135" t="s">
        <v>20</v>
      </c>
    </row>
    <row r="148" customFormat="false" ht="16.5" hidden="false" customHeight="false" outlineLevel="0" collapsed="false">
      <c r="A148" s="133" t="n">
        <v>60</v>
      </c>
      <c r="B148" s="116" t="s">
        <v>210</v>
      </c>
      <c r="C148" s="115" t="s">
        <v>993</v>
      </c>
      <c r="D148" s="115" t="s">
        <v>211</v>
      </c>
      <c r="E148" s="115" t="s">
        <v>49</v>
      </c>
      <c r="F148" s="116" t="s">
        <v>18</v>
      </c>
      <c r="G148" s="115" t="n">
        <v>14.75</v>
      </c>
      <c r="H148" s="129" t="s">
        <v>436</v>
      </c>
      <c r="I148" s="135" t="s">
        <v>20</v>
      </c>
    </row>
    <row r="149" customFormat="false" ht="16.5" hidden="false" customHeight="false" outlineLevel="0" collapsed="false">
      <c r="A149" s="133" t="n">
        <v>61</v>
      </c>
      <c r="B149" s="116" t="s">
        <v>214</v>
      </c>
      <c r="C149" s="115" t="s">
        <v>995</v>
      </c>
      <c r="D149" s="115" t="s">
        <v>215</v>
      </c>
      <c r="E149" s="115" t="s">
        <v>45</v>
      </c>
      <c r="F149" s="116" t="s">
        <v>18</v>
      </c>
      <c r="G149" s="115" t="n">
        <v>14</v>
      </c>
      <c r="H149" s="129" t="s">
        <v>436</v>
      </c>
      <c r="I149" s="135" t="s">
        <v>20</v>
      </c>
    </row>
    <row r="150" customFormat="false" ht="16.5" hidden="false" customHeight="false" outlineLevel="0" collapsed="false">
      <c r="A150" s="133" t="n">
        <v>62</v>
      </c>
      <c r="B150" s="116" t="s">
        <v>216</v>
      </c>
      <c r="C150" s="115" t="s">
        <v>996</v>
      </c>
      <c r="D150" s="115" t="s">
        <v>217</v>
      </c>
      <c r="E150" s="115" t="s">
        <v>23</v>
      </c>
      <c r="F150" s="116" t="s">
        <v>18</v>
      </c>
      <c r="G150" s="115" t="n">
        <v>13.75</v>
      </c>
      <c r="H150" s="129" t="s">
        <v>1162</v>
      </c>
      <c r="I150" s="135" t="s">
        <v>20</v>
      </c>
    </row>
    <row r="151" customFormat="false" ht="16.5" hidden="false" customHeight="false" outlineLevel="0" collapsed="false">
      <c r="A151" s="133" t="n">
        <v>63</v>
      </c>
      <c r="B151" s="116" t="s">
        <v>223</v>
      </c>
      <c r="C151" s="115" t="s">
        <v>1000</v>
      </c>
      <c r="D151" s="115" t="s">
        <v>189</v>
      </c>
      <c r="E151" s="115" t="s">
        <v>45</v>
      </c>
      <c r="F151" s="116" t="s">
        <v>18</v>
      </c>
      <c r="G151" s="115" t="n">
        <v>12.5</v>
      </c>
      <c r="H151" s="129" t="s">
        <v>1162</v>
      </c>
      <c r="I151" s="135" t="s">
        <v>20</v>
      </c>
    </row>
    <row r="152" customFormat="false" ht="16.5" hidden="false" customHeight="false" outlineLevel="0" collapsed="false">
      <c r="A152" s="133" t="n">
        <v>64</v>
      </c>
      <c r="B152" s="116" t="s">
        <v>224</v>
      </c>
      <c r="C152" s="115" t="s">
        <v>1001</v>
      </c>
      <c r="D152" s="115" t="s">
        <v>163</v>
      </c>
      <c r="E152" s="115" t="s">
        <v>49</v>
      </c>
      <c r="F152" s="116" t="s">
        <v>18</v>
      </c>
      <c r="G152" s="115" t="n">
        <v>11.5</v>
      </c>
      <c r="H152" s="129" t="s">
        <v>1162</v>
      </c>
      <c r="I152" s="135" t="s">
        <v>20</v>
      </c>
    </row>
    <row r="153" customFormat="false" ht="16.5" hidden="false" customHeight="false" outlineLevel="0" collapsed="false">
      <c r="A153" s="133" t="n">
        <v>65</v>
      </c>
      <c r="B153" s="116" t="s">
        <v>225</v>
      </c>
      <c r="C153" s="115" t="s">
        <v>1002</v>
      </c>
      <c r="D153" s="115" t="s">
        <v>226</v>
      </c>
      <c r="E153" s="115" t="s">
        <v>37</v>
      </c>
      <c r="F153" s="116" t="s">
        <v>18</v>
      </c>
      <c r="G153" s="115" t="n">
        <v>11.25</v>
      </c>
      <c r="H153" s="129" t="s">
        <v>1162</v>
      </c>
      <c r="I153" s="135" t="s">
        <v>20</v>
      </c>
    </row>
    <row r="154" customFormat="false" ht="16.5" hidden="false" customHeight="false" outlineLevel="0" collapsed="false">
      <c r="A154" s="133" t="n">
        <v>66</v>
      </c>
      <c r="B154" s="116" t="s">
        <v>229</v>
      </c>
      <c r="C154" s="115" t="s">
        <v>1004</v>
      </c>
      <c r="D154" s="115" t="s">
        <v>165</v>
      </c>
      <c r="E154" s="115" t="s">
        <v>49</v>
      </c>
      <c r="F154" s="116" t="s">
        <v>18</v>
      </c>
      <c r="G154" s="115" t="n">
        <v>10.25</v>
      </c>
      <c r="H154" s="129" t="s">
        <v>1162</v>
      </c>
      <c r="I154" s="135" t="s">
        <v>20</v>
      </c>
    </row>
    <row r="155" customFormat="false" ht="16.5" hidden="false" customHeight="false" outlineLevel="0" collapsed="false">
      <c r="A155" s="133" t="n">
        <v>67</v>
      </c>
      <c r="B155" s="116" t="s">
        <v>234</v>
      </c>
      <c r="C155" s="115" t="s">
        <v>1008</v>
      </c>
      <c r="D155" s="115" t="s">
        <v>235</v>
      </c>
      <c r="E155" s="115" t="s">
        <v>45</v>
      </c>
      <c r="F155" s="116" t="s">
        <v>18</v>
      </c>
      <c r="G155" s="115" t="n">
        <v>9.5</v>
      </c>
      <c r="H155" s="129" t="s">
        <v>1161</v>
      </c>
      <c r="I155" s="135" t="s">
        <v>20</v>
      </c>
    </row>
    <row r="156" customFormat="false" ht="16.5" hidden="false" customHeight="false" outlineLevel="0" collapsed="false">
      <c r="A156" s="133" t="n">
        <v>68</v>
      </c>
      <c r="B156" s="116" t="s">
        <v>236</v>
      </c>
      <c r="C156" s="115" t="s">
        <v>1009</v>
      </c>
      <c r="D156" s="115" t="s">
        <v>237</v>
      </c>
      <c r="E156" s="115" t="s">
        <v>23</v>
      </c>
      <c r="F156" s="116" t="s">
        <v>18</v>
      </c>
      <c r="G156" s="115" t="n">
        <v>9.5</v>
      </c>
      <c r="H156" s="129" t="s">
        <v>1161</v>
      </c>
      <c r="I156" s="135" t="s">
        <v>20</v>
      </c>
    </row>
    <row r="157" customFormat="false" ht="16.5" hidden="false" customHeight="false" outlineLevel="0" collapsed="false">
      <c r="A157" s="133" t="n">
        <v>69</v>
      </c>
      <c r="B157" s="138" t="s">
        <v>367</v>
      </c>
      <c r="C157" s="139" t="s">
        <v>1083</v>
      </c>
      <c r="D157" s="139" t="s">
        <v>368</v>
      </c>
      <c r="E157" s="139" t="s">
        <v>33</v>
      </c>
      <c r="F157" s="138" t="s">
        <v>18</v>
      </c>
      <c r="G157" s="139" t="n">
        <v>81</v>
      </c>
      <c r="H157" s="140" t="n">
        <v>1</v>
      </c>
      <c r="I157" s="136" t="s">
        <v>20</v>
      </c>
    </row>
    <row r="158" customFormat="false" ht="16.5" hidden="false" customHeight="false" outlineLevel="0" collapsed="false">
      <c r="A158" s="133" t="n">
        <v>70</v>
      </c>
      <c r="B158" s="116" t="s">
        <v>369</v>
      </c>
      <c r="C158" s="115" t="s">
        <v>1084</v>
      </c>
      <c r="D158" s="115" t="s">
        <v>370</v>
      </c>
      <c r="E158" s="115" t="s">
        <v>23</v>
      </c>
      <c r="F158" s="116" t="s">
        <v>18</v>
      </c>
      <c r="G158" s="115" t="n">
        <v>80</v>
      </c>
      <c r="H158" s="129" t="n">
        <v>1</v>
      </c>
      <c r="I158" s="135" t="s">
        <v>20</v>
      </c>
    </row>
    <row r="159" customFormat="false" ht="16.5" hidden="false" customHeight="false" outlineLevel="0" collapsed="false">
      <c r="A159" s="133" t="n">
        <v>71</v>
      </c>
      <c r="B159" s="116" t="s">
        <v>371</v>
      </c>
      <c r="C159" s="115" t="s">
        <v>1085</v>
      </c>
      <c r="D159" s="115" t="s">
        <v>245</v>
      </c>
      <c r="E159" s="115" t="s">
        <v>45</v>
      </c>
      <c r="F159" s="116" t="s">
        <v>18</v>
      </c>
      <c r="G159" s="115" t="n">
        <v>78</v>
      </c>
      <c r="H159" s="129" t="n">
        <v>2</v>
      </c>
      <c r="I159" s="135" t="s">
        <v>20</v>
      </c>
    </row>
    <row r="160" customFormat="false" ht="16.5" hidden="false" customHeight="false" outlineLevel="0" collapsed="false">
      <c r="A160" s="133" t="n">
        <v>72</v>
      </c>
      <c r="B160" s="116" t="s">
        <v>372</v>
      </c>
      <c r="C160" s="115" t="s">
        <v>1086</v>
      </c>
      <c r="D160" s="115" t="s">
        <v>373</v>
      </c>
      <c r="E160" s="115" t="s">
        <v>45</v>
      </c>
      <c r="F160" s="116" t="s">
        <v>18</v>
      </c>
      <c r="G160" s="115" t="n">
        <v>74</v>
      </c>
      <c r="H160" s="129" t="n">
        <v>2</v>
      </c>
      <c r="I160" s="135" t="s">
        <v>20</v>
      </c>
    </row>
    <row r="161" customFormat="false" ht="16.5" hidden="false" customHeight="false" outlineLevel="0" collapsed="false">
      <c r="A161" s="133" t="n">
        <v>73</v>
      </c>
      <c r="B161" s="116" t="s">
        <v>252</v>
      </c>
      <c r="C161" s="115" t="s">
        <v>1087</v>
      </c>
      <c r="D161" s="115" t="s">
        <v>253</v>
      </c>
      <c r="E161" s="115" t="s">
        <v>45</v>
      </c>
      <c r="F161" s="116" t="s">
        <v>18</v>
      </c>
      <c r="G161" s="115" t="n">
        <v>72</v>
      </c>
      <c r="H161" s="129" t="n">
        <v>3</v>
      </c>
      <c r="I161" s="135" t="s">
        <v>20</v>
      </c>
    </row>
    <row r="162" customFormat="false" ht="16.5" hidden="false" customHeight="false" outlineLevel="0" collapsed="false">
      <c r="A162" s="133" t="n">
        <v>74</v>
      </c>
      <c r="B162" s="116" t="s">
        <v>374</v>
      </c>
      <c r="C162" s="115" t="s">
        <v>1088</v>
      </c>
      <c r="D162" s="115" t="s">
        <v>235</v>
      </c>
      <c r="E162" s="115" t="s">
        <v>17</v>
      </c>
      <c r="F162" s="116" t="s">
        <v>120</v>
      </c>
      <c r="G162" s="115" t="n">
        <v>71</v>
      </c>
      <c r="H162" s="129" t="s">
        <v>436</v>
      </c>
      <c r="I162" s="135" t="s">
        <v>20</v>
      </c>
    </row>
    <row r="163" customFormat="false" ht="16.5" hidden="false" customHeight="false" outlineLevel="0" collapsed="false">
      <c r="A163" s="133" t="n">
        <v>75</v>
      </c>
      <c r="B163" s="116" t="s">
        <v>375</v>
      </c>
      <c r="C163" s="115" t="s">
        <v>1089</v>
      </c>
      <c r="D163" s="115" t="s">
        <v>40</v>
      </c>
      <c r="E163" s="115" t="s">
        <v>49</v>
      </c>
      <c r="F163" s="116" t="s">
        <v>18</v>
      </c>
      <c r="G163" s="115" t="n">
        <v>66</v>
      </c>
      <c r="H163" s="129" t="s">
        <v>436</v>
      </c>
      <c r="I163" s="135" t="s">
        <v>20</v>
      </c>
    </row>
    <row r="164" customFormat="false" ht="16.5" hidden="false" customHeight="false" outlineLevel="0" collapsed="false">
      <c r="A164" s="133" t="n">
        <v>76</v>
      </c>
      <c r="B164" s="116" t="s">
        <v>376</v>
      </c>
      <c r="C164" s="115" t="s">
        <v>1090</v>
      </c>
      <c r="D164" s="115" t="s">
        <v>377</v>
      </c>
      <c r="E164" s="115" t="s">
        <v>17</v>
      </c>
      <c r="F164" s="116" t="s">
        <v>18</v>
      </c>
      <c r="G164" s="115" t="n">
        <v>65</v>
      </c>
      <c r="H164" s="129" t="s">
        <v>436</v>
      </c>
      <c r="I164" s="135" t="s">
        <v>20</v>
      </c>
    </row>
    <row r="165" customFormat="false" ht="16.5" hidden="false" customHeight="false" outlineLevel="0" collapsed="false">
      <c r="A165" s="133" t="n">
        <v>77</v>
      </c>
      <c r="B165" s="116" t="s">
        <v>242</v>
      </c>
      <c r="C165" s="115" t="s">
        <v>1091</v>
      </c>
      <c r="D165" s="115" t="s">
        <v>243</v>
      </c>
      <c r="E165" s="115" t="s">
        <v>17</v>
      </c>
      <c r="F165" s="116" t="s">
        <v>18</v>
      </c>
      <c r="G165" s="115" t="n">
        <v>62</v>
      </c>
      <c r="H165" s="129" t="s">
        <v>1162</v>
      </c>
      <c r="I165" s="135" t="s">
        <v>20</v>
      </c>
    </row>
    <row r="166" customFormat="false" ht="16.5" hidden="false" customHeight="false" outlineLevel="0" collapsed="false">
      <c r="A166" s="133" t="n">
        <v>78</v>
      </c>
      <c r="B166" s="116" t="s">
        <v>259</v>
      </c>
      <c r="C166" s="115" t="s">
        <v>1093</v>
      </c>
      <c r="D166" s="115" t="s">
        <v>61</v>
      </c>
      <c r="E166" s="115" t="s">
        <v>17</v>
      </c>
      <c r="F166" s="116" t="s">
        <v>18</v>
      </c>
      <c r="G166" s="115" t="n">
        <v>60</v>
      </c>
      <c r="H166" s="129" t="s">
        <v>1162</v>
      </c>
      <c r="I166" s="135" t="s">
        <v>20</v>
      </c>
    </row>
    <row r="167" customFormat="false" ht="16.5" hidden="false" customHeight="false" outlineLevel="0" collapsed="false">
      <c r="A167" s="133" t="n">
        <v>79</v>
      </c>
      <c r="B167" s="116" t="s">
        <v>15</v>
      </c>
      <c r="C167" s="115" t="s">
        <v>1094</v>
      </c>
      <c r="D167" s="115" t="s">
        <v>16</v>
      </c>
      <c r="E167" s="115" t="s">
        <v>17</v>
      </c>
      <c r="F167" s="116" t="s">
        <v>18</v>
      </c>
      <c r="G167" s="115" t="n">
        <v>60</v>
      </c>
      <c r="H167" s="129" t="s">
        <v>1162</v>
      </c>
      <c r="I167" s="135" t="s">
        <v>20</v>
      </c>
    </row>
    <row r="168" customFormat="false" ht="16.5" hidden="false" customHeight="false" outlineLevel="0" collapsed="false">
      <c r="A168" s="133" t="n">
        <v>80</v>
      </c>
      <c r="B168" s="116" t="s">
        <v>379</v>
      </c>
      <c r="C168" s="115" t="s">
        <v>1095</v>
      </c>
      <c r="D168" s="115" t="s">
        <v>334</v>
      </c>
      <c r="E168" s="115" t="s">
        <v>17</v>
      </c>
      <c r="F168" s="116" t="s">
        <v>18</v>
      </c>
      <c r="G168" s="115" t="n">
        <v>60</v>
      </c>
      <c r="H168" s="129" t="s">
        <v>1162</v>
      </c>
      <c r="I168" s="135" t="s">
        <v>20</v>
      </c>
    </row>
    <row r="169" customFormat="false" ht="16.5" hidden="false" customHeight="false" outlineLevel="0" collapsed="false">
      <c r="A169" s="133" t="n">
        <v>81</v>
      </c>
      <c r="B169" s="116" t="s">
        <v>380</v>
      </c>
      <c r="C169" s="115" t="s">
        <v>1096</v>
      </c>
      <c r="D169" s="115" t="s">
        <v>381</v>
      </c>
      <c r="E169" s="115" t="s">
        <v>17</v>
      </c>
      <c r="F169" s="116" t="s">
        <v>18</v>
      </c>
      <c r="G169" s="115" t="n">
        <v>59</v>
      </c>
      <c r="H169" s="129" t="s">
        <v>1162</v>
      </c>
      <c r="I169" s="135" t="s">
        <v>20</v>
      </c>
    </row>
    <row r="170" customFormat="false" ht="16.5" hidden="false" customHeight="false" outlineLevel="0" collapsed="false">
      <c r="A170" s="133" t="n">
        <v>82</v>
      </c>
      <c r="B170" s="116" t="s">
        <v>326</v>
      </c>
      <c r="C170" s="115" t="s">
        <v>1100</v>
      </c>
      <c r="D170" s="115" t="s">
        <v>327</v>
      </c>
      <c r="E170" s="115" t="s">
        <v>45</v>
      </c>
      <c r="F170" s="116" t="s">
        <v>18</v>
      </c>
      <c r="G170" s="115" t="n">
        <v>58</v>
      </c>
      <c r="H170" s="129" t="s">
        <v>1162</v>
      </c>
      <c r="I170" s="135" t="s">
        <v>20</v>
      </c>
    </row>
    <row r="171" customFormat="false" ht="16.5" hidden="false" customHeight="false" outlineLevel="0" collapsed="false">
      <c r="A171" s="133" t="n">
        <v>83</v>
      </c>
      <c r="B171" s="116" t="s">
        <v>393</v>
      </c>
      <c r="C171" s="115" t="s">
        <v>1107</v>
      </c>
      <c r="D171" s="115" t="s">
        <v>394</v>
      </c>
      <c r="E171" s="115" t="s">
        <v>49</v>
      </c>
      <c r="F171" s="116" t="s">
        <v>18</v>
      </c>
      <c r="G171" s="115" t="n">
        <v>50</v>
      </c>
      <c r="H171" s="129" t="s">
        <v>1162</v>
      </c>
      <c r="I171" s="135" t="s">
        <v>20</v>
      </c>
    </row>
    <row r="173" customFormat="false" ht="15.75" hidden="false" customHeight="false" outlineLevel="0" collapsed="false">
      <c r="G173" s="121" t="s">
        <v>1166</v>
      </c>
      <c r="H173" s="109" t="n">
        <f aca="false">COUNTIF($H$89:$H$171,"1")</f>
        <v>9</v>
      </c>
    </row>
    <row r="174" customFormat="false" ht="15.75" hidden="false" customHeight="false" outlineLevel="0" collapsed="false">
      <c r="G174" s="121" t="s">
        <v>1167</v>
      </c>
      <c r="H174" s="109" t="n">
        <f aca="false">COUNTIF($H$89:$H$171,"2")</f>
        <v>5</v>
      </c>
    </row>
    <row r="175" customFormat="false" ht="15.75" hidden="false" customHeight="false" outlineLevel="0" collapsed="false">
      <c r="G175" s="121" t="s">
        <v>1168</v>
      </c>
      <c r="H175" s="109" t="n">
        <f aca="false">COUNTIF($H$89:$H$171,"3")</f>
        <v>11</v>
      </c>
    </row>
    <row r="176" customFormat="false" ht="15.75" hidden="false" customHeight="false" outlineLevel="0" collapsed="false">
      <c r="G176" s="121" t="s">
        <v>1163</v>
      </c>
      <c r="H176" s="109" t="n">
        <f aca="false">COUNTIF($H$89:$H$171,"KK")</f>
        <v>15</v>
      </c>
    </row>
    <row r="177" customFormat="false" ht="15.75" hidden="false" customHeight="false" outlineLevel="0" collapsed="false">
      <c r="G177" s="121" t="s">
        <v>1164</v>
      </c>
      <c r="H177" s="109" t="n">
        <f aca="false">COUNTIF($H$89:$H$171,"HSG")</f>
        <v>30</v>
      </c>
    </row>
    <row r="178" customFormat="false" ht="15.75" hidden="false" customHeight="false" outlineLevel="0" collapsed="false">
      <c r="G178" s="121" t="s">
        <v>1159</v>
      </c>
      <c r="H178" s="109" t="n">
        <f aca="false">SUM(H173:H177)</f>
        <v>70</v>
      </c>
    </row>
    <row r="180" customFormat="false" ht="16.5" hidden="false" customHeight="false" outlineLevel="0" collapsed="false">
      <c r="B180" s="110" t="s">
        <v>1171</v>
      </c>
    </row>
    <row r="181" customFormat="false" ht="31.5" hidden="false" customHeight="false" outlineLevel="0" collapsed="false">
      <c r="A181" s="111" t="s">
        <v>6</v>
      </c>
      <c r="B181" s="112" t="s">
        <v>423</v>
      </c>
      <c r="C181" s="112" t="s">
        <v>424</v>
      </c>
      <c r="D181" s="112" t="s">
        <v>9</v>
      </c>
      <c r="E181" s="112" t="s">
        <v>10</v>
      </c>
      <c r="F181" s="112" t="s">
        <v>425</v>
      </c>
      <c r="G181" s="112" t="s">
        <v>426</v>
      </c>
      <c r="H181" s="141" t="s">
        <v>427</v>
      </c>
      <c r="I181" s="114" t="s">
        <v>428</v>
      </c>
    </row>
    <row r="182" customFormat="false" ht="24.75" hidden="false" customHeight="true" outlineLevel="0" collapsed="false">
      <c r="A182" s="115" t="n">
        <v>1</v>
      </c>
      <c r="B182" s="116" t="s">
        <v>39</v>
      </c>
      <c r="C182" s="115" t="s">
        <v>437</v>
      </c>
      <c r="D182" s="115" t="s">
        <v>40</v>
      </c>
      <c r="E182" s="115" t="s">
        <v>41</v>
      </c>
      <c r="F182" s="116" t="s">
        <v>42</v>
      </c>
      <c r="G182" s="115" t="n">
        <v>13</v>
      </c>
      <c r="H182" s="117" t="s">
        <v>436</v>
      </c>
      <c r="I182" s="115" t="s">
        <v>20</v>
      </c>
    </row>
    <row r="183" customFormat="false" ht="20.25" hidden="false" customHeight="true" outlineLevel="0" collapsed="false">
      <c r="A183" s="115" t="n">
        <v>2</v>
      </c>
      <c r="B183" s="116" t="s">
        <v>55</v>
      </c>
      <c r="C183" s="115" t="s">
        <v>442</v>
      </c>
      <c r="D183" s="115" t="s">
        <v>56</v>
      </c>
      <c r="E183" s="115" t="s">
        <v>41</v>
      </c>
      <c r="F183" s="116" t="s">
        <v>42</v>
      </c>
      <c r="G183" s="115" t="n">
        <v>11.5</v>
      </c>
      <c r="H183" s="117" t="s">
        <v>1162</v>
      </c>
      <c r="I183" s="115" t="s">
        <v>20</v>
      </c>
    </row>
    <row r="184" customFormat="false" ht="15.75" hidden="false" customHeight="false" outlineLevel="0" collapsed="false">
      <c r="A184" s="115" t="n">
        <v>3</v>
      </c>
      <c r="B184" s="116" t="s">
        <v>60</v>
      </c>
      <c r="C184" s="115" t="s">
        <v>444</v>
      </c>
      <c r="D184" s="115" t="s">
        <v>61</v>
      </c>
      <c r="E184" s="115" t="s">
        <v>41</v>
      </c>
      <c r="F184" s="116" t="s">
        <v>42</v>
      </c>
      <c r="G184" s="115" t="n">
        <v>10.75</v>
      </c>
      <c r="H184" s="117" t="s">
        <v>1162</v>
      </c>
      <c r="I184" s="115" t="s">
        <v>20</v>
      </c>
    </row>
    <row r="185" customFormat="false" ht="15.75" hidden="false" customHeight="false" outlineLevel="0" collapsed="false">
      <c r="A185" s="115" t="n">
        <v>4</v>
      </c>
      <c r="B185" s="116" t="s">
        <v>66</v>
      </c>
      <c r="C185" s="115" t="s">
        <v>447</v>
      </c>
      <c r="D185" s="115" t="s">
        <v>67</v>
      </c>
      <c r="E185" s="115" t="s">
        <v>17</v>
      </c>
      <c r="F185" s="116" t="s">
        <v>42</v>
      </c>
      <c r="G185" s="115" t="n">
        <v>10.5</v>
      </c>
      <c r="H185" s="117" t="s">
        <v>1162</v>
      </c>
      <c r="I185" s="115" t="s">
        <v>20</v>
      </c>
    </row>
    <row r="186" customFormat="false" ht="15.75" hidden="false" customHeight="false" outlineLevel="0" collapsed="false">
      <c r="A186" s="115" t="n">
        <v>5</v>
      </c>
      <c r="B186" s="116" t="s">
        <v>68</v>
      </c>
      <c r="C186" s="115" t="s">
        <v>448</v>
      </c>
      <c r="D186" s="115" t="s">
        <v>69</v>
      </c>
      <c r="E186" s="115" t="s">
        <v>41</v>
      </c>
      <c r="F186" s="116" t="s">
        <v>42</v>
      </c>
      <c r="G186" s="115" t="n">
        <v>10</v>
      </c>
      <c r="H186" s="117" t="s">
        <v>1162</v>
      </c>
      <c r="I186" s="115" t="s">
        <v>20</v>
      </c>
    </row>
    <row r="187" customFormat="false" ht="15.75" hidden="false" customHeight="false" outlineLevel="0" collapsed="false">
      <c r="A187" s="115" t="n">
        <v>6</v>
      </c>
      <c r="B187" s="116" t="s">
        <v>80</v>
      </c>
      <c r="C187" s="115" t="s">
        <v>453</v>
      </c>
      <c r="D187" s="115" t="s">
        <v>81</v>
      </c>
      <c r="E187" s="115" t="s">
        <v>17</v>
      </c>
      <c r="F187" s="116" t="s">
        <v>42</v>
      </c>
      <c r="G187" s="115" t="n">
        <v>9</v>
      </c>
      <c r="H187" s="117" t="s">
        <v>1161</v>
      </c>
      <c r="I187" s="115" t="s">
        <v>20</v>
      </c>
    </row>
    <row r="188" customFormat="false" ht="15.75" hidden="false" customHeight="false" outlineLevel="0" collapsed="false">
      <c r="A188" s="115" t="n">
        <v>7</v>
      </c>
      <c r="B188" s="116" t="s">
        <v>93</v>
      </c>
      <c r="C188" s="115" t="s">
        <v>524</v>
      </c>
      <c r="D188" s="115" t="s">
        <v>94</v>
      </c>
      <c r="E188" s="115" t="s">
        <v>41</v>
      </c>
      <c r="F188" s="116" t="s">
        <v>42</v>
      </c>
      <c r="G188" s="115" t="n">
        <v>11.5</v>
      </c>
      <c r="H188" s="117" t="s">
        <v>436</v>
      </c>
      <c r="I188" s="115" t="s">
        <v>20</v>
      </c>
    </row>
    <row r="189" customFormat="false" ht="15.75" hidden="false" customHeight="false" outlineLevel="0" collapsed="false">
      <c r="A189" s="115" t="n">
        <v>8</v>
      </c>
      <c r="B189" s="116" t="s">
        <v>103</v>
      </c>
      <c r="C189" s="115" t="s">
        <v>529</v>
      </c>
      <c r="D189" s="115" t="s">
        <v>104</v>
      </c>
      <c r="E189" s="115" t="s">
        <v>41</v>
      </c>
      <c r="F189" s="116" t="s">
        <v>42</v>
      </c>
      <c r="G189" s="115" t="n">
        <v>10.5</v>
      </c>
      <c r="H189" s="117" t="s">
        <v>436</v>
      </c>
      <c r="I189" s="115" t="s">
        <v>20</v>
      </c>
    </row>
    <row r="190" customFormat="false" ht="15.75" hidden="false" customHeight="false" outlineLevel="0" collapsed="false">
      <c r="A190" s="115" t="n">
        <v>9</v>
      </c>
      <c r="B190" s="116" t="s">
        <v>105</v>
      </c>
      <c r="C190" s="115" t="s">
        <v>530</v>
      </c>
      <c r="D190" s="115" t="s">
        <v>106</v>
      </c>
      <c r="E190" s="115" t="s">
        <v>41</v>
      </c>
      <c r="F190" s="116" t="s">
        <v>42</v>
      </c>
      <c r="G190" s="115" t="n">
        <v>10</v>
      </c>
      <c r="H190" s="117" t="s">
        <v>1162</v>
      </c>
      <c r="I190" s="115" t="s">
        <v>20</v>
      </c>
    </row>
    <row r="191" customFormat="false" ht="15.75" hidden="false" customHeight="false" outlineLevel="0" collapsed="false">
      <c r="A191" s="115" t="n">
        <v>10</v>
      </c>
      <c r="B191" s="116" t="s">
        <v>107</v>
      </c>
      <c r="C191" s="115" t="s">
        <v>531</v>
      </c>
      <c r="D191" s="115" t="s">
        <v>96</v>
      </c>
      <c r="E191" s="115" t="s">
        <v>41</v>
      </c>
      <c r="F191" s="116" t="s">
        <v>42</v>
      </c>
      <c r="G191" s="115" t="n">
        <v>10</v>
      </c>
      <c r="H191" s="117" t="s">
        <v>1162</v>
      </c>
      <c r="I191" s="115" t="s">
        <v>20</v>
      </c>
    </row>
    <row r="192" customFormat="false" ht="15.75" hidden="false" customHeight="false" outlineLevel="0" collapsed="false">
      <c r="A192" s="115" t="n">
        <v>11</v>
      </c>
      <c r="B192" s="116" t="s">
        <v>114</v>
      </c>
      <c r="C192" s="115" t="s">
        <v>535</v>
      </c>
      <c r="D192" s="115" t="s">
        <v>115</v>
      </c>
      <c r="E192" s="115" t="s">
        <v>41</v>
      </c>
      <c r="F192" s="116" t="s">
        <v>42</v>
      </c>
      <c r="G192" s="115" t="n">
        <v>10</v>
      </c>
      <c r="H192" s="117" t="s">
        <v>1162</v>
      </c>
      <c r="I192" s="115" t="s">
        <v>20</v>
      </c>
    </row>
    <row r="193" customFormat="false" ht="15.75" hidden="false" customHeight="false" outlineLevel="0" collapsed="false">
      <c r="A193" s="115" t="n">
        <v>12</v>
      </c>
      <c r="B193" s="116" t="s">
        <v>123</v>
      </c>
      <c r="C193" s="115" t="s">
        <v>540</v>
      </c>
      <c r="D193" s="115" t="s">
        <v>124</v>
      </c>
      <c r="E193" s="115" t="s">
        <v>41</v>
      </c>
      <c r="F193" s="116" t="s">
        <v>42</v>
      </c>
      <c r="G193" s="115" t="n">
        <v>9</v>
      </c>
      <c r="H193" s="117" t="s">
        <v>1161</v>
      </c>
      <c r="I193" s="115" t="s">
        <v>20</v>
      </c>
    </row>
    <row r="194" customFormat="false" ht="15.75" hidden="false" customHeight="false" outlineLevel="0" collapsed="false">
      <c r="A194" s="115" t="n">
        <v>13</v>
      </c>
      <c r="B194" s="116" t="s">
        <v>125</v>
      </c>
      <c r="C194" s="115" t="s">
        <v>541</v>
      </c>
      <c r="D194" s="115" t="s">
        <v>126</v>
      </c>
      <c r="E194" s="115" t="s">
        <v>41</v>
      </c>
      <c r="F194" s="116" t="s">
        <v>42</v>
      </c>
      <c r="G194" s="115" t="n">
        <v>9</v>
      </c>
      <c r="H194" s="117" t="s">
        <v>1161</v>
      </c>
      <c r="I194" s="115" t="s">
        <v>20</v>
      </c>
    </row>
    <row r="195" customFormat="false" ht="15.75" hidden="false" customHeight="false" outlineLevel="0" collapsed="false">
      <c r="A195" s="115" t="n">
        <v>14</v>
      </c>
      <c r="B195" s="116" t="s">
        <v>131</v>
      </c>
      <c r="C195" s="115" t="s">
        <v>544</v>
      </c>
      <c r="D195" s="115" t="s">
        <v>132</v>
      </c>
      <c r="E195" s="115" t="s">
        <v>41</v>
      </c>
      <c r="F195" s="116" t="s">
        <v>42</v>
      </c>
      <c r="G195" s="115" t="n">
        <v>8.5</v>
      </c>
      <c r="H195" s="117" t="s">
        <v>1161</v>
      </c>
      <c r="I195" s="115" t="s">
        <v>20</v>
      </c>
    </row>
    <row r="196" customFormat="false" ht="15.75" hidden="false" customHeight="false" outlineLevel="0" collapsed="false">
      <c r="A196" s="115" t="n">
        <v>15</v>
      </c>
      <c r="B196" s="116" t="s">
        <v>136</v>
      </c>
      <c r="C196" s="115" t="s">
        <v>547</v>
      </c>
      <c r="D196" s="115" t="s">
        <v>137</v>
      </c>
      <c r="E196" s="115" t="s">
        <v>41</v>
      </c>
      <c r="F196" s="116" t="s">
        <v>42</v>
      </c>
      <c r="G196" s="115" t="n">
        <v>8.5</v>
      </c>
      <c r="H196" s="117" t="s">
        <v>1161</v>
      </c>
      <c r="I196" s="115" t="s">
        <v>20</v>
      </c>
    </row>
    <row r="197" customFormat="false" ht="15.75" hidden="false" customHeight="false" outlineLevel="0" collapsed="false">
      <c r="A197" s="115" t="n">
        <v>16</v>
      </c>
      <c r="B197" s="116" t="s">
        <v>276</v>
      </c>
      <c r="C197" s="115" t="s">
        <v>642</v>
      </c>
      <c r="D197" s="115" t="s">
        <v>277</v>
      </c>
      <c r="E197" s="115" t="s">
        <v>41</v>
      </c>
      <c r="F197" s="116" t="s">
        <v>42</v>
      </c>
      <c r="G197" s="115" t="n">
        <v>13.5</v>
      </c>
      <c r="H197" s="117" t="s">
        <v>1162</v>
      </c>
      <c r="I197" s="115" t="s">
        <v>20</v>
      </c>
    </row>
    <row r="198" customFormat="false" ht="15.75" hidden="false" customHeight="false" outlineLevel="0" collapsed="false">
      <c r="A198" s="115" t="n">
        <v>17</v>
      </c>
      <c r="B198" s="116" t="s">
        <v>280</v>
      </c>
      <c r="C198" s="115" t="s">
        <v>644</v>
      </c>
      <c r="D198" s="115" t="s">
        <v>281</v>
      </c>
      <c r="E198" s="115" t="s">
        <v>41</v>
      </c>
      <c r="F198" s="116" t="s">
        <v>42</v>
      </c>
      <c r="G198" s="115" t="n">
        <v>13.25</v>
      </c>
      <c r="H198" s="117" t="s">
        <v>1162</v>
      </c>
      <c r="I198" s="115" t="s">
        <v>20</v>
      </c>
    </row>
    <row r="199" customFormat="false" ht="15.75" hidden="false" customHeight="false" outlineLevel="0" collapsed="false">
      <c r="A199" s="115" t="n">
        <v>18</v>
      </c>
      <c r="B199" s="116" t="s">
        <v>296</v>
      </c>
      <c r="C199" s="115" t="s">
        <v>710</v>
      </c>
      <c r="D199" s="115" t="s">
        <v>297</v>
      </c>
      <c r="E199" s="115" t="s">
        <v>41</v>
      </c>
      <c r="F199" s="116" t="s">
        <v>42</v>
      </c>
      <c r="G199" s="115" t="n">
        <v>18</v>
      </c>
      <c r="H199" s="117" t="s">
        <v>436</v>
      </c>
      <c r="I199" s="115" t="s">
        <v>20</v>
      </c>
    </row>
    <row r="200" customFormat="false" ht="15.75" hidden="false" customHeight="false" outlineLevel="0" collapsed="false">
      <c r="A200" s="115" t="n">
        <v>19</v>
      </c>
      <c r="B200" s="116" t="s">
        <v>27</v>
      </c>
      <c r="C200" s="115" t="s">
        <v>714</v>
      </c>
      <c r="D200" s="115" t="s">
        <v>303</v>
      </c>
      <c r="E200" s="115" t="s">
        <v>41</v>
      </c>
      <c r="F200" s="116" t="s">
        <v>42</v>
      </c>
      <c r="G200" s="115" t="n">
        <v>15.8</v>
      </c>
      <c r="H200" s="117" t="s">
        <v>1162</v>
      </c>
      <c r="I200" s="115" t="s">
        <v>20</v>
      </c>
    </row>
    <row r="201" customFormat="false" ht="15.75" hidden="false" customHeight="false" outlineLevel="0" collapsed="false">
      <c r="A201" s="115" t="n">
        <v>20</v>
      </c>
      <c r="B201" s="116" t="s">
        <v>323</v>
      </c>
      <c r="C201" s="115" t="s">
        <v>726</v>
      </c>
      <c r="D201" s="115" t="s">
        <v>79</v>
      </c>
      <c r="E201" s="115" t="s">
        <v>41</v>
      </c>
      <c r="F201" s="116" t="s">
        <v>42</v>
      </c>
      <c r="G201" s="115" t="n">
        <v>13</v>
      </c>
      <c r="H201" s="117" t="s">
        <v>1162</v>
      </c>
      <c r="I201" s="115" t="s">
        <v>20</v>
      </c>
    </row>
    <row r="202" customFormat="false" ht="15.75" hidden="false" customHeight="false" outlineLevel="0" collapsed="false">
      <c r="A202" s="115" t="n">
        <v>21</v>
      </c>
      <c r="B202" s="116" t="s">
        <v>330</v>
      </c>
      <c r="C202" s="115" t="s">
        <v>811</v>
      </c>
      <c r="D202" s="115" t="s">
        <v>331</v>
      </c>
      <c r="E202" s="115" t="s">
        <v>41</v>
      </c>
      <c r="F202" s="116" t="s">
        <v>42</v>
      </c>
      <c r="G202" s="115" t="n">
        <v>13</v>
      </c>
      <c r="H202" s="117" t="n">
        <v>3</v>
      </c>
      <c r="I202" s="115" t="s">
        <v>20</v>
      </c>
    </row>
    <row r="203" customFormat="false" ht="15.75" hidden="false" customHeight="false" outlineLevel="0" collapsed="false">
      <c r="A203" s="115" t="n">
        <v>22</v>
      </c>
      <c r="B203" s="116" t="s">
        <v>222</v>
      </c>
      <c r="C203" s="115" t="s">
        <v>812</v>
      </c>
      <c r="D203" s="115" t="s">
        <v>180</v>
      </c>
      <c r="E203" s="115" t="s">
        <v>41</v>
      </c>
      <c r="F203" s="116" t="s">
        <v>42</v>
      </c>
      <c r="G203" s="115" t="n">
        <v>12.25</v>
      </c>
      <c r="H203" s="117" t="n">
        <v>3</v>
      </c>
      <c r="I203" s="115" t="s">
        <v>20</v>
      </c>
    </row>
    <row r="204" customFormat="false" ht="15.75" hidden="false" customHeight="false" outlineLevel="0" collapsed="false">
      <c r="A204" s="115" t="n">
        <v>23</v>
      </c>
      <c r="B204" s="116" t="s">
        <v>336</v>
      </c>
      <c r="C204" s="115" t="s">
        <v>816</v>
      </c>
      <c r="D204" s="115" t="s">
        <v>65</v>
      </c>
      <c r="E204" s="115" t="s">
        <v>41</v>
      </c>
      <c r="F204" s="116" t="s">
        <v>42</v>
      </c>
      <c r="G204" s="115" t="n">
        <v>11.25</v>
      </c>
      <c r="H204" s="117" t="s">
        <v>436</v>
      </c>
      <c r="I204" s="115" t="s">
        <v>20</v>
      </c>
    </row>
    <row r="205" customFormat="false" ht="15.75" hidden="false" customHeight="false" outlineLevel="0" collapsed="false">
      <c r="A205" s="115" t="n">
        <v>24</v>
      </c>
      <c r="B205" s="116" t="s">
        <v>343</v>
      </c>
      <c r="C205" s="115" t="s">
        <v>821</v>
      </c>
      <c r="D205" s="115" t="s">
        <v>344</v>
      </c>
      <c r="E205" s="115" t="s">
        <v>41</v>
      </c>
      <c r="F205" s="116" t="s">
        <v>42</v>
      </c>
      <c r="G205" s="115" t="n">
        <v>10.5</v>
      </c>
      <c r="H205" s="117" t="s">
        <v>1162</v>
      </c>
      <c r="I205" s="115" t="s">
        <v>20</v>
      </c>
    </row>
    <row r="206" customFormat="false" ht="15.75" hidden="false" customHeight="false" outlineLevel="0" collapsed="false">
      <c r="A206" s="115" t="n">
        <v>25</v>
      </c>
      <c r="B206" s="116" t="s">
        <v>354</v>
      </c>
      <c r="C206" s="115" t="s">
        <v>828</v>
      </c>
      <c r="D206" s="115" t="s">
        <v>189</v>
      </c>
      <c r="E206" s="115" t="s">
        <v>72</v>
      </c>
      <c r="F206" s="116" t="s">
        <v>42</v>
      </c>
      <c r="G206" s="115" t="n">
        <v>9.5</v>
      </c>
      <c r="H206" s="117" t="s">
        <v>1161</v>
      </c>
      <c r="I206" s="115" t="s">
        <v>20</v>
      </c>
    </row>
    <row r="207" customFormat="false" ht="15.75" hidden="false" customHeight="false" outlineLevel="0" collapsed="false">
      <c r="A207" s="115" t="n">
        <v>26</v>
      </c>
      <c r="B207" s="116" t="s">
        <v>364</v>
      </c>
      <c r="C207" s="115" t="s">
        <v>834</v>
      </c>
      <c r="D207" s="115" t="s">
        <v>365</v>
      </c>
      <c r="E207" s="115" t="s">
        <v>72</v>
      </c>
      <c r="F207" s="116" t="s">
        <v>42</v>
      </c>
      <c r="G207" s="115" t="n">
        <v>8.75</v>
      </c>
      <c r="H207" s="117" t="s">
        <v>1161</v>
      </c>
      <c r="I207" s="115" t="s">
        <v>20</v>
      </c>
    </row>
    <row r="208" customFormat="false" ht="15.75" hidden="false" customHeight="false" outlineLevel="0" collapsed="false">
      <c r="A208" s="115" t="n">
        <v>27</v>
      </c>
      <c r="B208" s="116" t="s">
        <v>152</v>
      </c>
      <c r="C208" s="115" t="s">
        <v>916</v>
      </c>
      <c r="D208" s="115" t="s">
        <v>153</v>
      </c>
      <c r="E208" s="115" t="s">
        <v>41</v>
      </c>
      <c r="F208" s="116" t="s">
        <v>42</v>
      </c>
      <c r="G208" s="115" t="n">
        <v>19.5</v>
      </c>
      <c r="H208" s="117" t="n">
        <v>1</v>
      </c>
      <c r="I208" s="115" t="s">
        <v>20</v>
      </c>
    </row>
    <row r="209" customFormat="false" ht="15.75" hidden="false" customHeight="false" outlineLevel="0" collapsed="false">
      <c r="A209" s="115" t="n">
        <v>28</v>
      </c>
      <c r="B209" s="116" t="s">
        <v>154</v>
      </c>
      <c r="C209" s="115" t="s">
        <v>917</v>
      </c>
      <c r="D209" s="115" t="s">
        <v>155</v>
      </c>
      <c r="E209" s="115" t="s">
        <v>17</v>
      </c>
      <c r="F209" s="116" t="s">
        <v>42</v>
      </c>
      <c r="G209" s="115" t="n">
        <v>19.5</v>
      </c>
      <c r="H209" s="117" t="n">
        <v>1</v>
      </c>
      <c r="I209" s="115" t="s">
        <v>20</v>
      </c>
    </row>
    <row r="210" customFormat="false" ht="15.75" hidden="false" customHeight="false" outlineLevel="0" collapsed="false">
      <c r="A210" s="115" t="n">
        <v>29</v>
      </c>
      <c r="B210" s="116" t="s">
        <v>156</v>
      </c>
      <c r="C210" s="115" t="s">
        <v>918</v>
      </c>
      <c r="D210" s="115" t="s">
        <v>157</v>
      </c>
      <c r="E210" s="115" t="s">
        <v>41</v>
      </c>
      <c r="F210" s="116" t="s">
        <v>42</v>
      </c>
      <c r="G210" s="115" t="n">
        <v>19.5</v>
      </c>
      <c r="H210" s="117" t="n">
        <v>1</v>
      </c>
      <c r="I210" s="115" t="s">
        <v>20</v>
      </c>
    </row>
    <row r="211" customFormat="false" ht="15.75" hidden="false" customHeight="false" outlineLevel="0" collapsed="false">
      <c r="A211" s="115" t="n">
        <v>30</v>
      </c>
      <c r="B211" s="116" t="s">
        <v>158</v>
      </c>
      <c r="C211" s="115" t="s">
        <v>919</v>
      </c>
      <c r="D211" s="115" t="s">
        <v>159</v>
      </c>
      <c r="E211" s="115" t="s">
        <v>45</v>
      </c>
      <c r="F211" s="116" t="s">
        <v>42</v>
      </c>
      <c r="G211" s="115" t="n">
        <v>18.5</v>
      </c>
      <c r="H211" s="117" t="n">
        <v>2</v>
      </c>
      <c r="I211" s="115" t="s">
        <v>20</v>
      </c>
    </row>
    <row r="212" customFormat="false" ht="15.75" hidden="false" customHeight="false" outlineLevel="0" collapsed="false">
      <c r="A212" s="115" t="n">
        <v>31</v>
      </c>
      <c r="B212" s="116" t="s">
        <v>162</v>
      </c>
      <c r="C212" s="115" t="s">
        <v>921</v>
      </c>
      <c r="D212" s="115" t="s">
        <v>163</v>
      </c>
      <c r="E212" s="115" t="s">
        <v>17</v>
      </c>
      <c r="F212" s="116" t="s">
        <v>42</v>
      </c>
      <c r="G212" s="115" t="n">
        <v>17.5</v>
      </c>
      <c r="H212" s="117" t="n">
        <v>3</v>
      </c>
      <c r="I212" s="115" t="s">
        <v>20</v>
      </c>
    </row>
    <row r="213" customFormat="false" ht="15.75" hidden="false" customHeight="false" outlineLevel="0" collapsed="false">
      <c r="A213" s="115" t="n">
        <v>32</v>
      </c>
      <c r="B213" s="116" t="s">
        <v>168</v>
      </c>
      <c r="C213" s="115" t="s">
        <v>924</v>
      </c>
      <c r="D213" s="115" t="s">
        <v>85</v>
      </c>
      <c r="E213" s="115" t="s">
        <v>45</v>
      </c>
      <c r="F213" s="116" t="s">
        <v>42</v>
      </c>
      <c r="G213" s="115" t="n">
        <v>16.5</v>
      </c>
      <c r="H213" s="117" t="s">
        <v>436</v>
      </c>
      <c r="I213" s="115" t="s">
        <v>20</v>
      </c>
    </row>
    <row r="214" customFormat="false" ht="15.75" hidden="false" customHeight="false" outlineLevel="0" collapsed="false">
      <c r="A214" s="115" t="n">
        <v>33</v>
      </c>
      <c r="B214" s="116" t="s">
        <v>169</v>
      </c>
      <c r="C214" s="115" t="s">
        <v>925</v>
      </c>
      <c r="D214" s="115" t="s">
        <v>122</v>
      </c>
      <c r="E214" s="115" t="s">
        <v>17</v>
      </c>
      <c r="F214" s="116" t="s">
        <v>42</v>
      </c>
      <c r="G214" s="115" t="n">
        <v>16</v>
      </c>
      <c r="H214" s="117" t="s">
        <v>436</v>
      </c>
      <c r="I214" s="115" t="s">
        <v>20</v>
      </c>
    </row>
    <row r="215" customFormat="false" ht="15.75" hidden="false" customHeight="false" outlineLevel="0" collapsed="false">
      <c r="A215" s="115" t="n">
        <v>34</v>
      </c>
      <c r="B215" s="116" t="s">
        <v>170</v>
      </c>
      <c r="C215" s="115" t="s">
        <v>926</v>
      </c>
      <c r="D215" s="115" t="s">
        <v>119</v>
      </c>
      <c r="E215" s="115" t="s">
        <v>17</v>
      </c>
      <c r="F215" s="116" t="s">
        <v>42</v>
      </c>
      <c r="G215" s="115" t="n">
        <v>15.5</v>
      </c>
      <c r="H215" s="117" t="s">
        <v>1162</v>
      </c>
      <c r="I215" s="115" t="s">
        <v>20</v>
      </c>
    </row>
    <row r="216" customFormat="false" ht="15.75" hidden="false" customHeight="false" outlineLevel="0" collapsed="false">
      <c r="A216" s="115" t="n">
        <v>35</v>
      </c>
      <c r="B216" s="116" t="s">
        <v>222</v>
      </c>
      <c r="C216" s="115" t="s">
        <v>999</v>
      </c>
      <c r="D216" s="115" t="s">
        <v>180</v>
      </c>
      <c r="E216" s="115" t="s">
        <v>41</v>
      </c>
      <c r="F216" s="116" t="s">
        <v>42</v>
      </c>
      <c r="G216" s="115" t="n">
        <v>12.75</v>
      </c>
      <c r="H216" s="117" t="s">
        <v>1162</v>
      </c>
      <c r="I216" s="115" t="s">
        <v>20</v>
      </c>
    </row>
    <row r="217" customFormat="false" ht="15.75" hidden="false" customHeight="false" outlineLevel="0" collapsed="false">
      <c r="A217" s="115" t="n">
        <v>36</v>
      </c>
      <c r="B217" s="116" t="s">
        <v>227</v>
      </c>
      <c r="C217" s="115" t="s">
        <v>1003</v>
      </c>
      <c r="D217" s="115" t="s">
        <v>228</v>
      </c>
      <c r="E217" s="115" t="s">
        <v>41</v>
      </c>
      <c r="F217" s="116" t="s">
        <v>42</v>
      </c>
      <c r="G217" s="115" t="n">
        <v>11</v>
      </c>
      <c r="H217" s="117" t="s">
        <v>1162</v>
      </c>
      <c r="I217" s="115" t="s">
        <v>20</v>
      </c>
    </row>
    <row r="218" customFormat="false" ht="15.75" hidden="false" customHeight="false" outlineLevel="0" collapsed="false">
      <c r="A218" s="115" t="n">
        <v>37</v>
      </c>
      <c r="B218" s="116" t="s">
        <v>230</v>
      </c>
      <c r="C218" s="115" t="s">
        <v>1005</v>
      </c>
      <c r="D218" s="115" t="s">
        <v>143</v>
      </c>
      <c r="E218" s="115" t="s">
        <v>41</v>
      </c>
      <c r="F218" s="116" t="s">
        <v>42</v>
      </c>
      <c r="G218" s="115" t="n">
        <v>10.25</v>
      </c>
      <c r="H218" s="117" t="s">
        <v>1162</v>
      </c>
      <c r="I218" s="115" t="s">
        <v>20</v>
      </c>
    </row>
    <row r="219" customFormat="false" ht="15.75" hidden="false" customHeight="false" outlineLevel="0" collapsed="false">
      <c r="A219" s="115" t="n">
        <v>38</v>
      </c>
      <c r="B219" s="116" t="s">
        <v>231</v>
      </c>
      <c r="C219" s="115" t="s">
        <v>1006</v>
      </c>
      <c r="D219" s="115" t="s">
        <v>232</v>
      </c>
      <c r="E219" s="115" t="s">
        <v>41</v>
      </c>
      <c r="F219" s="116" t="s">
        <v>42</v>
      </c>
      <c r="G219" s="115" t="n">
        <v>10</v>
      </c>
      <c r="H219" s="117" t="s">
        <v>1162</v>
      </c>
      <c r="I219" s="115" t="s">
        <v>20</v>
      </c>
    </row>
    <row r="220" customFormat="false" ht="15.75" hidden="false" customHeight="false" outlineLevel="0" collapsed="false">
      <c r="A220" s="115" t="n">
        <v>39</v>
      </c>
      <c r="B220" s="116" t="s">
        <v>384</v>
      </c>
      <c r="C220" s="115" t="s">
        <v>1098</v>
      </c>
      <c r="D220" s="115" t="s">
        <v>385</v>
      </c>
      <c r="E220" s="115" t="s">
        <v>17</v>
      </c>
      <c r="F220" s="116" t="s">
        <v>42</v>
      </c>
      <c r="G220" s="115" t="n">
        <v>59</v>
      </c>
      <c r="H220" s="117" t="s">
        <v>1162</v>
      </c>
      <c r="I220" s="115" t="s">
        <v>20</v>
      </c>
    </row>
    <row r="221" customFormat="false" ht="15.75" hidden="false" customHeight="false" outlineLevel="0" collapsed="false">
      <c r="A221" s="115" t="n">
        <v>40</v>
      </c>
      <c r="B221" s="116" t="s">
        <v>388</v>
      </c>
      <c r="C221" s="115" t="s">
        <v>1102</v>
      </c>
      <c r="D221" s="115" t="s">
        <v>377</v>
      </c>
      <c r="E221" s="115" t="s">
        <v>45</v>
      </c>
      <c r="F221" s="116" t="s">
        <v>42</v>
      </c>
      <c r="G221" s="115" t="n">
        <v>55</v>
      </c>
      <c r="H221" s="117" t="s">
        <v>1162</v>
      </c>
      <c r="I221" s="115" t="s">
        <v>20</v>
      </c>
    </row>
    <row r="222" customFormat="false" ht="15.75" hidden="false" customHeight="false" outlineLevel="0" collapsed="false">
      <c r="A222" s="115" t="n">
        <v>41</v>
      </c>
      <c r="B222" s="116" t="s">
        <v>296</v>
      </c>
      <c r="C222" s="115" t="s">
        <v>1105</v>
      </c>
      <c r="D222" s="115" t="s">
        <v>297</v>
      </c>
      <c r="E222" s="115" t="s">
        <v>41</v>
      </c>
      <c r="F222" s="116" t="s">
        <v>42</v>
      </c>
      <c r="G222" s="115" t="n">
        <v>54</v>
      </c>
      <c r="H222" s="117" t="s">
        <v>1162</v>
      </c>
      <c r="I222" s="115" t="s">
        <v>20</v>
      </c>
    </row>
    <row r="223" customFormat="false" ht="15.75" hidden="false" customHeight="false" outlineLevel="0" collapsed="false">
      <c r="A223" s="115" t="n">
        <v>42</v>
      </c>
      <c r="B223" s="116" t="s">
        <v>391</v>
      </c>
      <c r="C223" s="115" t="s">
        <v>1106</v>
      </c>
      <c r="D223" s="115" t="s">
        <v>392</v>
      </c>
      <c r="E223" s="115" t="s">
        <v>45</v>
      </c>
      <c r="F223" s="116" t="s">
        <v>42</v>
      </c>
      <c r="G223" s="115" t="n">
        <v>54</v>
      </c>
      <c r="H223" s="117" t="s">
        <v>1162</v>
      </c>
      <c r="I223" s="115" t="s">
        <v>20</v>
      </c>
    </row>
    <row r="224" customFormat="false" ht="15.75" hidden="false" customHeight="false" outlineLevel="0" collapsed="false">
      <c r="A224" s="142"/>
      <c r="B224" s="143"/>
      <c r="C224" s="142"/>
      <c r="D224" s="142"/>
      <c r="E224" s="142"/>
      <c r="F224" s="143"/>
      <c r="G224" s="142"/>
      <c r="H224" s="144"/>
      <c r="I224" s="142"/>
    </row>
    <row r="225" customFormat="false" ht="15.75" hidden="false" customHeight="false" outlineLevel="0" collapsed="false">
      <c r="A225" s="142"/>
      <c r="B225" s="143"/>
      <c r="C225" s="142"/>
      <c r="D225" s="142"/>
      <c r="E225" s="142"/>
      <c r="F225" s="143"/>
      <c r="G225" s="121" t="s">
        <v>1166</v>
      </c>
      <c r="H225" s="109" t="n">
        <f aca="false">COUNTIF($H$182:$H$223,"1")</f>
        <v>3</v>
      </c>
      <c r="I225" s="142"/>
    </row>
    <row r="226" customFormat="false" ht="15.75" hidden="false" customHeight="false" outlineLevel="0" collapsed="false">
      <c r="A226" s="142"/>
      <c r="B226" s="143"/>
      <c r="C226" s="142"/>
      <c r="D226" s="142"/>
      <c r="E226" s="142"/>
      <c r="F226" s="143"/>
      <c r="G226" s="121" t="s">
        <v>1167</v>
      </c>
      <c r="H226" s="109" t="n">
        <f aca="false">COUNTIF($H$182:$H$223,"2")</f>
        <v>1</v>
      </c>
      <c r="I226" s="142"/>
    </row>
    <row r="227" customFormat="false" ht="15.75" hidden="false" customHeight="false" outlineLevel="0" collapsed="false">
      <c r="A227" s="142"/>
      <c r="B227" s="143"/>
      <c r="C227" s="142"/>
      <c r="D227" s="142"/>
      <c r="E227" s="142"/>
      <c r="F227" s="143"/>
      <c r="G227" s="121" t="s">
        <v>1168</v>
      </c>
      <c r="H227" s="109" t="n">
        <f aca="false">COUNTIF($H$182:$H$223,"3")</f>
        <v>3</v>
      </c>
      <c r="I227" s="142"/>
    </row>
    <row r="228" customFormat="false" ht="15.75" hidden="false" customHeight="false" outlineLevel="0" collapsed="false">
      <c r="A228" s="142"/>
      <c r="B228" s="143"/>
      <c r="C228" s="142"/>
      <c r="D228" s="142"/>
      <c r="E228" s="142"/>
      <c r="F228" s="143"/>
      <c r="G228" s="121" t="s">
        <v>1163</v>
      </c>
      <c r="H228" s="109" t="n">
        <f aca="false">COUNTIF($H$182:$H$223,"KK")</f>
        <v>7</v>
      </c>
      <c r="I228" s="142"/>
    </row>
    <row r="229" customFormat="false" ht="15.75" hidden="false" customHeight="false" outlineLevel="0" collapsed="false">
      <c r="A229" s="142"/>
      <c r="B229" s="143"/>
      <c r="C229" s="142"/>
      <c r="D229" s="142"/>
      <c r="E229" s="142"/>
      <c r="F229" s="143"/>
      <c r="G229" s="121" t="s">
        <v>1164</v>
      </c>
      <c r="H229" s="109" t="n">
        <f aca="false">COUNTIF($H$182:$H$223,"HSG")</f>
        <v>21</v>
      </c>
      <c r="I229" s="142"/>
    </row>
    <row r="230" customFormat="false" ht="15.75" hidden="false" customHeight="false" outlineLevel="0" collapsed="false">
      <c r="A230" s="142"/>
      <c r="B230" s="143"/>
      <c r="C230" s="142"/>
      <c r="D230" s="142"/>
      <c r="E230" s="142"/>
      <c r="F230" s="143"/>
      <c r="G230" s="121" t="s">
        <v>1159</v>
      </c>
      <c r="H230" s="109" t="n">
        <f aca="false">SUM(H225:H229)</f>
        <v>35</v>
      </c>
      <c r="I230" s="142"/>
    </row>
    <row r="231" customFormat="false" ht="15.75" hidden="false" customHeight="false" outlineLevel="0" collapsed="false">
      <c r="A231" s="142"/>
      <c r="B231" s="143"/>
      <c r="C231" s="142"/>
      <c r="D231" s="142"/>
      <c r="E231" s="142"/>
      <c r="F231" s="143"/>
      <c r="G231" s="142"/>
      <c r="H231" s="144"/>
      <c r="I231" s="142"/>
    </row>
    <row r="232" customFormat="false" ht="16.5" hidden="false" customHeight="false" outlineLevel="0" collapsed="false">
      <c r="A232" s="142"/>
      <c r="B232" s="110" t="s">
        <v>1172</v>
      </c>
      <c r="C232" s="142"/>
      <c r="D232" s="142"/>
      <c r="E232" s="142"/>
      <c r="F232" s="143"/>
      <c r="G232" s="142"/>
      <c r="H232" s="144"/>
      <c r="I232" s="142"/>
    </row>
    <row r="233" customFormat="false" ht="31.5" hidden="false" customHeight="false" outlineLevel="0" collapsed="false">
      <c r="A233" s="145" t="s">
        <v>6</v>
      </c>
      <c r="B233" s="146" t="s">
        <v>423</v>
      </c>
      <c r="C233" s="146" t="s">
        <v>424</v>
      </c>
      <c r="D233" s="146" t="s">
        <v>9</v>
      </c>
      <c r="E233" s="146" t="s">
        <v>10</v>
      </c>
      <c r="F233" s="146" t="s">
        <v>425</v>
      </c>
      <c r="G233" s="146" t="s">
        <v>426</v>
      </c>
      <c r="H233" s="124" t="s">
        <v>427</v>
      </c>
      <c r="I233" s="147" t="s">
        <v>428</v>
      </c>
    </row>
    <row r="234" customFormat="false" ht="16.5" hidden="false" customHeight="false" outlineLevel="0" collapsed="false">
      <c r="A234" s="133" t="n">
        <v>1</v>
      </c>
      <c r="B234" s="116" t="s">
        <v>70</v>
      </c>
      <c r="C234" s="115" t="s">
        <v>449</v>
      </c>
      <c r="D234" s="115" t="s">
        <v>71</v>
      </c>
      <c r="E234" s="115" t="s">
        <v>72</v>
      </c>
      <c r="F234" s="116" t="s">
        <v>73</v>
      </c>
      <c r="G234" s="115" t="n">
        <v>10</v>
      </c>
      <c r="H234" s="117" t="s">
        <v>1162</v>
      </c>
      <c r="I234" s="135" t="s">
        <v>20</v>
      </c>
    </row>
    <row r="235" customFormat="false" ht="16.5" hidden="false" customHeight="false" outlineLevel="0" collapsed="false">
      <c r="A235" s="133" t="n">
        <v>2</v>
      </c>
      <c r="B235" s="116" t="s">
        <v>112</v>
      </c>
      <c r="C235" s="115" t="s">
        <v>534</v>
      </c>
      <c r="D235" s="115" t="s">
        <v>113</v>
      </c>
      <c r="E235" s="115" t="s">
        <v>49</v>
      </c>
      <c r="F235" s="116" t="s">
        <v>73</v>
      </c>
      <c r="G235" s="115" t="n">
        <v>10</v>
      </c>
      <c r="H235" s="129" t="s">
        <v>1162</v>
      </c>
      <c r="I235" s="137" t="s">
        <v>20</v>
      </c>
    </row>
    <row r="236" customFormat="false" ht="16.5" hidden="false" customHeight="false" outlineLevel="0" collapsed="false">
      <c r="A236" s="133" t="n">
        <v>3</v>
      </c>
      <c r="B236" s="116" t="s">
        <v>116</v>
      </c>
      <c r="C236" s="115" t="s">
        <v>536</v>
      </c>
      <c r="D236" s="115" t="s">
        <v>44</v>
      </c>
      <c r="E236" s="115" t="s">
        <v>49</v>
      </c>
      <c r="F236" s="116" t="s">
        <v>73</v>
      </c>
      <c r="G236" s="115" t="n">
        <v>9.5</v>
      </c>
      <c r="H236" s="129" t="s">
        <v>1161</v>
      </c>
      <c r="I236" s="137" t="s">
        <v>20</v>
      </c>
    </row>
    <row r="237" customFormat="false" ht="16.5" hidden="false" customHeight="false" outlineLevel="0" collapsed="false">
      <c r="A237" s="133" t="n">
        <v>4</v>
      </c>
      <c r="B237" s="116" t="s">
        <v>138</v>
      </c>
      <c r="C237" s="115" t="s">
        <v>548</v>
      </c>
      <c r="D237" s="115" t="s">
        <v>139</v>
      </c>
      <c r="E237" s="115" t="s">
        <v>72</v>
      </c>
      <c r="F237" s="116" t="s">
        <v>73</v>
      </c>
      <c r="G237" s="115" t="n">
        <v>8.5</v>
      </c>
      <c r="H237" s="129" t="s">
        <v>1161</v>
      </c>
      <c r="I237" s="137" t="s">
        <v>20</v>
      </c>
    </row>
    <row r="238" customFormat="false" ht="17.25" hidden="false" customHeight="false" outlineLevel="0" collapsed="false">
      <c r="A238" s="133" t="n">
        <v>5</v>
      </c>
      <c r="B238" s="116" t="s">
        <v>148</v>
      </c>
      <c r="C238" s="115" t="s">
        <v>553</v>
      </c>
      <c r="D238" s="115" t="s">
        <v>149</v>
      </c>
      <c r="E238" s="115" t="s">
        <v>150</v>
      </c>
      <c r="F238" s="116" t="s">
        <v>73</v>
      </c>
      <c r="G238" s="115" t="n">
        <v>8.5</v>
      </c>
      <c r="H238" s="129" t="s">
        <v>1161</v>
      </c>
      <c r="I238" s="148" t="s">
        <v>20</v>
      </c>
    </row>
    <row r="239" customFormat="false" ht="16.5" hidden="false" customHeight="false" outlineLevel="0" collapsed="false">
      <c r="A239" s="133" t="n">
        <v>6</v>
      </c>
      <c r="B239" s="116" t="s">
        <v>239</v>
      </c>
      <c r="C239" s="115" t="s">
        <v>620</v>
      </c>
      <c r="D239" s="115" t="s">
        <v>205</v>
      </c>
      <c r="E239" s="115" t="s">
        <v>49</v>
      </c>
      <c r="F239" s="116" t="s">
        <v>73</v>
      </c>
      <c r="G239" s="115" t="n">
        <v>20</v>
      </c>
      <c r="H239" s="129" t="n">
        <v>1</v>
      </c>
      <c r="I239" s="136" t="s">
        <v>20</v>
      </c>
    </row>
    <row r="240" customFormat="false" ht="16.5" hidden="false" customHeight="false" outlineLevel="0" collapsed="false">
      <c r="A240" s="133" t="n">
        <v>7</v>
      </c>
      <c r="B240" s="116" t="s">
        <v>244</v>
      </c>
      <c r="C240" s="115" t="s">
        <v>623</v>
      </c>
      <c r="D240" s="115" t="s">
        <v>245</v>
      </c>
      <c r="E240" s="115" t="s">
        <v>49</v>
      </c>
      <c r="F240" s="116" t="s">
        <v>73</v>
      </c>
      <c r="G240" s="115" t="n">
        <v>20</v>
      </c>
      <c r="H240" s="129" t="n">
        <v>1</v>
      </c>
      <c r="I240" s="136" t="s">
        <v>20</v>
      </c>
    </row>
    <row r="241" customFormat="false" ht="16.5" hidden="false" customHeight="false" outlineLevel="0" collapsed="false">
      <c r="A241" s="133" t="n">
        <v>8</v>
      </c>
      <c r="B241" s="116" t="s">
        <v>246</v>
      </c>
      <c r="C241" s="115" t="s">
        <v>624</v>
      </c>
      <c r="D241" s="115" t="s">
        <v>247</v>
      </c>
      <c r="E241" s="115" t="s">
        <v>49</v>
      </c>
      <c r="F241" s="116" t="s">
        <v>73</v>
      </c>
      <c r="G241" s="115" t="n">
        <v>20</v>
      </c>
      <c r="H241" s="129" t="n">
        <v>1</v>
      </c>
      <c r="I241" s="136" t="s">
        <v>20</v>
      </c>
    </row>
    <row r="242" customFormat="false" ht="16.5" hidden="false" customHeight="false" outlineLevel="0" collapsed="false">
      <c r="A242" s="133" t="n">
        <v>9</v>
      </c>
      <c r="B242" s="116" t="s">
        <v>254</v>
      </c>
      <c r="C242" s="115" t="s">
        <v>628</v>
      </c>
      <c r="D242" s="115" t="s">
        <v>255</v>
      </c>
      <c r="E242" s="115" t="s">
        <v>72</v>
      </c>
      <c r="F242" s="116" t="s">
        <v>73</v>
      </c>
      <c r="G242" s="115" t="n">
        <v>20</v>
      </c>
      <c r="H242" s="129" t="n">
        <v>1</v>
      </c>
      <c r="I242" s="136" t="s">
        <v>20</v>
      </c>
    </row>
    <row r="243" customFormat="false" ht="16.5" hidden="false" customHeight="false" outlineLevel="0" collapsed="false">
      <c r="A243" s="133" t="n">
        <v>10</v>
      </c>
      <c r="B243" s="116" t="s">
        <v>256</v>
      </c>
      <c r="C243" s="115" t="s">
        <v>629</v>
      </c>
      <c r="D243" s="115" t="s">
        <v>257</v>
      </c>
      <c r="E243" s="115" t="s">
        <v>72</v>
      </c>
      <c r="F243" s="116" t="s">
        <v>73</v>
      </c>
      <c r="G243" s="115" t="n">
        <v>19.75</v>
      </c>
      <c r="H243" s="129" t="n">
        <v>2</v>
      </c>
      <c r="I243" s="136" t="s">
        <v>20</v>
      </c>
    </row>
    <row r="244" customFormat="false" ht="16.5" hidden="false" customHeight="false" outlineLevel="0" collapsed="false">
      <c r="A244" s="133" t="n">
        <v>11</v>
      </c>
      <c r="B244" s="116" t="s">
        <v>258</v>
      </c>
      <c r="C244" s="115" t="s">
        <v>630</v>
      </c>
      <c r="D244" s="115" t="s">
        <v>77</v>
      </c>
      <c r="E244" s="115" t="s">
        <v>49</v>
      </c>
      <c r="F244" s="116" t="s">
        <v>73</v>
      </c>
      <c r="G244" s="115" t="n">
        <v>19.5</v>
      </c>
      <c r="H244" s="129" t="n">
        <v>3</v>
      </c>
      <c r="I244" s="136" t="s">
        <v>20</v>
      </c>
    </row>
    <row r="245" customFormat="false" ht="16.5" hidden="false" customHeight="false" outlineLevel="0" collapsed="false">
      <c r="A245" s="133" t="n">
        <v>12</v>
      </c>
      <c r="B245" s="116" t="s">
        <v>261</v>
      </c>
      <c r="C245" s="115" t="s">
        <v>633</v>
      </c>
      <c r="D245" s="115" t="s">
        <v>262</v>
      </c>
      <c r="E245" s="115" t="s">
        <v>49</v>
      </c>
      <c r="F245" s="116" t="s">
        <v>73</v>
      </c>
      <c r="G245" s="115" t="n">
        <v>19</v>
      </c>
      <c r="H245" s="129" t="s">
        <v>436</v>
      </c>
      <c r="I245" s="136" t="s">
        <v>20</v>
      </c>
    </row>
    <row r="246" customFormat="false" ht="16.5" hidden="false" customHeight="false" outlineLevel="0" collapsed="false">
      <c r="A246" s="133" t="n">
        <v>13</v>
      </c>
      <c r="B246" s="116" t="s">
        <v>267</v>
      </c>
      <c r="C246" s="115" t="s">
        <v>636</v>
      </c>
      <c r="D246" s="115" t="s">
        <v>268</v>
      </c>
      <c r="E246" s="115" t="s">
        <v>72</v>
      </c>
      <c r="F246" s="116" t="s">
        <v>73</v>
      </c>
      <c r="G246" s="115" t="n">
        <v>17.75</v>
      </c>
      <c r="H246" s="129" t="s">
        <v>1162</v>
      </c>
      <c r="I246" s="136" t="s">
        <v>20</v>
      </c>
    </row>
    <row r="247" customFormat="false" ht="16.5" hidden="false" customHeight="false" outlineLevel="0" collapsed="false">
      <c r="A247" s="133" t="n">
        <v>14</v>
      </c>
      <c r="B247" s="116" t="s">
        <v>269</v>
      </c>
      <c r="C247" s="115" t="s">
        <v>637</v>
      </c>
      <c r="D247" s="115" t="s">
        <v>249</v>
      </c>
      <c r="E247" s="115" t="s">
        <v>72</v>
      </c>
      <c r="F247" s="116" t="s">
        <v>73</v>
      </c>
      <c r="G247" s="115" t="n">
        <v>17.5</v>
      </c>
      <c r="H247" s="129" t="s">
        <v>1162</v>
      </c>
      <c r="I247" s="136" t="s">
        <v>20</v>
      </c>
    </row>
    <row r="248" customFormat="false" ht="16.5" hidden="false" customHeight="false" outlineLevel="0" collapsed="false">
      <c r="A248" s="133" t="n">
        <v>15</v>
      </c>
      <c r="B248" s="116" t="s">
        <v>308</v>
      </c>
      <c r="C248" s="115" t="s">
        <v>717</v>
      </c>
      <c r="D248" s="115" t="s">
        <v>247</v>
      </c>
      <c r="E248" s="115" t="s">
        <v>49</v>
      </c>
      <c r="F248" s="116" t="s">
        <v>309</v>
      </c>
      <c r="G248" s="115" t="n">
        <v>15.5</v>
      </c>
      <c r="H248" s="129" t="s">
        <v>1162</v>
      </c>
      <c r="I248" s="137" t="s">
        <v>20</v>
      </c>
    </row>
    <row r="249" customFormat="false" ht="16.5" hidden="false" customHeight="false" outlineLevel="0" collapsed="false">
      <c r="A249" s="133" t="n">
        <v>16</v>
      </c>
      <c r="B249" s="116" t="s">
        <v>332</v>
      </c>
      <c r="C249" s="115" t="s">
        <v>813</v>
      </c>
      <c r="D249" s="115" t="s">
        <v>275</v>
      </c>
      <c r="E249" s="115" t="s">
        <v>72</v>
      </c>
      <c r="F249" s="116" t="s">
        <v>73</v>
      </c>
      <c r="G249" s="115" t="n">
        <v>12</v>
      </c>
      <c r="H249" s="129" t="s">
        <v>436</v>
      </c>
      <c r="I249" s="135" t="s">
        <v>20</v>
      </c>
    </row>
    <row r="250" customFormat="false" ht="16.5" hidden="false" customHeight="false" outlineLevel="0" collapsed="false">
      <c r="A250" s="133" t="n">
        <v>17</v>
      </c>
      <c r="B250" s="116" t="s">
        <v>333</v>
      </c>
      <c r="C250" s="115" t="s">
        <v>814</v>
      </c>
      <c r="D250" s="115" t="s">
        <v>334</v>
      </c>
      <c r="E250" s="115" t="s">
        <v>72</v>
      </c>
      <c r="F250" s="116" t="s">
        <v>73</v>
      </c>
      <c r="G250" s="115" t="n">
        <v>12</v>
      </c>
      <c r="H250" s="129" t="s">
        <v>436</v>
      </c>
      <c r="I250" s="135" t="s">
        <v>20</v>
      </c>
    </row>
    <row r="251" customFormat="false" ht="16.5" hidden="false" customHeight="false" outlineLevel="0" collapsed="false">
      <c r="A251" s="133" t="n">
        <v>18</v>
      </c>
      <c r="B251" s="116" t="s">
        <v>340</v>
      </c>
      <c r="C251" s="115" t="s">
        <v>819</v>
      </c>
      <c r="D251" s="115" t="s">
        <v>184</v>
      </c>
      <c r="E251" s="115" t="s">
        <v>72</v>
      </c>
      <c r="F251" s="116" t="s">
        <v>73</v>
      </c>
      <c r="G251" s="115" t="n">
        <v>11</v>
      </c>
      <c r="H251" s="129" t="s">
        <v>436</v>
      </c>
      <c r="I251" s="135" t="s">
        <v>20</v>
      </c>
    </row>
    <row r="252" customFormat="false" ht="16.5" hidden="false" customHeight="false" outlineLevel="0" collapsed="false">
      <c r="A252" s="133" t="n">
        <v>19</v>
      </c>
      <c r="B252" s="116" t="s">
        <v>353</v>
      </c>
      <c r="C252" s="115" t="s">
        <v>827</v>
      </c>
      <c r="D252" s="115" t="s">
        <v>56</v>
      </c>
      <c r="E252" s="115" t="s">
        <v>17</v>
      </c>
      <c r="F252" s="116" t="s">
        <v>73</v>
      </c>
      <c r="G252" s="115" t="n">
        <v>9.5</v>
      </c>
      <c r="H252" s="129" t="s">
        <v>1161</v>
      </c>
      <c r="I252" s="135" t="s">
        <v>20</v>
      </c>
    </row>
    <row r="253" customFormat="false" ht="16.5" hidden="false" customHeight="false" outlineLevel="0" collapsed="false">
      <c r="A253" s="133" t="n">
        <v>20</v>
      </c>
      <c r="B253" s="116" t="s">
        <v>359</v>
      </c>
      <c r="C253" s="115" t="s">
        <v>831</v>
      </c>
      <c r="D253" s="115" t="s">
        <v>360</v>
      </c>
      <c r="E253" s="115" t="s">
        <v>72</v>
      </c>
      <c r="F253" s="116" t="s">
        <v>73</v>
      </c>
      <c r="G253" s="115" t="n">
        <v>9</v>
      </c>
      <c r="H253" s="129" t="s">
        <v>1161</v>
      </c>
      <c r="I253" s="135" t="s">
        <v>20</v>
      </c>
    </row>
    <row r="254" customFormat="false" ht="16.5" hidden="false" customHeight="false" outlineLevel="0" collapsed="false">
      <c r="A254" s="133" t="n">
        <v>21</v>
      </c>
      <c r="B254" s="116" t="s">
        <v>174</v>
      </c>
      <c r="C254" s="115" t="s">
        <v>929</v>
      </c>
      <c r="D254" s="115" t="s">
        <v>175</v>
      </c>
      <c r="E254" s="115" t="s">
        <v>33</v>
      </c>
      <c r="F254" s="116" t="s">
        <v>73</v>
      </c>
      <c r="G254" s="115" t="n">
        <v>15</v>
      </c>
      <c r="H254" s="129" t="s">
        <v>1162</v>
      </c>
      <c r="I254" s="137" t="s">
        <v>20</v>
      </c>
    </row>
    <row r="255" customFormat="false" ht="16.5" hidden="false" customHeight="false" outlineLevel="0" collapsed="false">
      <c r="A255" s="133" t="n">
        <v>22</v>
      </c>
      <c r="B255" s="116" t="s">
        <v>181</v>
      </c>
      <c r="C255" s="115" t="s">
        <v>933</v>
      </c>
      <c r="D255" s="115" t="s">
        <v>182</v>
      </c>
      <c r="E255" s="115" t="s">
        <v>17</v>
      </c>
      <c r="F255" s="116" t="s">
        <v>73</v>
      </c>
      <c r="G255" s="115" t="n">
        <v>14</v>
      </c>
      <c r="H255" s="129" t="s">
        <v>1162</v>
      </c>
      <c r="I255" s="137" t="s">
        <v>20</v>
      </c>
    </row>
    <row r="256" customFormat="false" ht="16.5" hidden="false" customHeight="false" outlineLevel="0" collapsed="false">
      <c r="A256" s="133" t="n">
        <v>23</v>
      </c>
      <c r="B256" s="116" t="s">
        <v>382</v>
      </c>
      <c r="C256" s="115" t="s">
        <v>1097</v>
      </c>
      <c r="D256" s="115" t="s">
        <v>383</v>
      </c>
      <c r="E256" s="115" t="s">
        <v>72</v>
      </c>
      <c r="F256" s="116" t="s">
        <v>73</v>
      </c>
      <c r="G256" s="115" t="n">
        <v>59</v>
      </c>
      <c r="H256" s="129" t="s">
        <v>1162</v>
      </c>
      <c r="I256" s="135" t="s">
        <v>20</v>
      </c>
    </row>
    <row r="257" customFormat="false" ht="16.5" hidden="false" customHeight="false" outlineLevel="0" collapsed="false">
      <c r="A257" s="133" t="n">
        <v>24</v>
      </c>
      <c r="B257" s="116" t="s">
        <v>395</v>
      </c>
      <c r="C257" s="115" t="s">
        <v>1108</v>
      </c>
      <c r="D257" s="115" t="s">
        <v>396</v>
      </c>
      <c r="E257" s="115" t="s">
        <v>72</v>
      </c>
      <c r="F257" s="116" t="s">
        <v>73</v>
      </c>
      <c r="G257" s="115" t="n">
        <v>50</v>
      </c>
      <c r="H257" s="129" t="s">
        <v>1162</v>
      </c>
      <c r="I257" s="135" t="s">
        <v>20</v>
      </c>
    </row>
    <row r="258" customFormat="false" ht="16.5" hidden="false" customHeight="false" outlineLevel="0" collapsed="false">
      <c r="A258" s="133" t="n">
        <v>25</v>
      </c>
      <c r="B258" s="116" t="s">
        <v>397</v>
      </c>
      <c r="C258" s="115" t="s">
        <v>1109</v>
      </c>
      <c r="D258" s="115" t="s">
        <v>398</v>
      </c>
      <c r="E258" s="115" t="s">
        <v>72</v>
      </c>
      <c r="F258" s="116" t="s">
        <v>73</v>
      </c>
      <c r="G258" s="115" t="n">
        <v>50</v>
      </c>
      <c r="H258" s="129" t="s">
        <v>1162</v>
      </c>
      <c r="I258" s="135" t="s">
        <v>20</v>
      </c>
    </row>
    <row r="260" customFormat="false" ht="15.75" hidden="false" customHeight="false" outlineLevel="0" collapsed="false">
      <c r="G260" s="121" t="s">
        <v>1166</v>
      </c>
      <c r="H260" s="109" t="n">
        <f aca="false">COUNTIF($H$234:$H$258,"1")</f>
        <v>4</v>
      </c>
    </row>
    <row r="261" customFormat="false" ht="15.75" hidden="false" customHeight="false" outlineLevel="0" collapsed="false">
      <c r="G261" s="121" t="s">
        <v>1167</v>
      </c>
      <c r="H261" s="109" t="n">
        <f aca="false">COUNTIF($H$234:$H$258,"2")</f>
        <v>1</v>
      </c>
    </row>
    <row r="262" customFormat="false" ht="15.75" hidden="false" customHeight="false" outlineLevel="0" collapsed="false">
      <c r="G262" s="121" t="s">
        <v>1168</v>
      </c>
      <c r="H262" s="109" t="n">
        <f aca="false">COUNTIF($H$234:$H$258,"3")</f>
        <v>1</v>
      </c>
    </row>
    <row r="263" customFormat="false" ht="15.75" hidden="false" customHeight="false" outlineLevel="0" collapsed="false">
      <c r="G263" s="121" t="s">
        <v>1163</v>
      </c>
      <c r="H263" s="109" t="n">
        <f aca="false">COUNTIF($H$234:$H$258,"KK")</f>
        <v>4</v>
      </c>
    </row>
    <row r="264" customFormat="false" ht="15.75" hidden="false" customHeight="false" outlineLevel="0" collapsed="false">
      <c r="G264" s="121" t="s">
        <v>1164</v>
      </c>
      <c r="H264" s="109" t="n">
        <f aca="false">COUNTIF($H$234:$H$258,"HSG")</f>
        <v>10</v>
      </c>
    </row>
    <row r="265" customFormat="false" ht="15.75" hidden="false" customHeight="false" outlineLevel="0" collapsed="false">
      <c r="G265" s="121" t="s">
        <v>1159</v>
      </c>
      <c r="H265" s="109" t="n">
        <f aca="false">SUM(H260:H264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30.12"/>
    <col collapsed="false" customWidth="true" hidden="false" outlineLevel="0" max="3" min="3" style="150" width="8.62"/>
    <col collapsed="false" customWidth="true" hidden="false" outlineLevel="0" max="4" min="4" style="151" width="12.99"/>
    <col collapsed="false" customWidth="true" hidden="false" outlineLevel="0" max="5" min="5" style="150" width="7.37"/>
    <col collapsed="false" customWidth="true" hidden="false" outlineLevel="0" max="6" min="6" style="150" width="20.24"/>
    <col collapsed="false" customWidth="true" hidden="false" outlineLevel="0" max="7" min="7" style="150" width="11.12"/>
    <col collapsed="false" customWidth="true" hidden="false" outlineLevel="0" max="8" min="8" style="150" width="14.74"/>
    <col collapsed="false" customWidth="true" hidden="false" outlineLevel="0" max="9" min="9" style="150" width="11.74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  <c r="D1" s="149"/>
    </row>
    <row r="2" s="153" customFormat="true" ht="15.75" hidden="false" customHeight="false" outlineLevel="0" collapsed="false">
      <c r="A2" s="152" t="s">
        <v>0</v>
      </c>
      <c r="D2" s="149"/>
    </row>
    <row r="3" s="153" customFormat="true" ht="15.75" hidden="true" customHeight="true" outlineLevel="0" collapsed="false">
      <c r="A3" s="152"/>
      <c r="D3" s="149"/>
    </row>
    <row r="4" s="153" customFormat="true" ht="15.75" hidden="false" customHeight="false" outlineLevel="0" collapsed="false">
      <c r="A4" s="152" t="s">
        <v>2</v>
      </c>
      <c r="D4" s="149"/>
    </row>
    <row r="5" s="153" customFormat="true" ht="20.25" hidden="false" customHeight="false" outlineLevel="0" collapsed="false">
      <c r="A5" s="154" t="s">
        <v>1173</v>
      </c>
      <c r="B5" s="154"/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55" t="s">
        <v>1174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60"/>
      <c r="E9" s="160"/>
      <c r="F9" s="161"/>
      <c r="G9" s="162"/>
      <c r="I9" s="162"/>
    </row>
    <row r="10" customFormat="false" ht="15.75" hidden="false" customHeight="false" outlineLevel="0" collapsed="false">
      <c r="A10" s="157" t="n">
        <v>1</v>
      </c>
      <c r="B10" s="163" t="s">
        <v>15</v>
      </c>
      <c r="C10" s="157" t="s">
        <v>429</v>
      </c>
      <c r="D10" s="157" t="s">
        <v>16</v>
      </c>
      <c r="E10" s="157" t="s">
        <v>17</v>
      </c>
      <c r="F10" s="163" t="s">
        <v>18</v>
      </c>
      <c r="G10" s="164" t="n">
        <v>18</v>
      </c>
      <c r="H10" s="165" t="n">
        <f aca="false">G10/20</f>
        <v>0.9</v>
      </c>
      <c r="I10" s="166" t="n">
        <f aca="false">IF(H10&gt;=90%,1,IF(H10&gt;=80%,2,IF(H10&gt;=70%,3,IF(H10&gt;=66%,"KK",IF(H10&gt;=50%,"HSG","ĐT")))))</f>
        <v>1</v>
      </c>
    </row>
    <row r="11" customFormat="false" ht="15.75" hidden="false" customHeight="false" outlineLevel="0" collapsed="false">
      <c r="A11" s="157" t="n">
        <v>2</v>
      </c>
      <c r="B11" s="163" t="s">
        <v>21</v>
      </c>
      <c r="C11" s="157" t="s">
        <v>430</v>
      </c>
      <c r="D11" s="157" t="s">
        <v>22</v>
      </c>
      <c r="E11" s="157" t="s">
        <v>23</v>
      </c>
      <c r="F11" s="163" t="s">
        <v>18</v>
      </c>
      <c r="G11" s="164" t="n">
        <v>17</v>
      </c>
      <c r="H11" s="165" t="n">
        <f aca="false">G11/20</f>
        <v>0.85</v>
      </c>
      <c r="I11" s="166" t="n">
        <f aca="false">IF(H11&gt;=90%,1,IF(H11&gt;=80%,2,IF(H11&gt;=70%,3,IF(H11&gt;=66%,"KK",IF(H11&gt;=50%,"HSG","ĐT")))))</f>
        <v>2</v>
      </c>
      <c r="J11" s="164"/>
    </row>
    <row r="12" customFormat="false" ht="15.75" hidden="false" customHeight="false" outlineLevel="0" collapsed="false">
      <c r="A12" s="157" t="n">
        <v>3</v>
      </c>
      <c r="B12" s="163" t="s">
        <v>25</v>
      </c>
      <c r="C12" s="157" t="s">
        <v>431</v>
      </c>
      <c r="D12" s="157" t="s">
        <v>26</v>
      </c>
      <c r="E12" s="157" t="s">
        <v>23</v>
      </c>
      <c r="F12" s="163" t="s">
        <v>18</v>
      </c>
      <c r="G12" s="164" t="n">
        <v>16</v>
      </c>
      <c r="H12" s="165" t="n">
        <f aca="false">G12/20</f>
        <v>0.8</v>
      </c>
      <c r="I12" s="166" t="n">
        <f aca="false">IF(H12&gt;=90%,1,IF(H12&gt;=80%,2,IF(H12&gt;=70%,3,IF(H12&gt;=66%,"KK",IF(H12&gt;=50%,"HSG","ĐT")))))</f>
        <v>2</v>
      </c>
    </row>
    <row r="13" customFormat="false" ht="15.75" hidden="false" customHeight="false" outlineLevel="0" collapsed="false">
      <c r="A13" s="157" t="n">
        <v>4</v>
      </c>
      <c r="B13" s="163" t="s">
        <v>27</v>
      </c>
      <c r="C13" s="157" t="s">
        <v>432</v>
      </c>
      <c r="D13" s="157" t="s">
        <v>28</v>
      </c>
      <c r="E13" s="157" t="s">
        <v>17</v>
      </c>
      <c r="F13" s="163" t="s">
        <v>18</v>
      </c>
      <c r="G13" s="164" t="n">
        <v>14</v>
      </c>
      <c r="H13" s="165" t="n">
        <f aca="false">G13/20</f>
        <v>0.7</v>
      </c>
      <c r="I13" s="166" t="n">
        <f aca="false">IF(H13&gt;=90%,1,IF(H13&gt;=80%,2,IF(H13&gt;=70%,3,IF(H13&gt;=66%,"KK",IF(H13&gt;=50%,"HSG","ĐT")))))</f>
        <v>3</v>
      </c>
    </row>
    <row r="14" customFormat="false" ht="15.75" hidden="false" customHeight="false" outlineLevel="0" collapsed="false">
      <c r="A14" s="157" t="n">
        <v>5</v>
      </c>
      <c r="B14" s="163" t="s">
        <v>30</v>
      </c>
      <c r="C14" s="157" t="s">
        <v>433</v>
      </c>
      <c r="D14" s="157" t="s">
        <v>26</v>
      </c>
      <c r="E14" s="157" t="s">
        <v>23</v>
      </c>
      <c r="F14" s="163" t="s">
        <v>18</v>
      </c>
      <c r="G14" s="164" t="n">
        <v>14</v>
      </c>
      <c r="H14" s="165" t="n">
        <f aca="false">G14/20</f>
        <v>0.7</v>
      </c>
      <c r="I14" s="166" t="n">
        <f aca="false">IF(H14&gt;=90%,1,IF(H14&gt;=80%,2,IF(H14&gt;=70%,3,IF(H14&gt;=66%,"KK",IF(H14&gt;=50%,"HSG","ĐT")))))</f>
        <v>3</v>
      </c>
    </row>
    <row r="15" customFormat="false" ht="15.75" hidden="false" customHeight="false" outlineLevel="0" collapsed="false">
      <c r="A15" s="157" t="n">
        <v>6</v>
      </c>
      <c r="B15" s="163" t="s">
        <v>31</v>
      </c>
      <c r="C15" s="157" t="s">
        <v>434</v>
      </c>
      <c r="D15" s="157" t="s">
        <v>32</v>
      </c>
      <c r="E15" s="157" t="s">
        <v>33</v>
      </c>
      <c r="F15" s="163" t="s">
        <v>18</v>
      </c>
      <c r="G15" s="164" t="n">
        <v>13.25</v>
      </c>
      <c r="H15" s="165" t="n">
        <f aca="false">G15/20</f>
        <v>0.6625</v>
      </c>
      <c r="I15" s="166" t="str">
        <f aca="false">IF(H15&gt;=90%,1,IF(H15&gt;=80%,2,IF(H15&gt;=70%,3,IF(H15&gt;=66%,"KK",IF(H15&gt;=50%,"HSG","ĐT")))))</f>
        <v>KK</v>
      </c>
    </row>
    <row r="16" customFormat="false" ht="15.75" hidden="false" customHeight="false" outlineLevel="0" collapsed="false">
      <c r="A16" s="157" t="n">
        <v>7</v>
      </c>
      <c r="B16" s="163" t="s">
        <v>35</v>
      </c>
      <c r="C16" s="157" t="s">
        <v>435</v>
      </c>
      <c r="D16" s="157" t="s">
        <v>36</v>
      </c>
      <c r="E16" s="157" t="s">
        <v>37</v>
      </c>
      <c r="F16" s="163" t="s">
        <v>38</v>
      </c>
      <c r="G16" s="164" t="n">
        <v>13</v>
      </c>
      <c r="H16" s="165" t="n">
        <f aca="false">G16/20</f>
        <v>0.65</v>
      </c>
      <c r="I16" s="166" t="s">
        <v>436</v>
      </c>
    </row>
    <row r="17" customFormat="false" ht="15.75" hidden="false" customHeight="false" outlineLevel="0" collapsed="false">
      <c r="A17" s="157" t="n">
        <v>8</v>
      </c>
      <c r="B17" s="163" t="s">
        <v>39</v>
      </c>
      <c r="C17" s="157" t="s">
        <v>437</v>
      </c>
      <c r="D17" s="157" t="s">
        <v>40</v>
      </c>
      <c r="E17" s="157" t="s">
        <v>41</v>
      </c>
      <c r="F17" s="163" t="s">
        <v>42</v>
      </c>
      <c r="G17" s="164" t="n">
        <v>13</v>
      </c>
      <c r="H17" s="165" t="n">
        <f aca="false">G17/20</f>
        <v>0.65</v>
      </c>
      <c r="I17" s="166" t="s">
        <v>436</v>
      </c>
    </row>
    <row r="18" customFormat="false" ht="15.75" hidden="false" customHeight="false" outlineLevel="0" collapsed="false">
      <c r="A18" s="157" t="n">
        <v>9</v>
      </c>
      <c r="B18" s="163" t="s">
        <v>43</v>
      </c>
      <c r="C18" s="157" t="s">
        <v>438</v>
      </c>
      <c r="D18" s="157" t="s">
        <v>44</v>
      </c>
      <c r="E18" s="157" t="s">
        <v>45</v>
      </c>
      <c r="F18" s="163" t="s">
        <v>46</v>
      </c>
      <c r="G18" s="164" t="n">
        <v>12.5</v>
      </c>
      <c r="H18" s="165" t="n">
        <f aca="false">G18/20</f>
        <v>0.625</v>
      </c>
      <c r="I18" s="166" t="s">
        <v>436</v>
      </c>
    </row>
    <row r="19" customFormat="false" ht="15.75" hidden="false" customHeight="false" outlineLevel="0" collapsed="false">
      <c r="A19" s="157" t="n">
        <v>10</v>
      </c>
      <c r="B19" s="163" t="s">
        <v>47</v>
      </c>
      <c r="C19" s="157" t="s">
        <v>439</v>
      </c>
      <c r="D19" s="157" t="s">
        <v>48</v>
      </c>
      <c r="E19" s="157" t="s">
        <v>49</v>
      </c>
      <c r="F19" s="163" t="s">
        <v>50</v>
      </c>
      <c r="G19" s="164" t="n">
        <v>12.5</v>
      </c>
      <c r="H19" s="165" t="n">
        <f aca="false">G19/20</f>
        <v>0.625</v>
      </c>
      <c r="I19" s="166" t="s">
        <v>436</v>
      </c>
    </row>
    <row r="20" customFormat="false" ht="15.75" hidden="false" customHeight="false" outlineLevel="0" collapsed="false">
      <c r="A20" s="157" t="n">
        <v>11</v>
      </c>
      <c r="B20" s="163" t="s">
        <v>51</v>
      </c>
      <c r="C20" s="157" t="s">
        <v>440</v>
      </c>
      <c r="D20" s="157" t="s">
        <v>52</v>
      </c>
      <c r="E20" s="157" t="s">
        <v>37</v>
      </c>
      <c r="F20" s="163" t="s">
        <v>18</v>
      </c>
      <c r="G20" s="164" t="n">
        <v>12.25</v>
      </c>
      <c r="H20" s="165" t="n">
        <f aca="false">G20/20</f>
        <v>0.6125</v>
      </c>
      <c r="I20" s="166" t="s">
        <v>436</v>
      </c>
    </row>
    <row r="21" customFormat="false" ht="15.75" hidden="false" customHeight="false" outlineLevel="0" collapsed="false">
      <c r="A21" s="157" t="n">
        <v>12</v>
      </c>
      <c r="B21" s="163" t="s">
        <v>53</v>
      </c>
      <c r="C21" s="157" t="s">
        <v>441</v>
      </c>
      <c r="D21" s="157" t="s">
        <v>54</v>
      </c>
      <c r="E21" s="157" t="s">
        <v>17</v>
      </c>
      <c r="F21" s="163" t="s">
        <v>18</v>
      </c>
      <c r="G21" s="164" t="n">
        <v>12.25</v>
      </c>
      <c r="H21" s="165" t="n">
        <f aca="false">G21/20</f>
        <v>0.6125</v>
      </c>
      <c r="I21" s="166" t="s">
        <v>436</v>
      </c>
    </row>
    <row r="22" customFormat="false" ht="15.75" hidden="false" customHeight="false" outlineLevel="0" collapsed="false">
      <c r="A22" s="157" t="n">
        <v>13</v>
      </c>
      <c r="B22" s="163" t="s">
        <v>55</v>
      </c>
      <c r="C22" s="157" t="s">
        <v>442</v>
      </c>
      <c r="D22" s="157" t="s">
        <v>56</v>
      </c>
      <c r="E22" s="157" t="s">
        <v>41</v>
      </c>
      <c r="F22" s="163" t="s">
        <v>42</v>
      </c>
      <c r="G22" s="164" t="n">
        <v>11.5</v>
      </c>
      <c r="H22" s="165" t="n">
        <f aca="false">G22/20</f>
        <v>0.575</v>
      </c>
      <c r="I22" s="167" t="str">
        <f aca="false">IF(H22&gt;=90%,1,IF(H22&gt;=80%,2,IF(H22&gt;=70%,3,IF(H22&gt;=66%,"KK",IF(H22&gt;=50%,"HSG","ĐT")))))</f>
        <v>HSG</v>
      </c>
    </row>
    <row r="23" customFormat="false" ht="15.75" hidden="false" customHeight="false" outlineLevel="0" collapsed="false">
      <c r="A23" s="157" t="n">
        <v>14</v>
      </c>
      <c r="B23" s="163" t="s">
        <v>58</v>
      </c>
      <c r="C23" s="157" t="s">
        <v>443</v>
      </c>
      <c r="D23" s="157" t="s">
        <v>59</v>
      </c>
      <c r="E23" s="157" t="s">
        <v>45</v>
      </c>
      <c r="F23" s="163" t="s">
        <v>46</v>
      </c>
      <c r="G23" s="164" t="n">
        <v>11.5</v>
      </c>
      <c r="H23" s="165" t="n">
        <f aca="false">G23/20</f>
        <v>0.575</v>
      </c>
      <c r="I23" s="167" t="str">
        <f aca="false">IF(H23&gt;=90%,1,IF(H23&gt;=80%,2,IF(H23&gt;=70%,3,IF(H23&gt;=66%,"KK",IF(H23&gt;=50%,"HSG","ĐT")))))</f>
        <v>HSG</v>
      </c>
    </row>
    <row r="24" customFormat="false" ht="15.75" hidden="false" customHeight="false" outlineLevel="0" collapsed="false">
      <c r="A24" s="157" t="n">
        <v>15</v>
      </c>
      <c r="B24" s="163" t="s">
        <v>60</v>
      </c>
      <c r="C24" s="157" t="s">
        <v>444</v>
      </c>
      <c r="D24" s="157" t="s">
        <v>61</v>
      </c>
      <c r="E24" s="157" t="s">
        <v>41</v>
      </c>
      <c r="F24" s="163" t="s">
        <v>42</v>
      </c>
      <c r="G24" s="164" t="n">
        <v>10.75</v>
      </c>
      <c r="H24" s="165" t="n">
        <f aca="false">G24/20</f>
        <v>0.5375</v>
      </c>
      <c r="I24" s="167" t="str">
        <f aca="false">IF(H24&gt;=90%,1,IF(H24&gt;=80%,2,IF(H24&gt;=70%,3,IF(H24&gt;=66%,"KK",IF(H24&gt;=50%,"HSG","ĐT")))))</f>
        <v>HSG</v>
      </c>
    </row>
    <row r="25" customFormat="false" ht="15.75" hidden="false" customHeight="false" outlineLevel="0" collapsed="false">
      <c r="A25" s="157" t="n">
        <v>16</v>
      </c>
      <c r="B25" s="163" t="s">
        <v>62</v>
      </c>
      <c r="C25" s="157" t="s">
        <v>445</v>
      </c>
      <c r="D25" s="157" t="s">
        <v>63</v>
      </c>
      <c r="E25" s="157" t="s">
        <v>23</v>
      </c>
      <c r="F25" s="163" t="s">
        <v>46</v>
      </c>
      <c r="G25" s="164" t="n">
        <v>10.5</v>
      </c>
      <c r="H25" s="165" t="n">
        <f aca="false">G25/20</f>
        <v>0.525</v>
      </c>
      <c r="I25" s="167" t="str">
        <f aca="false">IF(H25&gt;=90%,1,IF(H25&gt;=80%,2,IF(H25&gt;=70%,3,IF(H25&gt;=66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64</v>
      </c>
      <c r="C26" s="157" t="s">
        <v>446</v>
      </c>
      <c r="D26" s="157" t="s">
        <v>65</v>
      </c>
      <c r="E26" s="157" t="s">
        <v>49</v>
      </c>
      <c r="F26" s="163" t="s">
        <v>18</v>
      </c>
      <c r="G26" s="164" t="n">
        <v>10.5</v>
      </c>
      <c r="H26" s="165" t="n">
        <f aca="false">G26/20</f>
        <v>0.525</v>
      </c>
      <c r="I26" s="167" t="str">
        <f aca="false">IF(H26&gt;=90%,1,IF(H26&gt;=80%,2,IF(H26&gt;=70%,3,IF(H26&gt;=66%,"KK",IF(H26&gt;=50%,"HSG","ĐT")))))</f>
        <v>HSG</v>
      </c>
    </row>
    <row r="27" customFormat="false" ht="15.75" hidden="false" customHeight="false" outlineLevel="0" collapsed="false">
      <c r="A27" s="157" t="n">
        <v>18</v>
      </c>
      <c r="B27" s="163" t="s">
        <v>66</v>
      </c>
      <c r="C27" s="157" t="s">
        <v>447</v>
      </c>
      <c r="D27" s="157" t="s">
        <v>67</v>
      </c>
      <c r="E27" s="157" t="s">
        <v>17</v>
      </c>
      <c r="F27" s="163" t="s">
        <v>42</v>
      </c>
      <c r="G27" s="164" t="n">
        <v>10.5</v>
      </c>
      <c r="H27" s="165" t="n">
        <f aca="false">G27/20</f>
        <v>0.525</v>
      </c>
      <c r="I27" s="167" t="str">
        <f aca="false">IF(H27&gt;=90%,1,IF(H27&gt;=80%,2,IF(H27&gt;=70%,3,IF(H27&gt;=66%,"KK",IF(H27&gt;=50%,"HSG","ĐT")))))</f>
        <v>HSG</v>
      </c>
    </row>
    <row r="28" customFormat="false" ht="15.75" hidden="false" customHeight="false" outlineLevel="0" collapsed="false">
      <c r="A28" s="157" t="n">
        <v>19</v>
      </c>
      <c r="B28" s="163" t="s">
        <v>68</v>
      </c>
      <c r="C28" s="157" t="s">
        <v>448</v>
      </c>
      <c r="D28" s="157" t="s">
        <v>69</v>
      </c>
      <c r="E28" s="157" t="s">
        <v>41</v>
      </c>
      <c r="F28" s="163" t="s">
        <v>42</v>
      </c>
      <c r="G28" s="164" t="n">
        <v>10</v>
      </c>
      <c r="H28" s="165" t="n">
        <f aca="false">G28/20</f>
        <v>0.5</v>
      </c>
      <c r="I28" s="167" t="str">
        <f aca="false">IF(H28&gt;=90%,1,IF(H28&gt;=80%,2,IF(H28&gt;=70%,3,IF(H28&gt;=66%,"KK",IF(H28&gt;=50%,"HSG","ĐT")))))</f>
        <v>HSG</v>
      </c>
    </row>
    <row r="29" customFormat="false" ht="15.75" hidden="false" customHeight="false" outlineLevel="0" collapsed="false">
      <c r="A29" s="157" t="n">
        <v>20</v>
      </c>
      <c r="B29" s="163" t="s">
        <v>70</v>
      </c>
      <c r="C29" s="157" t="s">
        <v>449</v>
      </c>
      <c r="D29" s="157" t="s">
        <v>71</v>
      </c>
      <c r="E29" s="157" t="s">
        <v>72</v>
      </c>
      <c r="F29" s="163" t="s">
        <v>73</v>
      </c>
      <c r="G29" s="164" t="n">
        <v>10</v>
      </c>
      <c r="H29" s="165" t="n">
        <f aca="false">G29/20</f>
        <v>0.5</v>
      </c>
      <c r="I29" s="167" t="str">
        <f aca="false">IF(H29&gt;=90%,1,IF(H29&gt;=80%,2,IF(H29&gt;=70%,3,IF(H29&gt;=66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74</v>
      </c>
      <c r="C30" s="157" t="s">
        <v>450</v>
      </c>
      <c r="D30" s="157" t="s">
        <v>75</v>
      </c>
      <c r="E30" s="157" t="s">
        <v>45</v>
      </c>
      <c r="F30" s="163" t="s">
        <v>46</v>
      </c>
      <c r="G30" s="164" t="n">
        <v>9.75</v>
      </c>
      <c r="H30" s="165" t="n">
        <f aca="false">G30/20</f>
        <v>0.4875</v>
      </c>
      <c r="I30" s="167" t="str">
        <f aca="false">IF(H30&gt;=90%,1,IF(H30&gt;=80%,2,IF(H30&gt;=70%,3,IF(H30&gt;=66%,"KK",IF(H30&gt;=50%,"HSG","ĐT")))))</f>
        <v>ĐT</v>
      </c>
    </row>
    <row r="31" customFormat="false" ht="15" hidden="false" customHeight="true" outlineLevel="0" collapsed="false">
      <c r="A31" s="157" t="n">
        <v>22</v>
      </c>
      <c r="B31" s="163" t="s">
        <v>76</v>
      </c>
      <c r="C31" s="157" t="s">
        <v>451</v>
      </c>
      <c r="D31" s="157" t="s">
        <v>77</v>
      </c>
      <c r="E31" s="157" t="s">
        <v>45</v>
      </c>
      <c r="F31" s="163" t="s">
        <v>38</v>
      </c>
      <c r="G31" s="164" t="n">
        <v>9.5</v>
      </c>
      <c r="H31" s="165" t="n">
        <f aca="false">G31/20</f>
        <v>0.475</v>
      </c>
      <c r="I31" s="167" t="str">
        <f aca="false">IF(H31&gt;=90%,1,IF(H31&gt;=80%,2,IF(H31&gt;=70%,3,IF(H31&gt;=66%,"KK",IF(H31&gt;=50%,"HSG","ĐT")))))</f>
        <v>ĐT</v>
      </c>
    </row>
    <row r="32" customFormat="false" ht="15.75" hidden="false" customHeight="false" outlineLevel="0" collapsed="false">
      <c r="A32" s="157" t="n">
        <v>23</v>
      </c>
      <c r="B32" s="163" t="s">
        <v>78</v>
      </c>
      <c r="C32" s="157" t="s">
        <v>452</v>
      </c>
      <c r="D32" s="157" t="s">
        <v>79</v>
      </c>
      <c r="E32" s="157" t="s">
        <v>23</v>
      </c>
      <c r="F32" s="163" t="s">
        <v>18</v>
      </c>
      <c r="G32" s="164" t="n">
        <v>9.25</v>
      </c>
      <c r="H32" s="165" t="n">
        <f aca="false">G32/20</f>
        <v>0.4625</v>
      </c>
      <c r="I32" s="167" t="str">
        <f aca="false">IF(H32&gt;=90%,1,IF(H32&gt;=80%,2,IF(H32&gt;=70%,3,IF(H32&gt;=66%,"KK",IF(H32&gt;=50%,"HSG","ĐT")))))</f>
        <v>ĐT</v>
      </c>
    </row>
    <row r="33" customFormat="false" ht="15.75" hidden="false" customHeight="false" outlineLevel="0" collapsed="false">
      <c r="A33" s="157" t="n">
        <v>24</v>
      </c>
      <c r="B33" s="163" t="s">
        <v>80</v>
      </c>
      <c r="C33" s="157" t="s">
        <v>453</v>
      </c>
      <c r="D33" s="157" t="s">
        <v>81</v>
      </c>
      <c r="E33" s="157" t="s">
        <v>17</v>
      </c>
      <c r="F33" s="163" t="s">
        <v>42</v>
      </c>
      <c r="G33" s="164" t="n">
        <v>9</v>
      </c>
      <c r="H33" s="165" t="n">
        <f aca="false">G33/20</f>
        <v>0.45</v>
      </c>
      <c r="I33" s="167" t="str">
        <f aca="false">IF(H33&gt;=90%,1,IF(H33&gt;=80%,2,IF(H33&gt;=70%,3,IF(H33&gt;=66%,"KK",IF(H33&gt;=50%,"HSG","ĐT")))))</f>
        <v>ĐT</v>
      </c>
    </row>
    <row r="34" customFormat="false" ht="15.75" hidden="false" customHeight="false" outlineLevel="0" collapsed="false">
      <c r="A34" s="157" t="n">
        <v>25</v>
      </c>
      <c r="B34" s="163" t="s">
        <v>82</v>
      </c>
      <c r="C34" s="157" t="s">
        <v>454</v>
      </c>
      <c r="D34" s="157" t="s">
        <v>83</v>
      </c>
      <c r="E34" s="157" t="s">
        <v>37</v>
      </c>
      <c r="F34" s="163" t="s">
        <v>18</v>
      </c>
      <c r="G34" s="168" t="n">
        <v>8.75</v>
      </c>
      <c r="H34" s="165" t="n">
        <f aca="false">G34/20</f>
        <v>0.4375</v>
      </c>
      <c r="I34" s="167" t="str">
        <f aca="false">IF(H34&gt;=90%,1,IF(H34&gt;=80%,2,IF(H34&gt;=70%,3,IF(H34&gt;=66%,"KK",IF(H34&gt;=50%,"HSG","ĐT")))))</f>
        <v>ĐT</v>
      </c>
    </row>
    <row r="35" customFormat="false" ht="15.75" hidden="false" customHeight="false" outlineLevel="0" collapsed="false">
      <c r="A35" s="158" t="n">
        <v>26</v>
      </c>
      <c r="B35" s="163" t="s">
        <v>84</v>
      </c>
      <c r="C35" s="158" t="s">
        <v>455</v>
      </c>
      <c r="D35" s="163" t="s">
        <v>85</v>
      </c>
      <c r="E35" s="163" t="s">
        <v>49</v>
      </c>
      <c r="F35" s="163" t="s">
        <v>18</v>
      </c>
      <c r="G35" s="169" t="n">
        <v>8.75</v>
      </c>
      <c r="H35" s="165" t="n">
        <f aca="false">G35/20</f>
        <v>0.4375</v>
      </c>
      <c r="I35" s="167" t="str">
        <f aca="false">IF(H35&gt;=90%,1,IF(H35&gt;=80%,2,IF(H35&gt;=70%,3,IF(H35&gt;=66%,"KK",IF(H35&gt;=50%,"HSG","ĐT")))))</f>
        <v>ĐT</v>
      </c>
    </row>
    <row r="36" customFormat="false" ht="15.75" hidden="false" customHeight="false" outlineLevel="0" collapsed="false">
      <c r="A36" s="158" t="n">
        <v>27</v>
      </c>
      <c r="B36" s="163" t="s">
        <v>86</v>
      </c>
      <c r="C36" s="158" t="s">
        <v>456</v>
      </c>
      <c r="D36" s="163" t="s">
        <v>87</v>
      </c>
      <c r="E36" s="163" t="s">
        <v>45</v>
      </c>
      <c r="F36" s="163" t="s">
        <v>18</v>
      </c>
      <c r="G36" s="169" t="n">
        <v>8.75</v>
      </c>
      <c r="H36" s="165" t="n">
        <f aca="false">G36/20</f>
        <v>0.4375</v>
      </c>
      <c r="I36" s="167" t="str">
        <f aca="false">IF(H36&gt;=90%,1,IF(H36&gt;=80%,2,IF(H36&gt;=70%,3,IF(H36&gt;=66%,"KK",IF(H36&gt;=50%,"HSG","ĐT")))))</f>
        <v>ĐT</v>
      </c>
    </row>
    <row r="37" customFormat="false" ht="15.75" hidden="false" customHeight="false" outlineLevel="0" collapsed="false">
      <c r="A37" s="163"/>
      <c r="B37" s="163"/>
      <c r="C37" s="158"/>
      <c r="D37" s="163"/>
      <c r="E37" s="163"/>
      <c r="F37" s="163"/>
      <c r="G37" s="169"/>
      <c r="H37" s="163"/>
      <c r="I37" s="170" t="str">
        <f aca="false">COUNTA(I10:I36)&amp;" HS"</f>
        <v>27 HS</v>
      </c>
      <c r="J37" s="171" t="s">
        <v>1176</v>
      </c>
    </row>
    <row r="38" customFormat="false" ht="15.75" hidden="false" customHeight="false" outlineLevel="0" collapsed="false">
      <c r="A38" s="160" t="n">
        <v>28</v>
      </c>
      <c r="B38" s="161" t="s">
        <v>457</v>
      </c>
      <c r="C38" s="160" t="s">
        <v>458</v>
      </c>
      <c r="D38" s="160" t="s">
        <v>459</v>
      </c>
      <c r="E38" s="160" t="s">
        <v>33</v>
      </c>
      <c r="F38" s="161" t="s">
        <v>18</v>
      </c>
      <c r="G38" s="162" t="n">
        <v>8.5</v>
      </c>
      <c r="H38" s="162"/>
      <c r="I38" s="162"/>
    </row>
    <row r="39" customFormat="false" ht="15.75" hidden="false" customHeight="false" outlineLevel="0" collapsed="false">
      <c r="A39" s="160" t="n">
        <v>29</v>
      </c>
      <c r="B39" s="161" t="s">
        <v>460</v>
      </c>
      <c r="C39" s="160" t="s">
        <v>461</v>
      </c>
      <c r="D39" s="160" t="s">
        <v>462</v>
      </c>
      <c r="E39" s="160" t="s">
        <v>41</v>
      </c>
      <c r="F39" s="161" t="s">
        <v>42</v>
      </c>
      <c r="G39" s="162" t="n">
        <v>8.5</v>
      </c>
      <c r="H39" s="162"/>
      <c r="I39" s="162"/>
    </row>
    <row r="40" customFormat="false" ht="15.75" hidden="false" customHeight="false" outlineLevel="0" collapsed="false">
      <c r="A40" s="160" t="n">
        <v>30</v>
      </c>
      <c r="B40" s="161" t="s">
        <v>463</v>
      </c>
      <c r="C40" s="160" t="s">
        <v>464</v>
      </c>
      <c r="D40" s="160" t="s">
        <v>465</v>
      </c>
      <c r="E40" s="160" t="s">
        <v>49</v>
      </c>
      <c r="F40" s="161" t="s">
        <v>50</v>
      </c>
      <c r="G40" s="162" t="n">
        <v>8.25</v>
      </c>
      <c r="H40" s="162"/>
      <c r="I40" s="162"/>
    </row>
    <row r="41" customFormat="false" ht="15.75" hidden="false" customHeight="false" outlineLevel="0" collapsed="false">
      <c r="A41" s="160" t="n">
        <v>31</v>
      </c>
      <c r="B41" s="161" t="s">
        <v>466</v>
      </c>
      <c r="C41" s="160" t="s">
        <v>467</v>
      </c>
      <c r="D41" s="160" t="s">
        <v>468</v>
      </c>
      <c r="E41" s="160" t="s">
        <v>49</v>
      </c>
      <c r="F41" s="161" t="s">
        <v>50</v>
      </c>
      <c r="G41" s="162" t="n">
        <v>8.25</v>
      </c>
      <c r="H41" s="162"/>
      <c r="I41" s="162"/>
    </row>
    <row r="42" customFormat="false" ht="15.75" hidden="false" customHeight="false" outlineLevel="0" collapsed="false">
      <c r="A42" s="160" t="n">
        <v>32</v>
      </c>
      <c r="B42" s="161" t="s">
        <v>469</v>
      </c>
      <c r="C42" s="160" t="s">
        <v>470</v>
      </c>
      <c r="D42" s="160" t="s">
        <v>135</v>
      </c>
      <c r="E42" s="160" t="s">
        <v>37</v>
      </c>
      <c r="F42" s="161" t="s">
        <v>38</v>
      </c>
      <c r="G42" s="162" t="n">
        <v>8</v>
      </c>
      <c r="H42" s="162"/>
      <c r="I42" s="162"/>
    </row>
    <row r="43" customFormat="false" ht="15.75" hidden="false" customHeight="false" outlineLevel="0" collapsed="false">
      <c r="A43" s="160" t="n">
        <v>33</v>
      </c>
      <c r="B43" s="161" t="s">
        <v>471</v>
      </c>
      <c r="C43" s="160" t="s">
        <v>472</v>
      </c>
      <c r="D43" s="160" t="s">
        <v>473</v>
      </c>
      <c r="E43" s="160" t="s">
        <v>72</v>
      </c>
      <c r="F43" s="161" t="s">
        <v>73</v>
      </c>
      <c r="G43" s="162" t="n">
        <v>8</v>
      </c>
      <c r="H43" s="162"/>
      <c r="I43" s="162"/>
    </row>
    <row r="44" customFormat="false" ht="15.75" hidden="false" customHeight="false" outlineLevel="0" collapsed="false">
      <c r="A44" s="160" t="n">
        <v>34</v>
      </c>
      <c r="B44" s="161" t="s">
        <v>474</v>
      </c>
      <c r="C44" s="160" t="s">
        <v>475</v>
      </c>
      <c r="D44" s="160" t="s">
        <v>90</v>
      </c>
      <c r="E44" s="160" t="s">
        <v>33</v>
      </c>
      <c r="F44" s="161" t="s">
        <v>50</v>
      </c>
      <c r="G44" s="162" t="n">
        <v>7.75</v>
      </c>
      <c r="H44" s="162"/>
      <c r="I44" s="162"/>
    </row>
    <row r="45" customFormat="false" ht="15.75" hidden="false" customHeight="false" outlineLevel="0" collapsed="false">
      <c r="A45" s="160" t="n">
        <v>35</v>
      </c>
      <c r="B45" s="161" t="s">
        <v>476</v>
      </c>
      <c r="C45" s="160" t="s">
        <v>477</v>
      </c>
      <c r="D45" s="160" t="s">
        <v>478</v>
      </c>
      <c r="E45" s="160" t="s">
        <v>37</v>
      </c>
      <c r="F45" s="161" t="s">
        <v>50</v>
      </c>
      <c r="G45" s="162" t="n">
        <v>7.75</v>
      </c>
      <c r="H45" s="162"/>
      <c r="I45" s="162"/>
    </row>
    <row r="46" customFormat="false" ht="15.75" hidden="false" customHeight="false" outlineLevel="0" collapsed="false">
      <c r="A46" s="160" t="n">
        <v>36</v>
      </c>
      <c r="B46" s="161" t="s">
        <v>479</v>
      </c>
      <c r="C46" s="160" t="s">
        <v>480</v>
      </c>
      <c r="D46" s="160" t="s">
        <v>481</v>
      </c>
      <c r="E46" s="160" t="s">
        <v>17</v>
      </c>
      <c r="F46" s="161" t="s">
        <v>50</v>
      </c>
      <c r="G46" s="162" t="n">
        <v>7.5</v>
      </c>
      <c r="H46" s="162"/>
      <c r="I46" s="162"/>
    </row>
    <row r="47" customFormat="false" ht="15.75" hidden="false" customHeight="false" outlineLevel="0" collapsed="false">
      <c r="A47" s="160" t="n">
        <v>37</v>
      </c>
      <c r="B47" s="161" t="s">
        <v>482</v>
      </c>
      <c r="C47" s="160" t="s">
        <v>483</v>
      </c>
      <c r="D47" s="160" t="s">
        <v>484</v>
      </c>
      <c r="E47" s="160" t="s">
        <v>37</v>
      </c>
      <c r="F47" s="161" t="s">
        <v>38</v>
      </c>
      <c r="G47" s="162" t="n">
        <v>7.25</v>
      </c>
      <c r="H47" s="162"/>
      <c r="I47" s="162"/>
    </row>
    <row r="48" customFormat="false" ht="15.75" hidden="false" customHeight="false" outlineLevel="0" collapsed="false">
      <c r="A48" s="160" t="n">
        <v>38</v>
      </c>
      <c r="B48" s="161" t="s">
        <v>485</v>
      </c>
      <c r="C48" s="160" t="s">
        <v>486</v>
      </c>
      <c r="D48" s="160" t="s">
        <v>487</v>
      </c>
      <c r="E48" s="160" t="s">
        <v>45</v>
      </c>
      <c r="F48" s="161" t="s">
        <v>488</v>
      </c>
      <c r="G48" s="162" t="n">
        <v>6.75</v>
      </c>
      <c r="H48" s="162"/>
      <c r="I48" s="162"/>
    </row>
    <row r="49" customFormat="false" ht="15.75" hidden="false" customHeight="false" outlineLevel="0" collapsed="false">
      <c r="A49" s="160" t="n">
        <v>39</v>
      </c>
      <c r="B49" s="161" t="s">
        <v>489</v>
      </c>
      <c r="C49" s="160" t="s">
        <v>490</v>
      </c>
      <c r="D49" s="160" t="s">
        <v>491</v>
      </c>
      <c r="E49" s="160" t="s">
        <v>37</v>
      </c>
      <c r="F49" s="161" t="s">
        <v>73</v>
      </c>
      <c r="G49" s="162" t="n">
        <v>6.75</v>
      </c>
      <c r="H49" s="162"/>
      <c r="I49" s="162"/>
    </row>
    <row r="50" customFormat="false" ht="15.75" hidden="false" customHeight="false" outlineLevel="0" collapsed="false">
      <c r="A50" s="160" t="n">
        <v>40</v>
      </c>
      <c r="B50" s="161" t="s">
        <v>218</v>
      </c>
      <c r="C50" s="160" t="s">
        <v>492</v>
      </c>
      <c r="D50" s="160" t="s">
        <v>219</v>
      </c>
      <c r="E50" s="160" t="s">
        <v>72</v>
      </c>
      <c r="F50" s="161" t="s">
        <v>46</v>
      </c>
      <c r="G50" s="162" t="n">
        <v>6</v>
      </c>
      <c r="H50" s="162"/>
      <c r="I50" s="162"/>
    </row>
    <row r="51" customFormat="false" ht="15.75" hidden="false" customHeight="false" outlineLevel="0" collapsed="false">
      <c r="A51" s="160" t="n">
        <v>41</v>
      </c>
      <c r="B51" s="161" t="s">
        <v>493</v>
      </c>
      <c r="C51" s="160" t="s">
        <v>494</v>
      </c>
      <c r="D51" s="160" t="s">
        <v>495</v>
      </c>
      <c r="E51" s="160" t="s">
        <v>37</v>
      </c>
      <c r="F51" s="161" t="s">
        <v>18</v>
      </c>
      <c r="G51" s="162" t="n">
        <v>6</v>
      </c>
      <c r="H51" s="162"/>
      <c r="I51" s="162"/>
    </row>
    <row r="52" customFormat="false" ht="15.75" hidden="false" customHeight="false" outlineLevel="0" collapsed="false">
      <c r="A52" s="160" t="n">
        <v>42</v>
      </c>
      <c r="B52" s="161" t="s">
        <v>496</v>
      </c>
      <c r="C52" s="160" t="s">
        <v>497</v>
      </c>
      <c r="D52" s="160" t="s">
        <v>498</v>
      </c>
      <c r="E52" s="160" t="s">
        <v>23</v>
      </c>
      <c r="F52" s="161" t="s">
        <v>50</v>
      </c>
      <c r="G52" s="162" t="n">
        <v>5.75</v>
      </c>
      <c r="H52" s="162"/>
      <c r="I52" s="162"/>
    </row>
    <row r="53" customFormat="false" ht="15.75" hidden="false" customHeight="false" outlineLevel="0" collapsed="false">
      <c r="A53" s="160" t="n">
        <v>43</v>
      </c>
      <c r="B53" s="161" t="s">
        <v>499</v>
      </c>
      <c r="C53" s="160" t="s">
        <v>500</v>
      </c>
      <c r="D53" s="160" t="s">
        <v>285</v>
      </c>
      <c r="E53" s="160" t="s">
        <v>49</v>
      </c>
      <c r="F53" s="161" t="s">
        <v>73</v>
      </c>
      <c r="G53" s="162" t="n">
        <v>5.75</v>
      </c>
      <c r="H53" s="162"/>
      <c r="I53" s="162"/>
    </row>
    <row r="54" customFormat="false" ht="15.75" hidden="false" customHeight="false" outlineLevel="0" collapsed="false">
      <c r="A54" s="160" t="n">
        <v>44</v>
      </c>
      <c r="B54" s="161" t="s">
        <v>501</v>
      </c>
      <c r="C54" s="160" t="s">
        <v>502</v>
      </c>
      <c r="D54" s="160" t="s">
        <v>189</v>
      </c>
      <c r="E54" s="160" t="s">
        <v>45</v>
      </c>
      <c r="F54" s="161" t="s">
        <v>38</v>
      </c>
      <c r="G54" s="162" t="n">
        <v>5.5</v>
      </c>
      <c r="H54" s="162"/>
      <c r="I54" s="162"/>
    </row>
    <row r="55" customFormat="false" ht="15.75" hidden="false" customHeight="false" outlineLevel="0" collapsed="false">
      <c r="A55" s="160" t="n">
        <v>45</v>
      </c>
      <c r="B55" s="161" t="s">
        <v>503</v>
      </c>
      <c r="C55" s="160" t="s">
        <v>504</v>
      </c>
      <c r="D55" s="160" t="s">
        <v>394</v>
      </c>
      <c r="E55" s="160" t="s">
        <v>72</v>
      </c>
      <c r="F55" s="161" t="s">
        <v>38</v>
      </c>
      <c r="G55" s="162" t="n">
        <v>4</v>
      </c>
      <c r="H55" s="162"/>
      <c r="I55" s="162"/>
    </row>
    <row r="56" customFormat="false" ht="15.75" hidden="false" customHeight="false" outlineLevel="0" collapsed="false">
      <c r="A56" s="160" t="n">
        <v>46</v>
      </c>
      <c r="B56" s="161" t="s">
        <v>505</v>
      </c>
      <c r="C56" s="160" t="s">
        <v>506</v>
      </c>
      <c r="D56" s="160" t="s">
        <v>507</v>
      </c>
      <c r="E56" s="160" t="s">
        <v>17</v>
      </c>
      <c r="F56" s="161" t="s">
        <v>38</v>
      </c>
      <c r="G56" s="162" t="n">
        <v>3.75</v>
      </c>
      <c r="H56" s="162"/>
      <c r="I56" s="162"/>
    </row>
    <row r="57" customFormat="false" ht="15.75" hidden="false" customHeight="false" outlineLevel="0" collapsed="false">
      <c r="A57" s="160" t="n">
        <v>47</v>
      </c>
      <c r="B57" s="161" t="s">
        <v>508</v>
      </c>
      <c r="C57" s="160" t="s">
        <v>509</v>
      </c>
      <c r="D57" s="160" t="s">
        <v>510</v>
      </c>
      <c r="E57" s="160" t="s">
        <v>49</v>
      </c>
      <c r="F57" s="161" t="s">
        <v>50</v>
      </c>
      <c r="G57" s="162" t="n">
        <v>3.75</v>
      </c>
      <c r="H57" s="162"/>
      <c r="I57" s="162"/>
    </row>
    <row r="58" customFormat="false" ht="15.75" hidden="false" customHeight="false" outlineLevel="0" collapsed="false">
      <c r="A58" s="160" t="n">
        <v>48</v>
      </c>
      <c r="B58" s="161" t="s">
        <v>511</v>
      </c>
      <c r="C58" s="160" t="s">
        <v>512</v>
      </c>
      <c r="D58" s="160" t="s">
        <v>513</v>
      </c>
      <c r="E58" s="160" t="s">
        <v>72</v>
      </c>
      <c r="F58" s="161" t="s">
        <v>46</v>
      </c>
      <c r="G58" s="162" t="n">
        <v>3</v>
      </c>
      <c r="H58" s="162"/>
      <c r="I58" s="162"/>
    </row>
    <row r="59" customFormat="false" ht="15.75" hidden="false" customHeight="false" outlineLevel="0" collapsed="false">
      <c r="A59" s="160" t="n">
        <v>49</v>
      </c>
      <c r="B59" s="161" t="s">
        <v>514</v>
      </c>
      <c r="C59" s="160" t="s">
        <v>515</v>
      </c>
      <c r="D59" s="160" t="s">
        <v>373</v>
      </c>
      <c r="E59" s="160" t="s">
        <v>37</v>
      </c>
      <c r="F59" s="161" t="s">
        <v>42</v>
      </c>
      <c r="G59" s="162" t="n">
        <v>2.25</v>
      </c>
      <c r="H59" s="162"/>
      <c r="I59" s="162"/>
    </row>
    <row r="60" customFormat="false" ht="15.75" hidden="false" customHeight="false" outlineLevel="0" collapsed="false">
      <c r="A60" s="172"/>
      <c r="B60" s="173"/>
      <c r="C60" s="172"/>
      <c r="D60" s="172"/>
      <c r="E60" s="172"/>
      <c r="F60" s="173"/>
      <c r="G60" s="174"/>
      <c r="H60" s="174"/>
    </row>
    <row r="61" customFormat="false" ht="15.75" hidden="false" customHeight="false" outlineLevel="0" collapsed="false">
      <c r="A61" s="175" t="s">
        <v>1177</v>
      </c>
      <c r="D61" s="150"/>
      <c r="F61" s="176" t="s">
        <v>1178</v>
      </c>
      <c r="G61" s="176"/>
    </row>
    <row r="62" customFormat="false" ht="15.75" hidden="false" customHeight="false" outlineLevel="0" collapsed="false">
      <c r="A62" s="175"/>
      <c r="B62" s="175"/>
      <c r="C62" s="175"/>
      <c r="D62" s="175"/>
      <c r="E62" s="175"/>
      <c r="F62" s="177" t="s">
        <v>1179</v>
      </c>
      <c r="G62" s="177"/>
    </row>
    <row r="63" customFormat="false" ht="15.75" hidden="false" customHeight="false" outlineLevel="0" collapsed="false">
      <c r="A63" s="153"/>
      <c r="B63" s="175"/>
      <c r="C63" s="175"/>
      <c r="D63" s="175"/>
      <c r="E63" s="175"/>
    </row>
    <row r="64" customFormat="false" ht="15.75" hidden="false" customHeight="false" outlineLevel="0" collapsed="false">
      <c r="A64" s="153"/>
      <c r="D64" s="150"/>
    </row>
    <row r="65" customFormat="false" ht="15.75" hidden="false" customHeight="false" outlineLevel="0" collapsed="false">
      <c r="D65" s="150"/>
    </row>
    <row r="66" customFormat="false" ht="18.75" hidden="false" customHeight="false" outlineLevel="0" collapsed="false">
      <c r="D66" s="150"/>
      <c r="F66" s="178" t="s">
        <v>403</v>
      </c>
      <c r="G66" s="178"/>
    </row>
  </sheetData>
  <mergeCells count="6">
    <mergeCell ref="A5:I5"/>
    <mergeCell ref="A6:I6"/>
    <mergeCell ref="A7:E7"/>
    <mergeCell ref="F61:G61"/>
    <mergeCell ref="F62:G62"/>
    <mergeCell ref="F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3.99"/>
    <col collapsed="false" customWidth="true" hidden="false" outlineLevel="0" max="3" min="3" style="150" width="9.86"/>
    <col collapsed="false" customWidth="true" hidden="false" outlineLevel="0" max="4" min="4" style="151" width="12.99"/>
    <col collapsed="false" customWidth="true" hidden="false" outlineLevel="0" max="5" min="5" style="150" width="7.37"/>
    <col collapsed="false" customWidth="true" hidden="false" outlineLevel="0" max="6" min="6" style="150" width="20.74"/>
    <col collapsed="false" customWidth="true" hidden="false" outlineLevel="0" max="7" min="7" style="150" width="12.99"/>
    <col collapsed="false" customWidth="true" hidden="false" outlineLevel="0" max="8" min="8" style="150" width="13.99"/>
    <col collapsed="false" customWidth="true" hidden="false" outlineLevel="0" max="9" min="9" style="150" width="13.74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  <c r="D1" s="149"/>
    </row>
    <row r="2" s="153" customFormat="true" ht="15.75" hidden="false" customHeight="false" outlineLevel="0" collapsed="false">
      <c r="A2" s="152" t="s">
        <v>0</v>
      </c>
      <c r="D2" s="149"/>
    </row>
    <row r="3" s="153" customFormat="true" ht="15.75" hidden="true" customHeight="true" outlineLevel="0" collapsed="false">
      <c r="A3" s="152"/>
      <c r="D3" s="149"/>
    </row>
    <row r="4" s="153" customFormat="true" ht="15.75" hidden="false" customHeight="false" outlineLevel="0" collapsed="false">
      <c r="A4" s="152" t="s">
        <v>2</v>
      </c>
      <c r="D4" s="149"/>
    </row>
    <row r="5" s="153" customFormat="true" ht="20.25" hidden="false" customHeight="false" outlineLevel="0" collapsed="false">
      <c r="A5" s="154" t="s">
        <v>1180</v>
      </c>
      <c r="B5" s="154"/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55" t="s">
        <v>1181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60"/>
      <c r="E9" s="160"/>
      <c r="F9" s="161"/>
      <c r="G9" s="162"/>
      <c r="I9" s="162"/>
    </row>
    <row r="10" customFormat="false" ht="15.75" hidden="false" customHeight="false" outlineLevel="0" collapsed="false">
      <c r="A10" s="160" t="n">
        <v>1</v>
      </c>
      <c r="B10" s="161" t="s">
        <v>516</v>
      </c>
      <c r="C10" s="160" t="s">
        <v>517</v>
      </c>
      <c r="D10" s="160" t="s">
        <v>518</v>
      </c>
      <c r="E10" s="160" t="s">
        <v>17</v>
      </c>
      <c r="F10" s="161" t="s">
        <v>50</v>
      </c>
      <c r="G10" s="162" t="s">
        <v>519</v>
      </c>
      <c r="H10" s="162"/>
      <c r="I10" s="162"/>
    </row>
    <row r="11" customFormat="false" ht="15.75" hidden="false" customHeight="false" outlineLevel="0" collapsed="false">
      <c r="A11" s="160" t="n">
        <v>2</v>
      </c>
      <c r="B11" s="161" t="s">
        <v>520</v>
      </c>
      <c r="C11" s="160" t="s">
        <v>521</v>
      </c>
      <c r="D11" s="160" t="s">
        <v>481</v>
      </c>
      <c r="E11" s="160" t="s">
        <v>33</v>
      </c>
      <c r="F11" s="161" t="s">
        <v>50</v>
      </c>
      <c r="G11" s="162" t="s">
        <v>519</v>
      </c>
      <c r="H11" s="162"/>
      <c r="I11" s="162"/>
    </row>
    <row r="12" customFormat="false" ht="15.75" hidden="false" customHeight="false" outlineLevel="0" collapsed="false">
      <c r="A12" s="157" t="n">
        <v>3</v>
      </c>
      <c r="B12" s="163" t="s">
        <v>89</v>
      </c>
      <c r="C12" s="157" t="s">
        <v>522</v>
      </c>
      <c r="D12" s="157" t="s">
        <v>90</v>
      </c>
      <c r="E12" s="157" t="s">
        <v>45</v>
      </c>
      <c r="F12" s="163" t="s">
        <v>18</v>
      </c>
      <c r="G12" s="164" t="n">
        <v>14</v>
      </c>
      <c r="H12" s="179" t="n">
        <f aca="false">G12/20</f>
        <v>0.7</v>
      </c>
      <c r="I12" s="166" t="n">
        <f aca="false">IF(H12&gt;=85%,1,IF(H12&gt;=75%,2,IF(H12&gt;=65%,3,IF(H12&gt;=55%,"KK",IF(H12&gt;=50%,"HSG","ĐT")))))</f>
        <v>3</v>
      </c>
    </row>
    <row r="13" customFormat="false" ht="15.75" hidden="false" customHeight="false" outlineLevel="0" collapsed="false">
      <c r="A13" s="157" t="n">
        <v>4</v>
      </c>
      <c r="B13" s="163" t="s">
        <v>91</v>
      </c>
      <c r="C13" s="157" t="s">
        <v>523</v>
      </c>
      <c r="D13" s="157" t="s">
        <v>92</v>
      </c>
      <c r="E13" s="157" t="s">
        <v>37</v>
      </c>
      <c r="F13" s="163" t="s">
        <v>18</v>
      </c>
      <c r="G13" s="164" t="n">
        <v>13</v>
      </c>
      <c r="H13" s="179" t="n">
        <f aca="false">G13/20</f>
        <v>0.65</v>
      </c>
      <c r="I13" s="166" t="n">
        <f aca="false">IF(H13&gt;=85%,1,IF(H13&gt;=75%,2,IF(H13&gt;=65%,3,IF(H13&gt;=55%,"KK",IF(H13&gt;=50%,"HSG","ĐT")))))</f>
        <v>3</v>
      </c>
    </row>
    <row r="14" customFormat="false" ht="15.75" hidden="false" customHeight="false" outlineLevel="0" collapsed="false">
      <c r="A14" s="157" t="n">
        <v>5</v>
      </c>
      <c r="B14" s="163" t="s">
        <v>93</v>
      </c>
      <c r="C14" s="157" t="s">
        <v>524</v>
      </c>
      <c r="D14" s="157" t="s">
        <v>94</v>
      </c>
      <c r="E14" s="157" t="s">
        <v>41</v>
      </c>
      <c r="F14" s="163" t="s">
        <v>42</v>
      </c>
      <c r="G14" s="164" t="n">
        <v>11.5</v>
      </c>
      <c r="H14" s="179" t="n">
        <f aca="false">G14/20</f>
        <v>0.575</v>
      </c>
      <c r="I14" s="166" t="str">
        <f aca="false">IF(H14&gt;=75%,1,IF(H14&gt;=70%,2,IF(H14&gt;=65%,3,IF(H14&gt;=55%,"KK",IF(H14&gt;=50%,"HSG","ĐT")))))</f>
        <v>KK</v>
      </c>
    </row>
    <row r="15" customFormat="false" ht="15.75" hidden="false" customHeight="false" outlineLevel="0" collapsed="false">
      <c r="A15" s="157" t="n">
        <v>6</v>
      </c>
      <c r="B15" s="163" t="s">
        <v>95</v>
      </c>
      <c r="C15" s="157" t="s">
        <v>525</v>
      </c>
      <c r="D15" s="157" t="s">
        <v>96</v>
      </c>
      <c r="E15" s="157" t="s">
        <v>45</v>
      </c>
      <c r="F15" s="163" t="s">
        <v>18</v>
      </c>
      <c r="G15" s="164" t="n">
        <v>11</v>
      </c>
      <c r="H15" s="179" t="n">
        <f aca="false">G15/20</f>
        <v>0.55</v>
      </c>
      <c r="I15" s="166" t="str">
        <f aca="false">IF(H15&gt;=75%,1,IF(H15&gt;=70%,2,IF(H15&gt;=65%,3,IF(H15&gt;=55%,"KK",IF(H15&gt;=50%,"HSG","ĐT")))))</f>
        <v>KK</v>
      </c>
    </row>
    <row r="16" customFormat="false" ht="15.75" hidden="false" customHeight="false" outlineLevel="0" collapsed="false">
      <c r="A16" s="157" t="n">
        <v>7</v>
      </c>
      <c r="B16" s="163" t="s">
        <v>97</v>
      </c>
      <c r="C16" s="157" t="s">
        <v>526</v>
      </c>
      <c r="D16" s="157" t="s">
        <v>98</v>
      </c>
      <c r="E16" s="157" t="s">
        <v>72</v>
      </c>
      <c r="F16" s="163" t="s">
        <v>46</v>
      </c>
      <c r="G16" s="164" t="n">
        <v>11</v>
      </c>
      <c r="H16" s="179" t="n">
        <f aca="false">G16/20</f>
        <v>0.55</v>
      </c>
      <c r="I16" s="166" t="str">
        <f aca="false">IF(H16&gt;=70%,1,IF(H16&gt;=65%,2,IF(H16&gt;=57%,3,IF(H16&gt;=55%,"KK",IF(H16&gt;=50%,"HSG","ĐT")))))</f>
        <v>KK</v>
      </c>
    </row>
    <row r="17" customFormat="false" ht="15.75" hidden="false" customHeight="false" outlineLevel="0" collapsed="false">
      <c r="A17" s="157" t="n">
        <v>8</v>
      </c>
      <c r="B17" s="163" t="s">
        <v>99</v>
      </c>
      <c r="C17" s="157" t="s">
        <v>527</v>
      </c>
      <c r="D17" s="157" t="s">
        <v>100</v>
      </c>
      <c r="E17" s="157" t="s">
        <v>23</v>
      </c>
      <c r="F17" s="163" t="s">
        <v>46</v>
      </c>
      <c r="G17" s="164" t="n">
        <v>11</v>
      </c>
      <c r="H17" s="179" t="n">
        <f aca="false">G17/20</f>
        <v>0.55</v>
      </c>
      <c r="I17" s="166" t="str">
        <f aca="false">IF(H17&gt;=70%,1,IF(H17&gt;=65%,2,IF(H17&gt;=57%,3,IF(H17&gt;=55%,"KK",IF(H17&gt;=50%,"HSG","ĐT")))))</f>
        <v>KK</v>
      </c>
    </row>
    <row r="18" customFormat="false" ht="15.75" hidden="false" customHeight="false" outlineLevel="0" collapsed="false">
      <c r="A18" s="157" t="n">
        <v>9</v>
      </c>
      <c r="B18" s="163" t="s">
        <v>101</v>
      </c>
      <c r="C18" s="157" t="s">
        <v>528</v>
      </c>
      <c r="D18" s="157" t="s">
        <v>102</v>
      </c>
      <c r="E18" s="157" t="s">
        <v>33</v>
      </c>
      <c r="F18" s="163" t="s">
        <v>18</v>
      </c>
      <c r="G18" s="164" t="n">
        <v>10.5</v>
      </c>
      <c r="H18" s="179" t="n">
        <f aca="false">G18/20</f>
        <v>0.525</v>
      </c>
      <c r="I18" s="166" t="s">
        <v>436</v>
      </c>
    </row>
    <row r="19" customFormat="false" ht="15.75" hidden="false" customHeight="false" outlineLevel="0" collapsed="false">
      <c r="A19" s="157" t="n">
        <v>10</v>
      </c>
      <c r="B19" s="163" t="s">
        <v>103</v>
      </c>
      <c r="C19" s="157" t="s">
        <v>529</v>
      </c>
      <c r="D19" s="157" t="s">
        <v>104</v>
      </c>
      <c r="E19" s="157" t="s">
        <v>41</v>
      </c>
      <c r="F19" s="163" t="s">
        <v>42</v>
      </c>
      <c r="G19" s="164" t="n">
        <v>10.5</v>
      </c>
      <c r="H19" s="179" t="n">
        <f aca="false">G19/20</f>
        <v>0.525</v>
      </c>
      <c r="I19" s="166" t="s">
        <v>436</v>
      </c>
    </row>
    <row r="20" customFormat="false" ht="15.75" hidden="false" customHeight="false" outlineLevel="0" collapsed="false">
      <c r="A20" s="157" t="n">
        <v>11</v>
      </c>
      <c r="B20" s="163" t="s">
        <v>105</v>
      </c>
      <c r="C20" s="157" t="s">
        <v>530</v>
      </c>
      <c r="D20" s="157" t="s">
        <v>106</v>
      </c>
      <c r="E20" s="157" t="s">
        <v>41</v>
      </c>
      <c r="F20" s="163" t="s">
        <v>42</v>
      </c>
      <c r="G20" s="164" t="n">
        <v>10</v>
      </c>
      <c r="H20" s="179" t="n">
        <f aca="false">G20/20</f>
        <v>0.5</v>
      </c>
      <c r="I20" s="167" t="str">
        <f aca="false">IF(H20&gt;=70%,1,IF(H20&gt;=65%,2,IF(H20&gt;=57%,3,IF(H20&gt;=55%,"KK",IF(H20&gt;=50%,"HSG","ĐT")))))</f>
        <v>HSG</v>
      </c>
    </row>
    <row r="21" customFormat="false" ht="15.75" hidden="false" customHeight="false" outlineLevel="0" collapsed="false">
      <c r="A21" s="157" t="n">
        <v>12</v>
      </c>
      <c r="B21" s="163" t="s">
        <v>107</v>
      </c>
      <c r="C21" s="157" t="s">
        <v>531</v>
      </c>
      <c r="D21" s="157" t="s">
        <v>96</v>
      </c>
      <c r="E21" s="157" t="s">
        <v>41</v>
      </c>
      <c r="F21" s="163" t="s">
        <v>42</v>
      </c>
      <c r="G21" s="164" t="n">
        <v>10</v>
      </c>
      <c r="H21" s="179" t="n">
        <f aca="false">G21/20</f>
        <v>0.5</v>
      </c>
      <c r="I21" s="167" t="str">
        <f aca="false">IF(H21&gt;=70%,1,IF(H21&gt;=65%,2,IF(H21&gt;=57%,3,IF(H21&gt;=55%,"KK",IF(H21&gt;=50%,"HSG","ĐT")))))</f>
        <v>HSG</v>
      </c>
    </row>
    <row r="22" customFormat="false" ht="15.75" hidden="false" customHeight="false" outlineLevel="0" collapsed="false">
      <c r="A22" s="157" t="n">
        <v>13</v>
      </c>
      <c r="B22" s="163" t="s">
        <v>108</v>
      </c>
      <c r="C22" s="157" t="s">
        <v>532</v>
      </c>
      <c r="D22" s="157" t="s">
        <v>109</v>
      </c>
      <c r="E22" s="157" t="s">
        <v>72</v>
      </c>
      <c r="F22" s="163" t="s">
        <v>46</v>
      </c>
      <c r="G22" s="164" t="n">
        <v>10</v>
      </c>
      <c r="H22" s="179" t="n">
        <f aca="false">G22/20</f>
        <v>0.5</v>
      </c>
      <c r="I22" s="167" t="str">
        <f aca="false">IF(H22&gt;=70%,1,IF(H22&gt;=65%,2,IF(H22&gt;=57%,3,IF(H22&gt;=55%,"KK",IF(H22&gt;=50%,"HSG","ĐT")))))</f>
        <v>HSG</v>
      </c>
    </row>
    <row r="23" customFormat="false" ht="15.75" hidden="false" customHeight="false" outlineLevel="0" collapsed="false">
      <c r="A23" s="157" t="n">
        <v>14</v>
      </c>
      <c r="B23" s="163" t="s">
        <v>110</v>
      </c>
      <c r="C23" s="157" t="s">
        <v>533</v>
      </c>
      <c r="D23" s="157" t="s">
        <v>111</v>
      </c>
      <c r="E23" s="157" t="s">
        <v>37</v>
      </c>
      <c r="F23" s="163" t="s">
        <v>18</v>
      </c>
      <c r="G23" s="164" t="n">
        <v>10</v>
      </c>
      <c r="H23" s="179" t="n">
        <f aca="false">G23/20</f>
        <v>0.5</v>
      </c>
      <c r="I23" s="167" t="str">
        <f aca="false">IF(H23&gt;=70%,1,IF(H23&gt;=65%,2,IF(H23&gt;=57%,3,IF(H23&gt;=55%,"KK",IF(H23&gt;=50%,"HSG","ĐT")))))</f>
        <v>HSG</v>
      </c>
    </row>
    <row r="24" customFormat="false" ht="15.75" hidden="false" customHeight="false" outlineLevel="0" collapsed="false">
      <c r="A24" s="157" t="n">
        <v>15</v>
      </c>
      <c r="B24" s="163" t="s">
        <v>112</v>
      </c>
      <c r="C24" s="157" t="s">
        <v>534</v>
      </c>
      <c r="D24" s="157" t="s">
        <v>113</v>
      </c>
      <c r="E24" s="157" t="s">
        <v>49</v>
      </c>
      <c r="F24" s="163" t="s">
        <v>73</v>
      </c>
      <c r="G24" s="164" t="n">
        <v>10</v>
      </c>
      <c r="H24" s="179" t="n">
        <f aca="false">G24/20</f>
        <v>0.5</v>
      </c>
      <c r="I24" s="167" t="str">
        <f aca="false">IF(H24&gt;=70%,1,IF(H24&gt;=65%,2,IF(H24&gt;=57%,3,IF(H24&gt;=55%,"KK",IF(H24&gt;=50%,"HSG","ĐT")))))</f>
        <v>HSG</v>
      </c>
    </row>
    <row r="25" customFormat="false" ht="15.75" hidden="false" customHeight="false" outlineLevel="0" collapsed="false">
      <c r="A25" s="157" t="n">
        <v>16</v>
      </c>
      <c r="B25" s="163" t="s">
        <v>114</v>
      </c>
      <c r="C25" s="157" t="s">
        <v>535</v>
      </c>
      <c r="D25" s="157" t="s">
        <v>115</v>
      </c>
      <c r="E25" s="157" t="s">
        <v>41</v>
      </c>
      <c r="F25" s="163" t="s">
        <v>42</v>
      </c>
      <c r="G25" s="164" t="n">
        <v>10</v>
      </c>
      <c r="H25" s="179" t="n">
        <f aca="false">G25/20</f>
        <v>0.5</v>
      </c>
      <c r="I25" s="167" t="str">
        <f aca="false">IF(H25&gt;=70%,1,IF(H25&gt;=65%,2,IF(H25&gt;=57%,3,IF(H25&gt;=55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116</v>
      </c>
      <c r="C26" s="157" t="s">
        <v>536</v>
      </c>
      <c r="D26" s="157" t="s">
        <v>44</v>
      </c>
      <c r="E26" s="157" t="s">
        <v>49</v>
      </c>
      <c r="F26" s="163" t="s">
        <v>73</v>
      </c>
      <c r="G26" s="164" t="n">
        <v>9.5</v>
      </c>
      <c r="H26" s="179" t="n">
        <f aca="false">G26/20</f>
        <v>0.475</v>
      </c>
      <c r="I26" s="167" t="str">
        <f aca="false">IF(H26&gt;=70%,1,IF(H26&gt;=65%,2,IF(H26&gt;=57%,3,IF(H26&gt;=55%,"KK",IF(H26&gt;=50%,"HSG","ĐT")))))</f>
        <v>ĐT</v>
      </c>
    </row>
    <row r="27" customFormat="false" ht="15.75" hidden="false" customHeight="false" outlineLevel="0" collapsed="false">
      <c r="A27" s="157" t="n">
        <v>18</v>
      </c>
      <c r="B27" s="163" t="s">
        <v>117</v>
      </c>
      <c r="C27" s="157" t="s">
        <v>537</v>
      </c>
      <c r="D27" s="157" t="s">
        <v>102</v>
      </c>
      <c r="E27" s="157" t="s">
        <v>33</v>
      </c>
      <c r="F27" s="163" t="s">
        <v>18</v>
      </c>
      <c r="G27" s="164" t="n">
        <v>9.5</v>
      </c>
      <c r="H27" s="179" t="n">
        <f aca="false">G27/20</f>
        <v>0.475</v>
      </c>
      <c r="I27" s="167" t="str">
        <f aca="false">IF(H27&gt;=70%,1,IF(H27&gt;=65%,2,IF(H27&gt;=57%,3,IF(H27&gt;=55%,"KK",IF(H27&gt;=50%,"HSG","ĐT")))))</f>
        <v>ĐT</v>
      </c>
    </row>
    <row r="28" customFormat="false" ht="15.75" hidden="false" customHeight="false" outlineLevel="0" collapsed="false">
      <c r="A28" s="157" t="n">
        <v>19</v>
      </c>
      <c r="B28" s="163" t="s">
        <v>118</v>
      </c>
      <c r="C28" s="157" t="s">
        <v>538</v>
      </c>
      <c r="D28" s="157" t="s">
        <v>119</v>
      </c>
      <c r="E28" s="157" t="s">
        <v>37</v>
      </c>
      <c r="F28" s="163" t="s">
        <v>120</v>
      </c>
      <c r="G28" s="164" t="n">
        <v>9.5</v>
      </c>
      <c r="H28" s="179" t="n">
        <f aca="false">G28/20</f>
        <v>0.475</v>
      </c>
      <c r="I28" s="167" t="str">
        <f aca="false">IF(H28&gt;=70%,1,IF(H28&gt;=65%,2,IF(H28&gt;=57%,3,IF(H28&gt;=55%,"KK",IF(H28&gt;=50%,"HSG","ĐT")))))</f>
        <v>ĐT</v>
      </c>
    </row>
    <row r="29" customFormat="false" ht="18.75" hidden="false" customHeight="true" outlineLevel="0" collapsed="false">
      <c r="A29" s="157" t="n">
        <v>20</v>
      </c>
      <c r="B29" s="163" t="s">
        <v>121</v>
      </c>
      <c r="C29" s="157" t="s">
        <v>539</v>
      </c>
      <c r="D29" s="157" t="s">
        <v>122</v>
      </c>
      <c r="E29" s="157" t="s">
        <v>72</v>
      </c>
      <c r="F29" s="163" t="s">
        <v>50</v>
      </c>
      <c r="G29" s="168" t="n">
        <v>9.5</v>
      </c>
      <c r="H29" s="179" t="n">
        <f aca="false">G29/20</f>
        <v>0.475</v>
      </c>
      <c r="I29" s="167" t="str">
        <f aca="false">IF(H29&gt;=70%,1,IF(H29&gt;=65%,2,IF(H29&gt;=57%,3,IF(H29&gt;=55%,"KK",IF(H29&gt;=50%,"HSG","ĐT")))))</f>
        <v>ĐT</v>
      </c>
    </row>
    <row r="30" customFormat="false" ht="15.75" hidden="false" customHeight="false" outlineLevel="0" collapsed="false">
      <c r="A30" s="157" t="n">
        <v>21</v>
      </c>
      <c r="B30" s="163" t="s">
        <v>123</v>
      </c>
      <c r="C30" s="157" t="s">
        <v>540</v>
      </c>
      <c r="D30" s="157" t="s">
        <v>124</v>
      </c>
      <c r="E30" s="157" t="s">
        <v>41</v>
      </c>
      <c r="F30" s="163" t="s">
        <v>42</v>
      </c>
      <c r="G30" s="168" t="n">
        <v>9</v>
      </c>
      <c r="H30" s="179" t="n">
        <f aca="false">G30/20</f>
        <v>0.45</v>
      </c>
      <c r="I30" s="167" t="str">
        <f aca="false">IF(H30&gt;=70%,1,IF(H30&gt;=65%,2,IF(H30&gt;=57%,3,IF(H30&gt;=55%,"KK",IF(H30&gt;=50%,"HSG","ĐT")))))</f>
        <v>ĐT</v>
      </c>
    </row>
    <row r="31" customFormat="false" ht="15.75" hidden="false" customHeight="false" outlineLevel="0" collapsed="false">
      <c r="A31" s="157" t="n">
        <v>22</v>
      </c>
      <c r="B31" s="163" t="s">
        <v>125</v>
      </c>
      <c r="C31" s="157" t="s">
        <v>541</v>
      </c>
      <c r="D31" s="157" t="s">
        <v>126</v>
      </c>
      <c r="E31" s="157" t="s">
        <v>41</v>
      </c>
      <c r="F31" s="180" t="s">
        <v>42</v>
      </c>
      <c r="G31" s="168" t="n">
        <v>9</v>
      </c>
      <c r="H31" s="179" t="n">
        <f aca="false">G31/20</f>
        <v>0.45</v>
      </c>
      <c r="I31" s="167" t="str">
        <f aca="false">IF(H31&gt;=70%,1,IF(H31&gt;=65%,2,IF(H31&gt;=57%,3,IF(H31&gt;=55%,"KK",IF(H31&gt;=50%,"HSG","ĐT")))))</f>
        <v>ĐT</v>
      </c>
    </row>
    <row r="32" customFormat="false" ht="15.75" hidden="false" customHeight="false" outlineLevel="0" collapsed="false">
      <c r="A32" s="157" t="n">
        <v>23</v>
      </c>
      <c r="B32" s="181" t="s">
        <v>127</v>
      </c>
      <c r="C32" s="157" t="s">
        <v>542</v>
      </c>
      <c r="D32" s="157" t="s">
        <v>128</v>
      </c>
      <c r="E32" s="157" t="s">
        <v>72</v>
      </c>
      <c r="F32" s="182" t="s">
        <v>50</v>
      </c>
      <c r="G32" s="183" t="n">
        <v>8.5</v>
      </c>
      <c r="H32" s="184" t="n">
        <f aca="false">G32/20</f>
        <v>0.425</v>
      </c>
      <c r="I32" s="167" t="str">
        <f aca="false">IF(H32&gt;=70%,1,IF(H32&gt;=65%,2,IF(H32&gt;=57%,3,IF(H32&gt;=55%,"KK",IF(H32&gt;=50%,"HSG","ĐT")))))</f>
        <v>ĐT</v>
      </c>
    </row>
    <row r="33" customFormat="false" ht="15.75" hidden="false" customHeight="false" outlineLevel="0" collapsed="false">
      <c r="A33" s="157" t="n">
        <v>24</v>
      </c>
      <c r="B33" s="181" t="s">
        <v>129</v>
      </c>
      <c r="C33" s="157" t="s">
        <v>543</v>
      </c>
      <c r="D33" s="157" t="s">
        <v>130</v>
      </c>
      <c r="E33" s="157" t="s">
        <v>17</v>
      </c>
      <c r="F33" s="182" t="s">
        <v>18</v>
      </c>
      <c r="G33" s="183" t="n">
        <v>8.5</v>
      </c>
      <c r="H33" s="184" t="n">
        <f aca="false">G33/20</f>
        <v>0.425</v>
      </c>
      <c r="I33" s="167" t="str">
        <f aca="false">IF(H33&gt;=70%,1,IF(H33&gt;=65%,2,IF(H33&gt;=57%,3,IF(H33&gt;=55%,"KK",IF(H33&gt;=50%,"HSG","ĐT")))))</f>
        <v>ĐT</v>
      </c>
    </row>
    <row r="34" customFormat="false" ht="15.75" hidden="false" customHeight="false" outlineLevel="0" collapsed="false">
      <c r="A34" s="157" t="n">
        <v>25</v>
      </c>
      <c r="B34" s="181" t="s">
        <v>131</v>
      </c>
      <c r="C34" s="157" t="s">
        <v>544</v>
      </c>
      <c r="D34" s="157" t="s">
        <v>132</v>
      </c>
      <c r="E34" s="157" t="s">
        <v>41</v>
      </c>
      <c r="F34" s="182" t="s">
        <v>42</v>
      </c>
      <c r="G34" s="183" t="n">
        <v>8.5</v>
      </c>
      <c r="H34" s="184" t="n">
        <f aca="false">G34/20</f>
        <v>0.425</v>
      </c>
      <c r="I34" s="167" t="str">
        <f aca="false">IF(H34&gt;=70%,1,IF(H34&gt;=65%,2,IF(H34&gt;=57%,3,IF(H34&gt;=55%,"KK",IF(H34&gt;=50%,"HSG","ĐT")))))</f>
        <v>ĐT</v>
      </c>
    </row>
    <row r="35" customFormat="false" ht="15.75" hidden="false" customHeight="false" outlineLevel="0" collapsed="false">
      <c r="A35" s="157" t="n">
        <v>26</v>
      </c>
      <c r="B35" s="181" t="s">
        <v>133</v>
      </c>
      <c r="C35" s="157" t="s">
        <v>545</v>
      </c>
      <c r="D35" s="157" t="s">
        <v>130</v>
      </c>
      <c r="E35" s="157" t="s">
        <v>37</v>
      </c>
      <c r="F35" s="182" t="s">
        <v>18</v>
      </c>
      <c r="G35" s="183" t="n">
        <v>8.5</v>
      </c>
      <c r="H35" s="184" t="n">
        <f aca="false">G35/20</f>
        <v>0.425</v>
      </c>
      <c r="I35" s="167" t="str">
        <f aca="false">IF(H35&gt;=70%,1,IF(H35&gt;=65%,2,IF(H35&gt;=57%,3,IF(H35&gt;=55%,"KK",IF(H35&gt;=50%,"HSG","ĐT")))))</f>
        <v>ĐT</v>
      </c>
    </row>
    <row r="36" customFormat="false" ht="15.75" hidden="false" customHeight="false" outlineLevel="0" collapsed="false">
      <c r="A36" s="157" t="n">
        <v>27</v>
      </c>
      <c r="B36" s="181" t="s">
        <v>134</v>
      </c>
      <c r="C36" s="157" t="s">
        <v>546</v>
      </c>
      <c r="D36" s="157" t="s">
        <v>135</v>
      </c>
      <c r="E36" s="157" t="s">
        <v>37</v>
      </c>
      <c r="F36" s="182" t="s">
        <v>46</v>
      </c>
      <c r="G36" s="183" t="n">
        <v>8.5</v>
      </c>
      <c r="H36" s="184" t="n">
        <f aca="false">G36/20</f>
        <v>0.425</v>
      </c>
      <c r="I36" s="167" t="str">
        <f aca="false">IF(H36&gt;=70%,1,IF(H36&gt;=65%,2,IF(H36&gt;=57%,3,IF(H36&gt;=55%,"KK",IF(H36&gt;=50%,"HSG","ĐT")))))</f>
        <v>ĐT</v>
      </c>
    </row>
    <row r="37" customFormat="false" ht="15.75" hidden="false" customHeight="false" outlineLevel="0" collapsed="false">
      <c r="A37" s="157" t="n">
        <v>28</v>
      </c>
      <c r="B37" s="181" t="s">
        <v>136</v>
      </c>
      <c r="C37" s="157" t="s">
        <v>547</v>
      </c>
      <c r="D37" s="157" t="s">
        <v>137</v>
      </c>
      <c r="E37" s="157" t="s">
        <v>41</v>
      </c>
      <c r="F37" s="182" t="s">
        <v>42</v>
      </c>
      <c r="G37" s="183" t="n">
        <v>8.5</v>
      </c>
      <c r="H37" s="184" t="n">
        <f aca="false">G37/20</f>
        <v>0.425</v>
      </c>
      <c r="I37" s="167" t="str">
        <f aca="false">IF(H37&gt;=70%,1,IF(H37&gt;=65%,2,IF(H37&gt;=57%,3,IF(H37&gt;=55%,"KK",IF(H37&gt;=50%,"HSG","ĐT")))))</f>
        <v>ĐT</v>
      </c>
    </row>
    <row r="38" customFormat="false" ht="15.75" hidden="false" customHeight="false" outlineLevel="0" collapsed="false">
      <c r="A38" s="157" t="n">
        <v>29</v>
      </c>
      <c r="B38" s="181" t="s">
        <v>138</v>
      </c>
      <c r="C38" s="157" t="s">
        <v>548</v>
      </c>
      <c r="D38" s="157" t="s">
        <v>139</v>
      </c>
      <c r="E38" s="157" t="s">
        <v>72</v>
      </c>
      <c r="F38" s="182" t="s">
        <v>73</v>
      </c>
      <c r="G38" s="183" t="n">
        <v>8.5</v>
      </c>
      <c r="H38" s="184" t="n">
        <f aca="false">G38/20</f>
        <v>0.425</v>
      </c>
      <c r="I38" s="167" t="str">
        <f aca="false">IF(H38&gt;=70%,1,IF(H38&gt;=65%,2,IF(H38&gt;=57%,3,IF(H38&gt;=55%,"KK",IF(H38&gt;=50%,"HSG","ĐT")))))</f>
        <v>ĐT</v>
      </c>
    </row>
    <row r="39" customFormat="false" ht="15.75" hidden="false" customHeight="false" outlineLevel="0" collapsed="false">
      <c r="A39" s="157" t="n">
        <v>30</v>
      </c>
      <c r="B39" s="181" t="s">
        <v>140</v>
      </c>
      <c r="C39" s="157" t="s">
        <v>549</v>
      </c>
      <c r="D39" s="157" t="s">
        <v>141</v>
      </c>
      <c r="E39" s="157" t="s">
        <v>23</v>
      </c>
      <c r="F39" s="182" t="s">
        <v>18</v>
      </c>
      <c r="G39" s="183" t="n">
        <v>8.5</v>
      </c>
      <c r="H39" s="184" t="n">
        <f aca="false">G39/20</f>
        <v>0.425</v>
      </c>
      <c r="I39" s="167" t="str">
        <f aca="false">IF(H39&gt;=70%,1,IF(H39&gt;=65%,2,IF(H39&gt;=57%,3,IF(H39&gt;=55%,"KK",IF(H39&gt;=50%,"HSG","ĐT")))))</f>
        <v>ĐT</v>
      </c>
    </row>
    <row r="40" customFormat="false" ht="15.75" hidden="false" customHeight="false" outlineLevel="0" collapsed="false">
      <c r="A40" s="157" t="n">
        <v>31</v>
      </c>
      <c r="B40" s="181" t="s">
        <v>142</v>
      </c>
      <c r="C40" s="157" t="s">
        <v>550</v>
      </c>
      <c r="D40" s="157" t="s">
        <v>143</v>
      </c>
      <c r="E40" s="157" t="s">
        <v>23</v>
      </c>
      <c r="F40" s="182" t="s">
        <v>38</v>
      </c>
      <c r="G40" s="183" t="n">
        <v>8.5</v>
      </c>
      <c r="H40" s="184" t="n">
        <f aca="false">G40/20</f>
        <v>0.425</v>
      </c>
      <c r="I40" s="167" t="str">
        <f aca="false">IF(H40&gt;=70%,1,IF(H40&gt;=65%,2,IF(H40&gt;=57%,3,IF(H40&gt;=55%,"KK",IF(H40&gt;=50%,"HSG","ĐT")))))</f>
        <v>ĐT</v>
      </c>
    </row>
    <row r="41" customFormat="false" ht="15.75" hidden="false" customHeight="false" outlineLevel="0" collapsed="false">
      <c r="A41" s="157" t="n">
        <v>32</v>
      </c>
      <c r="B41" s="181" t="s">
        <v>144</v>
      </c>
      <c r="C41" s="157" t="s">
        <v>551</v>
      </c>
      <c r="D41" s="157" t="s">
        <v>145</v>
      </c>
      <c r="E41" s="157" t="s">
        <v>49</v>
      </c>
      <c r="F41" s="182" t="s">
        <v>50</v>
      </c>
      <c r="G41" s="183" t="n">
        <v>8.5</v>
      </c>
      <c r="H41" s="184" t="n">
        <f aca="false">G41/20</f>
        <v>0.425</v>
      </c>
      <c r="I41" s="167" t="str">
        <f aca="false">IF(H41&gt;=70%,1,IF(H41&gt;=65%,2,IF(H41&gt;=57%,3,IF(H41&gt;=55%,"KK",IF(H41&gt;=50%,"HSG","ĐT")))))</f>
        <v>ĐT</v>
      </c>
    </row>
    <row r="42" customFormat="false" ht="15.75" hidden="false" customHeight="false" outlineLevel="0" collapsed="false">
      <c r="A42" s="157" t="n">
        <v>33</v>
      </c>
      <c r="B42" s="181" t="s">
        <v>146</v>
      </c>
      <c r="C42" s="157" t="s">
        <v>552</v>
      </c>
      <c r="D42" s="157" t="s">
        <v>147</v>
      </c>
      <c r="E42" s="157" t="s">
        <v>23</v>
      </c>
      <c r="F42" s="182" t="s">
        <v>50</v>
      </c>
      <c r="G42" s="183" t="n">
        <v>8.5</v>
      </c>
      <c r="H42" s="184" t="n">
        <f aca="false">G42/20</f>
        <v>0.425</v>
      </c>
      <c r="I42" s="167" t="str">
        <f aca="false">IF(H42&gt;=70%,1,IF(H42&gt;=65%,2,IF(H42&gt;=57%,3,IF(H42&gt;=55%,"KK",IF(H42&gt;=50%,"HSG","ĐT")))))</f>
        <v>ĐT</v>
      </c>
    </row>
    <row r="43" customFormat="false" ht="15.75" hidden="false" customHeight="false" outlineLevel="0" collapsed="false">
      <c r="A43" s="157" t="n">
        <v>34</v>
      </c>
      <c r="B43" s="181" t="s">
        <v>148</v>
      </c>
      <c r="C43" s="157" t="s">
        <v>553</v>
      </c>
      <c r="D43" s="157" t="s">
        <v>149</v>
      </c>
      <c r="E43" s="157" t="s">
        <v>150</v>
      </c>
      <c r="F43" s="182" t="s">
        <v>73</v>
      </c>
      <c r="G43" s="183" t="n">
        <v>8.5</v>
      </c>
      <c r="H43" s="184" t="n">
        <f aca="false">G43/20</f>
        <v>0.425</v>
      </c>
      <c r="I43" s="167" t="str">
        <f aca="false">IF(H43&gt;=70%,1,IF(H43&gt;=65%,2,IF(H43&gt;=57%,3,IF(H43&gt;=55%,"KK",IF(H43&gt;=50%,"HSG","ĐT")))))</f>
        <v>ĐT</v>
      </c>
    </row>
    <row r="44" customFormat="false" ht="15.75" hidden="false" customHeight="false" outlineLevel="0" collapsed="false">
      <c r="A44" s="157"/>
      <c r="B44" s="181"/>
      <c r="C44" s="157"/>
      <c r="D44" s="157"/>
      <c r="E44" s="157"/>
      <c r="F44" s="182"/>
      <c r="G44" s="183"/>
      <c r="H44" s="184"/>
      <c r="I44" s="166" t="str">
        <f aca="false">COUNTA(I12:I43)&amp;" HS"</f>
        <v>32 HS</v>
      </c>
      <c r="J44" s="171" t="s">
        <v>1182</v>
      </c>
    </row>
    <row r="45" customFormat="false" ht="15.75" hidden="false" customHeight="false" outlineLevel="0" collapsed="false">
      <c r="A45" s="160" t="n">
        <v>35</v>
      </c>
      <c r="B45" s="161" t="s">
        <v>554</v>
      </c>
      <c r="C45" s="160" t="s">
        <v>555</v>
      </c>
      <c r="D45" s="160" t="s">
        <v>556</v>
      </c>
      <c r="E45" s="160" t="s">
        <v>49</v>
      </c>
      <c r="F45" s="161" t="s">
        <v>73</v>
      </c>
      <c r="G45" s="162" t="n">
        <v>8</v>
      </c>
      <c r="H45" s="185"/>
      <c r="I45" s="162"/>
    </row>
    <row r="46" customFormat="false" ht="15.75" hidden="false" customHeight="false" outlineLevel="0" collapsed="false">
      <c r="A46" s="160" t="n">
        <v>36</v>
      </c>
      <c r="B46" s="161" t="s">
        <v>39</v>
      </c>
      <c r="C46" s="160" t="s">
        <v>557</v>
      </c>
      <c r="D46" s="160" t="s">
        <v>40</v>
      </c>
      <c r="E46" s="160" t="s">
        <v>41</v>
      </c>
      <c r="F46" s="161" t="s">
        <v>42</v>
      </c>
      <c r="G46" s="162" t="n">
        <v>8</v>
      </c>
      <c r="H46" s="185"/>
      <c r="I46" s="162"/>
    </row>
    <row r="47" customFormat="false" ht="15.75" hidden="false" customHeight="false" outlineLevel="0" collapsed="false">
      <c r="A47" s="160" t="n">
        <v>37</v>
      </c>
      <c r="B47" s="161" t="s">
        <v>558</v>
      </c>
      <c r="C47" s="160" t="s">
        <v>559</v>
      </c>
      <c r="D47" s="160" t="s">
        <v>119</v>
      </c>
      <c r="E47" s="160" t="s">
        <v>49</v>
      </c>
      <c r="F47" s="161" t="s">
        <v>46</v>
      </c>
      <c r="G47" s="162" t="n">
        <v>8</v>
      </c>
      <c r="H47" s="185"/>
      <c r="I47" s="162"/>
    </row>
    <row r="48" customFormat="false" ht="15.75" hidden="false" customHeight="false" outlineLevel="0" collapsed="false">
      <c r="A48" s="160" t="n">
        <v>38</v>
      </c>
      <c r="B48" s="161" t="s">
        <v>560</v>
      </c>
      <c r="C48" s="160" t="s">
        <v>561</v>
      </c>
      <c r="D48" s="160" t="s">
        <v>562</v>
      </c>
      <c r="E48" s="160" t="s">
        <v>33</v>
      </c>
      <c r="F48" s="161" t="s">
        <v>73</v>
      </c>
      <c r="G48" s="162" t="n">
        <v>8</v>
      </c>
      <c r="H48" s="185"/>
      <c r="I48" s="162"/>
    </row>
    <row r="49" customFormat="false" ht="15.75" hidden="false" customHeight="false" outlineLevel="0" collapsed="false">
      <c r="A49" s="160" t="n">
        <v>39</v>
      </c>
      <c r="B49" s="161" t="s">
        <v>310</v>
      </c>
      <c r="C49" s="160" t="s">
        <v>563</v>
      </c>
      <c r="D49" s="160" t="s">
        <v>155</v>
      </c>
      <c r="E49" s="160" t="s">
        <v>33</v>
      </c>
      <c r="F49" s="161" t="s">
        <v>46</v>
      </c>
      <c r="G49" s="162" t="n">
        <v>8</v>
      </c>
      <c r="H49" s="185"/>
      <c r="I49" s="162"/>
    </row>
    <row r="50" customFormat="false" ht="15.75" hidden="false" customHeight="false" outlineLevel="0" collapsed="false">
      <c r="A50" s="160" t="n">
        <v>40</v>
      </c>
      <c r="B50" s="161" t="s">
        <v>564</v>
      </c>
      <c r="C50" s="160" t="s">
        <v>565</v>
      </c>
      <c r="D50" s="160" t="s">
        <v>327</v>
      </c>
      <c r="E50" s="160" t="s">
        <v>23</v>
      </c>
      <c r="F50" s="161" t="s">
        <v>46</v>
      </c>
      <c r="G50" s="162" t="n">
        <v>8</v>
      </c>
      <c r="H50" s="185"/>
      <c r="I50" s="162"/>
    </row>
    <row r="51" customFormat="false" ht="15.75" hidden="false" customHeight="false" outlineLevel="0" collapsed="false">
      <c r="A51" s="160" t="n">
        <v>41</v>
      </c>
      <c r="B51" s="161" t="s">
        <v>566</v>
      </c>
      <c r="C51" s="160" t="s">
        <v>567</v>
      </c>
      <c r="D51" s="160" t="s">
        <v>568</v>
      </c>
      <c r="E51" s="160" t="s">
        <v>17</v>
      </c>
      <c r="F51" s="161" t="s">
        <v>18</v>
      </c>
      <c r="G51" s="162" t="n">
        <v>8</v>
      </c>
      <c r="H51" s="185"/>
      <c r="I51" s="162"/>
    </row>
    <row r="52" customFormat="false" ht="15.75" hidden="false" customHeight="false" outlineLevel="0" collapsed="false">
      <c r="A52" s="160" t="n">
        <v>42</v>
      </c>
      <c r="B52" s="161" t="s">
        <v>569</v>
      </c>
      <c r="C52" s="160" t="s">
        <v>570</v>
      </c>
      <c r="D52" s="160" t="s">
        <v>571</v>
      </c>
      <c r="E52" s="160" t="s">
        <v>72</v>
      </c>
      <c r="F52" s="161" t="s">
        <v>73</v>
      </c>
      <c r="G52" s="162" t="n">
        <v>8</v>
      </c>
      <c r="H52" s="185"/>
      <c r="I52" s="162"/>
    </row>
    <row r="53" customFormat="false" ht="15.75" hidden="false" customHeight="false" outlineLevel="0" collapsed="false">
      <c r="A53" s="160" t="n">
        <v>43</v>
      </c>
      <c r="B53" s="161" t="s">
        <v>572</v>
      </c>
      <c r="C53" s="160" t="s">
        <v>573</v>
      </c>
      <c r="D53" s="160" t="s">
        <v>574</v>
      </c>
      <c r="E53" s="160" t="s">
        <v>72</v>
      </c>
      <c r="F53" s="161" t="s">
        <v>46</v>
      </c>
      <c r="G53" s="162" t="n">
        <v>8</v>
      </c>
      <c r="H53" s="185"/>
      <c r="I53" s="162"/>
    </row>
    <row r="54" customFormat="false" ht="15.75" hidden="false" customHeight="false" outlineLevel="0" collapsed="false">
      <c r="A54" s="160" t="n">
        <v>44</v>
      </c>
      <c r="B54" s="161" t="s">
        <v>575</v>
      </c>
      <c r="C54" s="160" t="s">
        <v>576</v>
      </c>
      <c r="D54" s="160" t="s">
        <v>577</v>
      </c>
      <c r="E54" s="160" t="s">
        <v>37</v>
      </c>
      <c r="F54" s="161" t="s">
        <v>18</v>
      </c>
      <c r="G54" s="162" t="n">
        <v>8</v>
      </c>
      <c r="H54" s="185"/>
      <c r="I54" s="162"/>
    </row>
    <row r="55" customFormat="false" ht="15.75" hidden="false" customHeight="false" outlineLevel="0" collapsed="false">
      <c r="A55" s="160" t="n">
        <v>45</v>
      </c>
      <c r="B55" s="161" t="s">
        <v>578</v>
      </c>
      <c r="C55" s="160" t="s">
        <v>579</v>
      </c>
      <c r="D55" s="160" t="s">
        <v>465</v>
      </c>
      <c r="E55" s="160" t="s">
        <v>37</v>
      </c>
      <c r="F55" s="161" t="s">
        <v>18</v>
      </c>
      <c r="G55" s="162" t="n">
        <v>8</v>
      </c>
      <c r="H55" s="185"/>
      <c r="I55" s="162"/>
    </row>
    <row r="56" customFormat="false" ht="15.75" hidden="false" customHeight="false" outlineLevel="0" collapsed="false">
      <c r="A56" s="160" t="n">
        <v>46</v>
      </c>
      <c r="B56" s="161" t="s">
        <v>580</v>
      </c>
      <c r="C56" s="160" t="s">
        <v>581</v>
      </c>
      <c r="D56" s="160" t="s">
        <v>582</v>
      </c>
      <c r="E56" s="160" t="s">
        <v>49</v>
      </c>
      <c r="F56" s="161" t="s">
        <v>488</v>
      </c>
      <c r="G56" s="162" t="n">
        <v>8</v>
      </c>
      <c r="H56" s="185"/>
      <c r="I56" s="162"/>
    </row>
    <row r="57" customFormat="false" ht="15.75" hidden="false" customHeight="false" outlineLevel="0" collapsed="false">
      <c r="A57" s="160" t="n">
        <v>47</v>
      </c>
      <c r="B57" s="161" t="s">
        <v>583</v>
      </c>
      <c r="C57" s="160" t="s">
        <v>584</v>
      </c>
      <c r="D57" s="160" t="s">
        <v>173</v>
      </c>
      <c r="E57" s="160" t="s">
        <v>37</v>
      </c>
      <c r="F57" s="161" t="s">
        <v>18</v>
      </c>
      <c r="G57" s="162" t="n">
        <v>8</v>
      </c>
      <c r="H57" s="185"/>
      <c r="I57" s="162"/>
    </row>
    <row r="58" customFormat="false" ht="15.75" hidden="false" customHeight="false" outlineLevel="0" collapsed="false">
      <c r="A58" s="160" t="n">
        <v>48</v>
      </c>
      <c r="B58" s="161" t="s">
        <v>585</v>
      </c>
      <c r="C58" s="160" t="s">
        <v>586</v>
      </c>
      <c r="D58" s="160" t="s">
        <v>106</v>
      </c>
      <c r="E58" s="160" t="s">
        <v>33</v>
      </c>
      <c r="F58" s="161" t="s">
        <v>46</v>
      </c>
      <c r="G58" s="162" t="n">
        <v>8</v>
      </c>
      <c r="H58" s="185"/>
      <c r="I58" s="162"/>
    </row>
    <row r="59" customFormat="false" ht="15.75" hidden="false" customHeight="false" outlineLevel="0" collapsed="false">
      <c r="A59" s="160" t="n">
        <v>49</v>
      </c>
      <c r="B59" s="161" t="s">
        <v>587</v>
      </c>
      <c r="C59" s="160" t="s">
        <v>588</v>
      </c>
      <c r="D59" s="160" t="s">
        <v>589</v>
      </c>
      <c r="E59" s="160" t="s">
        <v>17</v>
      </c>
      <c r="F59" s="161" t="s">
        <v>38</v>
      </c>
      <c r="G59" s="162" t="n">
        <v>7.5</v>
      </c>
      <c r="H59" s="185"/>
      <c r="I59" s="162"/>
    </row>
    <row r="60" customFormat="false" ht="15.75" hidden="false" customHeight="false" outlineLevel="0" collapsed="false">
      <c r="A60" s="160" t="n">
        <v>50</v>
      </c>
      <c r="B60" s="161" t="s">
        <v>590</v>
      </c>
      <c r="C60" s="160" t="s">
        <v>591</v>
      </c>
      <c r="D60" s="160" t="s">
        <v>513</v>
      </c>
      <c r="E60" s="160" t="s">
        <v>23</v>
      </c>
      <c r="F60" s="161" t="s">
        <v>50</v>
      </c>
      <c r="G60" s="162" t="n">
        <v>7.5</v>
      </c>
      <c r="H60" s="185"/>
      <c r="I60" s="162"/>
    </row>
    <row r="61" customFormat="false" ht="15.75" hidden="false" customHeight="false" outlineLevel="0" collapsed="false">
      <c r="A61" s="160" t="n">
        <v>51</v>
      </c>
      <c r="B61" s="161" t="s">
        <v>592</v>
      </c>
      <c r="C61" s="160" t="s">
        <v>593</v>
      </c>
      <c r="D61" s="160" t="s">
        <v>594</v>
      </c>
      <c r="E61" s="160" t="s">
        <v>72</v>
      </c>
      <c r="F61" s="161" t="s">
        <v>38</v>
      </c>
      <c r="G61" s="162" t="n">
        <v>7.5</v>
      </c>
      <c r="H61" s="185"/>
      <c r="I61" s="162"/>
    </row>
    <row r="62" customFormat="false" ht="15.75" hidden="false" customHeight="false" outlineLevel="0" collapsed="false">
      <c r="A62" s="160" t="n">
        <v>52</v>
      </c>
      <c r="B62" s="161" t="s">
        <v>595</v>
      </c>
      <c r="C62" s="160" t="s">
        <v>596</v>
      </c>
      <c r="D62" s="160" t="s">
        <v>597</v>
      </c>
      <c r="E62" s="160" t="s">
        <v>37</v>
      </c>
      <c r="F62" s="161" t="s">
        <v>46</v>
      </c>
      <c r="G62" s="162" t="n">
        <v>7.5</v>
      </c>
      <c r="H62" s="185"/>
      <c r="I62" s="162"/>
    </row>
    <row r="63" customFormat="false" ht="15.75" hidden="false" customHeight="false" outlineLevel="0" collapsed="false">
      <c r="A63" s="160" t="n">
        <v>53</v>
      </c>
      <c r="B63" s="161" t="s">
        <v>598</v>
      </c>
      <c r="C63" s="160" t="s">
        <v>599</v>
      </c>
      <c r="D63" s="160" t="s">
        <v>600</v>
      </c>
      <c r="E63" s="160" t="s">
        <v>49</v>
      </c>
      <c r="F63" s="161" t="s">
        <v>50</v>
      </c>
      <c r="G63" s="162" t="n">
        <v>7</v>
      </c>
      <c r="H63" s="185"/>
      <c r="I63" s="162"/>
    </row>
    <row r="64" customFormat="false" ht="15.75" hidden="false" customHeight="false" outlineLevel="0" collapsed="false">
      <c r="A64" s="160" t="n">
        <v>54</v>
      </c>
      <c r="B64" s="161" t="s">
        <v>601</v>
      </c>
      <c r="C64" s="160" t="s">
        <v>602</v>
      </c>
      <c r="D64" s="160" t="s">
        <v>462</v>
      </c>
      <c r="E64" s="160" t="s">
        <v>33</v>
      </c>
      <c r="F64" s="161" t="s">
        <v>73</v>
      </c>
      <c r="G64" s="162" t="n">
        <v>7</v>
      </c>
      <c r="H64" s="185"/>
      <c r="I64" s="162"/>
    </row>
    <row r="65" customFormat="false" ht="15.75" hidden="false" customHeight="false" outlineLevel="0" collapsed="false">
      <c r="A65" s="160" t="n">
        <v>55</v>
      </c>
      <c r="B65" s="161" t="s">
        <v>603</v>
      </c>
      <c r="C65" s="160" t="s">
        <v>604</v>
      </c>
      <c r="D65" s="160" t="s">
        <v>189</v>
      </c>
      <c r="E65" s="160" t="s">
        <v>33</v>
      </c>
      <c r="F65" s="161" t="s">
        <v>50</v>
      </c>
      <c r="G65" s="162" t="n">
        <v>7</v>
      </c>
      <c r="H65" s="185"/>
      <c r="I65" s="162"/>
    </row>
    <row r="66" customFormat="false" ht="15.75" hidden="false" customHeight="false" outlineLevel="0" collapsed="false">
      <c r="A66" s="160" t="n">
        <v>56</v>
      </c>
      <c r="B66" s="161" t="s">
        <v>605</v>
      </c>
      <c r="C66" s="160" t="s">
        <v>606</v>
      </c>
      <c r="D66" s="160" t="s">
        <v>607</v>
      </c>
      <c r="E66" s="160" t="s">
        <v>17</v>
      </c>
      <c r="F66" s="161" t="s">
        <v>50</v>
      </c>
      <c r="G66" s="162" t="n">
        <v>6.5</v>
      </c>
      <c r="H66" s="185"/>
      <c r="I66" s="162"/>
    </row>
    <row r="67" customFormat="false" ht="15.75" hidden="false" customHeight="false" outlineLevel="0" collapsed="false">
      <c r="A67" s="160" t="n">
        <v>57</v>
      </c>
      <c r="B67" s="161" t="s">
        <v>608</v>
      </c>
      <c r="C67" s="160" t="s">
        <v>609</v>
      </c>
      <c r="D67" s="160" t="s">
        <v>556</v>
      </c>
      <c r="E67" s="160" t="s">
        <v>45</v>
      </c>
      <c r="F67" s="161" t="s">
        <v>18</v>
      </c>
      <c r="G67" s="162" t="n">
        <v>6</v>
      </c>
      <c r="H67" s="185"/>
      <c r="I67" s="162"/>
    </row>
    <row r="68" customFormat="false" ht="15.75" hidden="false" customHeight="false" outlineLevel="0" collapsed="false">
      <c r="A68" s="160" t="n">
        <v>58</v>
      </c>
      <c r="B68" s="161" t="s">
        <v>610</v>
      </c>
      <c r="C68" s="160" t="s">
        <v>611</v>
      </c>
      <c r="D68" s="160" t="s">
        <v>612</v>
      </c>
      <c r="E68" s="160" t="s">
        <v>72</v>
      </c>
      <c r="F68" s="161" t="s">
        <v>46</v>
      </c>
      <c r="G68" s="162" t="n">
        <v>6</v>
      </c>
      <c r="H68" s="185"/>
      <c r="I68" s="162"/>
    </row>
    <row r="70" customFormat="false" ht="15.75" hidden="false" customHeight="true" outlineLevel="0" collapsed="false">
      <c r="F70" s="176" t="s">
        <v>1178</v>
      </c>
      <c r="G70" s="176"/>
    </row>
    <row r="71" customFormat="false" ht="15.75" hidden="false" customHeight="true" outlineLevel="0" collapsed="false">
      <c r="A71" s="175" t="s">
        <v>1183</v>
      </c>
      <c r="B71" s="175"/>
      <c r="C71" s="175"/>
      <c r="D71" s="186"/>
      <c r="E71" s="175"/>
      <c r="F71" s="177" t="s">
        <v>1179</v>
      </c>
      <c r="G71" s="177"/>
    </row>
    <row r="72" customFormat="false" ht="15.75" hidden="false" customHeight="false" outlineLevel="0" collapsed="false">
      <c r="A72" s="175"/>
      <c r="B72" s="175"/>
      <c r="C72" s="175"/>
      <c r="D72" s="186"/>
      <c r="E72" s="175"/>
      <c r="H72" s="187"/>
    </row>
    <row r="73" customFormat="false" ht="15.75" hidden="false" customHeight="false" outlineLevel="0" collapsed="false">
      <c r="A73" s="153"/>
    </row>
    <row r="74" customFormat="false" ht="15.75" hidden="false" customHeight="false" outlineLevel="0" collapsed="false">
      <c r="A74" s="153"/>
    </row>
    <row r="75" customFormat="false" ht="18.75" hidden="false" customHeight="true" outlineLevel="0" collapsed="false">
      <c r="F75" s="178" t="s">
        <v>403</v>
      </c>
      <c r="G75" s="178"/>
    </row>
  </sheetData>
  <mergeCells count="6">
    <mergeCell ref="A5:I5"/>
    <mergeCell ref="A6:I6"/>
    <mergeCell ref="A7:E7"/>
    <mergeCell ref="F70:G70"/>
    <mergeCell ref="F71:G71"/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0" activeCellId="0" sqref="A10:I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3.37"/>
    <col collapsed="false" customWidth="false" hidden="false" outlineLevel="0" max="3" min="3" style="150" width="8.99"/>
    <col collapsed="false" customWidth="true" hidden="false" outlineLevel="0" max="4" min="4" style="150" width="12.99"/>
    <col collapsed="false" customWidth="true" hidden="false" outlineLevel="0" max="5" min="5" style="150" width="7.37"/>
    <col collapsed="false" customWidth="true" hidden="false" outlineLevel="0" max="6" min="6" style="150" width="19.62"/>
    <col collapsed="false" customWidth="true" hidden="false" outlineLevel="0" max="7" min="7" style="150" width="9.86"/>
    <col collapsed="false" customWidth="true" hidden="false" outlineLevel="0" max="8" min="8" style="150" width="12.99"/>
    <col collapsed="false" customWidth="true" hidden="false" outlineLevel="0" max="9" min="9" style="150" width="17.99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</row>
    <row r="2" s="153" customFormat="true" ht="15.75" hidden="false" customHeight="false" outlineLevel="0" collapsed="false">
      <c r="A2" s="152" t="s">
        <v>0</v>
      </c>
    </row>
    <row r="3" s="153" customFormat="true" ht="15.75" hidden="true" customHeight="true" outlineLevel="0" collapsed="false">
      <c r="A3" s="152"/>
    </row>
    <row r="4" s="153" customFormat="true" ht="15.75" hidden="false" customHeight="false" outlineLevel="0" collapsed="false">
      <c r="A4" s="152" t="s">
        <v>2</v>
      </c>
    </row>
    <row r="5" s="153" customFormat="true" ht="20.25" hidden="false" customHeight="false" outlineLevel="0" collapsed="false">
      <c r="A5" s="154" t="s">
        <v>1184</v>
      </c>
      <c r="B5" s="154"/>
      <c r="C5" s="154"/>
      <c r="D5" s="154"/>
      <c r="E5" s="154"/>
      <c r="F5" s="154"/>
      <c r="G5" s="154"/>
      <c r="H5" s="154"/>
      <c r="I5" s="154"/>
    </row>
    <row r="6" customFormat="false" ht="20.25" hidden="false" customHeight="false" outlineLevel="0" collapsed="false">
      <c r="A6" s="155" t="s">
        <v>1185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88"/>
      <c r="E9" s="160"/>
      <c r="F9" s="161"/>
      <c r="G9" s="162"/>
      <c r="H9" s="162"/>
      <c r="I9" s="162"/>
    </row>
    <row r="10" customFormat="false" ht="15.75" hidden="false" customHeight="false" outlineLevel="0" collapsed="false">
      <c r="A10" s="160" t="n">
        <v>1</v>
      </c>
      <c r="B10" s="161" t="s">
        <v>613</v>
      </c>
      <c r="C10" s="160" t="s">
        <v>614</v>
      </c>
      <c r="D10" s="160" t="s">
        <v>358</v>
      </c>
      <c r="E10" s="160" t="s">
        <v>33</v>
      </c>
      <c r="F10" s="161" t="s">
        <v>18</v>
      </c>
      <c r="G10" s="162" t="s">
        <v>519</v>
      </c>
      <c r="H10" s="162"/>
      <c r="I10" s="162"/>
    </row>
    <row r="11" customFormat="false" ht="15.75" hidden="false" customHeight="false" outlineLevel="0" collapsed="false">
      <c r="A11" s="160" t="n">
        <v>2</v>
      </c>
      <c r="B11" s="161" t="s">
        <v>615</v>
      </c>
      <c r="C11" s="160" t="s">
        <v>616</v>
      </c>
      <c r="D11" s="160" t="s">
        <v>617</v>
      </c>
      <c r="E11" s="160" t="s">
        <v>49</v>
      </c>
      <c r="F11" s="161" t="s">
        <v>18</v>
      </c>
      <c r="G11" s="162" t="s">
        <v>519</v>
      </c>
      <c r="H11" s="162"/>
      <c r="I11" s="162"/>
    </row>
    <row r="12" customFormat="false" ht="15.75" hidden="false" customHeight="false" outlineLevel="0" collapsed="false">
      <c r="A12" s="160" t="n">
        <v>3</v>
      </c>
      <c r="B12" s="161" t="s">
        <v>618</v>
      </c>
      <c r="C12" s="160" t="s">
        <v>619</v>
      </c>
      <c r="D12" s="160" t="s">
        <v>495</v>
      </c>
      <c r="E12" s="160" t="s">
        <v>72</v>
      </c>
      <c r="F12" s="161" t="s">
        <v>50</v>
      </c>
      <c r="G12" s="162" t="s">
        <v>519</v>
      </c>
      <c r="H12" s="162"/>
      <c r="I12" s="162"/>
    </row>
    <row r="13" customFormat="false" ht="15.75" hidden="false" customHeight="false" outlineLevel="0" collapsed="false">
      <c r="A13" s="157" t="n">
        <v>4</v>
      </c>
      <c r="B13" s="163" t="s">
        <v>239</v>
      </c>
      <c r="C13" s="157" t="s">
        <v>620</v>
      </c>
      <c r="D13" s="157" t="s">
        <v>205</v>
      </c>
      <c r="E13" s="157" t="s">
        <v>49</v>
      </c>
      <c r="F13" s="163" t="s">
        <v>73</v>
      </c>
      <c r="G13" s="164" t="n">
        <v>20</v>
      </c>
      <c r="H13" s="165" t="n">
        <f aca="false">G13/20</f>
        <v>1</v>
      </c>
      <c r="I13" s="166" t="n">
        <f aca="false">IF(H13=100%,1,IF(H13&gt;=98%,2,IF(H13&gt;=97%,3,IF(H13&gt;=95%,"KK",IF(H13&gt;=50%,"HSG","ĐT")))))</f>
        <v>1</v>
      </c>
    </row>
    <row r="14" customFormat="false" ht="15.75" hidden="false" customHeight="false" outlineLevel="0" collapsed="false">
      <c r="A14" s="157" t="n">
        <v>5</v>
      </c>
      <c r="B14" s="163" t="s">
        <v>240</v>
      </c>
      <c r="C14" s="157" t="s">
        <v>621</v>
      </c>
      <c r="D14" s="157" t="s">
        <v>241</v>
      </c>
      <c r="E14" s="157" t="s">
        <v>17</v>
      </c>
      <c r="F14" s="163" t="s">
        <v>18</v>
      </c>
      <c r="G14" s="164" t="n">
        <v>20</v>
      </c>
      <c r="H14" s="165" t="n">
        <f aca="false">G14/20</f>
        <v>1</v>
      </c>
      <c r="I14" s="166" t="n">
        <f aca="false">IF(H14=100%,1,IF(H14&gt;=98%,2,IF(H14&gt;=97%,3,IF(H14&gt;=95%,"KK",IF(H14&gt;=50%,"HSG","ĐT")))))</f>
        <v>1</v>
      </c>
    </row>
    <row r="15" customFormat="false" ht="15.75" hidden="false" customHeight="false" outlineLevel="0" collapsed="false">
      <c r="A15" s="157" t="n">
        <v>6</v>
      </c>
      <c r="B15" s="163" t="s">
        <v>242</v>
      </c>
      <c r="C15" s="157" t="s">
        <v>622</v>
      </c>
      <c r="D15" s="157" t="s">
        <v>243</v>
      </c>
      <c r="E15" s="157" t="s">
        <v>17</v>
      </c>
      <c r="F15" s="163" t="s">
        <v>18</v>
      </c>
      <c r="G15" s="164" t="n">
        <v>20</v>
      </c>
      <c r="H15" s="165" t="n">
        <f aca="false">G15/20</f>
        <v>1</v>
      </c>
      <c r="I15" s="166" t="n">
        <f aca="false">IF(H15=100%,1,IF(H15&gt;=98%,2,IF(H15&gt;=97%,3,IF(H15&gt;=95%,"KK",IF(H15&gt;=50%,"HSG","ĐT")))))</f>
        <v>1</v>
      </c>
    </row>
    <row r="16" customFormat="false" ht="15.75" hidden="false" customHeight="false" outlineLevel="0" collapsed="false">
      <c r="A16" s="157" t="n">
        <v>7</v>
      </c>
      <c r="B16" s="163" t="s">
        <v>244</v>
      </c>
      <c r="C16" s="157" t="s">
        <v>623</v>
      </c>
      <c r="D16" s="157" t="s">
        <v>245</v>
      </c>
      <c r="E16" s="157" t="s">
        <v>49</v>
      </c>
      <c r="F16" s="163" t="s">
        <v>73</v>
      </c>
      <c r="G16" s="164" t="n">
        <v>20</v>
      </c>
      <c r="H16" s="165" t="n">
        <f aca="false">G16/20</f>
        <v>1</v>
      </c>
      <c r="I16" s="166" t="n">
        <f aca="false">IF(H16=100%,1,IF(H16&gt;=98%,2,IF(H16&gt;=97%,3,IF(H16&gt;=95%,"KK",IF(H16&gt;=50%,"HSG","ĐT")))))</f>
        <v>1</v>
      </c>
    </row>
    <row r="17" customFormat="false" ht="15.75" hidden="false" customHeight="false" outlineLevel="0" collapsed="false">
      <c r="A17" s="157" t="n">
        <v>8</v>
      </c>
      <c r="B17" s="163" t="s">
        <v>246</v>
      </c>
      <c r="C17" s="157" t="s">
        <v>624</v>
      </c>
      <c r="D17" s="157" t="s">
        <v>247</v>
      </c>
      <c r="E17" s="157" t="s">
        <v>49</v>
      </c>
      <c r="F17" s="163" t="s">
        <v>73</v>
      </c>
      <c r="G17" s="164" t="n">
        <v>20</v>
      </c>
      <c r="H17" s="165" t="n">
        <f aca="false">G17/20</f>
        <v>1</v>
      </c>
      <c r="I17" s="166" t="n">
        <f aca="false">IF(H17=100%,1,IF(H17&gt;=98%,2,IF(H17&gt;=97%,3,IF(H17&gt;=95%,"KK",IF(H17&gt;=50%,"HSG","ĐT")))))</f>
        <v>1</v>
      </c>
    </row>
    <row r="18" customFormat="false" ht="15.75" hidden="false" customHeight="false" outlineLevel="0" collapsed="false">
      <c r="A18" s="157" t="n">
        <v>9</v>
      </c>
      <c r="B18" s="163" t="s">
        <v>248</v>
      </c>
      <c r="C18" s="157" t="s">
        <v>625</v>
      </c>
      <c r="D18" s="157" t="s">
        <v>249</v>
      </c>
      <c r="E18" s="157" t="s">
        <v>23</v>
      </c>
      <c r="F18" s="163" t="s">
        <v>18</v>
      </c>
      <c r="G18" s="164" t="n">
        <v>20</v>
      </c>
      <c r="H18" s="165" t="n">
        <f aca="false">G18/20</f>
        <v>1</v>
      </c>
      <c r="I18" s="166" t="n">
        <f aca="false">IF(H18=100%,1,IF(H18&gt;=98%,2,IF(H18&gt;=97%,3,IF(H18&gt;=95%,"KK",IF(H18&gt;=50%,"HSG","ĐT")))))</f>
        <v>1</v>
      </c>
    </row>
    <row r="19" customFormat="false" ht="15.75" hidden="false" customHeight="false" outlineLevel="0" collapsed="false">
      <c r="A19" s="157" t="n">
        <v>10</v>
      </c>
      <c r="B19" s="163" t="s">
        <v>250</v>
      </c>
      <c r="C19" s="157" t="s">
        <v>626</v>
      </c>
      <c r="D19" s="157" t="s">
        <v>251</v>
      </c>
      <c r="E19" s="157" t="s">
        <v>37</v>
      </c>
      <c r="F19" s="163" t="s">
        <v>18</v>
      </c>
      <c r="G19" s="164" t="n">
        <v>20</v>
      </c>
      <c r="H19" s="165" t="n">
        <f aca="false">G19/20</f>
        <v>1</v>
      </c>
      <c r="I19" s="166" t="n">
        <f aca="false">IF(H19=100%,1,IF(H19&gt;=98%,2,IF(H19&gt;=97%,3,IF(H19&gt;=95%,"KK",IF(H19&gt;=50%,"HSG","ĐT")))))</f>
        <v>1</v>
      </c>
    </row>
    <row r="20" customFormat="false" ht="15.75" hidden="false" customHeight="false" outlineLevel="0" collapsed="false">
      <c r="A20" s="157" t="n">
        <v>11</v>
      </c>
      <c r="B20" s="163" t="s">
        <v>252</v>
      </c>
      <c r="C20" s="157" t="s">
        <v>627</v>
      </c>
      <c r="D20" s="157" t="s">
        <v>253</v>
      </c>
      <c r="E20" s="157" t="s">
        <v>45</v>
      </c>
      <c r="F20" s="163" t="s">
        <v>18</v>
      </c>
      <c r="G20" s="164" t="n">
        <v>20</v>
      </c>
      <c r="H20" s="165" t="n">
        <f aca="false">G20/20</f>
        <v>1</v>
      </c>
      <c r="I20" s="166" t="n">
        <f aca="false">IF(H20=100%,1,IF(H20&gt;=98%,2,IF(H20&gt;=97%,3,IF(H20&gt;=95%,"KK",IF(H20&gt;=50%,"HSG","ĐT")))))</f>
        <v>1</v>
      </c>
    </row>
    <row r="21" customFormat="false" ht="15.75" hidden="false" customHeight="false" outlineLevel="0" collapsed="false">
      <c r="A21" s="157" t="n">
        <v>12</v>
      </c>
      <c r="B21" s="163" t="s">
        <v>254</v>
      </c>
      <c r="C21" s="157" t="s">
        <v>628</v>
      </c>
      <c r="D21" s="157" t="s">
        <v>255</v>
      </c>
      <c r="E21" s="157" t="s">
        <v>72</v>
      </c>
      <c r="F21" s="163" t="s">
        <v>73</v>
      </c>
      <c r="G21" s="164" t="n">
        <v>20</v>
      </c>
      <c r="H21" s="165" t="n">
        <f aca="false">G21/20</f>
        <v>1</v>
      </c>
      <c r="I21" s="166" t="n">
        <f aca="false">IF(H21=100%,1,IF(H21&gt;=98%,2,IF(H21&gt;=97%,3,IF(H21&gt;=95%,"KK",IF(H21&gt;=50%,"HSG","ĐT")))))</f>
        <v>1</v>
      </c>
    </row>
    <row r="22" customFormat="false" ht="15.75" hidden="false" customHeight="false" outlineLevel="0" collapsed="false">
      <c r="A22" s="157" t="n">
        <v>13</v>
      </c>
      <c r="B22" s="163" t="s">
        <v>256</v>
      </c>
      <c r="C22" s="157" t="s">
        <v>629</v>
      </c>
      <c r="D22" s="157" t="s">
        <v>257</v>
      </c>
      <c r="E22" s="157" t="s">
        <v>72</v>
      </c>
      <c r="F22" s="163" t="s">
        <v>73</v>
      </c>
      <c r="G22" s="164" t="n">
        <v>19.75</v>
      </c>
      <c r="H22" s="165" t="n">
        <f aca="false">G22/20</f>
        <v>0.9875</v>
      </c>
      <c r="I22" s="166" t="n">
        <f aca="false">IF(H22=100%,1,IF(H22&gt;=98%,2,IF(H22&gt;=97%,3,IF(H22&gt;=95%,"KK",IF(H22&gt;=50%,"HSG","ĐT")))))</f>
        <v>2</v>
      </c>
    </row>
    <row r="23" customFormat="false" ht="15.75" hidden="false" customHeight="false" outlineLevel="0" collapsed="false">
      <c r="A23" s="157" t="n">
        <v>14</v>
      </c>
      <c r="B23" s="163" t="s">
        <v>258</v>
      </c>
      <c r="C23" s="157" t="s">
        <v>630</v>
      </c>
      <c r="D23" s="157" t="s">
        <v>77</v>
      </c>
      <c r="E23" s="157" t="s">
        <v>49</v>
      </c>
      <c r="F23" s="163" t="s">
        <v>73</v>
      </c>
      <c r="G23" s="164" t="n">
        <v>19.5</v>
      </c>
      <c r="H23" s="165" t="n">
        <f aca="false">G23/20</f>
        <v>0.975</v>
      </c>
      <c r="I23" s="166" t="n">
        <f aca="false">IF(H23=100%,1,IF(H23&gt;=98%,2,IF(H23&gt;=97%,3,IF(H23&gt;=95%,"KK",IF(H23&gt;=50%,"HSG","ĐT")))))</f>
        <v>3</v>
      </c>
    </row>
    <row r="24" customFormat="false" ht="15.75" hidden="false" customHeight="false" outlineLevel="0" collapsed="false">
      <c r="A24" s="157" t="n">
        <v>15</v>
      </c>
      <c r="B24" s="163" t="s">
        <v>259</v>
      </c>
      <c r="C24" s="157" t="s">
        <v>631</v>
      </c>
      <c r="D24" s="157" t="s">
        <v>61</v>
      </c>
      <c r="E24" s="157" t="s">
        <v>17</v>
      </c>
      <c r="F24" s="163" t="s">
        <v>18</v>
      </c>
      <c r="G24" s="164" t="n">
        <v>19</v>
      </c>
      <c r="H24" s="165" t="n">
        <f aca="false">G24/20</f>
        <v>0.95</v>
      </c>
      <c r="I24" s="166" t="str">
        <f aca="false">IF(H24=100%,1,IF(H24&gt;=98%,2,IF(H24&gt;=97%,3,IF(H24&gt;=95%,"KK",IF(H24&gt;=50%,"HSG","ĐT")))))</f>
        <v>KK</v>
      </c>
    </row>
    <row r="25" customFormat="false" ht="15.75" hidden="false" customHeight="false" outlineLevel="0" collapsed="false">
      <c r="A25" s="157" t="n">
        <v>16</v>
      </c>
      <c r="B25" s="163" t="s">
        <v>260</v>
      </c>
      <c r="C25" s="157" t="s">
        <v>632</v>
      </c>
      <c r="D25" s="157" t="s">
        <v>65</v>
      </c>
      <c r="E25" s="157" t="s">
        <v>45</v>
      </c>
      <c r="F25" s="163" t="s">
        <v>18</v>
      </c>
      <c r="G25" s="164" t="n">
        <v>19</v>
      </c>
      <c r="H25" s="165" t="n">
        <f aca="false">G25/20</f>
        <v>0.95</v>
      </c>
      <c r="I25" s="166" t="str">
        <f aca="false">IF(H25=100%,1,IF(H25&gt;=98%,2,IF(H25&gt;=97%,3,IF(H25&gt;=95%,"KK",IF(H25&gt;=50%,"HSG","ĐT")))))</f>
        <v>KK</v>
      </c>
    </row>
    <row r="26" customFormat="false" ht="15.75" hidden="false" customHeight="false" outlineLevel="0" collapsed="false">
      <c r="A26" s="157" t="n">
        <v>17</v>
      </c>
      <c r="B26" s="163" t="s">
        <v>261</v>
      </c>
      <c r="C26" s="157" t="s">
        <v>633</v>
      </c>
      <c r="D26" s="157" t="s">
        <v>262</v>
      </c>
      <c r="E26" s="157" t="s">
        <v>49</v>
      </c>
      <c r="F26" s="163" t="s">
        <v>73</v>
      </c>
      <c r="G26" s="164" t="n">
        <v>19</v>
      </c>
      <c r="H26" s="165" t="n">
        <f aca="false">G26/20</f>
        <v>0.95</v>
      </c>
      <c r="I26" s="166" t="str">
        <f aca="false">IF(H26=100%,1,IF(H26&gt;=98%,2,IF(H26&gt;=97%,3,IF(H26&gt;=95%,"KK",IF(H26&gt;=50%,"HSG","ĐT")))))</f>
        <v>KK</v>
      </c>
    </row>
    <row r="27" customFormat="false" ht="15.75" hidden="false" customHeight="false" outlineLevel="0" collapsed="false">
      <c r="A27" s="157" t="n">
        <v>18</v>
      </c>
      <c r="B27" s="163" t="s">
        <v>263</v>
      </c>
      <c r="C27" s="157" t="s">
        <v>634</v>
      </c>
      <c r="D27" s="157" t="s">
        <v>264</v>
      </c>
      <c r="E27" s="157" t="s">
        <v>49</v>
      </c>
      <c r="F27" s="163" t="s">
        <v>18</v>
      </c>
      <c r="G27" s="164" t="n">
        <v>19</v>
      </c>
      <c r="H27" s="165" t="n">
        <f aca="false">G27/20</f>
        <v>0.95</v>
      </c>
      <c r="I27" s="166" t="str">
        <f aca="false">IF(H27=100%,1,IF(H27&gt;=98%,2,IF(H27&gt;=97%,3,IF(H27&gt;=95%,"KK",IF(H27&gt;=50%,"HSG","ĐT")))))</f>
        <v>KK</v>
      </c>
    </row>
    <row r="28" customFormat="false" ht="15.75" hidden="false" customHeight="false" outlineLevel="0" collapsed="false">
      <c r="A28" s="157" t="n">
        <v>19</v>
      </c>
      <c r="B28" s="163" t="s">
        <v>265</v>
      </c>
      <c r="C28" s="157" t="s">
        <v>635</v>
      </c>
      <c r="D28" s="157" t="s">
        <v>266</v>
      </c>
      <c r="E28" s="157" t="s">
        <v>45</v>
      </c>
      <c r="F28" s="163" t="s">
        <v>18</v>
      </c>
      <c r="G28" s="164" t="n">
        <v>18</v>
      </c>
      <c r="H28" s="165" t="n">
        <f aca="false">G28/20</f>
        <v>0.9</v>
      </c>
      <c r="I28" s="189" t="str">
        <f aca="false">IF(H28=100%,1,IF(H28&gt;=98%,2,IF(H28&gt;=97%,3,IF(H28&gt;=95%,"KK",IF(H28&gt;=50%,"HSG","ĐT")))))</f>
        <v>HSG</v>
      </c>
    </row>
    <row r="29" customFormat="false" ht="15.75" hidden="false" customHeight="false" outlineLevel="0" collapsed="false">
      <c r="A29" s="157" t="n">
        <v>20</v>
      </c>
      <c r="B29" s="163" t="s">
        <v>267</v>
      </c>
      <c r="C29" s="157" t="s">
        <v>636</v>
      </c>
      <c r="D29" s="157" t="s">
        <v>268</v>
      </c>
      <c r="E29" s="157" t="s">
        <v>72</v>
      </c>
      <c r="F29" s="163" t="s">
        <v>73</v>
      </c>
      <c r="G29" s="164" t="n">
        <v>17.75</v>
      </c>
      <c r="H29" s="165" t="n">
        <f aca="false">G29/20</f>
        <v>0.8875</v>
      </c>
      <c r="I29" s="189" t="str">
        <f aca="false">IF(H29=100%,1,IF(H29&gt;=98%,2,IF(H29&gt;=97%,3,IF(H29&gt;=95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269</v>
      </c>
      <c r="C30" s="157" t="s">
        <v>637</v>
      </c>
      <c r="D30" s="157" t="s">
        <v>249</v>
      </c>
      <c r="E30" s="157" t="s">
        <v>72</v>
      </c>
      <c r="F30" s="163" t="s">
        <v>73</v>
      </c>
      <c r="G30" s="164" t="n">
        <v>17.5</v>
      </c>
      <c r="H30" s="165" t="n">
        <f aca="false">G30/20</f>
        <v>0.875</v>
      </c>
      <c r="I30" s="189" t="str">
        <f aca="false">IF(H30=100%,1,IF(H30&gt;=98%,2,IF(H30&gt;=97%,3,IF(H30&gt;=95%,"KK",IF(H30&gt;=50%,"HSG","ĐT")))))</f>
        <v>HSG</v>
      </c>
    </row>
    <row r="31" customFormat="false" ht="17.25" hidden="false" customHeight="true" outlineLevel="0" collapsed="false">
      <c r="A31" s="157" t="n">
        <v>22</v>
      </c>
      <c r="B31" s="163" t="s">
        <v>270</v>
      </c>
      <c r="C31" s="157" t="s">
        <v>638</v>
      </c>
      <c r="D31" s="157" t="s">
        <v>213</v>
      </c>
      <c r="E31" s="157" t="s">
        <v>37</v>
      </c>
      <c r="F31" s="163" t="s">
        <v>46</v>
      </c>
      <c r="G31" s="164" t="n">
        <v>16.5</v>
      </c>
      <c r="H31" s="165" t="n">
        <f aca="false">G31/20</f>
        <v>0.825</v>
      </c>
      <c r="I31" s="189" t="str">
        <f aca="false">IF(H31=100%,1,IF(H31&gt;=98%,2,IF(H31&gt;=97%,3,IF(H31&gt;=95%,"KK",IF(H31&gt;=50%,"HSG","ĐT")))))</f>
        <v>HSG</v>
      </c>
    </row>
    <row r="32" customFormat="false" ht="15.75" hidden="false" customHeight="false" outlineLevel="0" collapsed="false">
      <c r="A32" s="157" t="n">
        <v>23</v>
      </c>
      <c r="B32" s="163" t="s">
        <v>271</v>
      </c>
      <c r="C32" s="157" t="s">
        <v>639</v>
      </c>
      <c r="D32" s="157" t="s">
        <v>272</v>
      </c>
      <c r="E32" s="157" t="s">
        <v>37</v>
      </c>
      <c r="F32" s="163" t="s">
        <v>18</v>
      </c>
      <c r="G32" s="164" t="n">
        <v>16.5</v>
      </c>
      <c r="H32" s="165" t="n">
        <f aca="false">G32/20</f>
        <v>0.825</v>
      </c>
      <c r="I32" s="189" t="str">
        <f aca="false">IF(H32=100%,1,IF(H32&gt;=98%,2,IF(H32&gt;=97%,3,IF(H32&gt;=95%,"KK",IF(H32&gt;=50%,"HSG","ĐT")))))</f>
        <v>HSG</v>
      </c>
    </row>
    <row r="33" customFormat="false" ht="15.75" hidden="false" customHeight="false" outlineLevel="0" collapsed="false">
      <c r="A33" s="157" t="n">
        <v>24</v>
      </c>
      <c r="B33" s="163" t="s">
        <v>273</v>
      </c>
      <c r="C33" s="157" t="s">
        <v>640</v>
      </c>
      <c r="D33" s="157" t="s">
        <v>65</v>
      </c>
      <c r="E33" s="157" t="s">
        <v>49</v>
      </c>
      <c r="F33" s="163" t="s">
        <v>18</v>
      </c>
      <c r="G33" s="164" t="n">
        <v>16</v>
      </c>
      <c r="H33" s="165" t="n">
        <f aca="false">G33/20</f>
        <v>0.8</v>
      </c>
      <c r="I33" s="189" t="str">
        <f aca="false">IF(H33=100%,1,IF(H33&gt;=98%,2,IF(H33&gt;=97%,3,IF(H33&gt;=95%,"KK",IF(H33&gt;=50%,"HSG","ĐT")))))</f>
        <v>HSG</v>
      </c>
    </row>
    <row r="34" customFormat="false" ht="15.75" hidden="false" customHeight="false" outlineLevel="0" collapsed="false">
      <c r="A34" s="157" t="n">
        <v>25</v>
      </c>
      <c r="B34" s="163" t="s">
        <v>274</v>
      </c>
      <c r="C34" s="157" t="s">
        <v>641</v>
      </c>
      <c r="D34" s="157" t="s">
        <v>275</v>
      </c>
      <c r="E34" s="157" t="s">
        <v>23</v>
      </c>
      <c r="F34" s="163" t="s">
        <v>46</v>
      </c>
      <c r="G34" s="164" t="n">
        <v>14.75</v>
      </c>
      <c r="H34" s="165" t="n">
        <f aca="false">G34/20</f>
        <v>0.7375</v>
      </c>
      <c r="I34" s="189" t="str">
        <f aca="false">IF(H34=100%,1,IF(H34&gt;=98%,2,IF(H34&gt;=97%,3,IF(H34&gt;=95%,"KK",IF(H34&gt;=50%,"HSG","ĐT")))))</f>
        <v>HSG</v>
      </c>
    </row>
    <row r="35" customFormat="false" ht="15.75" hidden="false" customHeight="false" outlineLevel="0" collapsed="false">
      <c r="A35" s="157" t="n">
        <v>26</v>
      </c>
      <c r="B35" s="163" t="s">
        <v>276</v>
      </c>
      <c r="C35" s="157" t="s">
        <v>642</v>
      </c>
      <c r="D35" s="157" t="s">
        <v>277</v>
      </c>
      <c r="E35" s="157" t="s">
        <v>41</v>
      </c>
      <c r="F35" s="163" t="s">
        <v>42</v>
      </c>
      <c r="G35" s="164" t="n">
        <v>13.5</v>
      </c>
      <c r="H35" s="165" t="n">
        <f aca="false">G35/20</f>
        <v>0.675</v>
      </c>
      <c r="I35" s="189" t="str">
        <f aca="false">IF(H35=100%,1,IF(H35&gt;=98%,2,IF(H35&gt;=97%,3,IF(H35&gt;=95%,"KK",IF(H35&gt;=50%,"HSG","ĐT")))))</f>
        <v>HSG</v>
      </c>
    </row>
    <row r="36" customFormat="false" ht="15.75" hidden="false" customHeight="false" outlineLevel="0" collapsed="false">
      <c r="A36" s="157" t="n">
        <v>27</v>
      </c>
      <c r="B36" s="163" t="s">
        <v>278</v>
      </c>
      <c r="C36" s="157" t="s">
        <v>643</v>
      </c>
      <c r="D36" s="157" t="s">
        <v>279</v>
      </c>
      <c r="E36" s="157" t="s">
        <v>37</v>
      </c>
      <c r="F36" s="163" t="s">
        <v>50</v>
      </c>
      <c r="G36" s="164" t="n">
        <v>13.5</v>
      </c>
      <c r="H36" s="165" t="n">
        <f aca="false">G36/20</f>
        <v>0.675</v>
      </c>
      <c r="I36" s="189" t="str">
        <f aca="false">IF(H36=100%,1,IF(H36&gt;=98%,2,IF(H36&gt;=97%,3,IF(H36&gt;=95%,"KK",IF(H36&gt;=50%,"HSG","ĐT")))))</f>
        <v>HSG</v>
      </c>
    </row>
    <row r="37" customFormat="false" ht="15.75" hidden="false" customHeight="false" outlineLevel="0" collapsed="false">
      <c r="A37" s="157" t="n">
        <v>28</v>
      </c>
      <c r="B37" s="163" t="s">
        <v>280</v>
      </c>
      <c r="C37" s="157" t="s">
        <v>644</v>
      </c>
      <c r="D37" s="157" t="s">
        <v>281</v>
      </c>
      <c r="E37" s="157" t="s">
        <v>41</v>
      </c>
      <c r="F37" s="163" t="s">
        <v>42</v>
      </c>
      <c r="G37" s="164" t="n">
        <v>13.25</v>
      </c>
      <c r="H37" s="165" t="n">
        <f aca="false">G37/20</f>
        <v>0.6625</v>
      </c>
      <c r="I37" s="189" t="str">
        <f aca="false">IF(H37=100%,1,IF(H37&gt;=98%,2,IF(H37&gt;=97%,3,IF(H37&gt;=95%,"KK",IF(H37&gt;=50%,"HSG","ĐT")))))</f>
        <v>HSG</v>
      </c>
    </row>
    <row r="38" customFormat="false" ht="15.75" hidden="false" customHeight="false" outlineLevel="0" collapsed="false">
      <c r="A38" s="157"/>
      <c r="B38" s="163"/>
      <c r="C38" s="157"/>
      <c r="D38" s="157"/>
      <c r="E38" s="157"/>
      <c r="F38" s="163"/>
      <c r="G38" s="164"/>
      <c r="H38" s="185"/>
      <c r="I38" s="166" t="str">
        <f aca="false">COUNTA(I13:I37)&amp;" HS"</f>
        <v>25 HS</v>
      </c>
      <c r="J38" s="171" t="s">
        <v>1186</v>
      </c>
    </row>
    <row r="39" customFormat="false" ht="15.75" hidden="false" customHeight="false" outlineLevel="0" collapsed="false">
      <c r="A39" s="160" t="n">
        <v>29</v>
      </c>
      <c r="B39" s="161" t="s">
        <v>645</v>
      </c>
      <c r="C39" s="160" t="s">
        <v>646</v>
      </c>
      <c r="D39" s="160" t="s">
        <v>647</v>
      </c>
      <c r="E39" s="160" t="s">
        <v>45</v>
      </c>
      <c r="F39" s="161" t="s">
        <v>46</v>
      </c>
      <c r="G39" s="162" t="n">
        <v>11.5</v>
      </c>
      <c r="H39" s="190" t="n">
        <f aca="false">G39/20</f>
        <v>0.575</v>
      </c>
      <c r="I39" s="162"/>
    </row>
    <row r="40" customFormat="false" ht="15.75" hidden="false" customHeight="false" outlineLevel="0" collapsed="false">
      <c r="A40" s="160" t="n">
        <v>30</v>
      </c>
      <c r="B40" s="161" t="s">
        <v>648</v>
      </c>
      <c r="C40" s="160" t="s">
        <v>649</v>
      </c>
      <c r="D40" s="160" t="s">
        <v>510</v>
      </c>
      <c r="E40" s="160" t="s">
        <v>49</v>
      </c>
      <c r="F40" s="161" t="s">
        <v>46</v>
      </c>
      <c r="G40" s="162" t="n">
        <v>11.5</v>
      </c>
      <c r="H40" s="190" t="n">
        <f aca="false">G40/20</f>
        <v>0.575</v>
      </c>
      <c r="I40" s="162"/>
    </row>
    <row r="41" customFormat="false" ht="15.75" hidden="false" customHeight="false" outlineLevel="0" collapsed="false">
      <c r="A41" s="160" t="n">
        <v>31</v>
      </c>
      <c r="B41" s="161" t="s">
        <v>650</v>
      </c>
      <c r="C41" s="160" t="s">
        <v>651</v>
      </c>
      <c r="D41" s="160" t="s">
        <v>342</v>
      </c>
      <c r="E41" s="160" t="s">
        <v>33</v>
      </c>
      <c r="F41" s="161" t="s">
        <v>46</v>
      </c>
      <c r="G41" s="162" t="n">
        <v>11.5</v>
      </c>
      <c r="H41" s="190" t="n">
        <f aca="false">G41/20</f>
        <v>0.575</v>
      </c>
      <c r="I41" s="162"/>
    </row>
    <row r="42" customFormat="false" ht="15.75" hidden="false" customHeight="false" outlineLevel="0" collapsed="false">
      <c r="A42" s="160" t="n">
        <v>32</v>
      </c>
      <c r="B42" s="161" t="s">
        <v>152</v>
      </c>
      <c r="C42" s="160" t="s">
        <v>652</v>
      </c>
      <c r="D42" s="160" t="s">
        <v>153</v>
      </c>
      <c r="E42" s="160" t="s">
        <v>41</v>
      </c>
      <c r="F42" s="161" t="s">
        <v>42</v>
      </c>
      <c r="G42" s="162" t="n">
        <v>11</v>
      </c>
      <c r="H42" s="190" t="n">
        <f aca="false">G42/20</f>
        <v>0.55</v>
      </c>
      <c r="I42" s="162"/>
    </row>
    <row r="43" customFormat="false" ht="15.75" hidden="false" customHeight="false" outlineLevel="0" collapsed="false">
      <c r="A43" s="160" t="n">
        <v>33</v>
      </c>
      <c r="B43" s="161" t="s">
        <v>653</v>
      </c>
      <c r="C43" s="160" t="s">
        <v>654</v>
      </c>
      <c r="D43" s="160" t="s">
        <v>655</v>
      </c>
      <c r="E43" s="160" t="s">
        <v>37</v>
      </c>
      <c r="F43" s="161" t="s">
        <v>18</v>
      </c>
      <c r="G43" s="162" t="n">
        <v>11</v>
      </c>
      <c r="H43" s="190" t="n">
        <f aca="false">G43/20</f>
        <v>0.55</v>
      </c>
      <c r="I43" s="162"/>
    </row>
    <row r="44" customFormat="false" ht="15.75" hidden="false" customHeight="false" outlineLevel="0" collapsed="false">
      <c r="A44" s="160" t="n">
        <v>34</v>
      </c>
      <c r="B44" s="161" t="s">
        <v>656</v>
      </c>
      <c r="C44" s="160" t="s">
        <v>657</v>
      </c>
      <c r="D44" s="160" t="s">
        <v>658</v>
      </c>
      <c r="E44" s="160" t="s">
        <v>49</v>
      </c>
      <c r="F44" s="161" t="s">
        <v>46</v>
      </c>
      <c r="G44" s="162" t="n">
        <v>10.5</v>
      </c>
      <c r="H44" s="190" t="n">
        <f aca="false">G44/20</f>
        <v>0.525</v>
      </c>
      <c r="I44" s="162"/>
    </row>
    <row r="45" customFormat="false" ht="15.75" hidden="false" customHeight="false" outlineLevel="0" collapsed="false">
      <c r="A45" s="160" t="n">
        <v>35</v>
      </c>
      <c r="B45" s="161" t="s">
        <v>659</v>
      </c>
      <c r="C45" s="160" t="s">
        <v>660</v>
      </c>
      <c r="D45" s="160" t="s">
        <v>67</v>
      </c>
      <c r="E45" s="160" t="s">
        <v>37</v>
      </c>
      <c r="F45" s="161" t="s">
        <v>18</v>
      </c>
      <c r="G45" s="162" t="n">
        <v>10.25</v>
      </c>
      <c r="H45" s="190" t="n">
        <f aca="false">G45/20</f>
        <v>0.5125</v>
      </c>
      <c r="I45" s="162"/>
    </row>
    <row r="46" customFormat="false" ht="15.75" hidden="false" customHeight="false" outlineLevel="0" collapsed="false">
      <c r="A46" s="160" t="n">
        <v>36</v>
      </c>
      <c r="B46" s="161" t="s">
        <v>136</v>
      </c>
      <c r="C46" s="160" t="s">
        <v>661</v>
      </c>
      <c r="D46" s="160" t="s">
        <v>137</v>
      </c>
      <c r="E46" s="160" t="s">
        <v>41</v>
      </c>
      <c r="F46" s="161" t="s">
        <v>42</v>
      </c>
      <c r="G46" s="162" t="n">
        <v>8</v>
      </c>
      <c r="H46" s="190" t="n">
        <f aca="false">G46/20</f>
        <v>0.4</v>
      </c>
      <c r="I46" s="162"/>
    </row>
    <row r="47" customFormat="false" ht="15.75" hidden="false" customHeight="false" outlineLevel="0" collapsed="false">
      <c r="A47" s="160" t="n">
        <v>37</v>
      </c>
      <c r="B47" s="161" t="s">
        <v>662</v>
      </c>
      <c r="C47" s="160" t="s">
        <v>663</v>
      </c>
      <c r="D47" s="160" t="s">
        <v>219</v>
      </c>
      <c r="E47" s="160" t="s">
        <v>33</v>
      </c>
      <c r="F47" s="161" t="s">
        <v>46</v>
      </c>
      <c r="G47" s="162" t="n">
        <v>8</v>
      </c>
      <c r="H47" s="190" t="n">
        <f aca="false">G47/20</f>
        <v>0.4</v>
      </c>
      <c r="I47" s="162"/>
    </row>
    <row r="48" customFormat="false" ht="15.75" hidden="false" customHeight="false" outlineLevel="0" collapsed="false">
      <c r="A48" s="160" t="n">
        <v>38</v>
      </c>
      <c r="B48" s="161" t="s">
        <v>664</v>
      </c>
      <c r="C48" s="160" t="s">
        <v>665</v>
      </c>
      <c r="D48" s="160" t="s">
        <v>465</v>
      </c>
      <c r="E48" s="160" t="s">
        <v>41</v>
      </c>
      <c r="F48" s="161" t="s">
        <v>42</v>
      </c>
      <c r="G48" s="162" t="n">
        <v>7.5</v>
      </c>
      <c r="H48" s="190" t="n">
        <f aca="false">G48/20</f>
        <v>0.375</v>
      </c>
      <c r="I48" s="162"/>
    </row>
    <row r="49" customFormat="false" ht="15.75" hidden="false" customHeight="false" outlineLevel="0" collapsed="false">
      <c r="A49" s="160" t="n">
        <v>39</v>
      </c>
      <c r="B49" s="161" t="s">
        <v>666</v>
      </c>
      <c r="C49" s="160" t="s">
        <v>667</v>
      </c>
      <c r="D49" s="160" t="s">
        <v>143</v>
      </c>
      <c r="E49" s="160" t="s">
        <v>41</v>
      </c>
      <c r="F49" s="161" t="s">
        <v>42</v>
      </c>
      <c r="G49" s="162" t="n">
        <v>6.5</v>
      </c>
      <c r="H49" s="190" t="n">
        <f aca="false">G49/20</f>
        <v>0.325</v>
      </c>
      <c r="I49" s="162"/>
    </row>
    <row r="50" customFormat="false" ht="15.75" hidden="false" customHeight="false" outlineLevel="0" collapsed="false">
      <c r="A50" s="160" t="n">
        <v>40</v>
      </c>
      <c r="B50" s="161" t="s">
        <v>668</v>
      </c>
      <c r="C50" s="160" t="s">
        <v>669</v>
      </c>
      <c r="D50" s="160" t="s">
        <v>161</v>
      </c>
      <c r="E50" s="160" t="s">
        <v>41</v>
      </c>
      <c r="F50" s="161" t="s">
        <v>42</v>
      </c>
      <c r="G50" s="162" t="n">
        <v>5</v>
      </c>
      <c r="H50" s="190" t="n">
        <f aca="false">G50/20</f>
        <v>0.25</v>
      </c>
      <c r="I50" s="162"/>
    </row>
    <row r="51" customFormat="false" ht="15.75" hidden="false" customHeight="false" outlineLevel="0" collapsed="false">
      <c r="A51" s="160" t="n">
        <v>41</v>
      </c>
      <c r="B51" s="161" t="s">
        <v>670</v>
      </c>
      <c r="C51" s="160" t="s">
        <v>671</v>
      </c>
      <c r="D51" s="160" t="s">
        <v>277</v>
      </c>
      <c r="E51" s="160" t="s">
        <v>23</v>
      </c>
      <c r="F51" s="161" t="s">
        <v>46</v>
      </c>
      <c r="G51" s="162" t="n">
        <v>4</v>
      </c>
      <c r="H51" s="190" t="n">
        <f aca="false">G51/20</f>
        <v>0.2</v>
      </c>
      <c r="I51" s="162"/>
    </row>
    <row r="52" customFormat="false" ht="15.75" hidden="false" customHeight="false" outlineLevel="0" collapsed="false">
      <c r="A52" s="160" t="n">
        <v>42</v>
      </c>
      <c r="B52" s="161" t="s">
        <v>672</v>
      </c>
      <c r="C52" s="160" t="s">
        <v>673</v>
      </c>
      <c r="D52" s="160" t="s">
        <v>253</v>
      </c>
      <c r="E52" s="160" t="s">
        <v>37</v>
      </c>
      <c r="F52" s="161" t="s">
        <v>50</v>
      </c>
      <c r="G52" s="162" t="n">
        <v>4</v>
      </c>
      <c r="H52" s="190" t="n">
        <f aca="false">G52/20</f>
        <v>0.2</v>
      </c>
      <c r="I52" s="162"/>
    </row>
    <row r="53" customFormat="false" ht="15.75" hidden="false" customHeight="false" outlineLevel="0" collapsed="false">
      <c r="A53" s="160" t="n">
        <v>43</v>
      </c>
      <c r="B53" s="161" t="s">
        <v>674</v>
      </c>
      <c r="C53" s="160" t="s">
        <v>675</v>
      </c>
      <c r="D53" s="160" t="s">
        <v>676</v>
      </c>
      <c r="E53" s="160" t="s">
        <v>17</v>
      </c>
      <c r="F53" s="161" t="s">
        <v>50</v>
      </c>
      <c r="G53" s="162" t="n">
        <v>4</v>
      </c>
      <c r="H53" s="190" t="n">
        <f aca="false">G53/20</f>
        <v>0.2</v>
      </c>
      <c r="I53" s="162"/>
    </row>
    <row r="54" customFormat="false" ht="15.75" hidden="false" customHeight="false" outlineLevel="0" collapsed="false">
      <c r="A54" s="160" t="n">
        <v>44</v>
      </c>
      <c r="B54" s="161" t="s">
        <v>123</v>
      </c>
      <c r="C54" s="160" t="s">
        <v>677</v>
      </c>
      <c r="D54" s="160" t="s">
        <v>124</v>
      </c>
      <c r="E54" s="160" t="s">
        <v>41</v>
      </c>
      <c r="F54" s="161" t="s">
        <v>42</v>
      </c>
      <c r="G54" s="162" t="n">
        <v>3.5</v>
      </c>
      <c r="H54" s="190" t="n">
        <f aca="false">G54/20</f>
        <v>0.175</v>
      </c>
      <c r="I54" s="162"/>
    </row>
    <row r="55" customFormat="false" ht="15.75" hidden="false" customHeight="false" outlineLevel="0" collapsed="false">
      <c r="A55" s="160" t="n">
        <v>45</v>
      </c>
      <c r="B55" s="161" t="s">
        <v>678</v>
      </c>
      <c r="C55" s="160" t="s">
        <v>679</v>
      </c>
      <c r="D55" s="160" t="s">
        <v>680</v>
      </c>
      <c r="E55" s="160" t="s">
        <v>41</v>
      </c>
      <c r="F55" s="161" t="s">
        <v>42</v>
      </c>
      <c r="G55" s="162" t="n">
        <v>3</v>
      </c>
      <c r="H55" s="190" t="n">
        <f aca="false">G55/20</f>
        <v>0.15</v>
      </c>
      <c r="I55" s="162"/>
    </row>
    <row r="56" customFormat="false" ht="15.75" hidden="false" customHeight="false" outlineLevel="0" collapsed="false">
      <c r="A56" s="160" t="n">
        <v>46</v>
      </c>
      <c r="B56" s="161" t="s">
        <v>681</v>
      </c>
      <c r="C56" s="160" t="s">
        <v>682</v>
      </c>
      <c r="D56" s="160" t="s">
        <v>344</v>
      </c>
      <c r="E56" s="160" t="s">
        <v>45</v>
      </c>
      <c r="F56" s="161" t="s">
        <v>46</v>
      </c>
      <c r="G56" s="162" t="n">
        <v>2.25</v>
      </c>
      <c r="H56" s="190" t="n">
        <f aca="false">G56/20</f>
        <v>0.1125</v>
      </c>
      <c r="I56" s="162"/>
    </row>
    <row r="57" customFormat="false" ht="15.75" hidden="false" customHeight="false" outlineLevel="0" collapsed="false">
      <c r="A57" s="160" t="n">
        <v>47</v>
      </c>
      <c r="B57" s="161" t="s">
        <v>683</v>
      </c>
      <c r="C57" s="160" t="s">
        <v>684</v>
      </c>
      <c r="D57" s="160" t="s">
        <v>137</v>
      </c>
      <c r="E57" s="160" t="s">
        <v>17</v>
      </c>
      <c r="F57" s="161" t="s">
        <v>50</v>
      </c>
      <c r="G57" s="162" t="n">
        <v>2</v>
      </c>
      <c r="H57" s="190" t="n">
        <f aca="false">G57/20</f>
        <v>0.1</v>
      </c>
      <c r="I57" s="162"/>
    </row>
    <row r="58" customFormat="false" ht="15.75" hidden="false" customHeight="false" outlineLevel="0" collapsed="false">
      <c r="A58" s="160" t="n">
        <v>48</v>
      </c>
      <c r="B58" s="161" t="s">
        <v>685</v>
      </c>
      <c r="C58" s="160" t="s">
        <v>686</v>
      </c>
      <c r="D58" s="160" t="s">
        <v>319</v>
      </c>
      <c r="E58" s="160" t="s">
        <v>49</v>
      </c>
      <c r="F58" s="161" t="s">
        <v>50</v>
      </c>
      <c r="G58" s="162" t="n">
        <v>1.5</v>
      </c>
      <c r="H58" s="190" t="n">
        <f aca="false">G58/20</f>
        <v>0.075</v>
      </c>
      <c r="I58" s="162"/>
    </row>
    <row r="59" customFormat="false" ht="15.75" hidden="false" customHeight="false" outlineLevel="0" collapsed="false">
      <c r="A59" s="160" t="n">
        <v>49</v>
      </c>
      <c r="B59" s="161" t="s">
        <v>687</v>
      </c>
      <c r="C59" s="160" t="s">
        <v>688</v>
      </c>
      <c r="D59" s="160" t="s">
        <v>689</v>
      </c>
      <c r="E59" s="160" t="s">
        <v>41</v>
      </c>
      <c r="F59" s="161" t="s">
        <v>42</v>
      </c>
      <c r="G59" s="162" t="n">
        <v>1</v>
      </c>
      <c r="H59" s="190" t="n">
        <f aca="false">G59/20</f>
        <v>0.05</v>
      </c>
      <c r="I59" s="162"/>
    </row>
    <row r="60" customFormat="false" ht="15.75" hidden="false" customHeight="false" outlineLevel="0" collapsed="false">
      <c r="A60" s="160" t="n">
        <v>50</v>
      </c>
      <c r="B60" s="161" t="s">
        <v>690</v>
      </c>
      <c r="C60" s="160" t="s">
        <v>691</v>
      </c>
      <c r="D60" s="160" t="s">
        <v>692</v>
      </c>
      <c r="E60" s="160" t="s">
        <v>37</v>
      </c>
      <c r="F60" s="161" t="s">
        <v>50</v>
      </c>
      <c r="G60" s="162" t="n">
        <v>0.5</v>
      </c>
      <c r="H60" s="190" t="n">
        <f aca="false">G60/20</f>
        <v>0.025</v>
      </c>
      <c r="I60" s="162"/>
    </row>
    <row r="61" customFormat="false" ht="15.75" hidden="false" customHeight="false" outlineLevel="0" collapsed="false">
      <c r="A61" s="160" t="n">
        <v>51</v>
      </c>
      <c r="B61" s="161" t="s">
        <v>208</v>
      </c>
      <c r="C61" s="160" t="s">
        <v>693</v>
      </c>
      <c r="D61" s="160" t="s">
        <v>209</v>
      </c>
      <c r="E61" s="160" t="s">
        <v>37</v>
      </c>
      <c r="F61" s="161" t="s">
        <v>46</v>
      </c>
      <c r="G61" s="162" t="n">
        <v>0.5</v>
      </c>
      <c r="H61" s="190" t="n">
        <f aca="false">G61/20</f>
        <v>0.025</v>
      </c>
      <c r="I61" s="162"/>
    </row>
    <row r="62" customFormat="false" ht="15.75" hidden="false" customHeight="false" outlineLevel="0" collapsed="false">
      <c r="A62" s="160" t="n">
        <v>52</v>
      </c>
      <c r="B62" s="161" t="s">
        <v>694</v>
      </c>
      <c r="C62" s="160" t="s">
        <v>695</v>
      </c>
      <c r="D62" s="160" t="s">
        <v>600</v>
      </c>
      <c r="E62" s="160" t="s">
        <v>49</v>
      </c>
      <c r="F62" s="161" t="s">
        <v>50</v>
      </c>
      <c r="G62" s="162" t="n">
        <v>0.5</v>
      </c>
      <c r="H62" s="190" t="n">
        <f aca="false">G62/20</f>
        <v>0.025</v>
      </c>
      <c r="I62" s="162"/>
    </row>
    <row r="63" customFormat="false" ht="15.75" hidden="false" customHeight="false" outlineLevel="0" collapsed="false">
      <c r="A63" s="160" t="n">
        <v>53</v>
      </c>
      <c r="B63" s="161" t="s">
        <v>696</v>
      </c>
      <c r="C63" s="160" t="s">
        <v>697</v>
      </c>
      <c r="D63" s="160" t="s">
        <v>28</v>
      </c>
      <c r="E63" s="160" t="s">
        <v>23</v>
      </c>
      <c r="F63" s="161" t="s">
        <v>50</v>
      </c>
      <c r="G63" s="162" t="n">
        <v>0</v>
      </c>
      <c r="H63" s="190" t="n">
        <f aca="false">G63/20</f>
        <v>0</v>
      </c>
      <c r="I63" s="162"/>
    </row>
    <row r="65" customFormat="false" ht="15.75" hidden="false" customHeight="false" outlineLevel="0" collapsed="false">
      <c r="A65" s="175" t="s">
        <v>1187</v>
      </c>
      <c r="B65" s="175"/>
      <c r="C65" s="175"/>
      <c r="D65" s="175"/>
      <c r="E65" s="175"/>
      <c r="F65" s="176" t="s">
        <v>1178</v>
      </c>
      <c r="G65" s="176"/>
    </row>
    <row r="66" customFormat="false" ht="15.75" hidden="false" customHeight="false" outlineLevel="0" collapsed="false">
      <c r="A66" s="175"/>
      <c r="B66" s="175"/>
      <c r="C66" s="175"/>
      <c r="D66" s="175"/>
      <c r="E66" s="175"/>
      <c r="F66" s="177" t="s">
        <v>1179</v>
      </c>
      <c r="G66" s="177"/>
    </row>
    <row r="67" customFormat="false" ht="15.75" hidden="false" customHeight="false" outlineLevel="0" collapsed="false">
      <c r="A67" s="153"/>
    </row>
    <row r="68" customFormat="false" ht="15.75" hidden="false" customHeight="false" outlineLevel="0" collapsed="false">
      <c r="A68" s="153"/>
    </row>
    <row r="70" customFormat="false" ht="18.75" hidden="false" customHeight="true" outlineLevel="0" collapsed="false">
      <c r="F70" s="178" t="s">
        <v>403</v>
      </c>
      <c r="G70" s="178"/>
    </row>
  </sheetData>
  <mergeCells count="6">
    <mergeCell ref="A5:I5"/>
    <mergeCell ref="A6:I6"/>
    <mergeCell ref="A7:E7"/>
    <mergeCell ref="F65:G65"/>
    <mergeCell ref="F66:G66"/>
    <mergeCell ref="F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:I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7.74"/>
    <col collapsed="false" customWidth="true" hidden="false" outlineLevel="0" max="3" min="3" style="150" width="11.12"/>
    <col collapsed="false" customWidth="true" hidden="false" outlineLevel="0" max="4" min="4" style="150" width="12.99"/>
    <col collapsed="false" customWidth="true" hidden="false" outlineLevel="0" max="5" min="5" style="150" width="7.37"/>
    <col collapsed="false" customWidth="true" hidden="false" outlineLevel="0" max="6" min="6" style="150" width="19.87"/>
    <col collapsed="false" customWidth="true" hidden="false" outlineLevel="0" max="7" min="7" style="150" width="15.86"/>
    <col collapsed="false" customWidth="true" hidden="false" outlineLevel="0" max="8" min="8" style="150" width="11.62"/>
    <col collapsed="false" customWidth="true" hidden="false" outlineLevel="0" max="9" min="9" style="150" width="12.99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</row>
    <row r="2" s="153" customFormat="true" ht="15.75" hidden="false" customHeight="false" outlineLevel="0" collapsed="false">
      <c r="A2" s="152" t="s">
        <v>0</v>
      </c>
    </row>
    <row r="3" s="153" customFormat="true" ht="15.75" hidden="true" customHeight="true" outlineLevel="0" collapsed="false">
      <c r="A3" s="152"/>
    </row>
    <row r="4" s="153" customFormat="true" ht="15.75" hidden="false" customHeight="false" outlineLevel="0" collapsed="false">
      <c r="A4" s="152" t="s">
        <v>2</v>
      </c>
    </row>
    <row r="5" customFormat="false" ht="20.25" hidden="false" customHeight="false" outlineLevel="0" collapsed="false">
      <c r="A5" s="154" t="s">
        <v>1188</v>
      </c>
      <c r="B5" s="154"/>
      <c r="C5" s="154"/>
      <c r="D5" s="154"/>
      <c r="E5" s="154"/>
      <c r="F5" s="154"/>
      <c r="G5" s="154"/>
      <c r="H5" s="154"/>
      <c r="I5" s="154"/>
    </row>
    <row r="6" customFormat="false" ht="15.75" hidden="true" customHeight="true" outlineLevel="0" collapsed="false">
      <c r="A6" s="156"/>
      <c r="B6" s="156"/>
      <c r="C6" s="156"/>
      <c r="D6" s="156"/>
      <c r="E6" s="156"/>
    </row>
    <row r="7" customFormat="false" ht="20.25" hidden="false" customHeight="false" outlineLevel="0" collapsed="false">
      <c r="A7" s="155" t="s">
        <v>1189</v>
      </c>
      <c r="B7" s="155"/>
      <c r="C7" s="155"/>
      <c r="D7" s="155"/>
      <c r="E7" s="155"/>
      <c r="F7" s="155"/>
      <c r="G7" s="155"/>
      <c r="H7" s="155"/>
      <c r="I7" s="155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88"/>
      <c r="E9" s="160"/>
      <c r="F9" s="161"/>
      <c r="G9" s="162"/>
      <c r="H9" s="162"/>
      <c r="I9" s="162"/>
    </row>
    <row r="10" customFormat="false" ht="15.75" hidden="false" customHeight="false" outlineLevel="0" collapsed="false">
      <c r="A10" s="160" t="n">
        <v>1</v>
      </c>
      <c r="B10" s="161" t="s">
        <v>698</v>
      </c>
      <c r="C10" s="160" t="s">
        <v>699</v>
      </c>
      <c r="D10" s="188" t="s">
        <v>329</v>
      </c>
      <c r="E10" s="160" t="s">
        <v>37</v>
      </c>
      <c r="F10" s="161" t="s">
        <v>50</v>
      </c>
      <c r="G10" s="162" t="s">
        <v>519</v>
      </c>
      <c r="H10" s="162"/>
      <c r="I10" s="162"/>
    </row>
    <row r="11" customFormat="false" ht="15.75" hidden="false" customHeight="false" outlineLevel="0" collapsed="false">
      <c r="A11" s="160" t="n">
        <v>2</v>
      </c>
      <c r="B11" s="161" t="s">
        <v>700</v>
      </c>
      <c r="C11" s="160" t="s">
        <v>701</v>
      </c>
      <c r="D11" s="188" t="s">
        <v>702</v>
      </c>
      <c r="E11" s="160" t="s">
        <v>17</v>
      </c>
      <c r="F11" s="161" t="s">
        <v>18</v>
      </c>
      <c r="G11" s="162" t="s">
        <v>519</v>
      </c>
      <c r="H11" s="162"/>
      <c r="I11" s="162"/>
    </row>
    <row r="12" customFormat="false" ht="18.75" hidden="false" customHeight="true" outlineLevel="0" collapsed="false">
      <c r="A12" s="157" t="n">
        <v>3</v>
      </c>
      <c r="B12" s="163" t="s">
        <v>283</v>
      </c>
      <c r="C12" s="157" t="s">
        <v>703</v>
      </c>
      <c r="D12" s="181" t="s">
        <v>284</v>
      </c>
      <c r="E12" s="157" t="s">
        <v>37</v>
      </c>
      <c r="F12" s="163" t="s">
        <v>18</v>
      </c>
      <c r="G12" s="164" t="n">
        <v>19.8</v>
      </c>
      <c r="H12" s="165" t="n">
        <f aca="false">G12/20</f>
        <v>0.99</v>
      </c>
      <c r="I12" s="166" t="n">
        <f aca="false">IF(H12&gt;=99%,1,IF(H12&gt;=95%,2,IF(H12&gt;=92%,3,IF(H12&gt;=80%,"KK",IF(H12&gt;=50%,"HSG","ĐT")))))</f>
        <v>1</v>
      </c>
    </row>
    <row r="13" customFormat="false" ht="15.75" hidden="false" customHeight="false" outlineLevel="0" collapsed="false">
      <c r="A13" s="157" t="n">
        <v>4</v>
      </c>
      <c r="B13" s="163" t="s">
        <v>101</v>
      </c>
      <c r="C13" s="157" t="s">
        <v>704</v>
      </c>
      <c r="D13" s="181" t="s">
        <v>285</v>
      </c>
      <c r="E13" s="157" t="s">
        <v>45</v>
      </c>
      <c r="F13" s="163" t="s">
        <v>46</v>
      </c>
      <c r="G13" s="164" t="n">
        <v>19.8</v>
      </c>
      <c r="H13" s="165" t="n">
        <f aca="false">G13/20</f>
        <v>0.99</v>
      </c>
      <c r="I13" s="166" t="n">
        <f aca="false">IF(H13&gt;=99%,1,IF(H13&gt;=95%,2,IF(H13&gt;=92%,3,IF(H13&gt;=80%,"KK",IF(H13&gt;=50%,"HSG","ĐT")))))</f>
        <v>1</v>
      </c>
    </row>
    <row r="14" customFormat="false" ht="15.75" hidden="false" customHeight="false" outlineLevel="0" collapsed="false">
      <c r="A14" s="157" t="n">
        <v>5</v>
      </c>
      <c r="B14" s="163" t="s">
        <v>286</v>
      </c>
      <c r="C14" s="157" t="s">
        <v>705</v>
      </c>
      <c r="D14" s="181" t="s">
        <v>287</v>
      </c>
      <c r="E14" s="157" t="s">
        <v>72</v>
      </c>
      <c r="F14" s="163" t="s">
        <v>46</v>
      </c>
      <c r="G14" s="164" t="n">
        <v>19.5</v>
      </c>
      <c r="H14" s="165" t="n">
        <f aca="false">G14/20</f>
        <v>0.975</v>
      </c>
      <c r="I14" s="166" t="n">
        <f aca="false">IF(H14&gt;=99%,1,IF(H14&gt;=95%,2,IF(H14&gt;=92%,3,IF(H14&gt;=80%,"KK",IF(H14&gt;=50%,"HSG","ĐT")))))</f>
        <v>2</v>
      </c>
    </row>
    <row r="15" customFormat="false" ht="17.25" hidden="false" customHeight="true" outlineLevel="0" collapsed="false">
      <c r="A15" s="157" t="n">
        <v>6</v>
      </c>
      <c r="B15" s="163" t="s">
        <v>288</v>
      </c>
      <c r="C15" s="157" t="s">
        <v>706</v>
      </c>
      <c r="D15" s="181" t="s">
        <v>289</v>
      </c>
      <c r="E15" s="157" t="s">
        <v>45</v>
      </c>
      <c r="F15" s="163" t="s">
        <v>46</v>
      </c>
      <c r="G15" s="164" t="n">
        <v>19</v>
      </c>
      <c r="H15" s="165" t="n">
        <f aca="false">G15/20</f>
        <v>0.95</v>
      </c>
      <c r="I15" s="166" t="n">
        <f aca="false">IF(H15&gt;=99%,1,IF(H15&gt;=95%,2,IF(H15&gt;=92%,3,IF(H15&gt;=80%,"KK",IF(H15&gt;=50%,"HSG","ĐT")))))</f>
        <v>2</v>
      </c>
    </row>
    <row r="16" customFormat="false" ht="18" hidden="false" customHeight="true" outlineLevel="0" collapsed="false">
      <c r="A16" s="157" t="n">
        <v>7</v>
      </c>
      <c r="B16" s="163" t="s">
        <v>290</v>
      </c>
      <c r="C16" s="157" t="s">
        <v>707</v>
      </c>
      <c r="D16" s="181" t="s">
        <v>291</v>
      </c>
      <c r="E16" s="157" t="s">
        <v>37</v>
      </c>
      <c r="F16" s="163" t="s">
        <v>18</v>
      </c>
      <c r="G16" s="164" t="n">
        <v>18.5</v>
      </c>
      <c r="H16" s="165" t="n">
        <f aca="false">G16/20</f>
        <v>0.925</v>
      </c>
      <c r="I16" s="166" t="n">
        <f aca="false">IF(H16&gt;=99%,1,IF(H16&gt;=95%,2,IF(H16&gt;=92%,3,IF(H16&gt;=80%,"KK",IF(H16&gt;=50%,"HSG","ĐT")))))</f>
        <v>3</v>
      </c>
    </row>
    <row r="17" customFormat="false" ht="16.5" hidden="false" customHeight="true" outlineLevel="0" collapsed="false">
      <c r="A17" s="157" t="n">
        <v>8</v>
      </c>
      <c r="B17" s="163" t="s">
        <v>292</v>
      </c>
      <c r="C17" s="157" t="s">
        <v>708</v>
      </c>
      <c r="D17" s="181" t="s">
        <v>293</v>
      </c>
      <c r="E17" s="157" t="s">
        <v>33</v>
      </c>
      <c r="F17" s="163" t="s">
        <v>18</v>
      </c>
      <c r="G17" s="164" t="n">
        <v>18.5</v>
      </c>
      <c r="H17" s="165" t="n">
        <f aca="false">G17/20</f>
        <v>0.925</v>
      </c>
      <c r="I17" s="166" t="n">
        <f aca="false">IF(H17&gt;=99%,1,IF(H17&gt;=95%,2,IF(H17&gt;=92%,3,IF(H17&gt;=80%,"KK",IF(H17&gt;=50%,"HSG","ĐT")))))</f>
        <v>3</v>
      </c>
    </row>
    <row r="18" customFormat="false" ht="15.75" hidden="false" customHeight="false" outlineLevel="0" collapsed="false">
      <c r="A18" s="157" t="n">
        <v>9</v>
      </c>
      <c r="B18" s="163" t="s">
        <v>294</v>
      </c>
      <c r="C18" s="157" t="s">
        <v>709</v>
      </c>
      <c r="D18" s="181" t="s">
        <v>295</v>
      </c>
      <c r="E18" s="157" t="s">
        <v>23</v>
      </c>
      <c r="F18" s="163" t="s">
        <v>18</v>
      </c>
      <c r="G18" s="164" t="n">
        <v>18.5</v>
      </c>
      <c r="H18" s="165" t="n">
        <f aca="false">G18/20</f>
        <v>0.925</v>
      </c>
      <c r="I18" s="166" t="n">
        <f aca="false">IF(H18&gt;=99%,1,IF(H18&gt;=95%,2,IF(H18&gt;=92%,3,IF(H18&gt;=80%,"KK",IF(H18&gt;=50%,"HSG","ĐT")))))</f>
        <v>3</v>
      </c>
    </row>
    <row r="19" customFormat="false" ht="15.75" hidden="false" customHeight="false" outlineLevel="0" collapsed="false">
      <c r="A19" s="157" t="n">
        <v>10</v>
      </c>
      <c r="B19" s="163" t="s">
        <v>296</v>
      </c>
      <c r="C19" s="157" t="s">
        <v>710</v>
      </c>
      <c r="D19" s="181" t="s">
        <v>297</v>
      </c>
      <c r="E19" s="157" t="s">
        <v>41</v>
      </c>
      <c r="F19" s="163" t="s">
        <v>42</v>
      </c>
      <c r="G19" s="164" t="n">
        <v>18</v>
      </c>
      <c r="H19" s="165" t="n">
        <f aca="false">G19/20</f>
        <v>0.9</v>
      </c>
      <c r="I19" s="166" t="str">
        <f aca="false">IF(H19&gt;=99%,1,IF(H19&gt;=95%,2,IF(H19&gt;=92%,3,IF(H19&gt;=80%,"KK",IF(H19&gt;=50%,"HSG","ĐT")))))</f>
        <v>KK</v>
      </c>
    </row>
    <row r="20" customFormat="false" ht="17.25" hidden="false" customHeight="true" outlineLevel="0" collapsed="false">
      <c r="A20" s="157" t="n">
        <v>11</v>
      </c>
      <c r="B20" s="163" t="s">
        <v>298</v>
      </c>
      <c r="C20" s="157" t="s">
        <v>711</v>
      </c>
      <c r="D20" s="181" t="s">
        <v>299</v>
      </c>
      <c r="E20" s="157" t="s">
        <v>33</v>
      </c>
      <c r="F20" s="163" t="s">
        <v>18</v>
      </c>
      <c r="G20" s="164" t="n">
        <v>17.5</v>
      </c>
      <c r="H20" s="165" t="n">
        <f aca="false">G20/20</f>
        <v>0.875</v>
      </c>
      <c r="I20" s="166" t="str">
        <f aca="false">IF(H20&gt;=99%,1,IF(H20&gt;=95%,2,IF(H20&gt;=92%,3,IF(H20&gt;=80%,"KK",IF(H20&gt;=50%,"HSG","ĐT")))))</f>
        <v>KK</v>
      </c>
    </row>
    <row r="21" customFormat="false" ht="16.5" hidden="false" customHeight="true" outlineLevel="0" collapsed="false">
      <c r="A21" s="157" t="n">
        <v>12</v>
      </c>
      <c r="B21" s="163" t="s">
        <v>300</v>
      </c>
      <c r="C21" s="157" t="s">
        <v>712</v>
      </c>
      <c r="D21" s="181" t="s">
        <v>275</v>
      </c>
      <c r="E21" s="157" t="s">
        <v>45</v>
      </c>
      <c r="F21" s="163" t="s">
        <v>46</v>
      </c>
      <c r="G21" s="164" t="n">
        <v>16.8</v>
      </c>
      <c r="H21" s="165" t="n">
        <f aca="false">G21/20</f>
        <v>0.84</v>
      </c>
      <c r="I21" s="166" t="str">
        <f aca="false">IF(H21&gt;=99%,1,IF(H21&gt;=95%,2,IF(H21&gt;=92%,3,IF(H21&gt;=80%,"KK",IF(H21&gt;=50%,"HSG","ĐT")))))</f>
        <v>KK</v>
      </c>
    </row>
    <row r="22" customFormat="false" ht="17.25" hidden="false" customHeight="true" outlineLevel="0" collapsed="false">
      <c r="A22" s="157" t="n">
        <v>13</v>
      </c>
      <c r="B22" s="163" t="s">
        <v>301</v>
      </c>
      <c r="C22" s="157" t="s">
        <v>713</v>
      </c>
      <c r="D22" s="181" t="s">
        <v>302</v>
      </c>
      <c r="E22" s="157" t="s">
        <v>17</v>
      </c>
      <c r="F22" s="163" t="s">
        <v>46</v>
      </c>
      <c r="G22" s="164" t="n">
        <v>16.5</v>
      </c>
      <c r="H22" s="165" t="n">
        <f aca="false">G22/20</f>
        <v>0.825</v>
      </c>
      <c r="I22" s="166" t="str">
        <f aca="false">IF(H22&gt;=99%,1,IF(H22&gt;=95%,2,IF(H22&gt;=92%,3,IF(H22&gt;=80%,"KK",IF(H22&gt;=50%,"HSG","ĐT")))))</f>
        <v>KK</v>
      </c>
    </row>
    <row r="23" customFormat="false" ht="18.75" hidden="false" customHeight="true" outlineLevel="0" collapsed="false">
      <c r="A23" s="157" t="n">
        <v>14</v>
      </c>
      <c r="B23" s="163" t="s">
        <v>27</v>
      </c>
      <c r="C23" s="157" t="s">
        <v>714</v>
      </c>
      <c r="D23" s="181" t="s">
        <v>303</v>
      </c>
      <c r="E23" s="157" t="s">
        <v>41</v>
      </c>
      <c r="F23" s="163" t="s">
        <v>42</v>
      </c>
      <c r="G23" s="164" t="n">
        <v>15.8</v>
      </c>
      <c r="H23" s="165" t="n">
        <f aca="false">G23/20</f>
        <v>0.79</v>
      </c>
      <c r="I23" s="189" t="str">
        <f aca="false">IF(H23&gt;=99%,1,IF(H23&gt;=95%,2,IF(H23&gt;=92%,3,IF(H23&gt;=80%,"KK",IF(H23&gt;=50%,"HSG","ĐT")))))</f>
        <v>HSG</v>
      </c>
    </row>
    <row r="24" customFormat="false" ht="18.75" hidden="false" customHeight="true" outlineLevel="0" collapsed="false">
      <c r="A24" s="157" t="n">
        <v>15</v>
      </c>
      <c r="B24" s="163" t="s">
        <v>304</v>
      </c>
      <c r="C24" s="157" t="s">
        <v>715</v>
      </c>
      <c r="D24" s="181" t="s">
        <v>305</v>
      </c>
      <c r="E24" s="157" t="s">
        <v>23</v>
      </c>
      <c r="F24" s="163" t="s">
        <v>18</v>
      </c>
      <c r="G24" s="164" t="n">
        <v>15.8</v>
      </c>
      <c r="H24" s="165" t="n">
        <f aca="false">G24/20</f>
        <v>0.79</v>
      </c>
      <c r="I24" s="189" t="str">
        <f aca="false">IF(H24&gt;=99%,1,IF(H24&gt;=95%,2,IF(H24&gt;=92%,3,IF(H24&gt;=80%,"KK",IF(H24&gt;=50%,"HSG","ĐT")))))</f>
        <v>HSG</v>
      </c>
    </row>
    <row r="25" customFormat="false" ht="19.5" hidden="false" customHeight="true" outlineLevel="0" collapsed="false">
      <c r="A25" s="157" t="n">
        <v>16</v>
      </c>
      <c r="B25" s="163" t="s">
        <v>306</v>
      </c>
      <c r="C25" s="157" t="s">
        <v>716</v>
      </c>
      <c r="D25" s="181" t="s">
        <v>307</v>
      </c>
      <c r="E25" s="157" t="s">
        <v>45</v>
      </c>
      <c r="F25" s="163" t="s">
        <v>46</v>
      </c>
      <c r="G25" s="164" t="n">
        <v>15.5</v>
      </c>
      <c r="H25" s="165" t="n">
        <f aca="false">G25/20</f>
        <v>0.775</v>
      </c>
      <c r="I25" s="189" t="str">
        <f aca="false">IF(H25&gt;=99%,1,IF(H25&gt;=95%,2,IF(H25&gt;=92%,3,IF(H25&gt;=80%,"KK",IF(H25&gt;=50%,"HSG","ĐT")))))</f>
        <v>HSG</v>
      </c>
    </row>
    <row r="26" customFormat="false" ht="15.75" hidden="false" customHeight="false" outlineLevel="0" collapsed="false">
      <c r="A26" s="157" t="n">
        <v>17</v>
      </c>
      <c r="B26" s="163" t="s">
        <v>308</v>
      </c>
      <c r="C26" s="157" t="s">
        <v>717</v>
      </c>
      <c r="D26" s="181" t="s">
        <v>247</v>
      </c>
      <c r="E26" s="157" t="s">
        <v>49</v>
      </c>
      <c r="F26" s="163" t="s">
        <v>309</v>
      </c>
      <c r="G26" s="164" t="n">
        <v>15.5</v>
      </c>
      <c r="H26" s="165" t="n">
        <f aca="false">G26/20</f>
        <v>0.775</v>
      </c>
      <c r="I26" s="189" t="str">
        <f aca="false">IF(H26&gt;=99%,1,IF(H26&gt;=95%,2,IF(H26&gt;=92%,3,IF(H26&gt;=80%,"KK",IF(H26&gt;=50%,"HSG","ĐT")))))</f>
        <v>HSG</v>
      </c>
    </row>
    <row r="27" customFormat="false" ht="17.25" hidden="false" customHeight="true" outlineLevel="0" collapsed="false">
      <c r="A27" s="157" t="n">
        <v>18</v>
      </c>
      <c r="B27" s="163" t="s">
        <v>310</v>
      </c>
      <c r="C27" s="157" t="s">
        <v>718</v>
      </c>
      <c r="D27" s="181" t="s">
        <v>155</v>
      </c>
      <c r="E27" s="157" t="s">
        <v>33</v>
      </c>
      <c r="F27" s="163" t="s">
        <v>46</v>
      </c>
      <c r="G27" s="164" t="n">
        <v>15.5</v>
      </c>
      <c r="H27" s="165" t="n">
        <f aca="false">G27/20</f>
        <v>0.775</v>
      </c>
      <c r="I27" s="189" t="str">
        <f aca="false">IF(H27&gt;=99%,1,IF(H27&gt;=95%,2,IF(H27&gt;=92%,3,IF(H27&gt;=80%,"KK",IF(H27&gt;=50%,"HSG","ĐT")))))</f>
        <v>HSG</v>
      </c>
    </row>
    <row r="28" customFormat="false" ht="15.75" hidden="false" customHeight="false" outlineLevel="0" collapsed="false">
      <c r="A28" s="157" t="n">
        <v>19</v>
      </c>
      <c r="B28" s="163" t="s">
        <v>311</v>
      </c>
      <c r="C28" s="157" t="s">
        <v>719</v>
      </c>
      <c r="D28" s="181" t="s">
        <v>312</v>
      </c>
      <c r="E28" s="157" t="s">
        <v>49</v>
      </c>
      <c r="F28" s="163" t="s">
        <v>18</v>
      </c>
      <c r="G28" s="164" t="n">
        <v>15.5</v>
      </c>
      <c r="H28" s="165" t="n">
        <f aca="false">G28/20</f>
        <v>0.775</v>
      </c>
      <c r="I28" s="189" t="str">
        <f aca="false">IF(H28&gt;=99%,1,IF(H28&gt;=95%,2,IF(H28&gt;=92%,3,IF(H28&gt;=80%,"KK",IF(H28&gt;=50%,"HSG","ĐT")))))</f>
        <v>HSG</v>
      </c>
    </row>
    <row r="29" customFormat="false" ht="15.75" hidden="false" customHeight="false" outlineLevel="0" collapsed="false">
      <c r="A29" s="157" t="n">
        <v>20</v>
      </c>
      <c r="B29" s="163" t="s">
        <v>313</v>
      </c>
      <c r="C29" s="157" t="s">
        <v>720</v>
      </c>
      <c r="D29" s="181" t="s">
        <v>314</v>
      </c>
      <c r="E29" s="157" t="s">
        <v>33</v>
      </c>
      <c r="F29" s="163" t="s">
        <v>46</v>
      </c>
      <c r="G29" s="164" t="n">
        <v>15.5</v>
      </c>
      <c r="H29" s="165" t="n">
        <f aca="false">G29/20</f>
        <v>0.775</v>
      </c>
      <c r="I29" s="189" t="str">
        <f aca="false">IF(H29&gt;=99%,1,IF(H29&gt;=95%,2,IF(H29&gt;=92%,3,IF(H29&gt;=80%,"KK",IF(H29&gt;=50%,"HSG","ĐT")))))</f>
        <v>HSG</v>
      </c>
    </row>
    <row r="30" customFormat="false" ht="15.75" hidden="false" customHeight="false" outlineLevel="0" collapsed="false">
      <c r="A30" s="157" t="n">
        <v>21</v>
      </c>
      <c r="B30" s="163" t="s">
        <v>315</v>
      </c>
      <c r="C30" s="157" t="s">
        <v>721</v>
      </c>
      <c r="D30" s="181" t="s">
        <v>316</v>
      </c>
      <c r="E30" s="157" t="s">
        <v>23</v>
      </c>
      <c r="F30" s="163" t="s">
        <v>18</v>
      </c>
      <c r="G30" s="164" t="n">
        <v>15.3</v>
      </c>
      <c r="H30" s="165" t="n">
        <f aca="false">G30/20</f>
        <v>0.765</v>
      </c>
      <c r="I30" s="189" t="str">
        <f aca="false">IF(H30&gt;=99%,1,IF(H30&gt;=95%,2,IF(H30&gt;=92%,3,IF(H30&gt;=80%,"KK",IF(H30&gt;=50%,"HSG","ĐT")))))</f>
        <v>HSG</v>
      </c>
    </row>
    <row r="31" customFormat="false" ht="17.25" hidden="false" customHeight="true" outlineLevel="0" collapsed="false">
      <c r="A31" s="157" t="n">
        <v>22</v>
      </c>
      <c r="B31" s="163" t="s">
        <v>317</v>
      </c>
      <c r="C31" s="157" t="s">
        <v>722</v>
      </c>
      <c r="D31" s="181" t="s">
        <v>61</v>
      </c>
      <c r="E31" s="157" t="s">
        <v>37</v>
      </c>
      <c r="F31" s="163" t="s">
        <v>46</v>
      </c>
      <c r="G31" s="164" t="n">
        <v>15.3</v>
      </c>
      <c r="H31" s="165" t="n">
        <f aca="false">G31/20</f>
        <v>0.765</v>
      </c>
      <c r="I31" s="189" t="str">
        <f aca="false">IF(H31&gt;=99%,1,IF(H31&gt;=95%,2,IF(H31&gt;=92%,3,IF(H31&gt;=80%,"KK",IF(H31&gt;=50%,"HSG","ĐT")))))</f>
        <v>HSG</v>
      </c>
    </row>
    <row r="32" customFormat="false" ht="18.75" hidden="false" customHeight="true" outlineLevel="0" collapsed="false">
      <c r="A32" s="157" t="n">
        <v>23</v>
      </c>
      <c r="B32" s="163" t="s">
        <v>318</v>
      </c>
      <c r="C32" s="157" t="s">
        <v>723</v>
      </c>
      <c r="D32" s="181" t="s">
        <v>319</v>
      </c>
      <c r="E32" s="157" t="s">
        <v>17</v>
      </c>
      <c r="F32" s="163" t="s">
        <v>18</v>
      </c>
      <c r="G32" s="164" t="n">
        <v>15</v>
      </c>
      <c r="H32" s="165" t="n">
        <f aca="false">G32/20</f>
        <v>0.75</v>
      </c>
      <c r="I32" s="189" t="str">
        <f aca="false">IF(H32&gt;=99%,1,IF(H32&gt;=95%,2,IF(H32&gt;=92%,3,IF(H32&gt;=80%,"KK",IF(H32&gt;=50%,"HSG","ĐT")))))</f>
        <v>HSG</v>
      </c>
    </row>
    <row r="33" customFormat="false" ht="19.5" hidden="false" customHeight="true" outlineLevel="0" collapsed="false">
      <c r="A33" s="157" t="n">
        <v>24</v>
      </c>
      <c r="B33" s="163" t="s">
        <v>320</v>
      </c>
      <c r="C33" s="157" t="s">
        <v>724</v>
      </c>
      <c r="D33" s="181" t="s">
        <v>109</v>
      </c>
      <c r="E33" s="157" t="s">
        <v>37</v>
      </c>
      <c r="F33" s="163" t="s">
        <v>18</v>
      </c>
      <c r="G33" s="164" t="n">
        <v>15</v>
      </c>
      <c r="H33" s="165" t="n">
        <f aca="false">G33/20</f>
        <v>0.75</v>
      </c>
      <c r="I33" s="189" t="str">
        <f aca="false">IF(H33&gt;=99%,1,IF(H33&gt;=95%,2,IF(H33&gt;=92%,3,IF(H33&gt;=80%,"KK",IF(H33&gt;=50%,"HSG","ĐT")))))</f>
        <v>HSG</v>
      </c>
    </row>
    <row r="34" customFormat="false" ht="15.75" hidden="false" customHeight="false" outlineLevel="0" collapsed="false">
      <c r="A34" s="157" t="n">
        <v>25</v>
      </c>
      <c r="B34" s="163" t="s">
        <v>321</v>
      </c>
      <c r="C34" s="157" t="s">
        <v>725</v>
      </c>
      <c r="D34" s="181" t="s">
        <v>322</v>
      </c>
      <c r="E34" s="157" t="s">
        <v>45</v>
      </c>
      <c r="F34" s="163" t="s">
        <v>18</v>
      </c>
      <c r="G34" s="164" t="n">
        <v>15</v>
      </c>
      <c r="H34" s="165" t="n">
        <f aca="false">G34/20</f>
        <v>0.75</v>
      </c>
      <c r="I34" s="189" t="str">
        <f aca="false">IF(H34&gt;=99%,1,IF(H34&gt;=95%,2,IF(H34&gt;=92%,3,IF(H34&gt;=80%,"KK",IF(H34&gt;=50%,"HSG","ĐT")))))</f>
        <v>HSG</v>
      </c>
    </row>
    <row r="35" customFormat="false" ht="18" hidden="false" customHeight="true" outlineLevel="0" collapsed="false">
      <c r="A35" s="157" t="n">
        <v>26</v>
      </c>
      <c r="B35" s="163" t="s">
        <v>323</v>
      </c>
      <c r="C35" s="157" t="s">
        <v>726</v>
      </c>
      <c r="D35" s="181" t="s">
        <v>79</v>
      </c>
      <c r="E35" s="157" t="s">
        <v>41</v>
      </c>
      <c r="F35" s="163" t="s">
        <v>42</v>
      </c>
      <c r="G35" s="164" t="n">
        <v>13</v>
      </c>
      <c r="H35" s="165" t="n">
        <f aca="false">G35/20</f>
        <v>0.65</v>
      </c>
      <c r="I35" s="189" t="str">
        <f aca="false">IF(H35&gt;=99%,1,IF(H35&gt;=95%,2,IF(H35&gt;=92%,3,IF(H35&gt;=80%,"KK",IF(H35&gt;=50%,"HSG","ĐT")))))</f>
        <v>HSG</v>
      </c>
    </row>
    <row r="36" customFormat="false" ht="17.25" hidden="false" customHeight="true" outlineLevel="0" collapsed="false">
      <c r="A36" s="157" t="n">
        <v>27</v>
      </c>
      <c r="B36" s="163" t="s">
        <v>324</v>
      </c>
      <c r="C36" s="157" t="s">
        <v>727</v>
      </c>
      <c r="D36" s="181" t="s">
        <v>79</v>
      </c>
      <c r="E36" s="157" t="s">
        <v>45</v>
      </c>
      <c r="F36" s="163" t="s">
        <v>18</v>
      </c>
      <c r="G36" s="164" t="n">
        <v>12.5</v>
      </c>
      <c r="H36" s="165" t="n">
        <f aca="false">G36/20</f>
        <v>0.625</v>
      </c>
      <c r="I36" s="189" t="str">
        <f aca="false">IF(H36&gt;=99%,1,IF(H36&gt;=95%,2,IF(H36&gt;=92%,3,IF(H36&gt;=80%,"KK",IF(H36&gt;=50%,"HSG","ĐT")))))</f>
        <v>HSG</v>
      </c>
    </row>
    <row r="37" customFormat="false" ht="17.25" hidden="false" customHeight="true" outlineLevel="0" collapsed="false">
      <c r="A37" s="157"/>
      <c r="B37" s="163"/>
      <c r="C37" s="157"/>
      <c r="D37" s="181"/>
      <c r="E37" s="157"/>
      <c r="F37" s="163"/>
      <c r="G37" s="164"/>
      <c r="H37" s="162"/>
      <c r="I37" s="166" t="str">
        <f aca="false">COUNTA(I12:I36)&amp;" HS"</f>
        <v>25 HS</v>
      </c>
      <c r="J37" s="171" t="s">
        <v>1190</v>
      </c>
    </row>
    <row r="38" customFormat="false" ht="17.25" hidden="false" customHeight="true" outlineLevel="0" collapsed="false">
      <c r="A38" s="160" t="n">
        <v>28</v>
      </c>
      <c r="B38" s="161" t="s">
        <v>728</v>
      </c>
      <c r="C38" s="160" t="s">
        <v>729</v>
      </c>
      <c r="D38" s="188" t="s">
        <v>211</v>
      </c>
      <c r="E38" s="160" t="s">
        <v>17</v>
      </c>
      <c r="F38" s="161" t="s">
        <v>18</v>
      </c>
      <c r="G38" s="162" t="n">
        <v>12</v>
      </c>
      <c r="H38" s="162"/>
      <c r="I38" s="162"/>
    </row>
    <row r="39" customFormat="false" ht="17.25" hidden="false" customHeight="true" outlineLevel="0" collapsed="false">
      <c r="A39" s="160" t="n">
        <v>29</v>
      </c>
      <c r="B39" s="161" t="s">
        <v>730</v>
      </c>
      <c r="C39" s="160" t="s">
        <v>731</v>
      </c>
      <c r="D39" s="188" t="s">
        <v>732</v>
      </c>
      <c r="E39" s="160" t="s">
        <v>45</v>
      </c>
      <c r="F39" s="161" t="s">
        <v>18</v>
      </c>
      <c r="G39" s="162" t="n">
        <v>11.8</v>
      </c>
      <c r="H39" s="162"/>
      <c r="I39" s="162"/>
    </row>
    <row r="40" customFormat="false" ht="19.5" hidden="false" customHeight="true" outlineLevel="0" collapsed="false">
      <c r="A40" s="160" t="n">
        <v>30</v>
      </c>
      <c r="B40" s="161" t="s">
        <v>733</v>
      </c>
      <c r="C40" s="160" t="s">
        <v>734</v>
      </c>
      <c r="D40" s="188" t="s">
        <v>735</v>
      </c>
      <c r="E40" s="160" t="s">
        <v>17</v>
      </c>
      <c r="F40" s="161" t="s">
        <v>46</v>
      </c>
      <c r="G40" s="162" t="n">
        <v>11.8</v>
      </c>
      <c r="H40" s="162"/>
      <c r="I40" s="162"/>
    </row>
    <row r="41" customFormat="false" ht="15.75" hidden="false" customHeight="false" outlineLevel="0" collapsed="false">
      <c r="A41" s="160" t="n">
        <v>31</v>
      </c>
      <c r="B41" s="161" t="s">
        <v>736</v>
      </c>
      <c r="C41" s="160" t="s">
        <v>737</v>
      </c>
      <c r="D41" s="188" t="s">
        <v>182</v>
      </c>
      <c r="E41" s="160" t="s">
        <v>41</v>
      </c>
      <c r="F41" s="161" t="s">
        <v>42</v>
      </c>
      <c r="G41" s="162" t="n">
        <v>10.5</v>
      </c>
      <c r="H41" s="162"/>
      <c r="I41" s="162"/>
    </row>
    <row r="42" customFormat="false" ht="15.75" hidden="false" customHeight="false" outlineLevel="0" collapsed="false">
      <c r="A42" s="160" t="n">
        <v>32</v>
      </c>
      <c r="B42" s="161" t="s">
        <v>738</v>
      </c>
      <c r="C42" s="160" t="s">
        <v>739</v>
      </c>
      <c r="D42" s="188" t="s">
        <v>740</v>
      </c>
      <c r="E42" s="160" t="s">
        <v>49</v>
      </c>
      <c r="F42" s="161" t="s">
        <v>38</v>
      </c>
      <c r="G42" s="162" t="n">
        <v>8.3</v>
      </c>
      <c r="H42" s="162"/>
      <c r="I42" s="162"/>
    </row>
    <row r="43" customFormat="false" ht="15.75" hidden="false" customHeight="false" outlineLevel="0" collapsed="false">
      <c r="A43" s="160" t="n">
        <v>33</v>
      </c>
      <c r="B43" s="161" t="s">
        <v>741</v>
      </c>
      <c r="C43" s="160" t="s">
        <v>742</v>
      </c>
      <c r="D43" s="188" t="s">
        <v>743</v>
      </c>
      <c r="E43" s="160" t="s">
        <v>37</v>
      </c>
      <c r="F43" s="161" t="s">
        <v>38</v>
      </c>
      <c r="G43" s="162" t="n">
        <v>8.3</v>
      </c>
      <c r="H43" s="162"/>
      <c r="I43" s="162"/>
    </row>
    <row r="44" customFormat="false" ht="20.25" hidden="false" customHeight="true" outlineLevel="0" collapsed="false">
      <c r="A44" s="160" t="n">
        <v>34</v>
      </c>
      <c r="B44" s="161" t="s">
        <v>744</v>
      </c>
      <c r="C44" s="160" t="s">
        <v>745</v>
      </c>
      <c r="D44" s="188" t="s">
        <v>111</v>
      </c>
      <c r="E44" s="160" t="s">
        <v>17</v>
      </c>
      <c r="F44" s="161" t="s">
        <v>46</v>
      </c>
      <c r="G44" s="162" t="n">
        <v>8.3</v>
      </c>
      <c r="H44" s="162"/>
      <c r="I44" s="162"/>
    </row>
    <row r="45" customFormat="false" ht="15.75" hidden="false" customHeight="false" outlineLevel="0" collapsed="false">
      <c r="A45" s="160" t="n">
        <v>35</v>
      </c>
      <c r="B45" s="161" t="s">
        <v>746</v>
      </c>
      <c r="C45" s="160" t="s">
        <v>747</v>
      </c>
      <c r="D45" s="188" t="s">
        <v>748</v>
      </c>
      <c r="E45" s="160" t="s">
        <v>41</v>
      </c>
      <c r="F45" s="161" t="s">
        <v>42</v>
      </c>
      <c r="G45" s="162" t="n">
        <v>8</v>
      </c>
      <c r="H45" s="162"/>
      <c r="I45" s="162"/>
    </row>
    <row r="46" customFormat="false" ht="15.75" hidden="false" customHeight="false" outlineLevel="0" collapsed="false">
      <c r="A46" s="160" t="n">
        <v>36</v>
      </c>
      <c r="B46" s="161" t="s">
        <v>93</v>
      </c>
      <c r="C46" s="160" t="s">
        <v>749</v>
      </c>
      <c r="D46" s="188" t="s">
        <v>94</v>
      </c>
      <c r="E46" s="160" t="s">
        <v>41</v>
      </c>
      <c r="F46" s="161" t="s">
        <v>42</v>
      </c>
      <c r="G46" s="162" t="n">
        <v>7.8</v>
      </c>
      <c r="H46" s="162"/>
      <c r="I46" s="162"/>
    </row>
    <row r="47" customFormat="false" ht="19.5" hidden="false" customHeight="true" outlineLevel="0" collapsed="false">
      <c r="A47" s="160" t="n">
        <v>37</v>
      </c>
      <c r="B47" s="161" t="s">
        <v>750</v>
      </c>
      <c r="C47" s="160" t="s">
        <v>751</v>
      </c>
      <c r="D47" s="188" t="s">
        <v>752</v>
      </c>
      <c r="E47" s="160" t="s">
        <v>37</v>
      </c>
      <c r="F47" s="161" t="s">
        <v>38</v>
      </c>
      <c r="G47" s="162" t="n">
        <v>7.8</v>
      </c>
      <c r="H47" s="162"/>
      <c r="I47" s="162"/>
    </row>
    <row r="48" customFormat="false" ht="15.75" hidden="false" customHeight="false" outlineLevel="0" collapsed="false">
      <c r="A48" s="160" t="n">
        <v>38</v>
      </c>
      <c r="B48" s="161" t="s">
        <v>753</v>
      </c>
      <c r="C48" s="160" t="s">
        <v>754</v>
      </c>
      <c r="D48" s="188" t="s">
        <v>755</v>
      </c>
      <c r="E48" s="160" t="s">
        <v>41</v>
      </c>
      <c r="F48" s="161" t="s">
        <v>42</v>
      </c>
      <c r="G48" s="162" t="n">
        <v>6.5</v>
      </c>
      <c r="H48" s="162"/>
      <c r="I48" s="162"/>
    </row>
    <row r="49" customFormat="false" ht="18" hidden="false" customHeight="true" outlineLevel="0" collapsed="false">
      <c r="A49" s="160" t="n">
        <v>39</v>
      </c>
      <c r="B49" s="161" t="s">
        <v>756</v>
      </c>
      <c r="C49" s="160" t="s">
        <v>757</v>
      </c>
      <c r="D49" s="188" t="s">
        <v>758</v>
      </c>
      <c r="E49" s="160" t="s">
        <v>49</v>
      </c>
      <c r="F49" s="161" t="s">
        <v>38</v>
      </c>
      <c r="G49" s="162" t="n">
        <v>6.5</v>
      </c>
      <c r="H49" s="162"/>
      <c r="I49" s="162"/>
    </row>
    <row r="50" customFormat="false" ht="15.75" hidden="false" customHeight="false" outlineLevel="0" collapsed="false">
      <c r="A50" s="160" t="n">
        <v>40</v>
      </c>
      <c r="B50" s="161" t="s">
        <v>759</v>
      </c>
      <c r="C50" s="160" t="s">
        <v>760</v>
      </c>
      <c r="D50" s="188" t="s">
        <v>761</v>
      </c>
      <c r="E50" s="160" t="s">
        <v>33</v>
      </c>
      <c r="F50" s="161" t="s">
        <v>50</v>
      </c>
      <c r="G50" s="162" t="n">
        <v>5.8</v>
      </c>
      <c r="H50" s="162"/>
      <c r="I50" s="162"/>
    </row>
    <row r="51" customFormat="false" ht="15.75" hidden="false" customHeight="false" outlineLevel="0" collapsed="false">
      <c r="A51" s="160" t="n">
        <v>41</v>
      </c>
      <c r="B51" s="161" t="s">
        <v>388</v>
      </c>
      <c r="C51" s="160" t="s">
        <v>762</v>
      </c>
      <c r="D51" s="188" t="s">
        <v>377</v>
      </c>
      <c r="E51" s="160" t="s">
        <v>45</v>
      </c>
      <c r="F51" s="161" t="s">
        <v>42</v>
      </c>
      <c r="G51" s="162" t="n">
        <v>5.5</v>
      </c>
      <c r="H51" s="162"/>
      <c r="I51" s="162"/>
    </row>
    <row r="52" customFormat="false" ht="15.75" hidden="false" customHeight="false" outlineLevel="0" collapsed="false">
      <c r="A52" s="160" t="n">
        <v>42</v>
      </c>
      <c r="B52" s="161" t="s">
        <v>763</v>
      </c>
      <c r="C52" s="160" t="s">
        <v>764</v>
      </c>
      <c r="D52" s="188" t="s">
        <v>96</v>
      </c>
      <c r="E52" s="160" t="s">
        <v>41</v>
      </c>
      <c r="F52" s="161" t="s">
        <v>42</v>
      </c>
      <c r="G52" s="162" t="n">
        <v>5.5</v>
      </c>
      <c r="H52" s="162"/>
      <c r="I52" s="162"/>
    </row>
    <row r="53" customFormat="false" ht="20.25" hidden="false" customHeight="true" outlineLevel="0" collapsed="false">
      <c r="A53" s="160" t="n">
        <v>43</v>
      </c>
      <c r="B53" s="161" t="s">
        <v>391</v>
      </c>
      <c r="C53" s="160" t="s">
        <v>765</v>
      </c>
      <c r="D53" s="188" t="s">
        <v>392</v>
      </c>
      <c r="E53" s="160" t="s">
        <v>45</v>
      </c>
      <c r="F53" s="161" t="s">
        <v>42</v>
      </c>
      <c r="G53" s="162" t="n">
        <v>5.3</v>
      </c>
      <c r="H53" s="162"/>
      <c r="I53" s="162"/>
    </row>
    <row r="54" customFormat="false" ht="15.75" hidden="false" customHeight="false" outlineLevel="0" collapsed="false">
      <c r="A54" s="160" t="n">
        <v>44</v>
      </c>
      <c r="B54" s="161" t="s">
        <v>766</v>
      </c>
      <c r="C54" s="160" t="s">
        <v>767</v>
      </c>
      <c r="D54" s="188" t="s">
        <v>161</v>
      </c>
      <c r="E54" s="160" t="s">
        <v>17</v>
      </c>
      <c r="F54" s="161" t="s">
        <v>38</v>
      </c>
      <c r="G54" s="162" t="n">
        <v>4.5</v>
      </c>
      <c r="H54" s="162"/>
      <c r="I54" s="162"/>
    </row>
    <row r="55" customFormat="false" ht="21" hidden="false" customHeight="true" outlineLevel="0" collapsed="false">
      <c r="A55" s="160" t="n">
        <v>45</v>
      </c>
      <c r="B55" s="161" t="s">
        <v>768</v>
      </c>
      <c r="C55" s="160" t="s">
        <v>769</v>
      </c>
      <c r="D55" s="188" t="s">
        <v>770</v>
      </c>
      <c r="E55" s="160" t="s">
        <v>45</v>
      </c>
      <c r="F55" s="161" t="s">
        <v>42</v>
      </c>
      <c r="G55" s="162" t="n">
        <v>4.5</v>
      </c>
      <c r="H55" s="162"/>
      <c r="I55" s="162"/>
    </row>
    <row r="56" customFormat="false" ht="18" hidden="false" customHeight="true" outlineLevel="0" collapsed="false">
      <c r="A56" s="160" t="n">
        <v>46</v>
      </c>
      <c r="B56" s="161" t="s">
        <v>771</v>
      </c>
      <c r="C56" s="160" t="s">
        <v>772</v>
      </c>
      <c r="D56" s="188" t="s">
        <v>358</v>
      </c>
      <c r="E56" s="160" t="s">
        <v>45</v>
      </c>
      <c r="F56" s="161" t="s">
        <v>42</v>
      </c>
      <c r="G56" s="162" t="n">
        <v>3.5</v>
      </c>
      <c r="H56" s="162"/>
      <c r="I56" s="162"/>
    </row>
    <row r="57" customFormat="false" ht="19.5" hidden="false" customHeight="true" outlineLevel="0" collapsed="false">
      <c r="A57" s="160" t="n">
        <v>47</v>
      </c>
      <c r="B57" s="161" t="s">
        <v>773</v>
      </c>
      <c r="C57" s="160" t="s">
        <v>774</v>
      </c>
      <c r="D57" s="188" t="s">
        <v>481</v>
      </c>
      <c r="E57" s="160" t="s">
        <v>37</v>
      </c>
      <c r="F57" s="161" t="s">
        <v>50</v>
      </c>
      <c r="G57" s="162" t="n">
        <v>3.5</v>
      </c>
      <c r="H57" s="162"/>
      <c r="I57" s="162"/>
    </row>
    <row r="58" customFormat="false" ht="16.5" hidden="false" customHeight="true" outlineLevel="0" collapsed="false">
      <c r="A58" s="160" t="n">
        <v>48</v>
      </c>
      <c r="B58" s="161" t="s">
        <v>775</v>
      </c>
      <c r="C58" s="160" t="s">
        <v>776</v>
      </c>
      <c r="D58" s="188" t="s">
        <v>777</v>
      </c>
      <c r="E58" s="160" t="s">
        <v>23</v>
      </c>
      <c r="F58" s="161" t="s">
        <v>38</v>
      </c>
      <c r="G58" s="162" t="n">
        <v>3</v>
      </c>
      <c r="H58" s="162"/>
      <c r="I58" s="162"/>
    </row>
    <row r="59" customFormat="false" ht="15.75" hidden="false" customHeight="false" outlineLevel="0" collapsed="false">
      <c r="A59" s="160" t="n">
        <v>49</v>
      </c>
      <c r="B59" s="161" t="s">
        <v>114</v>
      </c>
      <c r="C59" s="160" t="s">
        <v>778</v>
      </c>
      <c r="D59" s="188" t="s">
        <v>115</v>
      </c>
      <c r="E59" s="160" t="s">
        <v>41</v>
      </c>
      <c r="F59" s="161" t="s">
        <v>42</v>
      </c>
      <c r="G59" s="162" t="n">
        <v>2.8</v>
      </c>
      <c r="H59" s="162"/>
      <c r="I59" s="162"/>
    </row>
    <row r="60" customFormat="false" ht="15.75" hidden="false" customHeight="false" outlineLevel="0" collapsed="false">
      <c r="A60" s="160" t="n">
        <v>50</v>
      </c>
      <c r="B60" s="161" t="s">
        <v>779</v>
      </c>
      <c r="C60" s="160" t="s">
        <v>780</v>
      </c>
      <c r="D60" s="188" t="s">
        <v>781</v>
      </c>
      <c r="E60" s="160" t="s">
        <v>41</v>
      </c>
      <c r="F60" s="161" t="s">
        <v>42</v>
      </c>
      <c r="G60" s="162" t="n">
        <v>2.5</v>
      </c>
      <c r="H60" s="162"/>
      <c r="I60" s="162"/>
    </row>
    <row r="61" customFormat="false" ht="15.75" hidden="false" customHeight="false" outlineLevel="0" collapsed="false">
      <c r="A61" s="160" t="n">
        <v>51</v>
      </c>
      <c r="B61" s="161" t="s">
        <v>782</v>
      </c>
      <c r="C61" s="160" t="s">
        <v>783</v>
      </c>
      <c r="D61" s="188" t="s">
        <v>658</v>
      </c>
      <c r="E61" s="160" t="s">
        <v>45</v>
      </c>
      <c r="F61" s="161" t="s">
        <v>42</v>
      </c>
      <c r="G61" s="162" t="n">
        <v>2</v>
      </c>
      <c r="H61" s="162"/>
      <c r="I61" s="162"/>
    </row>
    <row r="62" customFormat="false" ht="15.75" hidden="false" customHeight="false" outlineLevel="0" collapsed="false">
      <c r="A62" s="160" t="n">
        <v>52</v>
      </c>
      <c r="B62" s="161" t="s">
        <v>784</v>
      </c>
      <c r="C62" s="160" t="s">
        <v>785</v>
      </c>
      <c r="D62" s="188" t="s">
        <v>90</v>
      </c>
      <c r="E62" s="160" t="s">
        <v>49</v>
      </c>
      <c r="F62" s="161" t="s">
        <v>73</v>
      </c>
      <c r="G62" s="162" t="n">
        <v>1.8</v>
      </c>
      <c r="H62" s="162"/>
      <c r="I62" s="162"/>
    </row>
    <row r="63" customFormat="false" ht="15.75" hidden="false" customHeight="false" outlineLevel="0" collapsed="false">
      <c r="A63" s="160" t="n">
        <v>53</v>
      </c>
      <c r="B63" s="161" t="s">
        <v>786</v>
      </c>
      <c r="C63" s="160" t="s">
        <v>787</v>
      </c>
      <c r="D63" s="188" t="s">
        <v>247</v>
      </c>
      <c r="E63" s="160" t="s">
        <v>33</v>
      </c>
      <c r="F63" s="161" t="s">
        <v>50</v>
      </c>
      <c r="G63" s="162" t="n">
        <v>1.5</v>
      </c>
      <c r="H63" s="162"/>
      <c r="I63" s="162"/>
    </row>
    <row r="64" customFormat="false" ht="15.75" hidden="false" customHeight="false" outlineLevel="0" collapsed="false">
      <c r="A64" s="160" t="n">
        <v>54</v>
      </c>
      <c r="B64" s="161" t="s">
        <v>788</v>
      </c>
      <c r="C64" s="160" t="s">
        <v>789</v>
      </c>
      <c r="D64" s="188" t="s">
        <v>790</v>
      </c>
      <c r="E64" s="160" t="s">
        <v>72</v>
      </c>
      <c r="F64" s="161" t="s">
        <v>50</v>
      </c>
      <c r="G64" s="162" t="n">
        <v>1.5</v>
      </c>
      <c r="H64" s="162"/>
      <c r="I64" s="162"/>
    </row>
    <row r="65" customFormat="false" ht="15.75" hidden="false" customHeight="false" outlineLevel="0" collapsed="false">
      <c r="A65" s="160" t="n">
        <v>55</v>
      </c>
      <c r="B65" s="161" t="s">
        <v>791</v>
      </c>
      <c r="C65" s="160" t="s">
        <v>792</v>
      </c>
      <c r="D65" s="188" t="s">
        <v>92</v>
      </c>
      <c r="E65" s="160" t="s">
        <v>49</v>
      </c>
      <c r="F65" s="161" t="s">
        <v>73</v>
      </c>
      <c r="G65" s="162" t="n">
        <v>1</v>
      </c>
      <c r="H65" s="162"/>
      <c r="I65" s="162"/>
    </row>
    <row r="66" customFormat="false" ht="15.75" hidden="false" customHeight="false" outlineLevel="0" collapsed="false">
      <c r="A66" s="160" t="n">
        <v>56</v>
      </c>
      <c r="B66" s="161" t="s">
        <v>793</v>
      </c>
      <c r="C66" s="160" t="s">
        <v>794</v>
      </c>
      <c r="D66" s="188" t="s">
        <v>795</v>
      </c>
      <c r="E66" s="160" t="s">
        <v>72</v>
      </c>
      <c r="F66" s="161" t="s">
        <v>50</v>
      </c>
      <c r="G66" s="162" t="n">
        <v>1</v>
      </c>
      <c r="H66" s="162"/>
      <c r="I66" s="162"/>
    </row>
    <row r="67" customFormat="false" ht="15.75" hidden="false" customHeight="false" outlineLevel="0" collapsed="false">
      <c r="A67" s="160" t="n">
        <v>57</v>
      </c>
      <c r="B67" s="161" t="s">
        <v>796</v>
      </c>
      <c r="C67" s="160" t="s">
        <v>797</v>
      </c>
      <c r="D67" s="188" t="s">
        <v>676</v>
      </c>
      <c r="E67" s="160" t="s">
        <v>49</v>
      </c>
      <c r="F67" s="161" t="s">
        <v>73</v>
      </c>
      <c r="G67" s="162" t="n">
        <v>0.5</v>
      </c>
      <c r="H67" s="162"/>
      <c r="I67" s="162"/>
    </row>
    <row r="68" customFormat="false" ht="15.75" hidden="false" customHeight="false" outlineLevel="0" collapsed="false">
      <c r="A68" s="160" t="n">
        <v>58</v>
      </c>
      <c r="B68" s="161" t="s">
        <v>798</v>
      </c>
      <c r="C68" s="160" t="s">
        <v>799</v>
      </c>
      <c r="D68" s="188" t="s">
        <v>800</v>
      </c>
      <c r="E68" s="160" t="s">
        <v>33</v>
      </c>
      <c r="F68" s="161" t="s">
        <v>50</v>
      </c>
      <c r="G68" s="162" t="n">
        <v>0.3</v>
      </c>
      <c r="H68" s="162"/>
      <c r="I68" s="162"/>
    </row>
    <row r="69" customFormat="false" ht="15.75" hidden="false" customHeight="false" outlineLevel="0" collapsed="false">
      <c r="A69" s="160" t="n">
        <v>59</v>
      </c>
      <c r="B69" s="161" t="s">
        <v>801</v>
      </c>
      <c r="C69" s="160" t="s">
        <v>802</v>
      </c>
      <c r="D69" s="188" t="s">
        <v>803</v>
      </c>
      <c r="E69" s="160" t="s">
        <v>33</v>
      </c>
      <c r="F69" s="161" t="s">
        <v>50</v>
      </c>
      <c r="G69" s="162" t="n">
        <v>0</v>
      </c>
      <c r="H69" s="162"/>
      <c r="I69" s="162"/>
    </row>
    <row r="70" customFormat="false" ht="15.75" hidden="false" customHeight="false" outlineLevel="0" collapsed="false">
      <c r="A70" s="150"/>
    </row>
    <row r="71" customFormat="false" ht="15.75" hidden="false" customHeight="false" outlineLevel="0" collapsed="false">
      <c r="A71" s="150"/>
    </row>
    <row r="72" customFormat="false" ht="15.75" hidden="false" customHeight="true" outlineLevel="0" collapsed="false">
      <c r="A72" s="175" t="s">
        <v>1191</v>
      </c>
      <c r="B72" s="175"/>
      <c r="C72" s="175"/>
      <c r="D72" s="175"/>
      <c r="E72" s="175"/>
      <c r="F72" s="176" t="s">
        <v>1178</v>
      </c>
      <c r="G72" s="176"/>
    </row>
    <row r="73" customFormat="false" ht="15.75" hidden="false" customHeight="true" outlineLevel="0" collapsed="false">
      <c r="A73" s="175"/>
      <c r="B73" s="175"/>
      <c r="C73" s="175"/>
      <c r="D73" s="175"/>
      <c r="E73" s="175"/>
      <c r="F73" s="177" t="s">
        <v>1179</v>
      </c>
      <c r="G73" s="177"/>
    </row>
    <row r="74" customFormat="false" ht="15.75" hidden="false" customHeight="false" outlineLevel="0" collapsed="false">
      <c r="A74" s="153"/>
    </row>
    <row r="75" customFormat="false" ht="15.75" hidden="false" customHeight="false" outlineLevel="0" collapsed="false">
      <c r="A75" s="153"/>
    </row>
    <row r="77" customFormat="false" ht="18.75" hidden="false" customHeight="true" outlineLevel="0" collapsed="false">
      <c r="F77" s="178" t="s">
        <v>403</v>
      </c>
      <c r="G77" s="178"/>
    </row>
    <row r="78" customFormat="false" ht="15.75" hidden="false" customHeight="false" outlineLevel="0" collapsed="false">
      <c r="A78" s="150"/>
    </row>
    <row r="79" customFormat="false" ht="15.75" hidden="false" customHeight="false" outlineLevel="0" collapsed="false">
      <c r="A79" s="150"/>
    </row>
    <row r="80" customFormat="false" ht="15.75" hidden="false" customHeight="false" outlineLevel="0" collapsed="false">
      <c r="A80" s="150"/>
    </row>
    <row r="81" customFormat="false" ht="15.75" hidden="false" customHeight="false" outlineLevel="0" collapsed="false">
      <c r="A81" s="150"/>
    </row>
    <row r="82" customFormat="false" ht="15.75" hidden="false" customHeight="false" outlineLevel="0" collapsed="false">
      <c r="A82" s="150"/>
    </row>
    <row r="83" customFormat="false" ht="15.75" hidden="false" customHeight="false" outlineLevel="0" collapsed="false">
      <c r="A83" s="150"/>
    </row>
    <row r="84" customFormat="false" ht="15.75" hidden="false" customHeight="false" outlineLevel="0" collapsed="false">
      <c r="A84" s="150"/>
    </row>
    <row r="85" customFormat="false" ht="15.75" hidden="false" customHeight="false" outlineLevel="0" collapsed="false">
      <c r="A85" s="150"/>
    </row>
    <row r="86" customFormat="false" ht="15.75" hidden="false" customHeight="false" outlineLevel="0" collapsed="false">
      <c r="A86" s="150"/>
    </row>
    <row r="87" customFormat="false" ht="15.75" hidden="false" customHeight="false" outlineLevel="0" collapsed="false">
      <c r="A87" s="150"/>
    </row>
    <row r="88" customFormat="false" ht="15.75" hidden="false" customHeight="false" outlineLevel="0" collapsed="false">
      <c r="A88" s="150"/>
    </row>
    <row r="89" customFormat="false" ht="15.75" hidden="false" customHeight="false" outlineLevel="0" collapsed="false">
      <c r="A89" s="150"/>
    </row>
    <row r="90" customFormat="false" ht="15.75" hidden="false" customHeight="false" outlineLevel="0" collapsed="false">
      <c r="A90" s="150"/>
    </row>
    <row r="91" customFormat="false" ht="15.75" hidden="false" customHeight="false" outlineLevel="0" collapsed="false">
      <c r="A91" s="150"/>
    </row>
    <row r="92" customFormat="false" ht="15.75" hidden="false" customHeight="false" outlineLevel="0" collapsed="false">
      <c r="A92" s="150"/>
    </row>
    <row r="93" customFormat="false" ht="15.75" hidden="false" customHeight="false" outlineLevel="0" collapsed="false">
      <c r="A93" s="150"/>
    </row>
    <row r="94" customFormat="false" ht="15.75" hidden="false" customHeight="false" outlineLevel="0" collapsed="false">
      <c r="A94" s="150"/>
    </row>
    <row r="95" customFormat="false" ht="15.75" hidden="false" customHeight="false" outlineLevel="0" collapsed="false">
      <c r="A95" s="150"/>
    </row>
    <row r="96" customFormat="false" ht="15.75" hidden="false" customHeight="false" outlineLevel="0" collapsed="false">
      <c r="A96" s="150"/>
    </row>
    <row r="97" customFormat="false" ht="15.75" hidden="false" customHeight="false" outlineLevel="0" collapsed="false">
      <c r="A97" s="150"/>
    </row>
    <row r="98" customFormat="false" ht="15.75" hidden="false" customHeight="false" outlineLevel="0" collapsed="false">
      <c r="A98" s="150"/>
    </row>
  </sheetData>
  <mergeCells count="6">
    <mergeCell ref="A5:I5"/>
    <mergeCell ref="A6:E6"/>
    <mergeCell ref="A7:I7"/>
    <mergeCell ref="F72:G72"/>
    <mergeCell ref="F73:G73"/>
    <mergeCell ref="F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:I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9" width="5.62"/>
    <col collapsed="false" customWidth="true" hidden="false" outlineLevel="0" max="2" min="2" style="150" width="28.24"/>
    <col collapsed="false" customWidth="true" hidden="false" outlineLevel="0" max="3" min="3" style="150" width="10.49"/>
    <col collapsed="false" customWidth="true" hidden="false" outlineLevel="0" max="4" min="4" style="151" width="11.87"/>
    <col collapsed="false" customWidth="true" hidden="false" outlineLevel="0" max="5" min="5" style="150" width="7.37"/>
    <col collapsed="false" customWidth="true" hidden="false" outlineLevel="0" max="6" min="6" style="150" width="19.37"/>
    <col collapsed="false" customWidth="true" hidden="false" outlineLevel="0" max="7" min="7" style="150" width="14.24"/>
    <col collapsed="false" customWidth="true" hidden="false" outlineLevel="0" max="8" min="8" style="150" width="11.62"/>
    <col collapsed="false" customWidth="true" hidden="false" outlineLevel="0" max="9" min="9" style="150" width="16.11"/>
    <col collapsed="false" customWidth="false" hidden="false" outlineLevel="0" max="257" min="10" style="150" width="8.99"/>
  </cols>
  <sheetData>
    <row r="1" s="153" customFormat="true" ht="15.75" hidden="true" customHeight="false" outlineLevel="0" collapsed="false">
      <c r="A1" s="152"/>
      <c r="D1" s="149"/>
    </row>
    <row r="2" s="153" customFormat="true" ht="15.75" hidden="false" customHeight="false" outlineLevel="0" collapsed="false">
      <c r="A2" s="152" t="s">
        <v>0</v>
      </c>
      <c r="D2" s="149"/>
    </row>
    <row r="3" s="153" customFormat="true" ht="15.75" hidden="true" customHeight="true" outlineLevel="0" collapsed="false">
      <c r="A3" s="152"/>
      <c r="D3" s="149"/>
    </row>
    <row r="4" s="153" customFormat="true" ht="15.75" hidden="false" customHeight="false" outlineLevel="0" collapsed="false">
      <c r="A4" s="152" t="s">
        <v>2</v>
      </c>
      <c r="D4" s="149"/>
    </row>
    <row r="5" s="153" customFormat="true" ht="20.25" hidden="false" customHeight="false" outlineLevel="0" collapsed="false">
      <c r="A5" s="154" t="s">
        <v>1192</v>
      </c>
      <c r="B5" s="154"/>
      <c r="C5" s="154"/>
      <c r="D5" s="154"/>
      <c r="E5" s="154"/>
      <c r="F5" s="154"/>
      <c r="G5" s="154"/>
      <c r="H5" s="154"/>
      <c r="I5" s="154"/>
    </row>
    <row r="6" customFormat="false" ht="21.75" hidden="false" customHeight="true" outlineLevel="0" collapsed="false">
      <c r="A6" s="155" t="s">
        <v>1193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true" customHeight="false" outlineLevel="0" collapsed="false">
      <c r="A7" s="156"/>
      <c r="B7" s="156"/>
      <c r="C7" s="156"/>
      <c r="D7" s="156"/>
      <c r="E7" s="156"/>
    </row>
    <row r="8" s="159" customFormat="true" ht="31.5" hidden="false" customHeight="false" outlineLevel="0" collapsed="false">
      <c r="A8" s="157" t="s">
        <v>6</v>
      </c>
      <c r="B8" s="157" t="s">
        <v>423</v>
      </c>
      <c r="C8" s="157" t="s">
        <v>424</v>
      </c>
      <c r="D8" s="157" t="s">
        <v>9</v>
      </c>
      <c r="E8" s="157" t="s">
        <v>10</v>
      </c>
      <c r="F8" s="157" t="s">
        <v>425</v>
      </c>
      <c r="G8" s="157" t="s">
        <v>426</v>
      </c>
      <c r="H8" s="158" t="s">
        <v>1175</v>
      </c>
      <c r="I8" s="157" t="s">
        <v>427</v>
      </c>
    </row>
    <row r="9" customFormat="false" ht="15.75" hidden="true" customHeight="false" outlineLevel="0" collapsed="false">
      <c r="A9" s="160"/>
      <c r="B9" s="161"/>
      <c r="C9" s="160"/>
      <c r="D9" s="160"/>
      <c r="E9" s="160"/>
      <c r="F9" s="161"/>
      <c r="G9" s="162"/>
      <c r="H9" s="162"/>
      <c r="I9" s="162"/>
    </row>
    <row r="10" customFormat="false" ht="16.5" hidden="false" customHeight="true" outlineLevel="0" collapsed="false">
      <c r="A10" s="160" t="n">
        <v>1</v>
      </c>
      <c r="B10" s="161" t="s">
        <v>804</v>
      </c>
      <c r="C10" s="160" t="s">
        <v>805</v>
      </c>
      <c r="D10" s="160" t="s">
        <v>85</v>
      </c>
      <c r="E10" s="160" t="s">
        <v>33</v>
      </c>
      <c r="F10" s="161" t="s">
        <v>18</v>
      </c>
      <c r="G10" s="162" t="s">
        <v>519</v>
      </c>
      <c r="H10" s="162"/>
      <c r="I10" s="162"/>
    </row>
    <row r="11" customFormat="false" ht="18" hidden="false" customHeight="true" outlineLevel="0" collapsed="false">
      <c r="A11" s="160" t="n">
        <v>2</v>
      </c>
      <c r="B11" s="161" t="s">
        <v>806</v>
      </c>
      <c r="C11" s="160" t="s">
        <v>807</v>
      </c>
      <c r="D11" s="160" t="s">
        <v>808</v>
      </c>
      <c r="E11" s="160" t="s">
        <v>17</v>
      </c>
      <c r="F11" s="161" t="s">
        <v>18</v>
      </c>
      <c r="G11" s="162" t="s">
        <v>519</v>
      </c>
      <c r="H11" s="162"/>
      <c r="I11" s="162"/>
    </row>
    <row r="12" customFormat="false" ht="16.5" hidden="false" customHeight="true" outlineLevel="0" collapsed="false">
      <c r="A12" s="191" t="n">
        <v>3</v>
      </c>
      <c r="B12" s="192" t="s">
        <v>326</v>
      </c>
      <c r="C12" s="191" t="s">
        <v>809</v>
      </c>
      <c r="D12" s="191" t="s">
        <v>327</v>
      </c>
      <c r="E12" s="191" t="s">
        <v>45</v>
      </c>
      <c r="F12" s="192" t="s">
        <v>18</v>
      </c>
      <c r="G12" s="193" t="n">
        <v>14.75</v>
      </c>
      <c r="H12" s="194" t="n">
        <f aca="false">G12/20</f>
        <v>0.7375</v>
      </c>
      <c r="I12" s="166" t="n">
        <f aca="false">IF(H12=75%,1,IF(H12&gt;=73%,2,IF(H12&gt;=61%,3,IF(H12&gt;=55%,"KK",IF(H12&gt;=50%,"HSG","ĐT")))))</f>
        <v>2</v>
      </c>
    </row>
    <row r="13" customFormat="false" ht="15.75" hidden="false" customHeight="false" outlineLevel="0" collapsed="false">
      <c r="A13" s="191" t="n">
        <v>4</v>
      </c>
      <c r="B13" s="192" t="s">
        <v>328</v>
      </c>
      <c r="C13" s="191" t="s">
        <v>810</v>
      </c>
      <c r="D13" s="191" t="s">
        <v>329</v>
      </c>
      <c r="E13" s="191" t="s">
        <v>17</v>
      </c>
      <c r="F13" s="192" t="s">
        <v>18</v>
      </c>
      <c r="G13" s="193" t="n">
        <v>13.25</v>
      </c>
      <c r="H13" s="194" t="n">
        <f aca="false">G13/20</f>
        <v>0.6625</v>
      </c>
      <c r="I13" s="166" t="n">
        <f aca="false">IF(H13=75%,1,IF(H13&gt;=73%,2,IF(H13&gt;=61%,3,IF(H13&gt;=55%,"KK",IF(H13&gt;=50%,"HSG","ĐT")))))</f>
        <v>3</v>
      </c>
    </row>
    <row r="14" customFormat="false" ht="17.25" hidden="false" customHeight="true" outlineLevel="0" collapsed="false">
      <c r="A14" s="191" t="n">
        <v>5</v>
      </c>
      <c r="B14" s="192" t="s">
        <v>330</v>
      </c>
      <c r="C14" s="191" t="s">
        <v>811</v>
      </c>
      <c r="D14" s="191" t="s">
        <v>331</v>
      </c>
      <c r="E14" s="191" t="s">
        <v>41</v>
      </c>
      <c r="F14" s="192" t="s">
        <v>42</v>
      </c>
      <c r="G14" s="193" t="n">
        <v>13</v>
      </c>
      <c r="H14" s="194" t="n">
        <f aca="false">G14/20</f>
        <v>0.65</v>
      </c>
      <c r="I14" s="166" t="n">
        <f aca="false">IF(H14=75%,1,IF(H14&gt;=73%,2,IF(H14&gt;=61%,3,IF(H14&gt;=55%,"KK",IF(H14&gt;=50%,"HSG","ĐT")))))</f>
        <v>3</v>
      </c>
    </row>
    <row r="15" customFormat="false" ht="17.25" hidden="false" customHeight="true" outlineLevel="0" collapsed="false">
      <c r="A15" s="191" t="n">
        <v>6</v>
      </c>
      <c r="B15" s="192" t="s">
        <v>222</v>
      </c>
      <c r="C15" s="191" t="s">
        <v>812</v>
      </c>
      <c r="D15" s="191" t="s">
        <v>180</v>
      </c>
      <c r="E15" s="191" t="s">
        <v>41</v>
      </c>
      <c r="F15" s="192" t="s">
        <v>42</v>
      </c>
      <c r="G15" s="193" t="n">
        <v>12.25</v>
      </c>
      <c r="H15" s="194" t="n">
        <f aca="false">G15/20</f>
        <v>0.6125</v>
      </c>
      <c r="I15" s="166" t="n">
        <f aca="false">IF(H15=75%,1,IF(H15&gt;=73%,2,IF(H15&gt;=61%,3,IF(H15&gt;=55%,"KK",IF(H15&gt;=50%,"HSG","ĐT")))))</f>
        <v>3</v>
      </c>
    </row>
    <row r="16" customFormat="false" ht="18" hidden="false" customHeight="true" outlineLevel="0" collapsed="false">
      <c r="A16" s="191" t="n">
        <v>7</v>
      </c>
      <c r="B16" s="192" t="s">
        <v>332</v>
      </c>
      <c r="C16" s="191" t="s">
        <v>813</v>
      </c>
      <c r="D16" s="191" t="s">
        <v>275</v>
      </c>
      <c r="E16" s="191" t="s">
        <v>72</v>
      </c>
      <c r="F16" s="192" t="s">
        <v>73</v>
      </c>
      <c r="G16" s="193" t="n">
        <v>12</v>
      </c>
      <c r="H16" s="194" t="n">
        <f aca="false">G16/20</f>
        <v>0.6</v>
      </c>
      <c r="I16" s="166" t="str">
        <f aca="false">IF(H16=75%,1,IF(H16&gt;=73%,2,IF(H16&gt;=61%,3,IF(H16&gt;=55%,"KK",IF(H16&gt;=50%,"HSG","ĐT")))))</f>
        <v>KK</v>
      </c>
    </row>
    <row r="17" customFormat="false" ht="19.5" hidden="false" customHeight="true" outlineLevel="0" collapsed="false">
      <c r="A17" s="191" t="n">
        <v>8</v>
      </c>
      <c r="B17" s="192" t="s">
        <v>333</v>
      </c>
      <c r="C17" s="191" t="s">
        <v>814</v>
      </c>
      <c r="D17" s="191" t="s">
        <v>334</v>
      </c>
      <c r="E17" s="191" t="s">
        <v>72</v>
      </c>
      <c r="F17" s="192" t="s">
        <v>73</v>
      </c>
      <c r="G17" s="193" t="n">
        <v>12</v>
      </c>
      <c r="H17" s="194" t="n">
        <f aca="false">G17/20</f>
        <v>0.6</v>
      </c>
      <c r="I17" s="166" t="str">
        <f aca="false">IF(H17=75%,1,IF(H17&gt;=73%,2,IF(H17&gt;=61%,3,IF(H17&gt;=55%,"KK",IF(H17&gt;=50%,"HSG","ĐT")))))</f>
        <v>KK</v>
      </c>
    </row>
    <row r="18" customFormat="false" ht="18.75" hidden="false" customHeight="true" outlineLevel="0" collapsed="false">
      <c r="A18" s="191" t="n">
        <v>9</v>
      </c>
      <c r="B18" s="192" t="s">
        <v>335</v>
      </c>
      <c r="C18" s="191" t="s">
        <v>815</v>
      </c>
      <c r="D18" s="191" t="s">
        <v>279</v>
      </c>
      <c r="E18" s="191" t="s">
        <v>33</v>
      </c>
      <c r="F18" s="192" t="s">
        <v>18</v>
      </c>
      <c r="G18" s="193" t="n">
        <v>11.75</v>
      </c>
      <c r="H18" s="194" t="n">
        <f aca="false">G18/20</f>
        <v>0.5875</v>
      </c>
      <c r="I18" s="166" t="str">
        <f aca="false">IF(H18=75%,1,IF(H18&gt;=73%,2,IF(H18&gt;=61%,3,IF(H18&gt;=55%,"KK",IF(H18&gt;=50%,"HSG","ĐT")))))</f>
        <v>KK</v>
      </c>
    </row>
    <row r="19" customFormat="false" ht="17.25" hidden="false" customHeight="true" outlineLevel="0" collapsed="false">
      <c r="A19" s="191" t="n">
        <v>10</v>
      </c>
      <c r="B19" s="192" t="s">
        <v>336</v>
      </c>
      <c r="C19" s="191" t="s">
        <v>816</v>
      </c>
      <c r="D19" s="191" t="s">
        <v>65</v>
      </c>
      <c r="E19" s="191" t="s">
        <v>41</v>
      </c>
      <c r="F19" s="192" t="s">
        <v>42</v>
      </c>
      <c r="G19" s="193" t="n">
        <v>11.25</v>
      </c>
      <c r="H19" s="194" t="n">
        <f aca="false">G19/20</f>
        <v>0.5625</v>
      </c>
      <c r="I19" s="166" t="str">
        <f aca="false">IF(H19=75%,1,IF(H19&gt;=73%,2,IF(H19&gt;=61%,3,IF(H19&gt;=55%,"KK",IF(H19&gt;=50%,"HSG","ĐT")))))</f>
        <v>KK</v>
      </c>
    </row>
    <row r="20" customFormat="false" ht="18" hidden="false" customHeight="true" outlineLevel="0" collapsed="false">
      <c r="A20" s="191" t="n">
        <v>11</v>
      </c>
      <c r="B20" s="192" t="s">
        <v>337</v>
      </c>
      <c r="C20" s="191" t="s">
        <v>817</v>
      </c>
      <c r="D20" s="191" t="s">
        <v>338</v>
      </c>
      <c r="E20" s="191" t="s">
        <v>45</v>
      </c>
      <c r="F20" s="192" t="s">
        <v>46</v>
      </c>
      <c r="G20" s="193" t="n">
        <v>11.25</v>
      </c>
      <c r="H20" s="194" t="n">
        <f aca="false">G20/20</f>
        <v>0.5625</v>
      </c>
      <c r="I20" s="166" t="str">
        <f aca="false">IF(H20=75%,1,IF(H20&gt;=73%,2,IF(H20&gt;=61%,3,IF(H20&gt;=55%,"KK",IF(H20&gt;=50%,"HSG","ĐT")))))</f>
        <v>KK</v>
      </c>
    </row>
    <row r="21" customFormat="false" ht="17.25" hidden="false" customHeight="true" outlineLevel="0" collapsed="false">
      <c r="A21" s="191" t="n">
        <v>12</v>
      </c>
      <c r="B21" s="192" t="s">
        <v>339</v>
      </c>
      <c r="C21" s="191" t="s">
        <v>818</v>
      </c>
      <c r="D21" s="191" t="s">
        <v>277</v>
      </c>
      <c r="E21" s="191" t="s">
        <v>45</v>
      </c>
      <c r="F21" s="192" t="s">
        <v>38</v>
      </c>
      <c r="G21" s="193" t="n">
        <v>11</v>
      </c>
      <c r="H21" s="194" t="n">
        <f aca="false">G21/20</f>
        <v>0.55</v>
      </c>
      <c r="I21" s="166" t="str">
        <f aca="false">IF(H21=75%,1,IF(H21&gt;=73%,2,IF(H21&gt;=61%,3,IF(H21&gt;=55%,"KK",IF(H21&gt;=50%,"HSG","ĐT")))))</f>
        <v>KK</v>
      </c>
    </row>
    <row r="22" customFormat="false" ht="16.5" hidden="false" customHeight="true" outlineLevel="0" collapsed="false">
      <c r="A22" s="191" t="n">
        <v>13</v>
      </c>
      <c r="B22" s="192" t="s">
        <v>340</v>
      </c>
      <c r="C22" s="191" t="s">
        <v>819</v>
      </c>
      <c r="D22" s="191" t="s">
        <v>184</v>
      </c>
      <c r="E22" s="191" t="s">
        <v>72</v>
      </c>
      <c r="F22" s="192" t="s">
        <v>73</v>
      </c>
      <c r="G22" s="193" t="n">
        <v>11</v>
      </c>
      <c r="H22" s="194" t="n">
        <f aca="false">G22/20</f>
        <v>0.55</v>
      </c>
      <c r="I22" s="166" t="str">
        <f aca="false">IF(H22=75%,1,IF(H22&gt;=73%,2,IF(H22&gt;=61%,3,IF(H22&gt;=55%,"KK",IF(H22&gt;=50%,"HSG","ĐT")))))</f>
        <v>KK</v>
      </c>
    </row>
    <row r="23" customFormat="false" ht="15.75" hidden="false" customHeight="false" outlineLevel="0" collapsed="false">
      <c r="A23" s="191" t="n">
        <v>14</v>
      </c>
      <c r="B23" s="192" t="s">
        <v>341</v>
      </c>
      <c r="C23" s="191" t="s">
        <v>820</v>
      </c>
      <c r="D23" s="191" t="s">
        <v>342</v>
      </c>
      <c r="E23" s="191" t="s">
        <v>37</v>
      </c>
      <c r="F23" s="192" t="s">
        <v>18</v>
      </c>
      <c r="G23" s="193" t="n">
        <v>10.75</v>
      </c>
      <c r="H23" s="194" t="n">
        <f aca="false">G23/20</f>
        <v>0.5375</v>
      </c>
      <c r="I23" s="189" t="str">
        <f aca="false">IF(H23=75%,1,IF(H23&gt;=73%,2,IF(H23&gt;=61%,3,IF(H23&gt;=55%,"KK",IF(H23&gt;=50%,"HSG","ĐT")))))</f>
        <v>HSG</v>
      </c>
    </row>
    <row r="24" customFormat="false" ht="15" hidden="false" customHeight="true" outlineLevel="0" collapsed="false">
      <c r="A24" s="191" t="n">
        <v>15</v>
      </c>
      <c r="B24" s="192" t="s">
        <v>343</v>
      </c>
      <c r="C24" s="191" t="s">
        <v>821</v>
      </c>
      <c r="D24" s="191" t="s">
        <v>344</v>
      </c>
      <c r="E24" s="191" t="s">
        <v>41</v>
      </c>
      <c r="F24" s="192" t="s">
        <v>42</v>
      </c>
      <c r="G24" s="193" t="n">
        <v>10.5</v>
      </c>
      <c r="H24" s="194" t="n">
        <f aca="false">G24/20</f>
        <v>0.525</v>
      </c>
      <c r="I24" s="189" t="str">
        <f aca="false">IF(H24=75%,1,IF(H24&gt;=73%,2,IF(H24&gt;=61%,3,IF(H24&gt;=55%,"KK",IF(H24&gt;=50%,"HSG","ĐT")))))</f>
        <v>HSG</v>
      </c>
    </row>
    <row r="25" customFormat="false" ht="15.75" hidden="false" customHeight="false" outlineLevel="0" collapsed="false">
      <c r="A25" s="191" t="n">
        <v>16</v>
      </c>
      <c r="B25" s="192" t="s">
        <v>345</v>
      </c>
      <c r="C25" s="191" t="s">
        <v>822</v>
      </c>
      <c r="D25" s="191" t="s">
        <v>346</v>
      </c>
      <c r="E25" s="191" t="s">
        <v>49</v>
      </c>
      <c r="F25" s="192" t="s">
        <v>46</v>
      </c>
      <c r="G25" s="193" t="n">
        <v>10.25</v>
      </c>
      <c r="H25" s="194" t="n">
        <f aca="false">G25/20</f>
        <v>0.5125</v>
      </c>
      <c r="I25" s="189" t="str">
        <f aca="false">IF(H25=75%,1,IF(H25&gt;=73%,2,IF(H25&gt;=61%,3,IF(H25&gt;=55%,"KK",IF(H25&gt;=50%,"HSG","ĐT")))))</f>
        <v>HSG</v>
      </c>
    </row>
    <row r="26" customFormat="false" ht="15.75" hidden="false" customHeight="false" outlineLevel="0" collapsed="false">
      <c r="A26" s="191" t="n">
        <v>17</v>
      </c>
      <c r="B26" s="192" t="s">
        <v>347</v>
      </c>
      <c r="C26" s="191" t="s">
        <v>823</v>
      </c>
      <c r="D26" s="191" t="s">
        <v>348</v>
      </c>
      <c r="E26" s="191" t="s">
        <v>45</v>
      </c>
      <c r="F26" s="192" t="s">
        <v>18</v>
      </c>
      <c r="G26" s="193" t="n">
        <v>10</v>
      </c>
      <c r="H26" s="194" t="n">
        <f aca="false">G26/20</f>
        <v>0.5</v>
      </c>
      <c r="I26" s="189" t="str">
        <f aca="false">IF(H26=75%,1,IF(H26&gt;=73%,2,IF(H26&gt;=61%,3,IF(H26&gt;=55%,"KK",IF(H26&gt;=50%,"HSG","ĐT")))))</f>
        <v>HSG</v>
      </c>
    </row>
    <row r="27" customFormat="false" ht="15.75" hidden="false" customHeight="false" outlineLevel="0" collapsed="false">
      <c r="A27" s="191" t="n">
        <v>18</v>
      </c>
      <c r="B27" s="192" t="s">
        <v>349</v>
      </c>
      <c r="C27" s="191" t="s">
        <v>824</v>
      </c>
      <c r="D27" s="191" t="s">
        <v>115</v>
      </c>
      <c r="E27" s="191" t="s">
        <v>17</v>
      </c>
      <c r="F27" s="192" t="s">
        <v>38</v>
      </c>
      <c r="G27" s="193" t="n">
        <v>10</v>
      </c>
      <c r="H27" s="194" t="n">
        <f aca="false">G27/20</f>
        <v>0.5</v>
      </c>
      <c r="I27" s="189" t="str">
        <f aca="false">IF(H27=75%,1,IF(H27&gt;=73%,2,IF(H27&gt;=61%,3,IF(H27&gt;=55%,"KK",IF(H27&gt;=50%,"HSG","ĐT")))))</f>
        <v>HSG</v>
      </c>
    </row>
    <row r="28" customFormat="false" ht="15.75" hidden="false" customHeight="false" outlineLevel="0" collapsed="false">
      <c r="A28" s="191" t="n">
        <v>19</v>
      </c>
      <c r="B28" s="192" t="s">
        <v>350</v>
      </c>
      <c r="C28" s="191" t="s">
        <v>825</v>
      </c>
      <c r="D28" s="191" t="s">
        <v>351</v>
      </c>
      <c r="E28" s="191" t="s">
        <v>17</v>
      </c>
      <c r="F28" s="192" t="s">
        <v>46</v>
      </c>
      <c r="G28" s="193" t="n">
        <v>10</v>
      </c>
      <c r="H28" s="194" t="n">
        <f aca="false">G28/20</f>
        <v>0.5</v>
      </c>
      <c r="I28" s="189" t="str">
        <f aca="false">IF(H28=75%,1,IF(H28&gt;=73%,2,IF(H28&gt;=61%,3,IF(H28&gt;=55%,"KK",IF(H28&gt;=50%,"HSG","ĐT")))))</f>
        <v>HSG</v>
      </c>
    </row>
    <row r="29" customFormat="false" ht="15.75" hidden="false" customHeight="false" outlineLevel="0" collapsed="false">
      <c r="A29" s="191" t="n">
        <v>20</v>
      </c>
      <c r="B29" s="192" t="s">
        <v>352</v>
      </c>
      <c r="C29" s="191" t="s">
        <v>826</v>
      </c>
      <c r="D29" s="191" t="s">
        <v>83</v>
      </c>
      <c r="E29" s="191" t="s">
        <v>17</v>
      </c>
      <c r="F29" s="192" t="s">
        <v>38</v>
      </c>
      <c r="G29" s="193" t="n">
        <v>9.75</v>
      </c>
      <c r="H29" s="194" t="n">
        <f aca="false">G29/20</f>
        <v>0.4875</v>
      </c>
      <c r="I29" s="189" t="str">
        <f aca="false">IF(H29=75%,1,IF(H29&gt;=73%,2,IF(H29&gt;=61%,3,IF(H29&gt;=55%,"KK",IF(H29&gt;=50%,"HSG","ĐT")))))</f>
        <v>ĐT</v>
      </c>
    </row>
    <row r="30" customFormat="false" ht="15.75" hidden="false" customHeight="false" outlineLevel="0" collapsed="false">
      <c r="A30" s="191" t="n">
        <v>21</v>
      </c>
      <c r="B30" s="192" t="s">
        <v>353</v>
      </c>
      <c r="C30" s="191" t="s">
        <v>827</v>
      </c>
      <c r="D30" s="191" t="s">
        <v>56</v>
      </c>
      <c r="E30" s="191" t="s">
        <v>17</v>
      </c>
      <c r="F30" s="192" t="s">
        <v>73</v>
      </c>
      <c r="G30" s="193" t="n">
        <v>9.5</v>
      </c>
      <c r="H30" s="194" t="n">
        <f aca="false">G30/20</f>
        <v>0.475</v>
      </c>
      <c r="I30" s="189" t="str">
        <f aca="false">IF(H30=75%,1,IF(H30&gt;=73%,2,IF(H30&gt;=61%,3,IF(H30&gt;=55%,"KK",IF(H30&gt;=50%,"HSG","ĐT")))))</f>
        <v>ĐT</v>
      </c>
    </row>
    <row r="31" customFormat="false" ht="16.5" hidden="false" customHeight="true" outlineLevel="0" collapsed="false">
      <c r="A31" s="191" t="n">
        <v>22</v>
      </c>
      <c r="B31" s="192" t="s">
        <v>354</v>
      </c>
      <c r="C31" s="191" t="s">
        <v>828</v>
      </c>
      <c r="D31" s="191" t="s">
        <v>189</v>
      </c>
      <c r="E31" s="191" t="s">
        <v>72</v>
      </c>
      <c r="F31" s="192" t="s">
        <v>42</v>
      </c>
      <c r="G31" s="193" t="n">
        <v>9.5</v>
      </c>
      <c r="H31" s="194" t="n">
        <f aca="false">G31/20</f>
        <v>0.475</v>
      </c>
      <c r="I31" s="189" t="str">
        <f aca="false">IF(H31=75%,1,IF(H31&gt;=73%,2,IF(H31&gt;=61%,3,IF(H31&gt;=55%,"KK",IF(H31&gt;=50%,"HSG","ĐT")))))</f>
        <v>ĐT</v>
      </c>
    </row>
    <row r="32" customFormat="false" ht="15.75" hidden="false" customHeight="false" outlineLevel="0" collapsed="false">
      <c r="A32" s="191" t="n">
        <v>23</v>
      </c>
      <c r="B32" s="192" t="s">
        <v>355</v>
      </c>
      <c r="C32" s="191" t="s">
        <v>829</v>
      </c>
      <c r="D32" s="191" t="s">
        <v>356</v>
      </c>
      <c r="E32" s="191" t="s">
        <v>45</v>
      </c>
      <c r="F32" s="192" t="s">
        <v>38</v>
      </c>
      <c r="G32" s="193" t="n">
        <v>9.25</v>
      </c>
      <c r="H32" s="194" t="n">
        <f aca="false">G32/20</f>
        <v>0.4625</v>
      </c>
      <c r="I32" s="189" t="str">
        <f aca="false">IF(H32=75%,1,IF(H32&gt;=73%,2,IF(H32&gt;=61%,3,IF(H32&gt;=55%,"KK",IF(H32&gt;=50%,"HSG","ĐT")))))</f>
        <v>ĐT</v>
      </c>
    </row>
    <row r="33" customFormat="false" ht="15.75" hidden="false" customHeight="false" outlineLevel="0" collapsed="false">
      <c r="A33" s="191" t="n">
        <v>24</v>
      </c>
      <c r="B33" s="192" t="s">
        <v>357</v>
      </c>
      <c r="C33" s="191" t="s">
        <v>830</v>
      </c>
      <c r="D33" s="191" t="s">
        <v>358</v>
      </c>
      <c r="E33" s="191" t="s">
        <v>17</v>
      </c>
      <c r="F33" s="192" t="s">
        <v>38</v>
      </c>
      <c r="G33" s="193" t="n">
        <v>9</v>
      </c>
      <c r="H33" s="194" t="n">
        <f aca="false">G33/20</f>
        <v>0.45</v>
      </c>
      <c r="I33" s="189" t="str">
        <f aca="false">IF(H33=75%,1,IF(H33&gt;=73%,2,IF(H33&gt;=61%,3,IF(H33&gt;=55%,"KK",IF(H33&gt;=50%,"HSG","ĐT")))))</f>
        <v>ĐT</v>
      </c>
    </row>
    <row r="34" customFormat="false" ht="15.75" hidden="false" customHeight="false" outlineLevel="0" collapsed="false">
      <c r="A34" s="191" t="n">
        <v>25</v>
      </c>
      <c r="B34" s="192" t="s">
        <v>359</v>
      </c>
      <c r="C34" s="191" t="s">
        <v>831</v>
      </c>
      <c r="D34" s="191" t="s">
        <v>360</v>
      </c>
      <c r="E34" s="191" t="s">
        <v>72</v>
      </c>
      <c r="F34" s="192" t="s">
        <v>73</v>
      </c>
      <c r="G34" s="193" t="n">
        <v>9</v>
      </c>
      <c r="H34" s="194" t="n">
        <f aca="false">G34/20</f>
        <v>0.45</v>
      </c>
      <c r="I34" s="189" t="str">
        <f aca="false">IF(H34=75%,1,IF(H34&gt;=73%,2,IF(H34&gt;=61%,3,IF(H34&gt;=55%,"KK",IF(H34&gt;=50%,"HSG","ĐT")))))</f>
        <v>ĐT</v>
      </c>
    </row>
    <row r="35" customFormat="false" ht="15.75" hidden="false" customHeight="false" outlineLevel="0" collapsed="false">
      <c r="A35" s="191" t="n">
        <v>26</v>
      </c>
      <c r="B35" s="192" t="s">
        <v>361</v>
      </c>
      <c r="C35" s="191" t="s">
        <v>832</v>
      </c>
      <c r="D35" s="191" t="s">
        <v>362</v>
      </c>
      <c r="E35" s="191" t="s">
        <v>17</v>
      </c>
      <c r="F35" s="192" t="s">
        <v>18</v>
      </c>
      <c r="G35" s="193" t="n">
        <v>8.75</v>
      </c>
      <c r="H35" s="194" t="n">
        <f aca="false">G35/20</f>
        <v>0.4375</v>
      </c>
      <c r="I35" s="189" t="str">
        <f aca="false">IF(H35=75%,1,IF(H35&gt;=73%,2,IF(H35&gt;=61%,3,IF(H35&gt;=55%,"KK",IF(H35&gt;=50%,"HSG","ĐT")))))</f>
        <v>ĐT</v>
      </c>
    </row>
    <row r="36" customFormat="false" ht="15.75" hidden="false" customHeight="false" outlineLevel="0" collapsed="false">
      <c r="A36" s="191" t="n">
        <v>27</v>
      </c>
      <c r="B36" s="192" t="s">
        <v>363</v>
      </c>
      <c r="C36" s="191" t="s">
        <v>833</v>
      </c>
      <c r="D36" s="191" t="s">
        <v>342</v>
      </c>
      <c r="E36" s="191" t="s">
        <v>37</v>
      </c>
      <c r="F36" s="192" t="s">
        <v>18</v>
      </c>
      <c r="G36" s="193" t="n">
        <v>8.75</v>
      </c>
      <c r="H36" s="194" t="n">
        <f aca="false">G36/20</f>
        <v>0.4375</v>
      </c>
      <c r="I36" s="189" t="str">
        <f aca="false">IF(H36=75%,1,IF(H36&gt;=73%,2,IF(H36&gt;=61%,3,IF(H36&gt;=55%,"KK",IF(H36&gt;=50%,"HSG","ĐT")))))</f>
        <v>ĐT</v>
      </c>
    </row>
    <row r="37" customFormat="false" ht="18" hidden="false" customHeight="true" outlineLevel="0" collapsed="false">
      <c r="A37" s="191" t="n">
        <v>28</v>
      </c>
      <c r="B37" s="192" t="s">
        <v>364</v>
      </c>
      <c r="C37" s="191" t="s">
        <v>834</v>
      </c>
      <c r="D37" s="191" t="s">
        <v>365</v>
      </c>
      <c r="E37" s="191" t="s">
        <v>72</v>
      </c>
      <c r="F37" s="192" t="s">
        <v>42</v>
      </c>
      <c r="G37" s="193" t="n">
        <v>8.75</v>
      </c>
      <c r="H37" s="194" t="n">
        <f aca="false">G37/20</f>
        <v>0.4375</v>
      </c>
      <c r="I37" s="189" t="str">
        <f aca="false">IF(H37=75%,1,IF(H37&gt;=73%,2,IF(H37&gt;=61%,3,IF(H37&gt;=55%,"KK",IF(H37&gt;=50%,"HSG","ĐT")))))</f>
        <v>ĐT</v>
      </c>
    </row>
    <row r="38" customFormat="false" ht="15.75" hidden="false" customHeight="false" outlineLevel="0" collapsed="false">
      <c r="A38" s="195"/>
      <c r="B38" s="196"/>
      <c r="C38" s="195"/>
      <c r="D38" s="195"/>
      <c r="E38" s="195"/>
      <c r="F38" s="196"/>
      <c r="G38" s="197"/>
      <c r="H38" s="197"/>
      <c r="I38" s="166" t="n">
        <f aca="false">COUNTA(I12:I37)</f>
        <v>26</v>
      </c>
      <c r="J38" s="171" t="s">
        <v>1194</v>
      </c>
    </row>
    <row r="39" customFormat="false" ht="15.75" hidden="false" customHeight="false" outlineLevel="0" collapsed="false">
      <c r="A39" s="160" t="n">
        <v>29</v>
      </c>
      <c r="B39" s="161" t="s">
        <v>835</v>
      </c>
      <c r="C39" s="160" t="s">
        <v>836</v>
      </c>
      <c r="D39" s="160" t="s">
        <v>346</v>
      </c>
      <c r="E39" s="160" t="s">
        <v>33</v>
      </c>
      <c r="F39" s="161" t="s">
        <v>18</v>
      </c>
      <c r="G39" s="162" t="n">
        <v>8.5</v>
      </c>
      <c r="H39" s="162" t="n">
        <v>8.5</v>
      </c>
      <c r="I39" s="162"/>
    </row>
    <row r="40" customFormat="false" ht="15.75" hidden="false" customHeight="false" outlineLevel="0" collapsed="false">
      <c r="A40" s="160" t="n">
        <v>30</v>
      </c>
      <c r="B40" s="161" t="s">
        <v>837</v>
      </c>
      <c r="C40" s="160" t="s">
        <v>838</v>
      </c>
      <c r="D40" s="160" t="s">
        <v>291</v>
      </c>
      <c r="E40" s="160" t="s">
        <v>45</v>
      </c>
      <c r="F40" s="161" t="s">
        <v>50</v>
      </c>
      <c r="G40" s="162" t="n">
        <v>8.5</v>
      </c>
      <c r="H40" s="162" t="n">
        <v>8.5</v>
      </c>
      <c r="I40" s="162"/>
    </row>
    <row r="41" customFormat="false" ht="15.75" hidden="false" customHeight="false" outlineLevel="0" collapsed="false">
      <c r="A41" s="160" t="n">
        <v>31</v>
      </c>
      <c r="B41" s="161" t="s">
        <v>839</v>
      </c>
      <c r="C41" s="160" t="s">
        <v>840</v>
      </c>
      <c r="D41" s="160" t="s">
        <v>484</v>
      </c>
      <c r="E41" s="160" t="s">
        <v>33</v>
      </c>
      <c r="F41" s="161" t="s">
        <v>46</v>
      </c>
      <c r="G41" s="162" t="n">
        <v>8.25</v>
      </c>
      <c r="H41" s="162" t="n">
        <v>8.25</v>
      </c>
      <c r="I41" s="162"/>
    </row>
    <row r="42" customFormat="false" ht="15.75" hidden="false" customHeight="false" outlineLevel="0" collapsed="false">
      <c r="A42" s="160" t="n">
        <v>32</v>
      </c>
      <c r="B42" s="161" t="s">
        <v>841</v>
      </c>
      <c r="C42" s="160" t="s">
        <v>842</v>
      </c>
      <c r="D42" s="160" t="s">
        <v>843</v>
      </c>
      <c r="E42" s="160" t="s">
        <v>37</v>
      </c>
      <c r="F42" s="161" t="s">
        <v>18</v>
      </c>
      <c r="G42" s="162" t="n">
        <v>8</v>
      </c>
      <c r="H42" s="162" t="n">
        <v>8</v>
      </c>
      <c r="I42" s="162"/>
    </row>
    <row r="43" customFormat="false" ht="15.75" hidden="false" customHeight="false" outlineLevel="0" collapsed="false">
      <c r="A43" s="160" t="n">
        <v>33</v>
      </c>
      <c r="B43" s="161" t="s">
        <v>844</v>
      </c>
      <c r="C43" s="160" t="s">
        <v>845</v>
      </c>
      <c r="D43" s="160" t="s">
        <v>139</v>
      </c>
      <c r="E43" s="160" t="s">
        <v>33</v>
      </c>
      <c r="F43" s="161" t="s">
        <v>50</v>
      </c>
      <c r="G43" s="162" t="n">
        <v>8</v>
      </c>
      <c r="H43" s="162" t="n">
        <v>8</v>
      </c>
      <c r="I43" s="162"/>
    </row>
    <row r="44" customFormat="false" ht="15.75" hidden="false" customHeight="false" outlineLevel="0" collapsed="false">
      <c r="A44" s="160" t="n">
        <v>34</v>
      </c>
      <c r="B44" s="161" t="s">
        <v>846</v>
      </c>
      <c r="C44" s="160" t="s">
        <v>847</v>
      </c>
      <c r="D44" s="160" t="s">
        <v>193</v>
      </c>
      <c r="E44" s="160" t="s">
        <v>33</v>
      </c>
      <c r="F44" s="161" t="s">
        <v>50</v>
      </c>
      <c r="G44" s="162" t="n">
        <v>7.5</v>
      </c>
      <c r="H44" s="162" t="n">
        <v>7.5</v>
      </c>
      <c r="I44" s="162"/>
    </row>
    <row r="45" customFormat="false" ht="15.75" hidden="false" customHeight="false" outlineLevel="0" collapsed="false">
      <c r="A45" s="160" t="n">
        <v>35</v>
      </c>
      <c r="B45" s="161" t="s">
        <v>848</v>
      </c>
      <c r="C45" s="160" t="s">
        <v>849</v>
      </c>
      <c r="D45" s="160" t="s">
        <v>850</v>
      </c>
      <c r="E45" s="160" t="s">
        <v>72</v>
      </c>
      <c r="F45" s="161" t="s">
        <v>46</v>
      </c>
      <c r="G45" s="162" t="n">
        <v>6.75</v>
      </c>
      <c r="H45" s="162" t="n">
        <v>6.75</v>
      </c>
      <c r="I45" s="162"/>
    </row>
    <row r="46" customFormat="false" ht="15.75" hidden="false" customHeight="false" outlineLevel="0" collapsed="false">
      <c r="A46" s="160" t="n">
        <v>36</v>
      </c>
      <c r="B46" s="161" t="s">
        <v>851</v>
      </c>
      <c r="C46" s="160" t="s">
        <v>852</v>
      </c>
      <c r="D46" s="160" t="s">
        <v>307</v>
      </c>
      <c r="E46" s="160" t="s">
        <v>45</v>
      </c>
      <c r="F46" s="161" t="s">
        <v>18</v>
      </c>
      <c r="G46" s="162" t="n">
        <v>6.5</v>
      </c>
      <c r="H46" s="162" t="n">
        <v>6.5</v>
      </c>
      <c r="I46" s="162"/>
    </row>
    <row r="47" customFormat="false" ht="15.75" hidden="false" customHeight="false" outlineLevel="0" collapsed="false">
      <c r="A47" s="160" t="n">
        <v>37</v>
      </c>
      <c r="B47" s="161" t="s">
        <v>853</v>
      </c>
      <c r="C47" s="160" t="s">
        <v>854</v>
      </c>
      <c r="D47" s="160" t="s">
        <v>855</v>
      </c>
      <c r="E47" s="160" t="s">
        <v>33</v>
      </c>
      <c r="F47" s="161" t="s">
        <v>46</v>
      </c>
      <c r="G47" s="162" t="n">
        <v>6.5</v>
      </c>
      <c r="H47" s="162" t="n">
        <v>6.5</v>
      </c>
      <c r="I47" s="162"/>
    </row>
    <row r="48" customFormat="false" ht="15.75" hidden="false" customHeight="false" outlineLevel="0" collapsed="false">
      <c r="A48" s="160" t="n">
        <v>38</v>
      </c>
      <c r="B48" s="161" t="s">
        <v>856</v>
      </c>
      <c r="C48" s="160" t="s">
        <v>857</v>
      </c>
      <c r="D48" s="160" t="s">
        <v>858</v>
      </c>
      <c r="E48" s="160" t="s">
        <v>23</v>
      </c>
      <c r="F48" s="161" t="s">
        <v>1195</v>
      </c>
      <c r="G48" s="162" t="n">
        <v>6.5</v>
      </c>
      <c r="H48" s="162" t="n">
        <v>6.5</v>
      </c>
      <c r="I48" s="162"/>
    </row>
    <row r="49" customFormat="false" ht="15.75" hidden="false" customHeight="false" outlineLevel="0" collapsed="false">
      <c r="A49" s="160" t="n">
        <v>39</v>
      </c>
      <c r="B49" s="161" t="s">
        <v>231</v>
      </c>
      <c r="C49" s="160" t="s">
        <v>859</v>
      </c>
      <c r="D49" s="160" t="s">
        <v>232</v>
      </c>
      <c r="E49" s="160" t="s">
        <v>41</v>
      </c>
      <c r="F49" s="161" t="s">
        <v>42</v>
      </c>
      <c r="G49" s="162" t="n">
        <v>6.5</v>
      </c>
      <c r="H49" s="162" t="n">
        <v>6.5</v>
      </c>
      <c r="I49" s="162"/>
    </row>
    <row r="50" customFormat="false" ht="15.75" hidden="false" customHeight="false" outlineLevel="0" collapsed="false">
      <c r="A50" s="160" t="n">
        <v>40</v>
      </c>
      <c r="B50" s="161" t="s">
        <v>860</v>
      </c>
      <c r="C50" s="160" t="s">
        <v>861</v>
      </c>
      <c r="D50" s="160" t="s">
        <v>862</v>
      </c>
      <c r="E50" s="160" t="s">
        <v>37</v>
      </c>
      <c r="F50" s="161" t="s">
        <v>46</v>
      </c>
      <c r="G50" s="162" t="n">
        <v>6.25</v>
      </c>
      <c r="H50" s="162" t="n">
        <v>6.25</v>
      </c>
      <c r="I50" s="162"/>
    </row>
    <row r="51" customFormat="false" ht="15.75" hidden="false" customHeight="false" outlineLevel="0" collapsed="false">
      <c r="A51" s="160" t="n">
        <v>41</v>
      </c>
      <c r="B51" s="161" t="s">
        <v>863</v>
      </c>
      <c r="C51" s="160" t="s">
        <v>864</v>
      </c>
      <c r="D51" s="160" t="s">
        <v>189</v>
      </c>
      <c r="E51" s="160" t="s">
        <v>41</v>
      </c>
      <c r="F51" s="161" t="s">
        <v>42</v>
      </c>
      <c r="G51" s="162" t="n">
        <v>6.25</v>
      </c>
      <c r="H51" s="162" t="n">
        <v>6.25</v>
      </c>
      <c r="I51" s="162"/>
    </row>
    <row r="52" customFormat="false" ht="15.75" hidden="false" customHeight="false" outlineLevel="0" collapsed="false">
      <c r="A52" s="160" t="n">
        <v>42</v>
      </c>
      <c r="B52" s="161" t="s">
        <v>865</v>
      </c>
      <c r="C52" s="160" t="s">
        <v>866</v>
      </c>
      <c r="D52" s="160" t="s">
        <v>279</v>
      </c>
      <c r="E52" s="160" t="s">
        <v>33</v>
      </c>
      <c r="F52" s="161" t="s">
        <v>38</v>
      </c>
      <c r="G52" s="162" t="n">
        <v>6</v>
      </c>
      <c r="H52" s="162" t="n">
        <v>6</v>
      </c>
      <c r="I52" s="162"/>
    </row>
    <row r="53" customFormat="false" ht="15.75" hidden="false" customHeight="false" outlineLevel="0" collapsed="false">
      <c r="A53" s="160" t="n">
        <v>43</v>
      </c>
      <c r="B53" s="161" t="s">
        <v>227</v>
      </c>
      <c r="C53" s="160" t="s">
        <v>867</v>
      </c>
      <c r="D53" s="160" t="s">
        <v>228</v>
      </c>
      <c r="E53" s="160" t="s">
        <v>41</v>
      </c>
      <c r="F53" s="161" t="s">
        <v>42</v>
      </c>
      <c r="G53" s="162" t="n">
        <v>6</v>
      </c>
      <c r="H53" s="162" t="n">
        <v>6</v>
      </c>
      <c r="I53" s="162"/>
    </row>
    <row r="54" customFormat="false" ht="15.75" hidden="false" customHeight="false" outlineLevel="0" collapsed="false">
      <c r="A54" s="160" t="n">
        <v>44</v>
      </c>
      <c r="B54" s="161" t="s">
        <v>868</v>
      </c>
      <c r="C54" s="160" t="s">
        <v>869</v>
      </c>
      <c r="D54" s="160" t="s">
        <v>870</v>
      </c>
      <c r="E54" s="160" t="s">
        <v>17</v>
      </c>
      <c r="F54" s="161" t="s">
        <v>38</v>
      </c>
      <c r="G54" s="162" t="n">
        <v>6</v>
      </c>
      <c r="H54" s="162" t="n">
        <v>6</v>
      </c>
      <c r="I54" s="162"/>
    </row>
    <row r="55" customFormat="false" ht="15.75" hidden="false" customHeight="false" outlineLevel="0" collapsed="false">
      <c r="A55" s="160" t="n">
        <v>45</v>
      </c>
      <c r="B55" s="161" t="s">
        <v>871</v>
      </c>
      <c r="C55" s="160" t="s">
        <v>872</v>
      </c>
      <c r="D55" s="160" t="s">
        <v>87</v>
      </c>
      <c r="E55" s="160" t="s">
        <v>41</v>
      </c>
      <c r="F55" s="161" t="s">
        <v>42</v>
      </c>
      <c r="G55" s="162" t="n">
        <v>6</v>
      </c>
      <c r="H55" s="162" t="n">
        <v>6</v>
      </c>
      <c r="I55" s="162"/>
    </row>
    <row r="56" customFormat="false" ht="15.75" hidden="false" customHeight="false" outlineLevel="0" collapsed="false">
      <c r="A56" s="160" t="n">
        <v>46</v>
      </c>
      <c r="B56" s="161" t="s">
        <v>873</v>
      </c>
      <c r="C56" s="160" t="s">
        <v>874</v>
      </c>
      <c r="D56" s="160" t="s">
        <v>875</v>
      </c>
      <c r="E56" s="160" t="s">
        <v>33</v>
      </c>
      <c r="F56" s="161" t="s">
        <v>38</v>
      </c>
      <c r="G56" s="162" t="n">
        <v>5.25</v>
      </c>
      <c r="H56" s="162" t="n">
        <v>5.25</v>
      </c>
      <c r="I56" s="162"/>
    </row>
    <row r="57" customFormat="false" ht="15.75" hidden="false" customHeight="false" outlineLevel="0" collapsed="false">
      <c r="A57" s="160" t="n">
        <v>47</v>
      </c>
      <c r="B57" s="161" t="s">
        <v>876</v>
      </c>
      <c r="C57" s="160" t="s">
        <v>877</v>
      </c>
      <c r="D57" s="160" t="s">
        <v>48</v>
      </c>
      <c r="E57" s="160" t="s">
        <v>37</v>
      </c>
      <c r="F57" s="161" t="s">
        <v>18</v>
      </c>
      <c r="G57" s="162" t="n">
        <v>5.25</v>
      </c>
      <c r="H57" s="162" t="n">
        <v>5.25</v>
      </c>
      <c r="I57" s="162"/>
    </row>
    <row r="58" customFormat="false" ht="15.75" hidden="false" customHeight="false" outlineLevel="0" collapsed="false">
      <c r="A58" s="160" t="n">
        <v>48</v>
      </c>
      <c r="B58" s="161" t="s">
        <v>878</v>
      </c>
      <c r="C58" s="160" t="s">
        <v>879</v>
      </c>
      <c r="D58" s="160" t="s">
        <v>319</v>
      </c>
      <c r="E58" s="160" t="s">
        <v>41</v>
      </c>
      <c r="F58" s="161" t="s">
        <v>42</v>
      </c>
      <c r="G58" s="162" t="n">
        <v>5</v>
      </c>
      <c r="H58" s="162" t="n">
        <v>5</v>
      </c>
      <c r="I58" s="162"/>
    </row>
    <row r="59" customFormat="false" ht="15.75" hidden="false" customHeight="false" outlineLevel="0" collapsed="false">
      <c r="A59" s="160" t="n">
        <v>49</v>
      </c>
      <c r="B59" s="161" t="s">
        <v>880</v>
      </c>
      <c r="C59" s="160" t="s">
        <v>881</v>
      </c>
      <c r="D59" s="160" t="s">
        <v>882</v>
      </c>
      <c r="E59" s="160" t="s">
        <v>17</v>
      </c>
      <c r="F59" s="161" t="s">
        <v>38</v>
      </c>
      <c r="G59" s="162" t="n">
        <v>4.75</v>
      </c>
      <c r="H59" s="162" t="n">
        <v>4.75</v>
      </c>
      <c r="I59" s="162"/>
    </row>
    <row r="60" customFormat="false" ht="15.75" hidden="false" customHeight="false" outlineLevel="0" collapsed="false">
      <c r="A60" s="160" t="n">
        <v>50</v>
      </c>
      <c r="B60" s="161" t="s">
        <v>883</v>
      </c>
      <c r="C60" s="160" t="s">
        <v>884</v>
      </c>
      <c r="D60" s="160" t="s">
        <v>289</v>
      </c>
      <c r="E60" s="160" t="s">
        <v>41</v>
      </c>
      <c r="F60" s="161" t="s">
        <v>42</v>
      </c>
      <c r="G60" s="162" t="n">
        <v>4.5</v>
      </c>
      <c r="H60" s="162" t="n">
        <v>4.5</v>
      </c>
      <c r="I60" s="162"/>
    </row>
    <row r="61" customFormat="false" ht="15.75" hidden="false" customHeight="false" outlineLevel="0" collapsed="false">
      <c r="A61" s="160" t="n">
        <v>51</v>
      </c>
      <c r="B61" s="161" t="s">
        <v>885</v>
      </c>
      <c r="C61" s="160" t="s">
        <v>886</v>
      </c>
      <c r="D61" s="160" t="s">
        <v>165</v>
      </c>
      <c r="E61" s="160" t="s">
        <v>45</v>
      </c>
      <c r="F61" s="161" t="s">
        <v>46</v>
      </c>
      <c r="G61" s="162" t="n">
        <v>4.25</v>
      </c>
      <c r="H61" s="162" t="n">
        <v>4.25</v>
      </c>
      <c r="I61" s="162"/>
    </row>
    <row r="62" customFormat="false" ht="15.75" hidden="false" customHeight="false" outlineLevel="0" collapsed="false">
      <c r="A62" s="160" t="n">
        <v>52</v>
      </c>
      <c r="B62" s="161" t="s">
        <v>887</v>
      </c>
      <c r="C62" s="160" t="s">
        <v>888</v>
      </c>
      <c r="D62" s="160" t="s">
        <v>153</v>
      </c>
      <c r="E62" s="160" t="s">
        <v>17</v>
      </c>
      <c r="F62" s="161" t="s">
        <v>73</v>
      </c>
      <c r="G62" s="162" t="n">
        <v>4.25</v>
      </c>
      <c r="H62" s="162" t="n">
        <v>4.25</v>
      </c>
      <c r="I62" s="162"/>
    </row>
    <row r="63" customFormat="false" ht="15.75" hidden="false" customHeight="false" outlineLevel="0" collapsed="false">
      <c r="A63" s="160" t="n">
        <v>53</v>
      </c>
      <c r="B63" s="161" t="s">
        <v>889</v>
      </c>
      <c r="C63" s="160" t="s">
        <v>890</v>
      </c>
      <c r="D63" s="160" t="s">
        <v>758</v>
      </c>
      <c r="E63" s="160" t="s">
        <v>37</v>
      </c>
      <c r="F63" s="161" t="s">
        <v>50</v>
      </c>
      <c r="G63" s="162" t="n">
        <v>4.25</v>
      </c>
      <c r="H63" s="162" t="n">
        <v>4.25</v>
      </c>
      <c r="I63" s="162"/>
    </row>
    <row r="64" customFormat="false" ht="15.75" hidden="false" customHeight="false" outlineLevel="0" collapsed="false">
      <c r="A64" s="160" t="n">
        <v>54</v>
      </c>
      <c r="B64" s="161" t="s">
        <v>891</v>
      </c>
      <c r="C64" s="160" t="s">
        <v>892</v>
      </c>
      <c r="D64" s="160" t="s">
        <v>338</v>
      </c>
      <c r="E64" s="160" t="s">
        <v>49</v>
      </c>
      <c r="F64" s="161" t="s">
        <v>46</v>
      </c>
      <c r="G64" s="162" t="n">
        <v>3.75</v>
      </c>
      <c r="H64" s="162" t="n">
        <v>3.75</v>
      </c>
      <c r="I64" s="162"/>
    </row>
    <row r="65" customFormat="false" ht="15.75" hidden="false" customHeight="false" outlineLevel="0" collapsed="false">
      <c r="A65" s="160" t="n">
        <v>55</v>
      </c>
      <c r="B65" s="161" t="s">
        <v>893</v>
      </c>
      <c r="C65" s="160" t="s">
        <v>894</v>
      </c>
      <c r="D65" s="160" t="s">
        <v>895</v>
      </c>
      <c r="E65" s="160" t="s">
        <v>33</v>
      </c>
      <c r="F65" s="161" t="s">
        <v>120</v>
      </c>
      <c r="G65" s="162" t="n">
        <v>3.5</v>
      </c>
      <c r="H65" s="162" t="n">
        <v>3.5</v>
      </c>
      <c r="I65" s="162"/>
    </row>
    <row r="66" customFormat="false" ht="15.75" hidden="false" customHeight="false" outlineLevel="0" collapsed="false">
      <c r="A66" s="160" t="n">
        <v>56</v>
      </c>
      <c r="B66" s="161" t="s">
        <v>896</v>
      </c>
      <c r="C66" s="160" t="s">
        <v>897</v>
      </c>
      <c r="D66" s="160" t="s">
        <v>898</v>
      </c>
      <c r="E66" s="160" t="s">
        <v>49</v>
      </c>
      <c r="F66" s="161" t="s">
        <v>38</v>
      </c>
      <c r="G66" s="162" t="n">
        <v>3</v>
      </c>
      <c r="H66" s="162" t="n">
        <v>3</v>
      </c>
      <c r="I66" s="162"/>
    </row>
    <row r="67" customFormat="false" ht="15.75" hidden="false" customHeight="false" outlineLevel="0" collapsed="false">
      <c r="A67" s="160" t="n">
        <v>57</v>
      </c>
      <c r="B67" s="161" t="s">
        <v>899</v>
      </c>
      <c r="C67" s="160" t="s">
        <v>900</v>
      </c>
      <c r="D67" s="160" t="s">
        <v>518</v>
      </c>
      <c r="E67" s="160" t="s">
        <v>45</v>
      </c>
      <c r="F67" s="161" t="s">
        <v>50</v>
      </c>
      <c r="G67" s="162" t="n">
        <v>3</v>
      </c>
      <c r="H67" s="162" t="n">
        <v>3</v>
      </c>
      <c r="I67" s="162"/>
    </row>
    <row r="68" customFormat="false" ht="15.75" hidden="false" customHeight="false" outlineLevel="0" collapsed="false">
      <c r="A68" s="160" t="n">
        <v>58</v>
      </c>
      <c r="B68" s="161" t="s">
        <v>901</v>
      </c>
      <c r="C68" s="160" t="s">
        <v>902</v>
      </c>
      <c r="D68" s="160" t="s">
        <v>203</v>
      </c>
      <c r="E68" s="160" t="s">
        <v>17</v>
      </c>
      <c r="F68" s="161" t="s">
        <v>18</v>
      </c>
      <c r="G68" s="162" t="n">
        <v>2.5</v>
      </c>
      <c r="H68" s="162" t="n">
        <v>2.5</v>
      </c>
      <c r="I68" s="162"/>
    </row>
    <row r="69" customFormat="false" ht="15.75" hidden="false" customHeight="false" outlineLevel="0" collapsed="false">
      <c r="A69" s="160" t="n">
        <v>59</v>
      </c>
      <c r="B69" s="161" t="s">
        <v>903</v>
      </c>
      <c r="C69" s="160" t="s">
        <v>904</v>
      </c>
      <c r="D69" s="160" t="s">
        <v>905</v>
      </c>
      <c r="E69" s="160" t="s">
        <v>49</v>
      </c>
      <c r="F69" s="161" t="s">
        <v>46</v>
      </c>
      <c r="G69" s="162" t="n">
        <v>2</v>
      </c>
      <c r="H69" s="162" t="n">
        <v>2</v>
      </c>
      <c r="I69" s="162"/>
    </row>
    <row r="70" customFormat="false" ht="15.75" hidden="false" customHeight="false" outlineLevel="0" collapsed="false">
      <c r="A70" s="160" t="n">
        <v>60</v>
      </c>
      <c r="B70" s="161" t="s">
        <v>906</v>
      </c>
      <c r="C70" s="160" t="s">
        <v>907</v>
      </c>
      <c r="D70" s="160" t="s">
        <v>908</v>
      </c>
      <c r="E70" s="160" t="s">
        <v>17</v>
      </c>
      <c r="F70" s="161" t="s">
        <v>38</v>
      </c>
      <c r="G70" s="162" t="n">
        <v>2</v>
      </c>
      <c r="H70" s="162" t="n">
        <v>2</v>
      </c>
      <c r="I70" s="162"/>
    </row>
    <row r="71" customFormat="false" ht="15.75" hidden="false" customHeight="false" outlineLevel="0" collapsed="false">
      <c r="A71" s="160" t="n">
        <v>61</v>
      </c>
      <c r="B71" s="161" t="s">
        <v>909</v>
      </c>
      <c r="C71" s="160" t="s">
        <v>910</v>
      </c>
      <c r="D71" s="160" t="s">
        <v>803</v>
      </c>
      <c r="E71" s="160" t="s">
        <v>33</v>
      </c>
      <c r="F71" s="161" t="s">
        <v>50</v>
      </c>
      <c r="G71" s="162" t="n">
        <v>1.5</v>
      </c>
      <c r="H71" s="162" t="n">
        <v>1.5</v>
      </c>
      <c r="I71" s="162"/>
    </row>
    <row r="72" customFormat="false" ht="15.75" hidden="false" customHeight="false" outlineLevel="0" collapsed="false">
      <c r="A72" s="160" t="n">
        <v>62</v>
      </c>
      <c r="B72" s="161" t="s">
        <v>911</v>
      </c>
      <c r="C72" s="160" t="s">
        <v>912</v>
      </c>
      <c r="D72" s="160" t="s">
        <v>71</v>
      </c>
      <c r="E72" s="160" t="s">
        <v>17</v>
      </c>
      <c r="F72" s="161" t="s">
        <v>73</v>
      </c>
      <c r="G72" s="162" t="n">
        <v>0.75</v>
      </c>
      <c r="H72" s="162" t="n">
        <v>0.75</v>
      </c>
      <c r="I72" s="162"/>
    </row>
    <row r="74" customFormat="false" ht="15.75" hidden="false" customHeight="true" outlineLevel="0" collapsed="false">
      <c r="D74" s="150"/>
      <c r="F74" s="176" t="s">
        <v>1178</v>
      </c>
      <c r="G74" s="176"/>
    </row>
    <row r="75" customFormat="false" ht="15.75" hidden="false" customHeight="true" outlineLevel="0" collapsed="false">
      <c r="A75" s="175" t="s">
        <v>1196</v>
      </c>
      <c r="B75" s="175"/>
      <c r="C75" s="175"/>
      <c r="D75" s="175"/>
      <c r="E75" s="175"/>
      <c r="F75" s="177" t="s">
        <v>1179</v>
      </c>
      <c r="G75" s="177"/>
    </row>
    <row r="76" customFormat="false" ht="15.75" hidden="false" customHeight="false" outlineLevel="0" collapsed="false">
      <c r="A76" s="175"/>
      <c r="B76" s="175"/>
      <c r="C76" s="175"/>
      <c r="D76" s="175"/>
      <c r="E76" s="175"/>
    </row>
    <row r="77" customFormat="false" ht="15.75" hidden="false" customHeight="false" outlineLevel="0" collapsed="false">
      <c r="A77" s="153"/>
      <c r="D77" s="150"/>
    </row>
    <row r="78" customFormat="false" ht="15.75" hidden="false" customHeight="false" outlineLevel="0" collapsed="false">
      <c r="A78" s="153"/>
      <c r="D78" s="150"/>
    </row>
    <row r="79" customFormat="false" ht="18.75" hidden="false" customHeight="true" outlineLevel="0" collapsed="false">
      <c r="D79" s="150"/>
      <c r="F79" s="178" t="s">
        <v>403</v>
      </c>
      <c r="G79" s="178"/>
    </row>
  </sheetData>
  <mergeCells count="6">
    <mergeCell ref="A5:I5"/>
    <mergeCell ref="A6:I6"/>
    <mergeCell ref="A7:E7"/>
    <mergeCell ref="F74:G74"/>
    <mergeCell ref="F75:G75"/>
    <mergeCell ref="F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MyPC</cp:lastModifiedBy>
  <cp:lastPrinted>2017-04-24T02:42:50Z</cp:lastPrinted>
  <dcterms:modified xsi:type="dcterms:W3CDTF">2017-04-24T09:14:16Z</dcterms:modified>
  <cp:revision>0</cp:revision>
  <dc:subject/>
  <dc:title/>
</cp:coreProperties>
</file>