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hoc" sheetId="1" state="visible" r:id="rId2"/>
  </sheets>
  <definedNames>
    <definedName function="false" hidden="false" localSheetId="0" name="_xlnm.Print_Titles" vbProcedure="false">tieuhoc!$6:$7</definedName>
    <definedName function="false" hidden="true" localSheetId="0" name="_xlnm._FilterDatabase" vbProcedure="false">tieuhoc!$A$7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7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DANH SÁCH TRÚNG TUYỂN VIÊN CHỨC TIỂU HỌC NĂM 2018</t>
  </si>
  <si>
    <t xml:space="preserve">STT</t>
  </si>
  <si>
    <t xml:space="preserve">Họ và tên</t>
  </si>
  <si>
    <t xml:space="preserve">Năm sinh</t>
  </si>
  <si>
    <t xml:space="preserve">Trình độ chuyên môn, nghiệp vụ</t>
  </si>
  <si>
    <t xml:space="preserve">Điểm học tập</t>
  </si>
  <si>
    <t xml:space="preserve">Điểm kiểm tra sát hạch</t>
  </si>
  <si>
    <t xml:space="preserve">Tổng cộng</t>
  </si>
  <si>
    <t xml:space="preserve">Chức danh nghề nghiệp trúng tuyển</t>
  </si>
  <si>
    <t xml:space="preserve">Nam </t>
  </si>
  <si>
    <t xml:space="preserve">Nữ</t>
  </si>
  <si>
    <t xml:space="preserve">Trình độ 
chuyên môn (ĐH, CĐ, TC)</t>
  </si>
  <si>
    <t xml:space="preserve">Chuyên 
ngành</t>
  </si>
  <si>
    <t xml:space="preserve">Điểm TB môn học</t>
  </si>
  <si>
    <t xml:space="preserve">Điểm TB tốt nghiệp</t>
  </si>
  <si>
    <t xml:space="preserve">Điểm trung bình toàn khoá </t>
  </si>
  <si>
    <t xml:space="preserve">Phỏng vấn kiến thức chung</t>
  </si>
  <si>
    <t xml:space="preserve">Phỏng vấn kiến thức chuyên môn</t>
  </si>
  <si>
    <t xml:space="preserve">Tổng điểm (hệ số 2)</t>
  </si>
  <si>
    <t xml:space="preserve">Vị trí trúng tuyển</t>
  </si>
  <si>
    <t xml:space="preserve">Đơn vị trúng tuyển</t>
  </si>
  <si>
    <t xml:space="preserve">Nguyễn Thị Diễm</t>
  </si>
  <si>
    <t xml:space="preserve">My</t>
  </si>
  <si>
    <t xml:space="preserve">14/01/1995</t>
  </si>
  <si>
    <t xml:space="preserve">Cao đẳng</t>
  </si>
  <si>
    <t xml:space="preserve">Giáo dục tiểu học</t>
  </si>
  <si>
    <t xml:space="preserve">7.78</t>
  </si>
  <si>
    <t xml:space="preserve">Giáo viên tiểu học dạy nhiều môn</t>
  </si>
  <si>
    <t xml:space="preserve">An Phong</t>
  </si>
  <si>
    <t xml:space="preserve">Phạm Thị Bích</t>
  </si>
  <si>
    <t xml:space="preserve">Diễm </t>
  </si>
  <si>
    <t xml:space="preserve">14/06/1994</t>
  </si>
  <si>
    <t xml:space="preserve">Cao đẳng </t>
  </si>
  <si>
    <t xml:space="preserve">Nguyễn Thị Mai</t>
  </si>
  <si>
    <t xml:space="preserve">Trinh</t>
  </si>
  <si>
    <t xml:space="preserve">07/08/1997</t>
  </si>
  <si>
    <t xml:space="preserve">Trung cấp</t>
  </si>
  <si>
    <t xml:space="preserve">Sư phạm tiểu học</t>
  </si>
  <si>
    <t xml:space="preserve">Giáo viên tiểu học Tổng phụ trách</t>
  </si>
  <si>
    <t xml:space="preserve">Nguyễn Thị ý</t>
  </si>
  <si>
    <t xml:space="preserve">Nhi </t>
  </si>
  <si>
    <t xml:space="preserve">23/05/1997</t>
  </si>
  <si>
    <t xml:space="preserve">Sư phạm Tiếng Anh</t>
  </si>
  <si>
    <t xml:space="preserve">6.98</t>
  </si>
  <si>
    <t xml:space="preserve">Giáo viên dạy môn Tiếng Anh</t>
  </si>
  <si>
    <t xml:space="preserve">Phạm Thanh </t>
  </si>
  <si>
    <t xml:space="preserve">Bạch</t>
  </si>
  <si>
    <t xml:space="preserve">23/10/1990</t>
  </si>
  <si>
    <t xml:space="preserve">8.28</t>
  </si>
  <si>
    <t xml:space="preserve">Âu Dương Lân</t>
  </si>
  <si>
    <t xml:space="preserve">Phạm Thị Ngọc</t>
  </si>
  <si>
    <t xml:space="preserve"> Trân</t>
  </si>
  <si>
    <t xml:space="preserve">25/07/1996</t>
  </si>
  <si>
    <t xml:space="preserve">Đại học</t>
  </si>
  <si>
    <t xml:space="preserve">Âu Dương Lân </t>
  </si>
  <si>
    <t xml:space="preserve">Dương Thiên </t>
  </si>
  <si>
    <t xml:space="preserve">Ý</t>
  </si>
  <si>
    <t xml:space="preserve">08/10/1995</t>
  </si>
  <si>
    <t xml:space="preserve">Nguyễn Thị Ngọc </t>
  </si>
  <si>
    <t xml:space="preserve">Hân </t>
  </si>
  <si>
    <t xml:space="preserve">03/12/1997</t>
  </si>
  <si>
    <t xml:space="preserve">8.12</t>
  </si>
  <si>
    <t xml:space="preserve">Lê Thị Thanh</t>
  </si>
  <si>
    <t xml:space="preserve"> Tâm</t>
  </si>
  <si>
    <t xml:space="preserve">11/01/1993</t>
  </si>
  <si>
    <t xml:space="preserve">Nguyễn Ngọc </t>
  </si>
  <si>
    <t xml:space="preserve">Hương </t>
  </si>
  <si>
    <t xml:space="preserve">20/12/1992</t>
  </si>
  <si>
    <t xml:space="preserve">Tiếng anh</t>
  </si>
  <si>
    <t xml:space="preserve">Giáo viên tiểu học dạy tiếng anh</t>
  </si>
  <si>
    <t xml:space="preserve">Phạm Thị Huyền</t>
  </si>
  <si>
    <t xml:space="preserve">Trang</t>
  </si>
  <si>
    <t xml:space="preserve">18/09/1995</t>
  </si>
  <si>
    <t xml:space="preserve">Sư Phạm Tiếng Anh</t>
  </si>
  <si>
    <t xml:space="preserve">7.70</t>
  </si>
  <si>
    <t xml:space="preserve">Giáo viên tiểu học dạy Tiếng Anh</t>
  </si>
  <si>
    <t xml:space="preserve">Đồng Công</t>
  </si>
  <si>
    <t xml:space="preserve">Luận</t>
  </si>
  <si>
    <t xml:space="preserve">20/12/1991</t>
  </si>
  <si>
    <t xml:space="preserve">Giáo dục thể chất</t>
  </si>
  <si>
    <t xml:space="preserve">6.96</t>
  </si>
  <si>
    <t xml:space="preserve">Giáo viên tiểu học dạy môn Thể dục</t>
  </si>
  <si>
    <t xml:space="preserve">Bùi Minh Trực</t>
  </si>
  <si>
    <t xml:space="preserve">Nguyễn Thanh</t>
  </si>
  <si>
    <t xml:space="preserve">Vân</t>
  </si>
  <si>
    <t xml:space="preserve">09/12/1995</t>
  </si>
  <si>
    <t xml:space="preserve">8.17</t>
  </si>
  <si>
    <t xml:space="preserve">Võ Thị Kim</t>
  </si>
  <si>
    <t xml:space="preserve">Loan</t>
  </si>
  <si>
    <t xml:space="preserve">08/10/1996</t>
  </si>
  <si>
    <t xml:space="preserve">7.85</t>
  </si>
  <si>
    <t xml:space="preserve">Nguyễn Thị Cẩm </t>
  </si>
  <si>
    <t xml:space="preserve">Tiên</t>
  </si>
  <si>
    <t xml:space="preserve">30/08/1996</t>
  </si>
  <si>
    <t xml:space="preserve">Nguyễn Thị Mỹ </t>
  </si>
  <si>
    <t xml:space="preserve">Duyên</t>
  </si>
  <si>
    <t xml:space="preserve">08/12/1995</t>
  </si>
  <si>
    <t xml:space="preserve">8.11</t>
  </si>
  <si>
    <t xml:space="preserve">Mai Kim</t>
  </si>
  <si>
    <t xml:space="preserve">Ngân</t>
  </si>
  <si>
    <t xml:space="preserve">27/10/1992</t>
  </si>
  <si>
    <t xml:space="preserve">8.04</t>
  </si>
  <si>
    <t xml:space="preserve">Giáo viên tiểu học dạy môn Tiếng Anh</t>
  </si>
  <si>
    <t xml:space="preserve">Hoàng Minh Đạo</t>
  </si>
  <si>
    <t xml:space="preserve">Đào Phạm Thu</t>
  </si>
  <si>
    <t xml:space="preserve">04/09/1997</t>
  </si>
  <si>
    <t xml:space="preserve">8.26</t>
  </si>
  <si>
    <t xml:space="preserve">Hương</t>
  </si>
  <si>
    <t xml:space="preserve">03/06/1994</t>
  </si>
  <si>
    <t xml:space="preserve">8.18</t>
  </si>
  <si>
    <t xml:space="preserve">Nguyễn Hữu </t>
  </si>
  <si>
    <t xml:space="preserve">Sĩ </t>
  </si>
  <si>
    <t xml:space="preserve">07/03/1994</t>
  </si>
  <si>
    <t xml:space="preserve">Phan Thị Thanh</t>
  </si>
  <si>
    <t xml:space="preserve">Hằng</t>
  </si>
  <si>
    <t xml:space="preserve">Hưng Phú</t>
  </si>
  <si>
    <t xml:space="preserve">Đỗ Thanh</t>
  </si>
  <si>
    <t xml:space="preserve">Thanh</t>
  </si>
  <si>
    <t xml:space="preserve">06/12/1994</t>
  </si>
  <si>
    <t xml:space="preserve">6.24</t>
  </si>
  <si>
    <t xml:space="preserve">Giáo viên tổng phụ trách Đội</t>
  </si>
  <si>
    <t xml:space="preserve">Trần Thị Bảo</t>
  </si>
  <si>
    <t xml:space="preserve">Trân</t>
  </si>
  <si>
    <t xml:space="preserve">15/10/1993</t>
  </si>
  <si>
    <t xml:space="preserve">Giáo dục đặc biệt</t>
  </si>
  <si>
    <t xml:space="preserve">7.47</t>
  </si>
  <si>
    <t xml:space="preserve">Hy Vọng</t>
  </si>
  <si>
    <t xml:space="preserve">Nguyễn Hữu Trà</t>
  </si>
  <si>
    <t xml:space="preserve">Giang </t>
  </si>
  <si>
    <t xml:space="preserve">01/07/1976</t>
  </si>
  <si>
    <t xml:space="preserve">Phạm Thị Diễm</t>
  </si>
  <si>
    <t xml:space="preserve">Như</t>
  </si>
  <si>
    <t xml:space="preserve">14/10/1996</t>
  </si>
  <si>
    <t xml:space="preserve">7.90</t>
  </si>
  <si>
    <t xml:space="preserve">Lưu Hữu Phước</t>
  </si>
  <si>
    <t xml:space="preserve">Huỳnh Lê Ngọc </t>
  </si>
  <si>
    <t xml:space="preserve">Hiến </t>
  </si>
  <si>
    <t xml:space="preserve">26/11/1996</t>
  </si>
  <si>
    <t xml:space="preserve">Lê Thị</t>
  </si>
  <si>
    <t xml:space="preserve">Hồng</t>
  </si>
  <si>
    <t xml:space="preserve">09/03/1996</t>
  </si>
  <si>
    <t xml:space="preserve">7.27</t>
  </si>
  <si>
    <t xml:space="preserve">Lê Thị Thu</t>
  </si>
  <si>
    <t xml:space="preserve">Hà</t>
  </si>
  <si>
    <t xml:space="preserve">05/10/1986</t>
  </si>
  <si>
    <t xml:space="preserve">6.12</t>
  </si>
  <si>
    <t xml:space="preserve">Phạm Tấn </t>
  </si>
  <si>
    <t xml:space="preserve">Đạt</t>
  </si>
  <si>
    <t xml:space="preserve">01/11/1989</t>
  </si>
  <si>
    <t xml:space="preserve">Phon</t>
  </si>
  <si>
    <t xml:space="preserve">03/08/1996</t>
  </si>
  <si>
    <t xml:space="preserve">8.20</t>
  </si>
  <si>
    <t xml:space="preserve">Lý Nhân Tông</t>
  </si>
  <si>
    <t xml:space="preserve">Nguyễn Thị Tường </t>
  </si>
  <si>
    <t xml:space="preserve">Vy</t>
  </si>
  <si>
    <t xml:space="preserve">12/08/1985</t>
  </si>
  <si>
    <t xml:space="preserve">Giáo viên tiểu học dạy mỹ thuật</t>
  </si>
  <si>
    <t xml:space="preserve">Trần Quế </t>
  </si>
  <si>
    <t xml:space="preserve">Phương </t>
  </si>
  <si>
    <t xml:space="preserve">15/10/1996</t>
  </si>
  <si>
    <t xml:space="preserve">Lý Thái Tổ</t>
  </si>
  <si>
    <t xml:space="preserve">Lê Nguyễn Thùy </t>
  </si>
  <si>
    <t xml:space="preserve">Dương </t>
  </si>
  <si>
    <t xml:space="preserve">03/01/1989</t>
  </si>
  <si>
    <t xml:space="preserve">Nguyễn Thị Thúy</t>
  </si>
  <si>
    <t xml:space="preserve">24/12/1997</t>
  </si>
  <si>
    <t xml:space="preserve">7.58</t>
  </si>
  <si>
    <t xml:space="preserve">Ngô Hoàng Thanh</t>
  </si>
  <si>
    <t xml:space="preserve">Thư</t>
  </si>
  <si>
    <t xml:space="preserve">30/06/1995</t>
  </si>
  <si>
    <t xml:space="preserve">7.97</t>
  </si>
  <si>
    <t xml:space="preserve">Nguyễn Công Trứ</t>
  </si>
  <si>
    <t xml:space="preserve">Hy Kim</t>
  </si>
  <si>
    <t xml:space="preserve">Phú</t>
  </si>
  <si>
    <t xml:space="preserve">01/09/1995</t>
  </si>
  <si>
    <t xml:space="preserve"> Lê Thị </t>
  </si>
  <si>
    <t xml:space="preserve">Tuyết</t>
  </si>
  <si>
    <t xml:space="preserve">10/06/1996</t>
  </si>
  <si>
    <t xml:space="preserve">Vũ Hà</t>
  </si>
  <si>
    <t xml:space="preserve">12/12/1996</t>
  </si>
  <si>
    <t xml:space="preserve">8.03</t>
  </si>
  <si>
    <t xml:space="preserve">Nguyễn Nhược Thị</t>
  </si>
  <si>
    <t xml:space="preserve">Trương Thị</t>
  </si>
  <si>
    <t xml:space="preserve">11/10/1995</t>
  </si>
  <si>
    <t xml:space="preserve">Dương Thị Cẩm</t>
  </si>
  <si>
    <t xml:space="preserve">14/11/1995</t>
  </si>
  <si>
    <t xml:space="preserve">Nguyễn Thị Quỳnh</t>
  </si>
  <si>
    <t xml:space="preserve">30/01/1997</t>
  </si>
  <si>
    <t xml:space="preserve">7.77</t>
  </si>
  <si>
    <t xml:space="preserve">20/12/1996</t>
  </si>
  <si>
    <t xml:space="preserve">Nguyễn Trực</t>
  </si>
  <si>
    <t xml:space="preserve">Phùng Ngàn Ánh </t>
  </si>
  <si>
    <t xml:space="preserve">Tuyên</t>
  </si>
  <si>
    <t xml:space="preserve">05/11/1991</t>
  </si>
  <si>
    <t xml:space="preserve">Nguyễn Thị Kim </t>
  </si>
  <si>
    <t xml:space="preserve">Hiếu</t>
  </si>
  <si>
    <t xml:space="preserve">14/02/1984</t>
  </si>
  <si>
    <t xml:space="preserve">Lương Bá</t>
  </si>
  <si>
    <t xml:space="preserve">Thái</t>
  </si>
  <si>
    <t xml:space="preserve">21/12/1990</t>
  </si>
  <si>
    <t xml:space="preserve">Phạm Ngọc</t>
  </si>
  <si>
    <t xml:space="preserve">Bích</t>
  </si>
  <si>
    <t xml:space="preserve">13/09/1993</t>
  </si>
  <si>
    <t xml:space="preserve">Tiếng Anh</t>
  </si>
  <si>
    <t xml:space="preserve">Đinh Thị Thảo</t>
  </si>
  <si>
    <t xml:space="preserve">Quyên</t>
  </si>
  <si>
    <t xml:space="preserve">19/08/1995</t>
  </si>
  <si>
    <t xml:space="preserve">7.06</t>
  </si>
  <si>
    <t xml:space="preserve">Nguyễn Trung Ngạn</t>
  </si>
  <si>
    <t xml:space="preserve">04/07/1992</t>
  </si>
  <si>
    <t xml:space="preserve">Trương Thị Mỹ</t>
  </si>
  <si>
    <t xml:space="preserve">Tú</t>
  </si>
  <si>
    <t xml:space="preserve">18/10/1995</t>
  </si>
  <si>
    <t xml:space="preserve">7.75</t>
  </si>
  <si>
    <t xml:space="preserve">Phan Đăng Lưu</t>
  </si>
  <si>
    <t xml:space="preserve">Đỗ Phương</t>
  </si>
  <si>
    <t xml:space="preserve">Trúc</t>
  </si>
  <si>
    <t xml:space="preserve">20/06/1994</t>
  </si>
  <si>
    <t xml:space="preserve">8.21</t>
  </si>
  <si>
    <t xml:space="preserve">Huỳnh Thị Kim </t>
  </si>
  <si>
    <t xml:space="preserve">Huệ</t>
  </si>
  <si>
    <t xml:space="preserve">10/02/1989</t>
  </si>
  <si>
    <t xml:space="preserve">Châu</t>
  </si>
  <si>
    <t xml:space="preserve">16/11/1984</t>
  </si>
  <si>
    <t xml:space="preserve">6.57</t>
  </si>
  <si>
    <t xml:space="preserve">Trương Thùy </t>
  </si>
  <si>
    <t xml:space="preserve">03/06/1995</t>
  </si>
  <si>
    <t xml:space="preserve">Rạch Ông</t>
  </si>
  <si>
    <t xml:space="preserve">Nguyễn Thị  Ngọc </t>
  </si>
  <si>
    <t xml:space="preserve">Thúy</t>
  </si>
  <si>
    <t xml:space="preserve">01/01/1994</t>
  </si>
  <si>
    <t xml:space="preserve">Thái Hưng </t>
  </si>
  <si>
    <t xml:space="preserve">Nguyễn Võ Anh</t>
  </si>
  <si>
    <t xml:space="preserve">16/06/1997</t>
  </si>
  <si>
    <t xml:space="preserve">7.72</t>
  </si>
  <si>
    <t xml:space="preserve">Lê Thị Lâm</t>
  </si>
  <si>
    <t xml:space="preserve">Ưng</t>
  </si>
  <si>
    <t xml:space="preserve">01/01/1997</t>
  </si>
  <si>
    <t xml:space="preserve">8.15</t>
  </si>
  <si>
    <t xml:space="preserve">Trần Danh Lâm</t>
  </si>
  <si>
    <t xml:space="preserve">Hà Thị</t>
  </si>
  <si>
    <t xml:space="preserve">Liên</t>
  </si>
  <si>
    <t xml:space="preserve">14/08/1994</t>
  </si>
  <si>
    <t xml:space="preserve">7.68</t>
  </si>
  <si>
    <t xml:space="preserve">Hồ Thị Xuân</t>
  </si>
  <si>
    <t xml:space="preserve">Thủy</t>
  </si>
  <si>
    <t xml:space="preserve">07/03/1996</t>
  </si>
  <si>
    <t xml:space="preserve">Bùi Thị </t>
  </si>
  <si>
    <t xml:space="preserve">Giàu</t>
  </si>
  <si>
    <t xml:space="preserve">09/03/1992</t>
  </si>
  <si>
    <t xml:space="preserve">Giáo viên tiểu học dạy anh văn</t>
  </si>
  <si>
    <t xml:space="preserve">Đỗ Thị Thúy</t>
  </si>
  <si>
    <t xml:space="preserve">20/04/1992</t>
  </si>
  <si>
    <t xml:space="preserve">Sư phạm âm nhạc </t>
  </si>
  <si>
    <t xml:space="preserve">Giáo viên tiểu học dạy âm nhạc </t>
  </si>
  <si>
    <t xml:space="preserve">Trần Nguyên Hãn</t>
  </si>
  <si>
    <t xml:space="preserve">Trần Hà Trâm </t>
  </si>
  <si>
    <t xml:space="preserve">Anh </t>
  </si>
  <si>
    <t xml:space="preserve">14/06/1995</t>
  </si>
  <si>
    <t xml:space="preserve">Sư phạm Âm nhạc </t>
  </si>
  <si>
    <t xml:space="preserve">Giáo viên dạy Âm nhạc </t>
  </si>
  <si>
    <t xml:space="preserve">Tuy Lý Vương </t>
  </si>
  <si>
    <t xml:space="preserve">Dương Thị </t>
  </si>
  <si>
    <t xml:space="preserve">Thương</t>
  </si>
  <si>
    <t xml:space="preserve">04/02/1996</t>
  </si>
  <si>
    <t xml:space="preserve">7.15</t>
  </si>
  <si>
    <t xml:space="preserve">Lưu ý: Ứng viên trúng tuyển liên hệ ngay với nhà trường để nộp hồ sơ trúng tuyển và nhận nhiệm sở. </t>
  </si>
  <si>
    <t xml:space="preserve">Quận 8, ngày  05   tháng 9   năm 2018</t>
  </si>
  <si>
    <t xml:space="preserve">Người lập bảng</t>
  </si>
  <si>
    <t xml:space="preserve">CHỦ TỊCH HỘI ĐỒNG</t>
  </si>
  <si>
    <t xml:space="preserve">TRƯỞNG PHÒNG GIÁO DỤC VÀ ĐÀO TẠO</t>
  </si>
  <si>
    <t xml:space="preserve">Trịnh Hồng Minh</t>
  </si>
  <si>
    <t xml:space="preserve">Dương Văn D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2</xdr:row>
      <xdr:rowOff>28080</xdr:rowOff>
    </xdr:from>
    <xdr:to>
      <xdr:col>3</xdr:col>
      <xdr:colOff>292680</xdr:colOff>
      <xdr:row>2</xdr:row>
      <xdr:rowOff>28080</xdr:rowOff>
    </xdr:to>
    <xdr:sp>
      <xdr:nvSpPr>
        <xdr:cNvPr id="0" name="Line 1"/>
        <xdr:cNvSpPr/>
      </xdr:nvSpPr>
      <xdr:spPr>
        <a:xfrm>
          <a:off x="1046520" y="4852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3" width="7.28"/>
    <col collapsed="false" customWidth="false" hidden="false" outlineLevel="0" max="4" min="4" style="3" width="9.14"/>
    <col collapsed="false" customWidth="true" hidden="false" outlineLevel="0" max="5" min="5" style="4" width="8.99"/>
    <col collapsed="false" customWidth="true" hidden="false" outlineLevel="0" max="6" min="6" style="2" width="9.85"/>
    <col collapsed="false" customWidth="true" hidden="false" outlineLevel="0" max="7" min="7" style="5" width="16.7"/>
    <col collapsed="false" customWidth="true" hidden="false" outlineLevel="0" max="8" min="8" style="5" width="6.99"/>
    <col collapsed="false" customWidth="true" hidden="false" outlineLevel="0" max="9" min="9" style="5" width="7.14"/>
    <col collapsed="false" customWidth="true" hidden="false" outlineLevel="0" max="10" min="10" style="5" width="7.85"/>
    <col collapsed="false" customWidth="true" hidden="false" outlineLevel="0" max="11" min="11" style="5" width="6.99"/>
    <col collapsed="false" customWidth="true" hidden="false" outlineLevel="0" max="14" min="12" style="5" width="7.85"/>
    <col collapsed="false" customWidth="true" hidden="false" outlineLevel="0" max="15" min="15" style="5" width="25.56"/>
    <col collapsed="false" customWidth="true" hidden="false" outlineLevel="0" max="16" min="16" style="5" width="13.41"/>
    <col collapsed="false" customWidth="false" hidden="false" outlineLevel="0" max="72" min="17" style="6" width="9.14"/>
    <col collapsed="false" customWidth="false" hidden="false" outlineLevel="0" max="257" min="73" style="3" width="9.14"/>
  </cols>
  <sheetData>
    <row r="1" s="12" customFormat="true" ht="21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</row>
    <row r="2" s="12" customFormat="true" ht="15" hidden="false" customHeight="true" outlineLevel="0" collapsed="false">
      <c r="A2" s="7" t="s">
        <v>2</v>
      </c>
      <c r="B2" s="7"/>
      <c r="C2" s="7"/>
      <c r="D2" s="7"/>
      <c r="E2" s="7"/>
      <c r="F2" s="8"/>
      <c r="G2" s="9"/>
      <c r="H2" s="9"/>
      <c r="I2" s="9"/>
      <c r="J2" s="13" t="s">
        <v>3</v>
      </c>
      <c r="K2" s="13"/>
      <c r="L2" s="13"/>
      <c r="M2" s="13"/>
      <c r="N2" s="13"/>
      <c r="O2" s="13"/>
      <c r="P2" s="13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</row>
    <row r="3" s="12" customFormat="true" ht="21" hidden="false" customHeight="true" outlineLevel="0" collapsed="false">
      <c r="B3" s="14"/>
      <c r="C3" s="15"/>
      <c r="D3" s="15"/>
      <c r="E3" s="16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" customFormat="true" ht="2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</row>
    <row r="5" s="1" customFormat="true" ht="12.75" hidden="false" customHeight="false" outlineLevel="0" collapsed="false">
      <c r="B5" s="18"/>
      <c r="E5" s="19"/>
      <c r="F5" s="18"/>
      <c r="G5" s="20"/>
      <c r="H5" s="20"/>
      <c r="I5" s="20"/>
      <c r="J5" s="20"/>
      <c r="K5" s="20"/>
      <c r="L5" s="20"/>
      <c r="M5" s="20"/>
      <c r="N5" s="20"/>
      <c r="O5" s="20"/>
      <c r="P5" s="20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</row>
    <row r="6" s="25" customFormat="true" ht="38.25" hidden="false" customHeight="true" outlineLevel="0" collapsed="false">
      <c r="A6" s="21" t="s">
        <v>5</v>
      </c>
      <c r="B6" s="21" t="s">
        <v>6</v>
      </c>
      <c r="C6" s="21"/>
      <c r="D6" s="21" t="s">
        <v>7</v>
      </c>
      <c r="E6" s="21"/>
      <c r="F6" s="22" t="s">
        <v>8</v>
      </c>
      <c r="G6" s="22"/>
      <c r="H6" s="23" t="s">
        <v>9</v>
      </c>
      <c r="I6" s="23"/>
      <c r="J6" s="23"/>
      <c r="K6" s="23" t="s">
        <v>10</v>
      </c>
      <c r="L6" s="23"/>
      <c r="M6" s="23"/>
      <c r="N6" s="23" t="s">
        <v>11</v>
      </c>
      <c r="O6" s="23" t="s">
        <v>12</v>
      </c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</row>
    <row r="7" s="31" customFormat="true" ht="60" hidden="false" customHeight="false" outlineLevel="0" collapsed="false">
      <c r="A7" s="21"/>
      <c r="B7" s="21"/>
      <c r="C7" s="21"/>
      <c r="D7" s="23" t="s">
        <v>13</v>
      </c>
      <c r="E7" s="23" t="s">
        <v>14</v>
      </c>
      <c r="F7" s="23" t="s">
        <v>15</v>
      </c>
      <c r="G7" s="23" t="s">
        <v>16</v>
      </c>
      <c r="H7" s="26" t="s">
        <v>17</v>
      </c>
      <c r="I7" s="26" t="s">
        <v>18</v>
      </c>
      <c r="J7" s="27" t="s">
        <v>19</v>
      </c>
      <c r="K7" s="28" t="s">
        <v>20</v>
      </c>
      <c r="L7" s="28" t="s">
        <v>21</v>
      </c>
      <c r="M7" s="28" t="s">
        <v>22</v>
      </c>
      <c r="N7" s="23"/>
      <c r="O7" s="29" t="s">
        <v>23</v>
      </c>
      <c r="P7" s="23" t="s">
        <v>24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</row>
    <row r="8" s="36" customFormat="true" ht="33.75" hidden="false" customHeight="true" outlineLevel="0" collapsed="false">
      <c r="A8" s="32" t="n">
        <v>1</v>
      </c>
      <c r="B8" s="32" t="s">
        <v>25</v>
      </c>
      <c r="C8" s="33" t="s">
        <v>26</v>
      </c>
      <c r="D8" s="33"/>
      <c r="E8" s="33" t="s">
        <v>27</v>
      </c>
      <c r="F8" s="32" t="s">
        <v>28</v>
      </c>
      <c r="G8" s="32" t="s">
        <v>29</v>
      </c>
      <c r="H8" s="32"/>
      <c r="I8" s="32"/>
      <c r="J8" s="32" t="s">
        <v>30</v>
      </c>
      <c r="K8" s="32" t="n">
        <v>18</v>
      </c>
      <c r="L8" s="32" t="n">
        <v>66.33</v>
      </c>
      <c r="M8" s="34" t="n">
        <f aca="false">(K8+L8)*2</f>
        <v>168.66</v>
      </c>
      <c r="N8" s="34" t="n">
        <f aca="false">J8*20+M8</f>
        <v>324.26</v>
      </c>
      <c r="O8" s="34" t="s">
        <v>31</v>
      </c>
      <c r="P8" s="34" t="s">
        <v>32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</row>
    <row r="9" s="36" customFormat="true" ht="33.75" hidden="false" customHeight="true" outlineLevel="0" collapsed="false">
      <c r="A9" s="32" t="n">
        <v>2</v>
      </c>
      <c r="B9" s="32" t="s">
        <v>33</v>
      </c>
      <c r="C9" s="33" t="s">
        <v>34</v>
      </c>
      <c r="D9" s="33"/>
      <c r="E9" s="33" t="s">
        <v>35</v>
      </c>
      <c r="F9" s="34" t="s">
        <v>36</v>
      </c>
      <c r="G9" s="34" t="s">
        <v>29</v>
      </c>
      <c r="H9" s="34"/>
      <c r="I9" s="32"/>
      <c r="J9" s="34" t="n">
        <v>7.24</v>
      </c>
      <c r="K9" s="34" t="n">
        <v>16</v>
      </c>
      <c r="L9" s="34" t="n">
        <v>67.33</v>
      </c>
      <c r="M9" s="34" t="n">
        <f aca="false">(K9+L9)*2</f>
        <v>166.66</v>
      </c>
      <c r="N9" s="34" t="n">
        <f aca="false">J9*20+M9</f>
        <v>311.46</v>
      </c>
      <c r="O9" s="34" t="s">
        <v>31</v>
      </c>
      <c r="P9" s="34" t="s">
        <v>32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</row>
    <row r="10" s="36" customFormat="true" ht="33.75" hidden="false" customHeight="true" outlineLevel="0" collapsed="false">
      <c r="A10" s="32" t="n">
        <v>3</v>
      </c>
      <c r="B10" s="32" t="s">
        <v>37</v>
      </c>
      <c r="C10" s="33" t="s">
        <v>38</v>
      </c>
      <c r="D10" s="33"/>
      <c r="E10" s="33" t="s">
        <v>39</v>
      </c>
      <c r="F10" s="34" t="s">
        <v>40</v>
      </c>
      <c r="G10" s="34" t="s">
        <v>41</v>
      </c>
      <c r="H10" s="34"/>
      <c r="I10" s="34"/>
      <c r="J10" s="34" t="n">
        <v>7.5</v>
      </c>
      <c r="K10" s="34" t="n">
        <v>14.5</v>
      </c>
      <c r="L10" s="34" t="n">
        <v>64.33</v>
      </c>
      <c r="M10" s="34" t="n">
        <f aca="false">(K10+L10)*2</f>
        <v>157.66</v>
      </c>
      <c r="N10" s="34" t="n">
        <f aca="false">J10*20+M10</f>
        <v>307.66</v>
      </c>
      <c r="O10" s="34" t="s">
        <v>42</v>
      </c>
      <c r="P10" s="34" t="s">
        <v>32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</row>
    <row r="11" s="36" customFormat="true" ht="33.75" hidden="false" customHeight="true" outlineLevel="0" collapsed="false">
      <c r="A11" s="32" t="n">
        <v>4</v>
      </c>
      <c r="B11" s="32" t="s">
        <v>43</v>
      </c>
      <c r="C11" s="37" t="s">
        <v>44</v>
      </c>
      <c r="D11" s="37"/>
      <c r="E11" s="37" t="s">
        <v>45</v>
      </c>
      <c r="F11" s="32" t="s">
        <v>28</v>
      </c>
      <c r="G11" s="32" t="s">
        <v>46</v>
      </c>
      <c r="H11" s="32"/>
      <c r="I11" s="32"/>
      <c r="J11" s="32" t="s">
        <v>47</v>
      </c>
      <c r="K11" s="32" t="n">
        <v>14.5</v>
      </c>
      <c r="L11" s="32" t="n">
        <v>70.33</v>
      </c>
      <c r="M11" s="34" t="n">
        <f aca="false">(K11+L11)*2</f>
        <v>169.66</v>
      </c>
      <c r="N11" s="34" t="n">
        <f aca="false">J11*20+M11</f>
        <v>309.26</v>
      </c>
      <c r="O11" s="34" t="s">
        <v>48</v>
      </c>
      <c r="P11" s="32" t="s">
        <v>32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</row>
    <row r="12" s="36" customFormat="true" ht="33.75" hidden="false" customHeight="true" outlineLevel="0" collapsed="false">
      <c r="A12" s="32" t="n">
        <v>5</v>
      </c>
      <c r="B12" s="32" t="s">
        <v>49</v>
      </c>
      <c r="C12" s="33" t="s">
        <v>50</v>
      </c>
      <c r="D12" s="33" t="s">
        <v>51</v>
      </c>
      <c r="E12" s="33"/>
      <c r="F12" s="34" t="s">
        <v>28</v>
      </c>
      <c r="G12" s="34" t="s">
        <v>29</v>
      </c>
      <c r="H12" s="35"/>
      <c r="I12" s="32"/>
      <c r="J12" s="32" t="s">
        <v>52</v>
      </c>
      <c r="K12" s="32" t="n">
        <v>20.5</v>
      </c>
      <c r="L12" s="32" t="n">
        <v>72</v>
      </c>
      <c r="M12" s="34" t="n">
        <f aca="false">(K12+L12)*2</f>
        <v>185</v>
      </c>
      <c r="N12" s="34" t="n">
        <f aca="false">J12*20+M12</f>
        <v>350.6</v>
      </c>
      <c r="O12" s="34" t="s">
        <v>31</v>
      </c>
      <c r="P12" s="34" t="s">
        <v>53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</row>
    <row r="13" s="36" customFormat="true" ht="33.75" hidden="false" customHeight="true" outlineLevel="0" collapsed="false">
      <c r="A13" s="32" t="n">
        <v>6</v>
      </c>
      <c r="B13" s="32" t="s">
        <v>54</v>
      </c>
      <c r="C13" s="33" t="s">
        <v>55</v>
      </c>
      <c r="D13" s="33"/>
      <c r="E13" s="33" t="s">
        <v>56</v>
      </c>
      <c r="F13" s="34" t="s">
        <v>57</v>
      </c>
      <c r="G13" s="34" t="s">
        <v>29</v>
      </c>
      <c r="H13" s="34"/>
      <c r="I13" s="34"/>
      <c r="J13" s="34" t="n">
        <v>7.95</v>
      </c>
      <c r="K13" s="34" t="n">
        <v>17</v>
      </c>
      <c r="L13" s="34" t="n">
        <v>71</v>
      </c>
      <c r="M13" s="34" t="n">
        <f aca="false">(K13+L13)*2</f>
        <v>176</v>
      </c>
      <c r="N13" s="34" t="n">
        <f aca="false">J13*20+M13</f>
        <v>335</v>
      </c>
      <c r="O13" s="34" t="s">
        <v>31</v>
      </c>
      <c r="P13" s="34" t="s">
        <v>58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</row>
    <row r="14" s="36" customFormat="true" ht="33.75" hidden="false" customHeight="true" outlineLevel="0" collapsed="false">
      <c r="A14" s="32" t="n">
        <v>7</v>
      </c>
      <c r="B14" s="32" t="s">
        <v>59</v>
      </c>
      <c r="C14" s="33" t="s">
        <v>60</v>
      </c>
      <c r="D14" s="33"/>
      <c r="E14" s="33" t="s">
        <v>61</v>
      </c>
      <c r="F14" s="34" t="s">
        <v>57</v>
      </c>
      <c r="G14" s="34" t="s">
        <v>29</v>
      </c>
      <c r="H14" s="34"/>
      <c r="I14" s="34"/>
      <c r="J14" s="34" t="n">
        <v>6.73</v>
      </c>
      <c r="K14" s="34" t="n">
        <v>23</v>
      </c>
      <c r="L14" s="34" t="n">
        <v>72.67</v>
      </c>
      <c r="M14" s="34" t="n">
        <f aca="false">(K14+L14)*2</f>
        <v>191.34</v>
      </c>
      <c r="N14" s="34" t="n">
        <f aca="false">J14*20+M14</f>
        <v>325.94</v>
      </c>
      <c r="O14" s="34" t="s">
        <v>31</v>
      </c>
      <c r="P14" s="34" t="s">
        <v>58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</row>
    <row r="15" s="36" customFormat="true" ht="32.25" hidden="false" customHeight="true" outlineLevel="0" collapsed="false">
      <c r="A15" s="32" t="n">
        <v>8</v>
      </c>
      <c r="B15" s="32" t="s">
        <v>62</v>
      </c>
      <c r="C15" s="33" t="s">
        <v>63</v>
      </c>
      <c r="D15" s="33"/>
      <c r="E15" s="33" t="s">
        <v>64</v>
      </c>
      <c r="F15" s="32" t="s">
        <v>28</v>
      </c>
      <c r="G15" s="32" t="s">
        <v>29</v>
      </c>
      <c r="H15" s="35"/>
      <c r="I15" s="32"/>
      <c r="J15" s="32" t="s">
        <v>65</v>
      </c>
      <c r="K15" s="32" t="n">
        <v>19</v>
      </c>
      <c r="L15" s="32" t="n">
        <v>62</v>
      </c>
      <c r="M15" s="34" t="n">
        <f aca="false">(K15+L15)*2</f>
        <v>162</v>
      </c>
      <c r="N15" s="34" t="n">
        <f aca="false">J15*20+M15</f>
        <v>324.4</v>
      </c>
      <c r="O15" s="34" t="s">
        <v>31</v>
      </c>
      <c r="P15" s="34" t="s">
        <v>53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</row>
    <row r="16" s="36" customFormat="true" ht="28.5" hidden="false" customHeight="true" outlineLevel="0" collapsed="false">
      <c r="A16" s="32" t="n">
        <v>9</v>
      </c>
      <c r="B16" s="32" t="s">
        <v>66</v>
      </c>
      <c r="C16" s="33" t="s">
        <v>67</v>
      </c>
      <c r="D16" s="33"/>
      <c r="E16" s="33" t="s">
        <v>68</v>
      </c>
      <c r="F16" s="34" t="s">
        <v>57</v>
      </c>
      <c r="G16" s="34" t="s">
        <v>29</v>
      </c>
      <c r="H16" s="34"/>
      <c r="I16" s="32"/>
      <c r="J16" s="34" t="n">
        <v>7.58</v>
      </c>
      <c r="K16" s="34" t="n">
        <v>23</v>
      </c>
      <c r="L16" s="34" t="n">
        <v>57</v>
      </c>
      <c r="M16" s="34" t="n">
        <f aca="false">(K16+L16)*2</f>
        <v>160</v>
      </c>
      <c r="N16" s="34" t="n">
        <f aca="false">J16*20+M16</f>
        <v>311.6</v>
      </c>
      <c r="O16" s="34" t="s">
        <v>31</v>
      </c>
      <c r="P16" s="34" t="s">
        <v>5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</row>
    <row r="17" s="32" customFormat="true" ht="33.75" hidden="false" customHeight="true" outlineLevel="0" collapsed="false">
      <c r="A17" s="32" t="n">
        <v>10</v>
      </c>
      <c r="B17" s="32" t="s">
        <v>69</v>
      </c>
      <c r="C17" s="33" t="s">
        <v>70</v>
      </c>
      <c r="D17" s="33"/>
      <c r="E17" s="33" t="s">
        <v>71</v>
      </c>
      <c r="F17" s="34" t="s">
        <v>57</v>
      </c>
      <c r="G17" s="34" t="s">
        <v>72</v>
      </c>
      <c r="H17" s="34" t="n">
        <v>7.2</v>
      </c>
      <c r="I17" s="32" t="n">
        <v>7.75</v>
      </c>
      <c r="J17" s="34" t="n">
        <v>7.48</v>
      </c>
      <c r="K17" s="34" t="n">
        <v>17</v>
      </c>
      <c r="L17" s="34" t="n">
        <v>70.33</v>
      </c>
      <c r="M17" s="34" t="n">
        <f aca="false">(K17+L17)*2</f>
        <v>174.66</v>
      </c>
      <c r="N17" s="34" t="n">
        <f aca="false">J17*20+M17</f>
        <v>324.26</v>
      </c>
      <c r="O17" s="34" t="s">
        <v>73</v>
      </c>
      <c r="P17" s="34" t="s">
        <v>53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</row>
    <row r="18" s="36" customFormat="true" ht="33.75" hidden="false" customHeight="true" outlineLevel="0" collapsed="false">
      <c r="A18" s="32" t="n">
        <v>11</v>
      </c>
      <c r="B18" s="32" t="s">
        <v>74</v>
      </c>
      <c r="C18" s="37" t="s">
        <v>75</v>
      </c>
      <c r="D18" s="37"/>
      <c r="E18" s="37" t="s">
        <v>76</v>
      </c>
      <c r="F18" s="32" t="s">
        <v>57</v>
      </c>
      <c r="G18" s="34" t="s">
        <v>77</v>
      </c>
      <c r="H18" s="32"/>
      <c r="I18" s="32"/>
      <c r="J18" s="32" t="s">
        <v>78</v>
      </c>
      <c r="K18" s="32" t="n">
        <v>13</v>
      </c>
      <c r="L18" s="32" t="n">
        <v>70.33</v>
      </c>
      <c r="M18" s="34" t="n">
        <f aca="false">(K18+L18)*2</f>
        <v>166.66</v>
      </c>
      <c r="N18" s="34" t="n">
        <f aca="false">J18*20+M18</f>
        <v>320.66</v>
      </c>
      <c r="O18" s="34" t="s">
        <v>79</v>
      </c>
      <c r="P18" s="34" t="s">
        <v>53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</row>
    <row r="19" s="36" customFormat="true" ht="33.75" hidden="false" customHeight="true" outlineLevel="0" collapsed="false">
      <c r="A19" s="32" t="n">
        <v>12</v>
      </c>
      <c r="B19" s="32" t="s">
        <v>80</v>
      </c>
      <c r="C19" s="33" t="s">
        <v>81</v>
      </c>
      <c r="D19" s="33" t="s">
        <v>82</v>
      </c>
      <c r="E19" s="33"/>
      <c r="F19" s="32" t="s">
        <v>57</v>
      </c>
      <c r="G19" s="32" t="s">
        <v>83</v>
      </c>
      <c r="H19" s="32"/>
      <c r="I19" s="32"/>
      <c r="J19" s="32" t="s">
        <v>84</v>
      </c>
      <c r="K19" s="32" t="n">
        <v>14.5</v>
      </c>
      <c r="L19" s="32" t="n">
        <v>66.33</v>
      </c>
      <c r="M19" s="34" t="n">
        <f aca="false">(K19+L19)*2</f>
        <v>161.66</v>
      </c>
      <c r="N19" s="34" t="n">
        <f aca="false">J19*20+M19</f>
        <v>300.86</v>
      </c>
      <c r="O19" s="34" t="s">
        <v>85</v>
      </c>
      <c r="P19" s="34" t="s">
        <v>86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</row>
    <row r="20" s="36" customFormat="true" ht="33.75" hidden="false" customHeight="true" outlineLevel="0" collapsed="false">
      <c r="A20" s="32" t="n">
        <v>13</v>
      </c>
      <c r="B20" s="32" t="s">
        <v>87</v>
      </c>
      <c r="C20" s="33" t="s">
        <v>88</v>
      </c>
      <c r="D20" s="33"/>
      <c r="E20" s="33" t="s">
        <v>89</v>
      </c>
      <c r="F20" s="32" t="s">
        <v>57</v>
      </c>
      <c r="G20" s="32" t="s">
        <v>29</v>
      </c>
      <c r="H20" s="32"/>
      <c r="I20" s="32"/>
      <c r="J20" s="32" t="s">
        <v>90</v>
      </c>
      <c r="K20" s="32" t="n">
        <v>14.5</v>
      </c>
      <c r="L20" s="32" t="n">
        <v>71</v>
      </c>
      <c r="M20" s="34" t="n">
        <f aca="false">(K20+L20)*2</f>
        <v>171</v>
      </c>
      <c r="N20" s="34" t="n">
        <f aca="false">J20*20+M20</f>
        <v>334.4</v>
      </c>
      <c r="O20" s="34" t="s">
        <v>31</v>
      </c>
      <c r="P20" s="34" t="s">
        <v>86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</row>
    <row r="21" s="36" customFormat="true" ht="33.75" hidden="false" customHeight="true" outlineLevel="0" collapsed="false">
      <c r="A21" s="32" t="n">
        <v>14</v>
      </c>
      <c r="B21" s="32" t="s">
        <v>91</v>
      </c>
      <c r="C21" s="33" t="s">
        <v>92</v>
      </c>
      <c r="D21" s="33"/>
      <c r="E21" s="33" t="s">
        <v>93</v>
      </c>
      <c r="F21" s="34" t="s">
        <v>57</v>
      </c>
      <c r="G21" s="34" t="s">
        <v>29</v>
      </c>
      <c r="H21" s="34"/>
      <c r="J21" s="34" t="s">
        <v>94</v>
      </c>
      <c r="K21" s="34" t="n">
        <v>18</v>
      </c>
      <c r="L21" s="34" t="n">
        <v>70.67</v>
      </c>
      <c r="M21" s="34" t="n">
        <f aca="false">(K21+L21)*2</f>
        <v>177.34</v>
      </c>
      <c r="N21" s="34" t="n">
        <f aca="false">J21*20+M21</f>
        <v>334.34</v>
      </c>
      <c r="O21" s="34" t="s">
        <v>31</v>
      </c>
      <c r="P21" s="34" t="s">
        <v>86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</row>
    <row r="22" s="36" customFormat="true" ht="33.75" hidden="false" customHeight="true" outlineLevel="0" collapsed="false">
      <c r="A22" s="32" t="n">
        <v>15</v>
      </c>
      <c r="B22" s="32" t="s">
        <v>95</v>
      </c>
      <c r="C22" s="33" t="s">
        <v>96</v>
      </c>
      <c r="D22" s="33"/>
      <c r="E22" s="33" t="s">
        <v>97</v>
      </c>
      <c r="F22" s="34" t="s">
        <v>57</v>
      </c>
      <c r="G22" s="34" t="s">
        <v>29</v>
      </c>
      <c r="H22" s="34"/>
      <c r="I22" s="32"/>
      <c r="J22" s="34" t="s">
        <v>94</v>
      </c>
      <c r="K22" s="34" t="n">
        <v>15</v>
      </c>
      <c r="L22" s="34" t="n">
        <v>72</v>
      </c>
      <c r="M22" s="34" t="n">
        <f aca="false">(K22+L22)*2</f>
        <v>174</v>
      </c>
      <c r="N22" s="34" t="n">
        <f aca="false">J22*20+M22</f>
        <v>331</v>
      </c>
      <c r="O22" s="34" t="s">
        <v>31</v>
      </c>
      <c r="P22" s="34" t="s">
        <v>86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</row>
    <row r="23" s="32" customFormat="true" ht="33.75" hidden="false" customHeight="true" outlineLevel="0" collapsed="false">
      <c r="A23" s="32" t="n">
        <v>16</v>
      </c>
      <c r="B23" s="32" t="s">
        <v>98</v>
      </c>
      <c r="C23" s="33" t="s">
        <v>99</v>
      </c>
      <c r="D23" s="33"/>
      <c r="E23" s="33" t="s">
        <v>100</v>
      </c>
      <c r="F23" s="32" t="s">
        <v>57</v>
      </c>
      <c r="G23" s="32" t="s">
        <v>29</v>
      </c>
      <c r="J23" s="32" t="s">
        <v>101</v>
      </c>
      <c r="K23" s="32" t="n">
        <v>13.5</v>
      </c>
      <c r="L23" s="32" t="n">
        <v>70.33</v>
      </c>
      <c r="M23" s="34" t="n">
        <f aca="false">(K23+L23)*2</f>
        <v>167.66</v>
      </c>
      <c r="N23" s="34" t="n">
        <f aca="false">J23*20+M23</f>
        <v>329.86</v>
      </c>
      <c r="O23" s="34" t="s">
        <v>31</v>
      </c>
      <c r="P23" s="34" t="s">
        <v>86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</row>
    <row r="24" s="32" customFormat="true" ht="33.75" hidden="false" customHeight="true" outlineLevel="0" collapsed="false">
      <c r="A24" s="32" t="n">
        <v>17</v>
      </c>
      <c r="B24" s="32" t="s">
        <v>102</v>
      </c>
      <c r="C24" s="33" t="s">
        <v>103</v>
      </c>
      <c r="D24" s="33"/>
      <c r="E24" s="33" t="s">
        <v>104</v>
      </c>
      <c r="F24" s="32" t="s">
        <v>28</v>
      </c>
      <c r="G24" s="32" t="s">
        <v>46</v>
      </c>
      <c r="J24" s="34" t="s">
        <v>105</v>
      </c>
      <c r="K24" s="34" t="n">
        <v>13</v>
      </c>
      <c r="L24" s="34" t="n">
        <v>65.33</v>
      </c>
      <c r="M24" s="34" t="n">
        <f aca="false">(K24+L24)*2</f>
        <v>156.66</v>
      </c>
      <c r="N24" s="34" t="n">
        <f aca="false">J24*20+M24</f>
        <v>317.46</v>
      </c>
      <c r="O24" s="34" t="s">
        <v>106</v>
      </c>
      <c r="P24" s="34" t="s">
        <v>107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</row>
    <row r="25" s="32" customFormat="true" ht="33.75" hidden="false" customHeight="true" outlineLevel="0" collapsed="false">
      <c r="A25" s="32" t="n">
        <v>18</v>
      </c>
      <c r="B25" s="32" t="s">
        <v>108</v>
      </c>
      <c r="C25" s="33" t="s">
        <v>88</v>
      </c>
      <c r="D25" s="33"/>
      <c r="E25" s="33" t="s">
        <v>109</v>
      </c>
      <c r="F25" s="32" t="s">
        <v>28</v>
      </c>
      <c r="G25" s="32" t="s">
        <v>29</v>
      </c>
      <c r="J25" s="32" t="s">
        <v>110</v>
      </c>
      <c r="K25" s="32" t="n">
        <v>17</v>
      </c>
      <c r="L25" s="32" t="n">
        <v>49.33</v>
      </c>
      <c r="M25" s="34" t="n">
        <f aca="false">(K25+L25)*2</f>
        <v>132.66</v>
      </c>
      <c r="N25" s="34" t="n">
        <f aca="false">J25*20+M25</f>
        <v>297.86</v>
      </c>
      <c r="O25" s="34" t="s">
        <v>31</v>
      </c>
      <c r="P25" s="32" t="s">
        <v>107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</row>
    <row r="26" s="32" customFormat="true" ht="33.75" hidden="false" customHeight="true" outlineLevel="0" collapsed="false">
      <c r="A26" s="32" t="n">
        <v>19</v>
      </c>
      <c r="B26" s="32" t="s">
        <v>95</v>
      </c>
      <c r="C26" s="33" t="s">
        <v>111</v>
      </c>
      <c r="D26" s="33"/>
      <c r="E26" s="33" t="s">
        <v>112</v>
      </c>
      <c r="F26" s="32" t="s">
        <v>28</v>
      </c>
      <c r="G26" s="34" t="s">
        <v>29</v>
      </c>
      <c r="H26" s="34"/>
      <c r="J26" s="34" t="s">
        <v>113</v>
      </c>
      <c r="K26" s="34" t="n">
        <v>18</v>
      </c>
      <c r="L26" s="34" t="n">
        <v>46</v>
      </c>
      <c r="M26" s="34" t="n">
        <f aca="false">(K26+L26)*2</f>
        <v>128</v>
      </c>
      <c r="N26" s="34" t="n">
        <f aca="false">J26*20+M26</f>
        <v>291.6</v>
      </c>
      <c r="O26" s="34" t="s">
        <v>31</v>
      </c>
      <c r="P26" s="34" t="s">
        <v>107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</row>
    <row r="27" s="32" customFormat="true" ht="33.75" hidden="false" customHeight="true" outlineLevel="0" collapsed="false">
      <c r="A27" s="32" t="n">
        <v>20</v>
      </c>
      <c r="B27" s="32" t="s">
        <v>114</v>
      </c>
      <c r="C27" s="33" t="s">
        <v>115</v>
      </c>
      <c r="D27" s="33" t="s">
        <v>116</v>
      </c>
      <c r="E27" s="33"/>
      <c r="F27" s="34" t="s">
        <v>57</v>
      </c>
      <c r="G27" s="34" t="s">
        <v>29</v>
      </c>
      <c r="I27" s="34"/>
      <c r="J27" s="34" t="n">
        <v>6.11</v>
      </c>
      <c r="K27" s="34" t="n">
        <v>13.5</v>
      </c>
      <c r="L27" s="34" t="n">
        <v>70.67</v>
      </c>
      <c r="M27" s="34" t="n">
        <f aca="false">(K27+L27)*2</f>
        <v>168.34</v>
      </c>
      <c r="N27" s="34" t="n">
        <f aca="false">J27*20+M27</f>
        <v>290.54</v>
      </c>
      <c r="O27" s="34" t="s">
        <v>31</v>
      </c>
      <c r="P27" s="34" t="s">
        <v>107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</row>
    <row r="28" s="32" customFormat="true" ht="33.75" hidden="false" customHeight="true" outlineLevel="0" collapsed="false">
      <c r="A28" s="32" t="n">
        <v>21</v>
      </c>
      <c r="B28" s="32" t="s">
        <v>117</v>
      </c>
      <c r="C28" s="33" t="s">
        <v>118</v>
      </c>
      <c r="D28" s="33"/>
      <c r="E28" s="33" t="s">
        <v>51</v>
      </c>
      <c r="F28" s="32" t="s">
        <v>40</v>
      </c>
      <c r="G28" s="32" t="s">
        <v>41</v>
      </c>
      <c r="H28" s="32" t="n">
        <v>8.6</v>
      </c>
      <c r="J28" s="32" t="n">
        <v>8.4</v>
      </c>
      <c r="K28" s="32" t="n">
        <v>16.5</v>
      </c>
      <c r="L28" s="32" t="n">
        <v>65.33</v>
      </c>
      <c r="M28" s="34" t="n">
        <f aca="false">(K28+L28)*2</f>
        <v>163.66</v>
      </c>
      <c r="N28" s="34" t="n">
        <f aca="false">J28*20+M28</f>
        <v>331.66</v>
      </c>
      <c r="O28" s="34" t="s">
        <v>31</v>
      </c>
      <c r="P28" s="34" t="s">
        <v>119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</row>
    <row r="29" s="32" customFormat="true" ht="33.75" hidden="false" customHeight="true" outlineLevel="0" collapsed="false">
      <c r="A29" s="32" t="n">
        <v>22</v>
      </c>
      <c r="B29" s="32" t="s">
        <v>120</v>
      </c>
      <c r="C29" s="33" t="s">
        <v>121</v>
      </c>
      <c r="D29" s="33" t="s">
        <v>122</v>
      </c>
      <c r="E29" s="33"/>
      <c r="F29" s="32" t="s">
        <v>28</v>
      </c>
      <c r="G29" s="32" t="s">
        <v>29</v>
      </c>
      <c r="J29" s="32" t="s">
        <v>123</v>
      </c>
      <c r="K29" s="32" t="n">
        <v>18</v>
      </c>
      <c r="L29" s="32" t="n">
        <v>69.33</v>
      </c>
      <c r="M29" s="34" t="n">
        <f aca="false">(K29+L29)*2</f>
        <v>174.66</v>
      </c>
      <c r="N29" s="34" t="n">
        <f aca="false">J29*20+M29</f>
        <v>299.46</v>
      </c>
      <c r="O29" s="34" t="s">
        <v>124</v>
      </c>
      <c r="P29" s="34" t="s">
        <v>119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</row>
    <row r="30" s="32" customFormat="true" ht="33.75" hidden="false" customHeight="true" outlineLevel="0" collapsed="false">
      <c r="A30" s="32" t="n">
        <v>23</v>
      </c>
      <c r="B30" s="32" t="s">
        <v>125</v>
      </c>
      <c r="C30" s="33" t="s">
        <v>126</v>
      </c>
      <c r="D30" s="33"/>
      <c r="E30" s="33" t="s">
        <v>127</v>
      </c>
      <c r="F30" s="32" t="s">
        <v>57</v>
      </c>
      <c r="G30" s="32" t="s">
        <v>128</v>
      </c>
      <c r="J30" s="32" t="s">
        <v>129</v>
      </c>
      <c r="K30" s="32" t="n">
        <v>18</v>
      </c>
      <c r="L30" s="32" t="n">
        <v>65.33</v>
      </c>
      <c r="M30" s="34" t="n">
        <f aca="false">(K30+L30)*2</f>
        <v>166.66</v>
      </c>
      <c r="N30" s="34" t="n">
        <f aca="false">J30*20+M30</f>
        <v>316.06</v>
      </c>
      <c r="O30" s="34" t="s">
        <v>31</v>
      </c>
      <c r="P30" s="34" t="s">
        <v>13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</row>
    <row r="31" s="32" customFormat="true" ht="33.75" hidden="false" customHeight="true" outlineLevel="0" collapsed="false">
      <c r="A31" s="32" t="n">
        <v>24</v>
      </c>
      <c r="B31" s="32" t="s">
        <v>131</v>
      </c>
      <c r="C31" s="33" t="s">
        <v>132</v>
      </c>
      <c r="D31" s="33"/>
      <c r="E31" s="33" t="s">
        <v>133</v>
      </c>
      <c r="F31" s="34" t="s">
        <v>28</v>
      </c>
      <c r="G31" s="34" t="s">
        <v>29</v>
      </c>
      <c r="H31" s="34"/>
      <c r="J31" s="34" t="n">
        <v>6.84</v>
      </c>
      <c r="K31" s="34" t="n">
        <v>13.5</v>
      </c>
      <c r="L31" s="34" t="n">
        <v>50</v>
      </c>
      <c r="M31" s="34" t="n">
        <f aca="false">(K31+L31)*2</f>
        <v>127</v>
      </c>
      <c r="N31" s="34" t="n">
        <f aca="false">J31*20+M31</f>
        <v>263.8</v>
      </c>
      <c r="O31" s="34" t="s">
        <v>31</v>
      </c>
      <c r="P31" s="34" t="s">
        <v>13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</row>
    <row r="32" s="32" customFormat="true" ht="33.75" hidden="false" customHeight="true" outlineLevel="0" collapsed="false">
      <c r="A32" s="32" t="n">
        <v>25</v>
      </c>
      <c r="B32" s="32" t="s">
        <v>134</v>
      </c>
      <c r="C32" s="33" t="s">
        <v>135</v>
      </c>
      <c r="D32" s="33"/>
      <c r="E32" s="33" t="s">
        <v>136</v>
      </c>
      <c r="F32" s="32" t="s">
        <v>57</v>
      </c>
      <c r="G32" s="32" t="s">
        <v>29</v>
      </c>
      <c r="J32" s="32" t="s">
        <v>137</v>
      </c>
      <c r="K32" s="32" t="n">
        <v>17.5</v>
      </c>
      <c r="L32" s="32" t="n">
        <v>71.33</v>
      </c>
      <c r="M32" s="34" t="n">
        <f aca="false">(K32+L32)*2</f>
        <v>177.66</v>
      </c>
      <c r="N32" s="34" t="n">
        <f aca="false">J32*20+M32</f>
        <v>335.66</v>
      </c>
      <c r="O32" s="34" t="s">
        <v>31</v>
      </c>
      <c r="P32" s="34" t="s">
        <v>138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</row>
    <row r="33" s="32" customFormat="true" ht="33.75" hidden="false" customHeight="true" outlineLevel="0" collapsed="false">
      <c r="A33" s="32" t="n">
        <v>26</v>
      </c>
      <c r="B33" s="32" t="s">
        <v>139</v>
      </c>
      <c r="C33" s="33" t="s">
        <v>140</v>
      </c>
      <c r="D33" s="33"/>
      <c r="E33" s="33" t="s">
        <v>141</v>
      </c>
      <c r="F33" s="34" t="s">
        <v>57</v>
      </c>
      <c r="G33" s="34" t="s">
        <v>29</v>
      </c>
      <c r="H33" s="34"/>
      <c r="I33" s="34"/>
      <c r="J33" s="34" t="n">
        <v>7.87</v>
      </c>
      <c r="K33" s="34" t="n">
        <v>15</v>
      </c>
      <c r="L33" s="34" t="n">
        <v>70</v>
      </c>
      <c r="M33" s="34" t="n">
        <f aca="false">(K33+L33)*2</f>
        <v>170</v>
      </c>
      <c r="N33" s="34" t="n">
        <f aca="false">J33*20+M33</f>
        <v>327.4</v>
      </c>
      <c r="O33" s="34" t="s">
        <v>31</v>
      </c>
      <c r="P33" s="34" t="s">
        <v>138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</row>
    <row r="34" s="32" customFormat="true" ht="33.75" hidden="false" customHeight="true" outlineLevel="0" collapsed="false">
      <c r="A34" s="32" t="n">
        <v>27</v>
      </c>
      <c r="B34" s="32" t="s">
        <v>142</v>
      </c>
      <c r="C34" s="33" t="s">
        <v>143</v>
      </c>
      <c r="D34" s="33"/>
      <c r="E34" s="33" t="s">
        <v>144</v>
      </c>
      <c r="F34" s="32" t="s">
        <v>57</v>
      </c>
      <c r="G34" s="32" t="s">
        <v>29</v>
      </c>
      <c r="J34" s="32" t="s">
        <v>145</v>
      </c>
      <c r="K34" s="32" t="n">
        <v>13.5</v>
      </c>
      <c r="L34" s="32" t="n">
        <v>70.33</v>
      </c>
      <c r="M34" s="34" t="n">
        <f aca="false">(K34+L34)*2</f>
        <v>167.66</v>
      </c>
      <c r="N34" s="34" t="n">
        <f aca="false">J34*20+M34</f>
        <v>313.06</v>
      </c>
      <c r="O34" s="34" t="s">
        <v>31</v>
      </c>
      <c r="P34" s="34" t="s">
        <v>138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</row>
    <row r="35" s="32" customFormat="true" ht="33.75" hidden="false" customHeight="true" outlineLevel="0" collapsed="false">
      <c r="A35" s="32" t="n">
        <v>28</v>
      </c>
      <c r="B35" s="32" t="s">
        <v>146</v>
      </c>
      <c r="C35" s="33" t="s">
        <v>147</v>
      </c>
      <c r="D35" s="33"/>
      <c r="E35" s="33" t="s">
        <v>148</v>
      </c>
      <c r="F35" s="32" t="s">
        <v>57</v>
      </c>
      <c r="G35" s="32" t="s">
        <v>46</v>
      </c>
      <c r="J35" s="32" t="s">
        <v>149</v>
      </c>
      <c r="K35" s="32" t="n">
        <v>13</v>
      </c>
      <c r="L35" s="32" t="n">
        <v>63.66</v>
      </c>
      <c r="M35" s="34" t="n">
        <f aca="false">(K35+L35)*2</f>
        <v>153.32</v>
      </c>
      <c r="N35" s="34" t="n">
        <f aca="false">J35*20+M35</f>
        <v>275.72</v>
      </c>
      <c r="O35" s="34" t="s">
        <v>79</v>
      </c>
      <c r="P35" s="32" t="s">
        <v>138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</row>
    <row r="36" s="32" customFormat="true" ht="33.75" hidden="false" customHeight="true" outlineLevel="0" collapsed="false">
      <c r="A36" s="32" t="n">
        <v>29</v>
      </c>
      <c r="B36" s="32" t="s">
        <v>150</v>
      </c>
      <c r="C36" s="33" t="s">
        <v>151</v>
      </c>
      <c r="D36" s="33" t="s">
        <v>152</v>
      </c>
      <c r="E36" s="33"/>
      <c r="F36" s="32" t="s">
        <v>40</v>
      </c>
      <c r="G36" s="32" t="s">
        <v>41</v>
      </c>
      <c r="H36" s="32" t="n">
        <v>8.1</v>
      </c>
      <c r="J36" s="32" t="n">
        <v>8</v>
      </c>
      <c r="K36" s="32" t="n">
        <v>6</v>
      </c>
      <c r="L36" s="32" t="n">
        <v>71</v>
      </c>
      <c r="M36" s="34" t="n">
        <f aca="false">(K36+L36)*2</f>
        <v>154</v>
      </c>
      <c r="N36" s="34" t="n">
        <f aca="false">J36*20+M36</f>
        <v>314</v>
      </c>
      <c r="O36" s="32" t="s">
        <v>124</v>
      </c>
      <c r="P36" s="34" t="s">
        <v>138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</row>
    <row r="37" s="32" customFormat="true" ht="33.75" hidden="false" customHeight="true" outlineLevel="0" collapsed="false">
      <c r="A37" s="32" t="n">
        <v>30</v>
      </c>
      <c r="B37" s="32" t="s">
        <v>69</v>
      </c>
      <c r="C37" s="33" t="s">
        <v>153</v>
      </c>
      <c r="D37" s="33"/>
      <c r="E37" s="33" t="s">
        <v>154</v>
      </c>
      <c r="F37" s="34" t="s">
        <v>28</v>
      </c>
      <c r="G37" s="34" t="s">
        <v>29</v>
      </c>
      <c r="H37" s="34"/>
      <c r="I37" s="34"/>
      <c r="J37" s="34" t="s">
        <v>155</v>
      </c>
      <c r="K37" s="34" t="n">
        <v>17</v>
      </c>
      <c r="L37" s="34" t="n">
        <v>64</v>
      </c>
      <c r="M37" s="34" t="n">
        <f aca="false">(K37+L37)*2</f>
        <v>162</v>
      </c>
      <c r="N37" s="34" t="n">
        <f aca="false">J37*20+M37</f>
        <v>326</v>
      </c>
      <c r="O37" s="34" t="s">
        <v>31</v>
      </c>
      <c r="P37" s="34" t="s">
        <v>156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</row>
    <row r="38" s="32" customFormat="true" ht="33.75" hidden="false" customHeight="true" outlineLevel="0" collapsed="false">
      <c r="A38" s="32" t="n">
        <v>31</v>
      </c>
      <c r="B38" s="32" t="s">
        <v>157</v>
      </c>
      <c r="C38" s="33" t="s">
        <v>158</v>
      </c>
      <c r="D38" s="33"/>
      <c r="E38" s="33" t="s">
        <v>159</v>
      </c>
      <c r="F38" s="34" t="s">
        <v>28</v>
      </c>
      <c r="G38" s="34" t="s">
        <v>29</v>
      </c>
      <c r="H38" s="34"/>
      <c r="I38" s="34"/>
      <c r="J38" s="34" t="n">
        <v>7.62</v>
      </c>
      <c r="K38" s="34" t="n">
        <v>16</v>
      </c>
      <c r="L38" s="34" t="n">
        <v>67</v>
      </c>
      <c r="M38" s="34" t="n">
        <f aca="false">(K38+L38)*2</f>
        <v>166</v>
      </c>
      <c r="N38" s="34" t="n">
        <f aca="false">J38*20+M38</f>
        <v>318.4</v>
      </c>
      <c r="O38" s="34" t="s">
        <v>160</v>
      </c>
      <c r="P38" s="34" t="s">
        <v>156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</row>
    <row r="39" s="32" customFormat="true" ht="33.75" hidden="false" customHeight="true" outlineLevel="0" collapsed="false">
      <c r="A39" s="32" t="n">
        <v>32</v>
      </c>
      <c r="B39" s="32" t="s">
        <v>161</v>
      </c>
      <c r="C39" s="33" t="s">
        <v>162</v>
      </c>
      <c r="D39" s="33"/>
      <c r="E39" s="33" t="s">
        <v>163</v>
      </c>
      <c r="F39" s="34" t="s">
        <v>57</v>
      </c>
      <c r="G39" s="34" t="s">
        <v>29</v>
      </c>
      <c r="H39" s="34"/>
      <c r="I39" s="34"/>
      <c r="J39" s="34" t="n">
        <v>8.17</v>
      </c>
      <c r="K39" s="34" t="n">
        <v>21</v>
      </c>
      <c r="L39" s="34" t="n">
        <v>71.66</v>
      </c>
      <c r="M39" s="34" t="n">
        <f aca="false">(K39+L39)*2</f>
        <v>185.32</v>
      </c>
      <c r="N39" s="34" t="n">
        <f aca="false">J39*20+M39</f>
        <v>348.72</v>
      </c>
      <c r="O39" s="34" t="s">
        <v>31</v>
      </c>
      <c r="P39" s="34" t="s">
        <v>164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</row>
    <row r="40" s="32" customFormat="true" ht="33.75" hidden="false" customHeight="true" outlineLevel="0" collapsed="false">
      <c r="A40" s="32" t="n">
        <v>33</v>
      </c>
      <c r="B40" s="32" t="s">
        <v>165</v>
      </c>
      <c r="C40" s="33" t="s">
        <v>166</v>
      </c>
      <c r="D40" s="33"/>
      <c r="E40" s="33" t="s">
        <v>167</v>
      </c>
      <c r="F40" s="34" t="s">
        <v>57</v>
      </c>
      <c r="G40" s="34" t="s">
        <v>29</v>
      </c>
      <c r="I40" s="34"/>
      <c r="J40" s="34" t="n">
        <v>6.66</v>
      </c>
      <c r="K40" s="34" t="n">
        <v>17</v>
      </c>
      <c r="L40" s="34" t="n">
        <v>70</v>
      </c>
      <c r="M40" s="34" t="n">
        <f aca="false">(K40+L40)*2</f>
        <v>174</v>
      </c>
      <c r="N40" s="34" t="n">
        <f aca="false">J40*20+M40</f>
        <v>307.2</v>
      </c>
      <c r="O40" s="34" t="s">
        <v>31</v>
      </c>
      <c r="P40" s="34" t="s">
        <v>164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</row>
    <row r="41" s="32" customFormat="true" ht="33.75" hidden="false" customHeight="true" outlineLevel="0" collapsed="false">
      <c r="A41" s="32" t="n">
        <v>34</v>
      </c>
      <c r="B41" s="32" t="s">
        <v>168</v>
      </c>
      <c r="C41" s="33" t="s">
        <v>118</v>
      </c>
      <c r="D41" s="33"/>
      <c r="E41" s="33" t="s">
        <v>169</v>
      </c>
      <c r="F41" s="34" t="s">
        <v>28</v>
      </c>
      <c r="G41" s="34" t="s">
        <v>29</v>
      </c>
      <c r="H41" s="34"/>
      <c r="I41" s="34"/>
      <c r="J41" s="34" t="s">
        <v>170</v>
      </c>
      <c r="K41" s="34" t="n">
        <v>17.5</v>
      </c>
      <c r="L41" s="34" t="n">
        <v>59</v>
      </c>
      <c r="M41" s="34" t="n">
        <f aca="false">(K41+L41)*2</f>
        <v>153</v>
      </c>
      <c r="N41" s="34" t="n">
        <f aca="false">J41*20+M41</f>
        <v>304.6</v>
      </c>
      <c r="O41" s="34" t="s">
        <v>31</v>
      </c>
      <c r="P41" s="34" t="s">
        <v>164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</row>
    <row r="42" s="32" customFormat="true" ht="33.75" hidden="false" customHeight="true" outlineLevel="0" collapsed="false">
      <c r="A42" s="32" t="n">
        <v>35</v>
      </c>
      <c r="B42" s="32" t="s">
        <v>171</v>
      </c>
      <c r="C42" s="33" t="s">
        <v>172</v>
      </c>
      <c r="D42" s="33"/>
      <c r="E42" s="33" t="s">
        <v>173</v>
      </c>
      <c r="F42" s="32" t="s">
        <v>57</v>
      </c>
      <c r="G42" s="32" t="s">
        <v>29</v>
      </c>
      <c r="J42" s="32" t="s">
        <v>174</v>
      </c>
      <c r="K42" s="32" t="n">
        <v>16</v>
      </c>
      <c r="L42" s="32" t="n">
        <v>72</v>
      </c>
      <c r="M42" s="34" t="n">
        <f aca="false">(K42+L42)*2</f>
        <v>176</v>
      </c>
      <c r="N42" s="34" t="n">
        <f aca="false">J42*20+M42</f>
        <v>335.4</v>
      </c>
      <c r="O42" s="34" t="s">
        <v>31</v>
      </c>
      <c r="P42" s="34" t="s">
        <v>175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</row>
    <row r="43" s="32" customFormat="true" ht="33.75" hidden="false" customHeight="true" outlineLevel="0" collapsed="false">
      <c r="A43" s="32" t="n">
        <v>36</v>
      </c>
      <c r="B43" s="32" t="s">
        <v>176</v>
      </c>
      <c r="C43" s="33" t="s">
        <v>177</v>
      </c>
      <c r="D43" s="33" t="s">
        <v>178</v>
      </c>
      <c r="E43" s="33"/>
      <c r="F43" s="34" t="s">
        <v>57</v>
      </c>
      <c r="G43" s="34" t="s">
        <v>29</v>
      </c>
      <c r="H43" s="34"/>
      <c r="J43" s="34" t="n">
        <v>7.77</v>
      </c>
      <c r="K43" s="34" t="n">
        <v>18</v>
      </c>
      <c r="L43" s="34" t="n">
        <v>71.66</v>
      </c>
      <c r="M43" s="34" t="n">
        <f aca="false">(K43+L43)*2</f>
        <v>179.32</v>
      </c>
      <c r="N43" s="34" t="n">
        <f aca="false">J43*20+M43</f>
        <v>334.72</v>
      </c>
      <c r="O43" s="34" t="s">
        <v>31</v>
      </c>
      <c r="P43" s="34" t="s">
        <v>175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</row>
    <row r="44" s="32" customFormat="true" ht="33.75" hidden="false" customHeight="true" outlineLevel="0" collapsed="false">
      <c r="A44" s="32" t="n">
        <v>37</v>
      </c>
      <c r="B44" s="32" t="s">
        <v>179</v>
      </c>
      <c r="C44" s="33" t="s">
        <v>180</v>
      </c>
      <c r="D44" s="33"/>
      <c r="E44" s="33" t="s">
        <v>181</v>
      </c>
      <c r="F44" s="34" t="s">
        <v>36</v>
      </c>
      <c r="G44" s="34" t="s">
        <v>29</v>
      </c>
      <c r="H44" s="34"/>
      <c r="I44" s="34"/>
      <c r="J44" s="34" t="n">
        <v>7.85</v>
      </c>
      <c r="K44" s="34" t="n">
        <v>13</v>
      </c>
      <c r="L44" s="34" t="n">
        <v>67.66</v>
      </c>
      <c r="M44" s="34" t="n">
        <f aca="false">(K44+L44)*2</f>
        <v>161.32</v>
      </c>
      <c r="N44" s="34" t="n">
        <f aca="false">J44*20+M44</f>
        <v>318.32</v>
      </c>
      <c r="O44" s="34" t="s">
        <v>31</v>
      </c>
      <c r="P44" s="34" t="s">
        <v>175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</row>
    <row r="45" s="32" customFormat="true" ht="33.75" hidden="false" customHeight="true" outlineLevel="0" collapsed="false">
      <c r="A45" s="32" t="n">
        <v>38</v>
      </c>
      <c r="B45" s="32" t="s">
        <v>182</v>
      </c>
      <c r="C45" s="33" t="s">
        <v>99</v>
      </c>
      <c r="D45" s="33"/>
      <c r="E45" s="33" t="s">
        <v>183</v>
      </c>
      <c r="F45" s="32" t="s">
        <v>57</v>
      </c>
      <c r="G45" s="32" t="s">
        <v>29</v>
      </c>
      <c r="J45" s="32" t="s">
        <v>184</v>
      </c>
      <c r="K45" s="32" t="n">
        <v>14</v>
      </c>
      <c r="L45" s="32" t="n">
        <v>65.66</v>
      </c>
      <c r="M45" s="34" t="n">
        <f aca="false">(K45+L45)*2</f>
        <v>159.32</v>
      </c>
      <c r="N45" s="34" t="n">
        <f aca="false">J45*20+M45</f>
        <v>319.92</v>
      </c>
      <c r="O45" s="34" t="s">
        <v>31</v>
      </c>
      <c r="P45" s="32" t="s">
        <v>185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</row>
    <row r="46" s="32" customFormat="true" ht="33.75" hidden="false" customHeight="true" outlineLevel="0" collapsed="false">
      <c r="A46" s="32" t="n">
        <v>39</v>
      </c>
      <c r="B46" s="32" t="s">
        <v>186</v>
      </c>
      <c r="C46" s="33" t="s">
        <v>162</v>
      </c>
      <c r="D46" s="33"/>
      <c r="E46" s="33" t="s">
        <v>187</v>
      </c>
      <c r="F46" s="34" t="s">
        <v>57</v>
      </c>
      <c r="G46" s="34" t="s">
        <v>29</v>
      </c>
      <c r="H46" s="34"/>
      <c r="I46" s="34"/>
      <c r="J46" s="34" t="n">
        <v>7.38</v>
      </c>
      <c r="K46" s="34" t="n">
        <v>16</v>
      </c>
      <c r="L46" s="34" t="n">
        <v>68.33</v>
      </c>
      <c r="M46" s="34" t="n">
        <f aca="false">(K46+L46)*2</f>
        <v>168.66</v>
      </c>
      <c r="N46" s="34" t="n">
        <f aca="false">J46*20+M46</f>
        <v>316.26</v>
      </c>
      <c r="O46" s="34" t="s">
        <v>31</v>
      </c>
      <c r="P46" s="34" t="s">
        <v>185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</row>
    <row r="47" s="32" customFormat="true" ht="33.75" hidden="false" customHeight="true" outlineLevel="0" collapsed="false">
      <c r="A47" s="32" t="n">
        <v>40</v>
      </c>
      <c r="B47" s="32" t="s">
        <v>188</v>
      </c>
      <c r="C47" s="33" t="s">
        <v>96</v>
      </c>
      <c r="D47" s="33"/>
      <c r="E47" s="33" t="s">
        <v>189</v>
      </c>
      <c r="F47" s="34" t="s">
        <v>40</v>
      </c>
      <c r="G47" s="34" t="s">
        <v>41</v>
      </c>
      <c r="H47" s="34" t="n">
        <v>7.5</v>
      </c>
      <c r="I47" s="34" t="n">
        <v>7.3</v>
      </c>
      <c r="J47" s="34" t="n">
        <v>7.3</v>
      </c>
      <c r="K47" s="34" t="n">
        <v>16</v>
      </c>
      <c r="L47" s="34" t="n">
        <v>63</v>
      </c>
      <c r="M47" s="34" t="n">
        <f aca="false">(K47+L47)*2</f>
        <v>158</v>
      </c>
      <c r="N47" s="34" t="n">
        <f aca="false">J47*20+M47</f>
        <v>304</v>
      </c>
      <c r="O47" s="34" t="s">
        <v>31</v>
      </c>
      <c r="P47" s="34" t="s">
        <v>185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</row>
    <row r="48" s="32" customFormat="true" ht="33.75" hidden="false" customHeight="true" outlineLevel="0" collapsed="false">
      <c r="A48" s="32" t="n">
        <v>41</v>
      </c>
      <c r="B48" s="32" t="s">
        <v>190</v>
      </c>
      <c r="C48" s="33" t="s">
        <v>135</v>
      </c>
      <c r="D48" s="33"/>
      <c r="E48" s="33" t="s">
        <v>191</v>
      </c>
      <c r="F48" s="32" t="s">
        <v>28</v>
      </c>
      <c r="G48" s="32" t="s">
        <v>29</v>
      </c>
      <c r="J48" s="32" t="s">
        <v>192</v>
      </c>
      <c r="K48" s="32" t="n">
        <v>8</v>
      </c>
      <c r="L48" s="32" t="n">
        <v>65.33</v>
      </c>
      <c r="M48" s="34" t="n">
        <f aca="false">(K48+L48)*2</f>
        <v>146.66</v>
      </c>
      <c r="N48" s="34" t="n">
        <f aca="false">J48*20+M48</f>
        <v>302.06</v>
      </c>
      <c r="O48" s="34" t="s">
        <v>31</v>
      </c>
      <c r="P48" s="34" t="s">
        <v>185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</row>
    <row r="49" s="32" customFormat="true" ht="33.75" hidden="false" customHeight="true" outlineLevel="0" collapsed="false">
      <c r="A49" s="32" t="n">
        <v>42</v>
      </c>
      <c r="B49" s="32" t="s">
        <v>37</v>
      </c>
      <c r="C49" s="33" t="s">
        <v>111</v>
      </c>
      <c r="D49" s="33"/>
      <c r="E49" s="33" t="s">
        <v>193</v>
      </c>
      <c r="F49" s="34" t="s">
        <v>57</v>
      </c>
      <c r="G49" s="34" t="s">
        <v>29</v>
      </c>
      <c r="H49" s="34"/>
      <c r="I49" s="34"/>
      <c r="J49" s="34" t="n">
        <v>7.89</v>
      </c>
      <c r="K49" s="34" t="n">
        <v>16</v>
      </c>
      <c r="L49" s="34" t="n">
        <v>71</v>
      </c>
      <c r="M49" s="34" t="n">
        <f aca="false">(K49+L49)*2</f>
        <v>174</v>
      </c>
      <c r="N49" s="34" t="n">
        <f aca="false">J49*20+M49</f>
        <v>331.8</v>
      </c>
      <c r="O49" s="34" t="s">
        <v>31</v>
      </c>
      <c r="P49" s="34" t="s">
        <v>194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</row>
    <row r="50" s="32" customFormat="true" ht="33.75" hidden="false" customHeight="true" outlineLevel="0" collapsed="false">
      <c r="A50" s="32" t="n">
        <v>43</v>
      </c>
      <c r="B50" s="32" t="s">
        <v>195</v>
      </c>
      <c r="C50" s="33" t="s">
        <v>196</v>
      </c>
      <c r="D50" s="33"/>
      <c r="E50" s="33" t="s">
        <v>197</v>
      </c>
      <c r="F50" s="34" t="s">
        <v>57</v>
      </c>
      <c r="G50" s="34" t="s">
        <v>29</v>
      </c>
      <c r="I50" s="34"/>
      <c r="J50" s="34" t="n">
        <v>7.2</v>
      </c>
      <c r="K50" s="34" t="n">
        <v>17.5</v>
      </c>
      <c r="L50" s="34" t="n">
        <v>69</v>
      </c>
      <c r="M50" s="34" t="n">
        <f aca="false">(K50+L50)*2</f>
        <v>173</v>
      </c>
      <c r="N50" s="34" t="n">
        <f aca="false">J50*20+M50</f>
        <v>317</v>
      </c>
      <c r="O50" s="34" t="s">
        <v>31</v>
      </c>
      <c r="P50" s="34" t="s">
        <v>194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</row>
    <row r="51" s="32" customFormat="true" ht="33.75" hidden="false" customHeight="true" outlineLevel="0" collapsed="false">
      <c r="A51" s="32" t="n">
        <v>44</v>
      </c>
      <c r="B51" s="32" t="s">
        <v>198</v>
      </c>
      <c r="C51" s="33" t="s">
        <v>199</v>
      </c>
      <c r="D51" s="33"/>
      <c r="E51" s="33" t="s">
        <v>200</v>
      </c>
      <c r="F51" s="34" t="s">
        <v>28</v>
      </c>
      <c r="G51" s="34" t="s">
        <v>29</v>
      </c>
      <c r="H51" s="34"/>
      <c r="J51" s="34" t="n">
        <v>6.85</v>
      </c>
      <c r="K51" s="34" t="n">
        <v>20</v>
      </c>
      <c r="L51" s="34" t="n">
        <v>70</v>
      </c>
      <c r="M51" s="34" t="n">
        <f aca="false">(K51+L51)*2</f>
        <v>180</v>
      </c>
      <c r="N51" s="34" t="n">
        <f aca="false">J51*20+M51</f>
        <v>317</v>
      </c>
      <c r="O51" s="34" t="s">
        <v>31</v>
      </c>
      <c r="P51" s="34" t="s">
        <v>194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</row>
    <row r="52" s="32" customFormat="true" ht="33.75" hidden="false" customHeight="true" outlineLevel="0" collapsed="false">
      <c r="A52" s="32" t="n">
        <v>45</v>
      </c>
      <c r="B52" s="32" t="s">
        <v>201</v>
      </c>
      <c r="C52" s="33" t="s">
        <v>202</v>
      </c>
      <c r="D52" s="33" t="s">
        <v>203</v>
      </c>
      <c r="E52" s="33"/>
      <c r="F52" s="34" t="s">
        <v>28</v>
      </c>
      <c r="G52" s="34" t="s">
        <v>29</v>
      </c>
      <c r="H52" s="34"/>
      <c r="I52" s="34"/>
      <c r="J52" s="34" t="n">
        <v>8.5</v>
      </c>
      <c r="K52" s="34" t="n">
        <v>19</v>
      </c>
      <c r="L52" s="34" t="n">
        <v>54</v>
      </c>
      <c r="M52" s="34" t="n">
        <f aca="false">(K52+L52)*2</f>
        <v>146</v>
      </c>
      <c r="N52" s="34" t="n">
        <f aca="false">J52*20+M52</f>
        <v>316</v>
      </c>
      <c r="O52" s="34" t="s">
        <v>31</v>
      </c>
      <c r="P52" s="34" t="s">
        <v>194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</row>
    <row r="53" s="36" customFormat="true" ht="33.75" hidden="false" customHeight="true" outlineLevel="0" collapsed="false">
      <c r="A53" s="32" t="n">
        <v>46</v>
      </c>
      <c r="B53" s="32" t="s">
        <v>204</v>
      </c>
      <c r="C53" s="37" t="s">
        <v>205</v>
      </c>
      <c r="D53" s="37"/>
      <c r="E53" s="37" t="s">
        <v>206</v>
      </c>
      <c r="F53" s="32" t="s">
        <v>28</v>
      </c>
      <c r="G53" s="32" t="s">
        <v>207</v>
      </c>
      <c r="H53" s="32"/>
      <c r="I53" s="32"/>
      <c r="J53" s="38" t="n">
        <v>5.79</v>
      </c>
      <c r="K53" s="38" t="n">
        <v>15.5</v>
      </c>
      <c r="L53" s="38" t="n">
        <v>70</v>
      </c>
      <c r="M53" s="34" t="n">
        <f aca="false">(K53+L53)*2</f>
        <v>171</v>
      </c>
      <c r="N53" s="34" t="n">
        <f aca="false">J53*20+M53</f>
        <v>286.8</v>
      </c>
      <c r="O53" s="34" t="s">
        <v>79</v>
      </c>
      <c r="P53" s="34" t="s">
        <v>194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</row>
    <row r="54" s="36" customFormat="true" ht="33.75" hidden="false" customHeight="true" outlineLevel="0" collapsed="false">
      <c r="A54" s="32" t="n">
        <v>47</v>
      </c>
      <c r="B54" s="39" t="s">
        <v>208</v>
      </c>
      <c r="C54" s="40" t="s">
        <v>209</v>
      </c>
      <c r="D54" s="40"/>
      <c r="E54" s="40" t="s">
        <v>210</v>
      </c>
      <c r="F54" s="39" t="s">
        <v>57</v>
      </c>
      <c r="G54" s="32" t="s">
        <v>41</v>
      </c>
      <c r="H54" s="39"/>
      <c r="I54" s="39"/>
      <c r="J54" s="41" t="s">
        <v>211</v>
      </c>
      <c r="K54" s="41" t="n">
        <v>13.5</v>
      </c>
      <c r="L54" s="41" t="n">
        <v>70</v>
      </c>
      <c r="M54" s="34" t="n">
        <f aca="false">(K54+L54)*2</f>
        <v>167</v>
      </c>
      <c r="N54" s="34" t="n">
        <f aca="false">J54*20+M54</f>
        <v>308.2</v>
      </c>
      <c r="O54" s="34" t="s">
        <v>31</v>
      </c>
      <c r="P54" s="34" t="s">
        <v>212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</row>
    <row r="55" s="36" customFormat="true" ht="33.75" hidden="false" customHeight="true" outlineLevel="0" collapsed="false">
      <c r="A55" s="32" t="n">
        <v>48</v>
      </c>
      <c r="B55" s="32" t="s">
        <v>62</v>
      </c>
      <c r="C55" s="33" t="s">
        <v>63</v>
      </c>
      <c r="D55" s="33"/>
      <c r="E55" s="33" t="s">
        <v>213</v>
      </c>
      <c r="F55" s="34" t="s">
        <v>36</v>
      </c>
      <c r="G55" s="34" t="s">
        <v>29</v>
      </c>
      <c r="H55" s="34"/>
      <c r="I55" s="32"/>
      <c r="J55" s="34" t="n">
        <v>7.42</v>
      </c>
      <c r="K55" s="34" t="n">
        <v>12.5</v>
      </c>
      <c r="L55" s="34" t="n">
        <v>65</v>
      </c>
      <c r="M55" s="34" t="n">
        <f aca="false">(K55+L55)*2</f>
        <v>155</v>
      </c>
      <c r="N55" s="34" t="n">
        <f aca="false">J55*20+M55</f>
        <v>303.4</v>
      </c>
      <c r="O55" s="34" t="s">
        <v>31</v>
      </c>
      <c r="P55" s="34" t="s">
        <v>212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</row>
    <row r="56" s="36" customFormat="true" ht="33.75" hidden="false" customHeight="true" outlineLevel="0" collapsed="false">
      <c r="A56" s="32" t="n">
        <v>49</v>
      </c>
      <c r="B56" s="32" t="s">
        <v>214</v>
      </c>
      <c r="C56" s="33" t="s">
        <v>215</v>
      </c>
      <c r="D56" s="33"/>
      <c r="E56" s="33" t="s">
        <v>216</v>
      </c>
      <c r="F56" s="32" t="s">
        <v>57</v>
      </c>
      <c r="G56" s="32" t="s">
        <v>83</v>
      </c>
      <c r="H56" s="32"/>
      <c r="I56" s="32"/>
      <c r="J56" s="32" t="s">
        <v>217</v>
      </c>
      <c r="K56" s="32" t="n">
        <v>13</v>
      </c>
      <c r="L56" s="32" t="n">
        <v>66</v>
      </c>
      <c r="M56" s="34" t="n">
        <f aca="false">(K56+L56)*2</f>
        <v>158</v>
      </c>
      <c r="N56" s="34" t="n">
        <f aca="false">J56*20+M56</f>
        <v>313</v>
      </c>
      <c r="O56" s="34" t="s">
        <v>85</v>
      </c>
      <c r="P56" s="34" t="s">
        <v>218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</row>
    <row r="57" s="36" customFormat="true" ht="33.75" hidden="false" customHeight="true" outlineLevel="0" collapsed="false">
      <c r="A57" s="32" t="n">
        <v>50</v>
      </c>
      <c r="B57" s="32" t="s">
        <v>219</v>
      </c>
      <c r="C57" s="33" t="s">
        <v>220</v>
      </c>
      <c r="D57" s="33"/>
      <c r="E57" s="33" t="s">
        <v>221</v>
      </c>
      <c r="F57" s="32" t="s">
        <v>57</v>
      </c>
      <c r="G57" s="32" t="s">
        <v>29</v>
      </c>
      <c r="H57" s="32"/>
      <c r="I57" s="32"/>
      <c r="J57" s="32" t="s">
        <v>222</v>
      </c>
      <c r="K57" s="32" t="n">
        <v>17</v>
      </c>
      <c r="L57" s="32" t="n">
        <v>62</v>
      </c>
      <c r="M57" s="34" t="n">
        <f aca="false">(K57+L57)*2</f>
        <v>158</v>
      </c>
      <c r="N57" s="34" t="n">
        <f aca="false">J57*20+M57</f>
        <v>322.2</v>
      </c>
      <c r="O57" s="34" t="s">
        <v>31</v>
      </c>
      <c r="P57" s="34" t="s">
        <v>218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</row>
    <row r="58" s="36" customFormat="true" ht="33.75" hidden="false" customHeight="true" outlineLevel="0" collapsed="false">
      <c r="A58" s="32" t="n">
        <v>51</v>
      </c>
      <c r="B58" s="32" t="s">
        <v>223</v>
      </c>
      <c r="C58" s="33" t="s">
        <v>224</v>
      </c>
      <c r="D58" s="33"/>
      <c r="E58" s="33" t="s">
        <v>225</v>
      </c>
      <c r="F58" s="34" t="s">
        <v>57</v>
      </c>
      <c r="G58" s="34" t="s">
        <v>29</v>
      </c>
      <c r="H58" s="34"/>
      <c r="I58" s="34"/>
      <c r="J58" s="34" t="n">
        <v>6.3</v>
      </c>
      <c r="K58" s="34" t="n">
        <v>13.5</v>
      </c>
      <c r="L58" s="34" t="n">
        <v>68</v>
      </c>
      <c r="M58" s="34" t="n">
        <f aca="false">(K58+L58)*2</f>
        <v>163</v>
      </c>
      <c r="N58" s="34" t="n">
        <f aca="false">J58*20+M58</f>
        <v>289</v>
      </c>
      <c r="O58" s="34" t="s">
        <v>31</v>
      </c>
      <c r="P58" s="34" t="s">
        <v>218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</row>
    <row r="59" s="36" customFormat="true" ht="33.75" hidden="false" customHeight="true" outlineLevel="0" collapsed="false">
      <c r="A59" s="32" t="n">
        <v>52</v>
      </c>
      <c r="B59" s="32" t="s">
        <v>62</v>
      </c>
      <c r="C59" s="33" t="s">
        <v>226</v>
      </c>
      <c r="D59" s="33"/>
      <c r="E59" s="33" t="s">
        <v>227</v>
      </c>
      <c r="F59" s="34" t="s">
        <v>57</v>
      </c>
      <c r="G59" s="34" t="s">
        <v>29</v>
      </c>
      <c r="H59" s="42"/>
      <c r="I59" s="34"/>
      <c r="J59" s="34" t="s">
        <v>228</v>
      </c>
      <c r="K59" s="34" t="n">
        <v>12</v>
      </c>
      <c r="L59" s="34" t="n">
        <v>66</v>
      </c>
      <c r="M59" s="34" t="n">
        <f aca="false">(K59+L59)*2</f>
        <v>156</v>
      </c>
      <c r="N59" s="34" t="n">
        <f aca="false">J59*20+M59</f>
        <v>287.4</v>
      </c>
      <c r="O59" s="34" t="s">
        <v>31</v>
      </c>
      <c r="P59" s="34" t="s">
        <v>218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</row>
    <row r="60" s="36" customFormat="true" ht="33.75" hidden="false" customHeight="true" outlineLevel="0" collapsed="false">
      <c r="A60" s="32" t="n">
        <v>53</v>
      </c>
      <c r="B60" s="32" t="s">
        <v>229</v>
      </c>
      <c r="C60" s="33" t="s">
        <v>38</v>
      </c>
      <c r="D60" s="33"/>
      <c r="E60" s="33" t="s">
        <v>230</v>
      </c>
      <c r="F60" s="34" t="s">
        <v>57</v>
      </c>
      <c r="G60" s="34" t="s">
        <v>29</v>
      </c>
      <c r="H60" s="34"/>
      <c r="I60" s="34"/>
      <c r="J60" s="34" t="n">
        <v>7.41</v>
      </c>
      <c r="K60" s="34" t="n">
        <v>14</v>
      </c>
      <c r="L60" s="34" t="n">
        <v>71.67</v>
      </c>
      <c r="M60" s="34" t="n">
        <f aca="false">(K60+L60)*2</f>
        <v>171.34</v>
      </c>
      <c r="N60" s="34" t="n">
        <f aca="false">J60*20+M60</f>
        <v>319.54</v>
      </c>
      <c r="O60" s="34" t="s">
        <v>31</v>
      </c>
      <c r="P60" s="34" t="s">
        <v>231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</row>
    <row r="61" s="36" customFormat="true" ht="33.75" hidden="false" customHeight="true" outlineLevel="0" collapsed="false">
      <c r="A61" s="32" t="n">
        <v>54</v>
      </c>
      <c r="B61" s="32" t="s">
        <v>232</v>
      </c>
      <c r="C61" s="33" t="s">
        <v>233</v>
      </c>
      <c r="D61" s="33"/>
      <c r="E61" s="33" t="s">
        <v>234</v>
      </c>
      <c r="F61" s="34" t="s">
        <v>57</v>
      </c>
      <c r="G61" s="34" t="s">
        <v>29</v>
      </c>
      <c r="H61" s="34"/>
      <c r="I61" s="34"/>
      <c r="J61" s="34" t="n">
        <v>7.71</v>
      </c>
      <c r="K61" s="34" t="n">
        <v>14</v>
      </c>
      <c r="L61" s="34" t="n">
        <v>72</v>
      </c>
      <c r="M61" s="34" t="n">
        <f aca="false">(K61+L61)*2</f>
        <v>172</v>
      </c>
      <c r="N61" s="34" t="n">
        <f aca="false">J61*20+M61</f>
        <v>326.2</v>
      </c>
      <c r="O61" s="34" t="s">
        <v>31</v>
      </c>
      <c r="P61" s="34" t="s">
        <v>235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</row>
    <row r="62" s="36" customFormat="true" ht="33.75" hidden="false" customHeight="true" outlineLevel="0" collapsed="false">
      <c r="A62" s="32" t="n">
        <v>55</v>
      </c>
      <c r="B62" s="32" t="s">
        <v>236</v>
      </c>
      <c r="C62" s="33" t="s">
        <v>172</v>
      </c>
      <c r="D62" s="33"/>
      <c r="E62" s="33" t="s">
        <v>237</v>
      </c>
      <c r="F62" s="32" t="s">
        <v>28</v>
      </c>
      <c r="G62" s="32" t="s">
        <v>29</v>
      </c>
      <c r="H62" s="32"/>
      <c r="I62" s="32"/>
      <c r="J62" s="32" t="s">
        <v>238</v>
      </c>
      <c r="K62" s="32" t="n">
        <v>20</v>
      </c>
      <c r="L62" s="32" t="n">
        <v>61</v>
      </c>
      <c r="M62" s="34" t="n">
        <f aca="false">(K62+L62)*2</f>
        <v>162</v>
      </c>
      <c r="N62" s="34" t="n">
        <f aca="false">J62*20+M62</f>
        <v>316.4</v>
      </c>
      <c r="O62" s="34" t="s">
        <v>31</v>
      </c>
      <c r="P62" s="34" t="s">
        <v>235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</row>
    <row r="63" s="36" customFormat="true" ht="33.75" hidden="false" customHeight="true" outlineLevel="0" collapsed="false">
      <c r="A63" s="32" t="n">
        <v>56</v>
      </c>
      <c r="B63" s="39" t="s">
        <v>239</v>
      </c>
      <c r="C63" s="40" t="s">
        <v>240</v>
      </c>
      <c r="D63" s="40"/>
      <c r="E63" s="40" t="s">
        <v>241</v>
      </c>
      <c r="F63" s="39" t="s">
        <v>28</v>
      </c>
      <c r="G63" s="39" t="s">
        <v>29</v>
      </c>
      <c r="H63" s="39"/>
      <c r="I63" s="35"/>
      <c r="J63" s="39" t="s">
        <v>242</v>
      </c>
      <c r="K63" s="39" t="n">
        <v>17</v>
      </c>
      <c r="L63" s="39" t="n">
        <v>66.66</v>
      </c>
      <c r="M63" s="34" t="n">
        <f aca="false">(K63+L63)*2</f>
        <v>167.32</v>
      </c>
      <c r="N63" s="34" t="n">
        <f aca="false">J63*20+M63</f>
        <v>330.32</v>
      </c>
      <c r="O63" s="41" t="s">
        <v>31</v>
      </c>
      <c r="P63" s="34" t="s">
        <v>243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</row>
    <row r="64" s="36" customFormat="true" ht="33.75" hidden="false" customHeight="true" outlineLevel="0" collapsed="false">
      <c r="A64" s="32" t="n">
        <v>57</v>
      </c>
      <c r="B64" s="39" t="s">
        <v>244</v>
      </c>
      <c r="C64" s="40" t="s">
        <v>245</v>
      </c>
      <c r="D64" s="40"/>
      <c r="E64" s="40" t="s">
        <v>246</v>
      </c>
      <c r="F64" s="39" t="s">
        <v>57</v>
      </c>
      <c r="G64" s="32" t="s">
        <v>41</v>
      </c>
      <c r="H64" s="39"/>
      <c r="J64" s="41" t="s">
        <v>247</v>
      </c>
      <c r="K64" s="41" t="n">
        <v>19</v>
      </c>
      <c r="L64" s="41" t="n">
        <v>68.33</v>
      </c>
      <c r="M64" s="34" t="n">
        <f aca="false">(K64+L64)*2</f>
        <v>174.66</v>
      </c>
      <c r="N64" s="34" t="n">
        <f aca="false">J64*20+M64</f>
        <v>328.26</v>
      </c>
      <c r="O64" s="34" t="s">
        <v>31</v>
      </c>
      <c r="P64" s="34" t="s">
        <v>243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</row>
    <row r="65" s="36" customFormat="true" ht="33.75" hidden="false" customHeight="true" outlineLevel="0" collapsed="false">
      <c r="A65" s="32" t="n">
        <v>58</v>
      </c>
      <c r="B65" s="39" t="s">
        <v>248</v>
      </c>
      <c r="C65" s="40" t="s">
        <v>249</v>
      </c>
      <c r="D65" s="40"/>
      <c r="E65" s="40" t="s">
        <v>250</v>
      </c>
      <c r="F65" s="41" t="s">
        <v>57</v>
      </c>
      <c r="G65" s="34" t="s">
        <v>29</v>
      </c>
      <c r="H65" s="41"/>
      <c r="I65" s="41"/>
      <c r="J65" s="41" t="s">
        <v>145</v>
      </c>
      <c r="K65" s="41" t="n">
        <v>18</v>
      </c>
      <c r="L65" s="41" t="n">
        <v>68</v>
      </c>
      <c r="M65" s="34" t="n">
        <f aca="false">(K65+L65)*2</f>
        <v>172</v>
      </c>
      <c r="N65" s="34" t="n">
        <f aca="false">J65*20+M65</f>
        <v>317.4</v>
      </c>
      <c r="O65" s="34" t="s">
        <v>31</v>
      </c>
      <c r="P65" s="34" t="s">
        <v>243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</row>
    <row r="66" s="36" customFormat="true" ht="33.75" hidden="false" customHeight="true" outlineLevel="0" collapsed="false">
      <c r="A66" s="32" t="n">
        <v>59</v>
      </c>
      <c r="B66" s="39" t="s">
        <v>251</v>
      </c>
      <c r="C66" s="40" t="s">
        <v>252</v>
      </c>
      <c r="D66" s="40"/>
      <c r="E66" s="40" t="s">
        <v>253</v>
      </c>
      <c r="F66" s="41" t="s">
        <v>36</v>
      </c>
      <c r="G66" s="32" t="s">
        <v>46</v>
      </c>
      <c r="H66" s="41"/>
      <c r="I66" s="41"/>
      <c r="J66" s="41" t="n">
        <v>6.71</v>
      </c>
      <c r="K66" s="41" t="n">
        <v>13</v>
      </c>
      <c r="L66" s="41" t="n">
        <v>67.66</v>
      </c>
      <c r="M66" s="34" t="n">
        <f aca="false">(K66+L66)*2</f>
        <v>161.32</v>
      </c>
      <c r="N66" s="34" t="n">
        <f aca="false">J66*20+M66</f>
        <v>295.52</v>
      </c>
      <c r="O66" s="41" t="s">
        <v>254</v>
      </c>
      <c r="P66" s="34" t="s">
        <v>243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</row>
    <row r="67" s="36" customFormat="true" ht="33.75" hidden="false" customHeight="true" outlineLevel="0" collapsed="false">
      <c r="A67" s="32" t="n">
        <v>60</v>
      </c>
      <c r="B67" s="39" t="s">
        <v>255</v>
      </c>
      <c r="C67" s="40" t="s">
        <v>158</v>
      </c>
      <c r="D67" s="40"/>
      <c r="E67" s="40" t="s">
        <v>256</v>
      </c>
      <c r="F67" s="41" t="s">
        <v>57</v>
      </c>
      <c r="G67" s="34" t="s">
        <v>257</v>
      </c>
      <c r="H67" s="41"/>
      <c r="I67" s="41"/>
      <c r="J67" s="41" t="n">
        <v>6.89</v>
      </c>
      <c r="K67" s="41" t="n">
        <v>16</v>
      </c>
      <c r="L67" s="41" t="n">
        <v>70.33</v>
      </c>
      <c r="M67" s="34" t="n">
        <f aca="false">(K67+L67)*2</f>
        <v>172.66</v>
      </c>
      <c r="N67" s="34" t="n">
        <f aca="false">J67*20+M67</f>
        <v>310.46</v>
      </c>
      <c r="O67" s="34" t="s">
        <v>258</v>
      </c>
      <c r="P67" s="34" t="s">
        <v>259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</row>
    <row r="68" s="32" customFormat="true" ht="33.75" hidden="false" customHeight="true" outlineLevel="0" collapsed="false">
      <c r="A68" s="32" t="n">
        <v>61</v>
      </c>
      <c r="B68" s="32" t="s">
        <v>260</v>
      </c>
      <c r="C68" s="33" t="s">
        <v>261</v>
      </c>
      <c r="D68" s="33"/>
      <c r="E68" s="33" t="s">
        <v>262</v>
      </c>
      <c r="F68" s="34" t="s">
        <v>36</v>
      </c>
      <c r="G68" s="34" t="s">
        <v>263</v>
      </c>
      <c r="H68" s="34"/>
      <c r="I68" s="34"/>
      <c r="J68" s="34" t="n">
        <v>6.63</v>
      </c>
      <c r="K68" s="34" t="n">
        <v>17</v>
      </c>
      <c r="L68" s="34" t="n">
        <v>71</v>
      </c>
      <c r="M68" s="34" t="n">
        <f aca="false">(K68+L68)*2</f>
        <v>176</v>
      </c>
      <c r="N68" s="34" t="n">
        <f aca="false">J68*20+M68</f>
        <v>308.6</v>
      </c>
      <c r="O68" s="34" t="s">
        <v>264</v>
      </c>
      <c r="P68" s="34" t="s">
        <v>265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</row>
    <row r="69" s="17" customFormat="true" ht="33.75" hidden="false" customHeight="true" outlineLevel="0" collapsed="false">
      <c r="A69" s="32" t="n">
        <v>62</v>
      </c>
      <c r="B69" s="32" t="s">
        <v>266</v>
      </c>
      <c r="C69" s="33" t="s">
        <v>267</v>
      </c>
      <c r="D69" s="33"/>
      <c r="E69" s="33" t="s">
        <v>268</v>
      </c>
      <c r="F69" s="32" t="s">
        <v>57</v>
      </c>
      <c r="G69" s="32" t="s">
        <v>46</v>
      </c>
      <c r="H69" s="32"/>
      <c r="I69" s="32"/>
      <c r="J69" s="32" t="s">
        <v>269</v>
      </c>
      <c r="K69" s="32" t="n">
        <v>17</v>
      </c>
      <c r="L69" s="32" t="n">
        <v>65.66</v>
      </c>
      <c r="M69" s="34" t="n">
        <f aca="false">(K69+L69)*2</f>
        <v>165.32</v>
      </c>
      <c r="N69" s="34" t="n">
        <f aca="false">J69*20+M69</f>
        <v>308.32</v>
      </c>
      <c r="O69" s="34" t="s">
        <v>79</v>
      </c>
      <c r="P69" s="34" t="s">
        <v>265</v>
      </c>
    </row>
    <row r="71" s="1" customFormat="true" ht="14.25" hidden="false" customHeight="false" outlineLevel="0" collapsed="false">
      <c r="A71" s="43" t="s">
        <v>27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 t="s">
        <v>271</v>
      </c>
      <c r="M72" s="45"/>
      <c r="N72" s="45"/>
      <c r="O72" s="45"/>
      <c r="P72" s="44"/>
      <c r="Q72" s="43"/>
      <c r="R72" s="43"/>
      <c r="S72" s="43"/>
    </row>
    <row r="73" customFormat="false" ht="15" hidden="false" customHeight="true" outlineLevel="0" collapsed="false">
      <c r="A73" s="46"/>
      <c r="B73" s="47" t="s">
        <v>272</v>
      </c>
      <c r="C73" s="48"/>
      <c r="D73" s="49"/>
      <c r="E73" s="49"/>
      <c r="F73" s="50"/>
      <c r="G73" s="48"/>
      <c r="H73" s="50"/>
      <c r="I73" s="50"/>
      <c r="J73" s="51" t="s">
        <v>273</v>
      </c>
      <c r="K73" s="51"/>
      <c r="L73" s="51"/>
      <c r="M73" s="51"/>
      <c r="N73" s="51"/>
      <c r="O73" s="51"/>
      <c r="P73" s="51"/>
      <c r="Q73" s="52"/>
      <c r="R73" s="52"/>
      <c r="S73" s="52"/>
    </row>
    <row r="74" customFormat="false" ht="14.25" hidden="false" customHeight="false" outlineLevel="0" collapsed="false">
      <c r="A74" s="46"/>
      <c r="B74" s="50"/>
      <c r="C74" s="48"/>
      <c r="D74" s="49"/>
      <c r="E74" s="49"/>
      <c r="F74" s="50"/>
      <c r="G74" s="48"/>
      <c r="H74" s="50"/>
      <c r="I74" s="50"/>
      <c r="J74" s="50"/>
      <c r="K74" s="50"/>
      <c r="L74" s="50"/>
      <c r="M74" s="47"/>
      <c r="N74" s="47"/>
      <c r="O74" s="47"/>
      <c r="P74" s="53"/>
      <c r="Q74" s="7"/>
      <c r="R74" s="7"/>
      <c r="S74" s="51"/>
    </row>
    <row r="75" customFormat="false" ht="14.25" hidden="false" customHeight="false" outlineLevel="0" collapsed="false">
      <c r="A75" s="46"/>
      <c r="B75" s="50"/>
      <c r="C75" s="48"/>
      <c r="D75" s="49"/>
      <c r="E75" s="49"/>
      <c r="F75" s="50"/>
      <c r="G75" s="48"/>
      <c r="H75" s="50"/>
      <c r="I75" s="50"/>
      <c r="J75" s="50"/>
      <c r="K75" s="50"/>
      <c r="L75" s="50"/>
      <c r="M75" s="47"/>
      <c r="N75" s="47"/>
      <c r="O75" s="47"/>
      <c r="P75" s="53"/>
      <c r="Q75" s="7"/>
      <c r="R75" s="7"/>
      <c r="S75" s="51"/>
    </row>
    <row r="76" customFormat="false" ht="14.25" hidden="false" customHeight="false" outlineLevel="0" collapsed="false">
      <c r="A76" s="46"/>
      <c r="B76" s="50"/>
      <c r="C76" s="48"/>
      <c r="D76" s="49"/>
      <c r="E76" s="49"/>
      <c r="F76" s="50"/>
      <c r="G76" s="48"/>
      <c r="H76" s="50"/>
      <c r="I76" s="50"/>
      <c r="J76" s="50"/>
      <c r="K76" s="50"/>
      <c r="L76" s="50"/>
      <c r="M76" s="47"/>
      <c r="N76" s="47"/>
      <c r="O76" s="47"/>
      <c r="P76" s="53"/>
      <c r="Q76" s="7"/>
      <c r="R76" s="7"/>
      <c r="S76" s="51"/>
    </row>
    <row r="77" customFormat="false" ht="14.25" hidden="false" customHeight="false" outlineLevel="0" collapsed="false">
      <c r="A77" s="46"/>
      <c r="B77" s="50"/>
      <c r="C77" s="48"/>
      <c r="D77" s="49"/>
      <c r="E77" s="49"/>
      <c r="F77" s="50"/>
      <c r="G77" s="48"/>
      <c r="H77" s="50"/>
      <c r="I77" s="50"/>
      <c r="J77" s="50"/>
      <c r="K77" s="50"/>
      <c r="L77" s="50"/>
      <c r="M77" s="47"/>
      <c r="N77" s="47"/>
      <c r="O77" s="47"/>
      <c r="P77" s="53"/>
      <c r="Q77" s="7"/>
      <c r="R77" s="7"/>
      <c r="S77" s="51"/>
    </row>
    <row r="78" customFormat="false" ht="14.25" hidden="false" customHeight="true" outlineLevel="0" collapsed="false">
      <c r="A78" s="46"/>
      <c r="B78" s="51"/>
      <c r="C78" s="51"/>
      <c r="D78" s="49"/>
      <c r="E78" s="49"/>
      <c r="F78" s="50"/>
      <c r="G78" s="48"/>
      <c r="H78" s="50"/>
      <c r="I78" s="50"/>
      <c r="J78" s="51" t="s">
        <v>274</v>
      </c>
      <c r="K78" s="51"/>
      <c r="L78" s="51"/>
      <c r="M78" s="51"/>
      <c r="N78" s="51"/>
      <c r="O78" s="51"/>
      <c r="P78" s="51"/>
      <c r="Q78" s="52"/>
      <c r="R78" s="52"/>
      <c r="S78" s="52"/>
    </row>
    <row r="79" customFormat="false" ht="14.25" hidden="false" customHeight="true" outlineLevel="0" collapsed="false">
      <c r="A79" s="46"/>
      <c r="B79" s="47" t="s">
        <v>275</v>
      </c>
      <c r="C79" s="48"/>
      <c r="D79" s="49"/>
      <c r="E79" s="49"/>
      <c r="F79" s="50"/>
      <c r="G79" s="48"/>
      <c r="H79" s="50"/>
      <c r="I79" s="50"/>
      <c r="J79" s="51" t="s">
        <v>276</v>
      </c>
      <c r="K79" s="51"/>
      <c r="L79" s="51"/>
      <c r="M79" s="51"/>
      <c r="N79" s="51"/>
      <c r="O79" s="51"/>
      <c r="P79" s="51"/>
      <c r="Q79" s="52"/>
      <c r="R79" s="52"/>
      <c r="S79" s="52"/>
    </row>
  </sheetData>
  <autoFilter ref="A7:V62"/>
  <mergeCells count="19">
    <mergeCell ref="A1:E1"/>
    <mergeCell ref="J1:P1"/>
    <mergeCell ref="A2:E2"/>
    <mergeCell ref="J2:P2"/>
    <mergeCell ref="A4:P4"/>
    <mergeCell ref="A6:A7"/>
    <mergeCell ref="B6:C7"/>
    <mergeCell ref="D6:E6"/>
    <mergeCell ref="F6:G6"/>
    <mergeCell ref="H6:J6"/>
    <mergeCell ref="K6:M6"/>
    <mergeCell ref="N6:N7"/>
    <mergeCell ref="O6:P6"/>
    <mergeCell ref="A71:S71"/>
    <mergeCell ref="L72:O72"/>
    <mergeCell ref="J73:P73"/>
    <mergeCell ref="B78:C78"/>
    <mergeCell ref="J78:P78"/>
    <mergeCell ref="J79:P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8-09-05T02:53:34Z</cp:lastPrinted>
  <dcterms:modified xsi:type="dcterms:W3CDTF">2018-09-05T0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