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ịa chỉ" sheetId="1" state="visible" r:id="rId2"/>
    <sheet name="CHUYỂN SG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40">
  <si>
    <t xml:space="preserve">Phòng Giáo dục và Đào tạo xin thông tin đầy đủ các trường nhằm phục vụ cho việc chuyển tiếp hóa đơn điện tử. 
Rất mong các nhà trường hợp tác. Trân trọng cảm ơn đã hỗ trợ!</t>
  </si>
  <si>
    <t xml:space="preserve">STT</t>
  </si>
  <si>
    <t xml:space="preserve">Tên trường</t>
  </si>
  <si>
    <t xml:space="preserve">Địa chỉ</t>
  </si>
  <si>
    <t xml:space="preserve">CB T VIỆN</t>
  </si>
  <si>
    <t xml:space="preserve">Đ THOẠI</t>
  </si>
  <si>
    <t xml:space="preserve">MST</t>
  </si>
  <si>
    <t xml:space="preserve">Kế toán</t>
  </si>
  <si>
    <t xml:space="preserve">ĐT</t>
  </si>
  <si>
    <t xml:space="preserve">Ghi chú</t>
  </si>
  <si>
    <t xml:space="preserve">TH Lê Quý Đôn</t>
  </si>
  <si>
    <t xml:space="preserve">239/7 Trần Xuân Soạn - phường Tân Hưng, Quận 7</t>
  </si>
  <si>
    <t xml:space="preserve">Thái Thị Hoàng Anh
thaihoanganh28.08@gmail.com </t>
  </si>
  <si>
    <t xml:space="preserve">ĐT: 0903990161</t>
  </si>
  <si>
    <t xml:space="preserve">MST: 0309383661</t>
  </si>
  <si>
    <t xml:space="preserve">nguyenthimaiphung@yahoo.com.vn</t>
  </si>
  <si>
    <t xml:space="preserve">090808217
Mai Phụng</t>
  </si>
  <si>
    <t xml:space="preserve">TH Tân Quy</t>
  </si>
  <si>
    <r>
      <rPr>
        <sz val="9"/>
        <rFont val="Times New Roman"/>
        <family val="1"/>
      </rPr>
      <t xml:space="preserve">217/2 </t>
    </r>
    <r>
      <rPr>
        <b val="true"/>
        <sz val="9"/>
        <color rgb="FF333333"/>
        <rFont val="Times New Roman"/>
        <family val="1"/>
      </rPr>
      <t xml:space="preserve">KP1</t>
    </r>
    <r>
      <rPr>
        <sz val="9"/>
        <color rgb="FF333333"/>
        <rFont val="Times New Roman"/>
        <family val="1"/>
      </rPr>
      <t xml:space="preserve"> Lê Văn Lương - Phường Tân Quy - Quận 7</t>
    </r>
  </si>
  <si>
    <t xml:space="preserve">Vũ Thị Thùy
</t>
  </si>
  <si>
    <t xml:space="preserve">ĐT: 0121 2161676</t>
  </si>
  <si>
    <t xml:space="preserve">MST: 0309612985</t>
  </si>
  <si>
    <t xml:space="preserve">Thuyen064@yahoo.com</t>
  </si>
  <si>
    <t xml:space="preserve">0987925771
c Thuyen</t>
  </si>
  <si>
    <t xml:space="preserve">TH Trần Quốc Toản</t>
  </si>
  <si>
    <t xml:space="preserve">435 Huỳnh Tấn Phát, P. Tân Thuận Đông, Quận7</t>
  </si>
  <si>
    <t xml:space="preserve">Nguyễn Thị Tám</t>
  </si>
  <si>
    <t xml:space="preserve">0938058969</t>
  </si>
  <si>
    <t xml:space="preserve">MST: 0309337619</t>
  </si>
  <si>
    <t xml:space="preserve">thuanh28091998@gmail.com</t>
  </si>
  <si>
    <t xml:space="preserve">0908528928
Thu Anh</t>
  </si>
  <si>
    <t xml:space="preserve">TH Tân Thuận</t>
  </si>
  <si>
    <t xml:space="preserve">8/7 Bùi Văn Ba, Phường Tân Thuận Đông, Quận 7</t>
  </si>
  <si>
    <t xml:space="preserve">Nguyễn Thị Như Ngọc
nhungoc8789@gmail.com</t>
  </si>
  <si>
    <t xml:space="preserve">ĐT: 0382506970</t>
  </si>
  <si>
    <t xml:space="preserve">MST: 0309356964</t>
  </si>
  <si>
    <t xml:space="preserve">nguyenvulehoa1980@gmail.com</t>
  </si>
  <si>
    <t xml:space="preserve">0908828733</t>
  </si>
  <si>
    <t xml:space="preserve">TH Phù Đổng</t>
  </si>
  <si>
    <t xml:space="preserve">34B Lâm Văn Bền, khu phố 4, p. Tân Thuận Tây, Quận 7.  </t>
  </si>
  <si>
    <t xml:space="preserve">Ngô Văn Tòng
</t>
  </si>
  <si>
    <t xml:space="preserve">ĐT: 0902455228</t>
  </si>
  <si>
    <t xml:space="preserve">MST: 0309326303</t>
  </si>
  <si>
    <t xml:space="preserve">Domai1279@yahoo.com(Văn Thư)
phanloan06@yahoo.com</t>
  </si>
  <si>
    <t xml:space="preserve">'0907683155(Mai)
0937650103(Loan)</t>
  </si>
  <si>
    <t xml:space="preserve">TH Phan Huy Thực</t>
  </si>
  <si>
    <t xml:space="preserve">53/12 đường Phan Huy Thực, P.Tân Kiểng, Quận 7</t>
  </si>
  <si>
    <t xml:space="preserve">Nguyễn Thị Tố Minh
</t>
  </si>
  <si>
    <t xml:space="preserve">ĐT: 0764248908</t>
  </si>
  <si>
    <t xml:space="preserve">MST: 0309351028</t>
  </si>
  <si>
    <t xml:space="preserve">thanhuan101083@yahoo.com</t>
  </si>
  <si>
    <t xml:space="preserve">0909646221</t>
  </si>
  <si>
    <t xml:space="preserve">TH Kim Đồng</t>
  </si>
  <si>
    <t xml:space="preserve">Đường Nguyễn Văn Linh, khu phố 1,
phường Tân Thuận Tây, Quận 7</t>
  </si>
  <si>
    <t xml:space="preserve">Trần Thị Lệ Thu
thuletran1966@gmail.com</t>
  </si>
  <si>
    <t xml:space="preserve">ĐT: 01217998488
0907206972</t>
  </si>
  <si>
    <t xml:space="preserve">MST: 0309613097</t>
  </si>
  <si>
    <t xml:space="preserve">thudao814@yahoo.com.vn</t>
  </si>
  <si>
    <t xml:space="preserve">0909961824
Thu Đào</t>
  </si>
  <si>
    <t xml:space="preserve">TH Nguyễn Thị Định</t>
  </si>
  <si>
    <t xml:space="preserve">203 Lâm Văn Bền, Phường Bình Thuận, Quận 7</t>
  </si>
  <si>
    <t xml:space="preserve">ĐT: 0977447968</t>
  </si>
  <si>
    <t xml:space="preserve">MST: 0309449922</t>
  </si>
  <si>
    <t xml:space="preserve">phuongchi.dhkt8d@gmail.com</t>
  </si>
  <si>
    <t xml:space="preserve">0902308256
Chi</t>
  </si>
  <si>
    <t xml:space="preserve">TH Lê Văn Tám</t>
  </si>
  <si>
    <t xml:space="preserve">Lô S15 - Đường Tân Phú, Phường Tân Phú, Quận 7</t>
  </si>
  <si>
    <t xml:space="preserve">Huỳnh Thị Lệ Hằng
huynhhang.bd@gmail.com</t>
  </si>
  <si>
    <t xml:space="preserve">ĐT: 01693091471</t>
  </si>
  <si>
    <t xml:space="preserve">MST: 0309350881</t>
  </si>
  <si>
    <t xml:space="preserve">tramttn1508@yahoo.com</t>
  </si>
  <si>
    <t xml:space="preserve">0907908679
Trâm</t>
  </si>
  <si>
    <t xml:space="preserve">TH Lê Anh Xuân </t>
  </si>
  <si>
    <t xml:space="preserve">23 đường Phú Thuận, Phường Phú Thuận , Quận 7</t>
  </si>
  <si>
    <t xml:space="preserve">Lê Thị Hồng Hiếu
hieulehong91@gmail.com</t>
  </si>
  <si>
    <t xml:space="preserve">ĐT: 0982304963</t>
  </si>
  <si>
    <t xml:space="preserve">MST: 0309337626</t>
  </si>
  <si>
    <t xml:space="preserve">Thuongkin@gmail.com</t>
  </si>
  <si>
    <t xml:space="preserve">0905664491
Hạ Thương</t>
  </si>
  <si>
    <t xml:space="preserve">TH Nguyễn Văn Hưởng</t>
  </si>
  <si>
    <t xml:space="preserve">1207 đường Huỳnh Tấn Phát, KP3, P. Phú Thuận Quận 7</t>
  </si>
  <si>
    <t xml:space="preserve">Hoàng Thúy Hằng
thuyhangancg@gmail.com</t>
  </si>
  <si>
    <t xml:space="preserve">ĐT: 0349141828</t>
  </si>
  <si>
    <t xml:space="preserve">MST: 0309329495</t>
  </si>
  <si>
    <t xml:space="preserve">TH Đinh Bộ Lĩnh</t>
  </si>
  <si>
    <t xml:space="preserve">11 đường Nguyễn Thị Thập, KP2, P. Tân Phong, Quận 7.</t>
  </si>
  <si>
    <t xml:space="preserve">Nguyễn Mạnh Thịnh
Huỹnh Nguyễn Mai Duynh</t>
  </si>
  <si>
    <t xml:space="preserve">ĐT: 0955043190</t>
  </si>
  <si>
    <t xml:space="preserve">MST: 0309351067</t>
  </si>
  <si>
    <t xml:space="preserve">TH Phú Mỹ</t>
  </si>
  <si>
    <t xml:space="preserve">76/5 Phạm Hữu Lầu, P. Phú Mỹ, Quận 7</t>
  </si>
  <si>
    <t xml:space="preserve">Võ Thị Hồng Tuyến
</t>
  </si>
  <si>
    <t xml:space="preserve">ĐT: 0909681845</t>
  </si>
  <si>
    <t xml:space="preserve">MST: 0309383774</t>
  </si>
  <si>
    <t xml:space="preserve">TH Đặng Thùy Trâm</t>
  </si>
  <si>
    <t xml:space="preserve">215 Trần Xuân Soạn, P Tân Thuận Tây, Quận 7</t>
  </si>
  <si>
    <t xml:space="preserve">Võ Thị Hồng Lộc
loctvdtt@gmail.com</t>
  </si>
  <si>
    <t xml:space="preserve">ĐT: 0987681263</t>
  </si>
  <si>
    <t xml:space="preserve">MST: 0311363704</t>
  </si>
  <si>
    <t xml:space="preserve">umoipk@yahoo.com</t>
  </si>
  <si>
    <t xml:space="preserve">091230558</t>
  </si>
  <si>
    <t xml:space="preserve">TH Võ Thị Sáu</t>
  </si>
  <si>
    <t xml:space="preserve">Lô R6 đường Đặng Đại Độ, Phường Tân Phong, Quận 7</t>
  </si>
  <si>
    <t xml:space="preserve">Nguyễn Thị Ánh Nguyệt
anh nguyet.tvtt@gmail.com
</t>
  </si>
  <si>
    <t xml:space="preserve">ĐT: 01262535222</t>
  </si>
  <si>
    <t xml:space="preserve">MST: 0312860297</t>
  </si>
  <si>
    <t xml:space="preserve">ngocthanhkt01@gmail.com</t>
  </si>
  <si>
    <t xml:space="preserve">0799105332
Thanh</t>
  </si>
  <si>
    <t xml:space="preserve">TH Lương Thế Vinh</t>
  </si>
  <si>
    <t xml:space="preserve">Số 12, Đường 10, KP3 -  P. Tân Kiểng, Quận 7</t>
  </si>
  <si>
    <t xml:space="preserve">Sử Hoài Thương</t>
  </si>
  <si>
    <t xml:space="preserve">ĐT: 357580995</t>
  </si>
  <si>
    <t xml:space="preserve">MST: 0309355336</t>
  </si>
  <si>
    <t xml:space="preserve">linhpvh1978@gmail.com</t>
  </si>
  <si>
    <t xml:space="preserve">0933773304
Linh</t>
  </si>
  <si>
    <t xml:space="preserve">TH Phạm Hữu Lầu</t>
  </si>
  <si>
    <t xml:space="preserve">Số 53, đường D7, lô M, khu tái định cư Phú Mỹ, KP2, phường Phú Mỹ , Quận 7</t>
  </si>
  <si>
    <t xml:space="preserve">Lê Thị Khuyên
leanhkhuyen2015@gmail.com</t>
  </si>
  <si>
    <t xml:space="preserve">ĐT: 0963914012
.0368900126</t>
  </si>
  <si>
    <t xml:space="preserve">MST: 0315234499</t>
  </si>
  <si>
    <t xml:space="preserve">loan141086@gmail.com</t>
  </si>
  <si>
    <t xml:space="preserve">0936935678
c Loan</t>
  </si>
  <si>
    <t xml:space="preserve">TH Phú Thuận</t>
  </si>
  <si>
    <t xml:space="preserve">38B Nguyễn Văn Quỳ, KP1, Phường Phú Thuận, Quận 7, TPHCM</t>
  </si>
  <si>
    <t xml:space="preserve">Phụng: 0983835715, 0788748864</t>
  </si>
  <si>
    <t xml:space="preserve">ĐT: 028.36207000 </t>
  </si>
  <si>
    <t xml:space="preserve">MST: 0315845642</t>
  </si>
  <si>
    <t xml:space="preserve">TH, THCS Nam Sài Gòn</t>
  </si>
  <si>
    <t xml:space="preserve">Đường Trần Văn Trà, khu Đô thị mới, Phú Mỹ Hưng, phường Tân Phú, Quận 7</t>
  </si>
  <si>
    <t xml:space="preserve">Vũ Thùy Linh
</t>
  </si>
  <si>
    <t xml:space="preserve">ĐT: 0918776108</t>
  </si>
  <si>
    <t xml:space="preserve">MST: 0309373896</t>
  </si>
  <si>
    <t xml:space="preserve">TH Sao Việt</t>
  </si>
  <si>
    <t xml:space="preserve">Công ty TNHH VSTARSCHOOL- số 4B Trần Hưng Đạo, Phường Phạm Ngũ Lão Quận 1-TP.HCM</t>
  </si>
  <si>
    <t xml:space="preserve">Lê Thị Hảo
</t>
  </si>
  <si>
    <t xml:space="preserve">ĐT: 01217637869</t>
  </si>
  <si>
    <t xml:space="preserve">MST: 0305111057</t>
  </si>
  <si>
    <t xml:space="preserve">0799178402
Liên</t>
  </si>
  <si>
    <t xml:space="preserve">hung.lv@vstar.edu.vn
thầy Hùng</t>
  </si>
  <si>
    <t xml:space="preserve">Công ty cổ phần Khai sáng
(Trường quốc tế Renaissance)</t>
  </si>
  <si>
    <t xml:space="preserve">74 Nguyễn Thị Thập, Phường Bình Thuận,
 Quận 7, TP. Hồ Chí Minh</t>
  </si>
  <si>
    <t xml:space="preserve">ĐT: 0909544828</t>
  </si>
  <si>
    <t xml:space="preserve">MST: 0303986864</t>
  </si>
  <si>
    <t xml:space="preserve">Công Ty Cổ Phần Giáo Dục
 Quốc Tế Việt Úc </t>
  </si>
  <si>
    <t xml:space="preserve">CT CỔ PHẦN GIÁO DỤC QUỐC TẾ VIỆT ÚC, 
Số 594 đường Ba tháng Hai, phường 14, Quận 10 TP. HCM</t>
  </si>
  <si>
    <t xml:space="preserve">ĐT: 0908454515</t>
  </si>
  <si>
    <t xml:space="preserve">MST: 0303548370</t>
  </si>
  <si>
    <t xml:space="preserve">(Sunrine, Riverside)
Xuất cùng địa chỉ</t>
  </si>
  <si>
    <t xml:space="preserve">Trường Quốc tế Canada</t>
  </si>
  <si>
    <t xml:space="preserve">Công ty CP trường Tiểu học, THCS, THPT Quốc tế Canada. 
ĐC: Số 86, đường 23, phường Tân Phú, Q7, Tp. HCM</t>
  </si>
  <si>
    <t xml:space="preserve">ĐT: 0933761904</t>
  </si>
  <si>
    <t xml:space="preserve">MST: 0310084289</t>
  </si>
  <si>
    <t xml:space="preserve">Nguyễn Viết Huy(VT)
(028)54112112-3411</t>
  </si>
  <si>
    <t xml:space="preserve">huy.nguyen@khoinguyenholdings.edu.vn</t>
  </si>
  <si>
    <t xml:space="preserve">THCS, THPT Đinh Thiện Lý</t>
  </si>
  <si>
    <t xml:space="preserve">Lô P1, Khu A Đô thị mới Nam thành phố, 
Phường Tân Phong, Quận 7, TP. HCM</t>
  </si>
  <si>
    <t xml:space="preserve">Vương Lê Giang
Trương Thị Lộc. loctt@lsts.edu.vn</t>
  </si>
  <si>
    <t xml:space="preserve">ĐT: 0975775115
ĐT: 01206146921</t>
  </si>
  <si>
    <t xml:space="preserve">MST: 0300604002-005 </t>
  </si>
  <si>
    <t xml:space="preserve">THCS, THPT Đức Trí</t>
  </si>
  <si>
    <t xml:space="preserve">39/23 Bùi Văn Ba, phường Tân Thuận Đông, Q7</t>
  </si>
  <si>
    <t xml:space="preserve">Dương Hoàng Thiện
</t>
  </si>
  <si>
    <t xml:space="preserve">ĐT: 0908217576</t>
  </si>
  <si>
    <t xml:space="preserve">MST: 0310149391</t>
  </si>
  <si>
    <t xml:space="preserve">THCS Nguyễn Thị Thập</t>
  </si>
  <si>
    <t xml:space="preserve">411/3 Nguyễn Thị Thập, Khu phố 5, P Tân Phong</t>
  </si>
  <si>
    <t xml:space="preserve">nguyenthihuyen1998ndh@gmail.com</t>
  </si>
  <si>
    <t xml:space="preserve">Nguyễn Thị Huyền
ĐT: 0327267935</t>
  </si>
  <si>
    <t xml:space="preserve">MST: 0309356876</t>
  </si>
  <si>
    <t xml:space="preserve">THCS Trần Quốc Tuấn</t>
  </si>
  <si>
    <t xml:space="preserve">16/1 Bế Văn Cấm, khu phố 1, phường Tân Kiểng, Q7</t>
  </si>
  <si>
    <t xml:space="preserve">Bùi Thị Đào
buidaotv@gmail.com</t>
  </si>
  <si>
    <t xml:space="preserve">ĐT: 0937967836
</t>
  </si>
  <si>
    <t xml:space="preserve">MST: 0309356869</t>
  </si>
  <si>
    <t xml:space="preserve">THCS Nguyễn Hiền</t>
  </si>
  <si>
    <t xml:space="preserve">66 đường số 1 - Lý Phục Man, phường Bình Thuận, Quận 7.</t>
  </si>
  <si>
    <t xml:space="preserve">Phan Thị Ngọc Thanh
ngocngoc8384@gmail.com</t>
  </si>
  <si>
    <t xml:space="preserve">ĐT: 0903627625</t>
  </si>
  <si>
    <t xml:space="preserve">MST: 0309355086</t>
  </si>
  <si>
    <t xml:space="preserve">THCS Hoàng Quốc Việt</t>
  </si>
  <si>
    <t xml:space="preserve">D29 - đường số 3, khu dân cư Vạn Phát Hưng, p. Phú Mỹ, Q7</t>
  </si>
  <si>
    <t xml:space="preserve">Ninh Thị Ngọc Bích
ninhthingocbich@gmail.com</t>
  </si>
  <si>
    <t xml:space="preserve">ĐT: 0904566163
</t>
  </si>
  <si>
    <t xml:space="preserve">MST: 0309373825</t>
  </si>
  <si>
    <t xml:space="preserve">THCS Nguyễn Hữu Thọ</t>
  </si>
  <si>
    <t xml:space="preserve">55/8A Lâm Văn Bền, P. Tân Kiểng</t>
  </si>
  <si>
    <t xml:space="preserve">Bùi Thị Thúy Ngân
thuyngan16386@gmail.com</t>
  </si>
  <si>
    <t xml:space="preserve">ĐT: 01666507648
</t>
  </si>
  <si>
    <t xml:space="preserve">MST: 0309332177</t>
  </si>
  <si>
    <t xml:space="preserve">THCS Phạm Hữu Lầu</t>
  </si>
  <si>
    <t xml:space="preserve">Trường THCS Phạm Hữu Lầu, khu tái định cư Phú Mỹ
khu phố 2, Phường Phú Mỹ, Q7</t>
  </si>
  <si>
    <t xml:space="preserve">Ngô Thị Yến
haiyentv84@gmail.com</t>
  </si>
  <si>
    <t xml:space="preserve">ĐT: 0985939384
</t>
  </si>
  <si>
    <t xml:space="preserve">MST: 0310549470</t>
  </si>
  <si>
    <t xml:space="preserve">THCS Huỳnh Tấn Phát</t>
  </si>
  <si>
    <t xml:space="preserve">488 Huỳnh Tấn Phát, Phường Bình Thuận Q7</t>
  </si>
  <si>
    <t xml:space="preserve">Trương Thị Mỹ Phương
thcshtp@gmail.com</t>
  </si>
  <si>
    <t xml:space="preserve">ĐT: 0909.639.334
</t>
  </si>
  <si>
    <t xml:space="preserve">MST: 0309385884</t>
  </si>
  <si>
    <t xml:space="preserve">Số 7, đường Tân Phú, P. Tân Phú, Quận 7</t>
  </si>
  <si>
    <t xml:space="preserve">Võ Thị Xuân
xuanpgd7@gmail.com</t>
  </si>
  <si>
    <t xml:space="preserve">ĐT: 0914818814
</t>
  </si>
  <si>
    <t xml:space="preserve">ỦY BAN NHÂN DÂN QUẬN 7</t>
  </si>
  <si>
    <t xml:space="preserve">PHÒNG GIÁO DỤC VÀ ĐÀO TẠO</t>
  </si>
  <si>
    <t xml:space="preserve">Địa chỉ:.Số 7, đường Tân Phú, phường Tân Phú, Q7. ĐT: 0914818814 </t>
  </si>
  <si>
    <t xml:space="preserve">xuanpgd7@gmail.com (gửi cô Xuân phụ trách thư viện thiết bị).</t>
  </si>
  <si>
    <r>
      <rPr>
        <sz val="18"/>
        <color rgb="FFFF0000"/>
        <rFont val="Times New Roman"/>
        <family val="1"/>
      </rPr>
      <t xml:space="preserve">Kính gửi quý thầy cô Hiệu trưởng các trường TH!
Do năm nay các loại sổ của lớp 1 khác so với các khối 2 - 5 nên PGD gửi lại để nhờ nhà trường </t>
    </r>
    <r>
      <rPr>
        <b val="true"/>
        <sz val="18"/>
        <color rgb="FFFF0000"/>
        <rFont val="Times New Roman"/>
        <family val="1"/>
      </rPr>
      <t xml:space="preserve">tách ra điều chỉnh số lượng chính xác</t>
    </r>
    <r>
      <rPr>
        <sz val="18"/>
        <color rgb="FFFF0000"/>
        <rFont val="Times New Roman"/>
        <family val="1"/>
      </rPr>
      <t xml:space="preserve"> theo nhu cầu trước khi xuất hàng và hóa đơn. Rất mong quý thầy cô hợp tác và gửi về gấp trước 15g ngày 09/9/2020 theo địa chị mail xuanpgd7@gmail.com.
Khối lớp 1; khối 2-5( theo mẫu)</t>
    </r>
  </si>
  <si>
    <t xml:space="preserve">TÊN ẤN PHẨM - LỚP 1
Số lượng trường đăng ký chung</t>
  </si>
  <si>
    <t xml:space="preserve">GIÁ</t>
  </si>
  <si>
    <t xml:space="preserve">Đinh Bộ Lĩnh</t>
  </si>
  <si>
    <t xml:space="preserve">Phú Mỹ</t>
  </si>
  <si>
    <t xml:space="preserve">Lê Anh Xuân</t>
  </si>
  <si>
    <t xml:space="preserve">Lê Quý Đôn</t>
  </si>
  <si>
    <t xml:space="preserve">PH Thực</t>
  </si>
  <si>
    <t xml:space="preserve">LT Vinh</t>
  </si>
  <si>
    <t xml:space="preserve">NT Đinh</t>
  </si>
  <si>
    <t xml:space="preserve">TQ Toản
k xuất HĐ</t>
  </si>
  <si>
    <t xml:space="preserve">Tân Quy</t>
  </si>
  <si>
    <t xml:space="preserve">Tan thuận</t>
  </si>
  <si>
    <t xml:space="preserve">P Đổng</t>
  </si>
  <si>
    <t xml:space="preserve">LV Tám</t>
  </si>
  <si>
    <t xml:space="preserve">Kim Đồng</t>
  </si>
  <si>
    <t xml:space="preserve">NV Hưởng</t>
  </si>
  <si>
    <t xml:space="preserve">VT Sáu</t>
  </si>
  <si>
    <t xml:space="preserve">ĐT Trâm</t>
  </si>
  <si>
    <t xml:space="preserve">TH PH Lầu</t>
  </si>
  <si>
    <t xml:space="preserve">TH P. Thuận</t>
  </si>
  <si>
    <t xml:space="preserve">Nam SG</t>
  </si>
  <si>
    <t xml:space="preserve">Sao Việt</t>
  </si>
  <si>
    <t xml:space="preserve">Việt Úc
Riverside</t>
  </si>
  <si>
    <t xml:space="preserve">Canada</t>
  </si>
  <si>
    <t xml:space="preserve">Tổng cộng</t>
  </si>
  <si>
    <t xml:space="preserve">TIỂU HỌC</t>
  </si>
  <si>
    <t xml:space="preserve">Học bạ Tiểu học </t>
  </si>
  <si>
    <t xml:space="preserve">Bảng T. hợp KQ đánh giá GD</t>
  </si>
  <si>
    <t xml:space="preserve">Sổ chủ nhiệm</t>
  </si>
  <si>
    <t xml:space="preserve">Sổ liên lạc </t>
  </si>
  <si>
    <t xml:space="preserve">Sổ dự giờ</t>
  </si>
  <si>
    <t xml:space="preserve">Lịch báo giảng</t>
  </si>
  <si>
    <t xml:space="preserve">TÊN ẤN PHẨM - LỚP 2-5</t>
  </si>
</sst>
</file>

<file path=xl/styles.xml><?xml version="1.0" encoding="utf-8"?>
<styleSheet xmlns="http://schemas.openxmlformats.org/spreadsheetml/2006/main">
  <numFmts count="6">
    <numFmt numFmtId="164" formatCode="General"/>
    <numFmt numFmtId="165" formatCode="_(* #,##0.00_);_(* \(#,##0.00\);_(* \-??_);_(@_)"/>
    <numFmt numFmtId="166" formatCode="_(* #,##0.0_);_(* \(#,##0.0\);_(* \-??_);_(@_)"/>
    <numFmt numFmtId="167" formatCode="@"/>
    <numFmt numFmtId="168" formatCode="#,##0"/>
    <numFmt numFmtId="169" formatCode="#\ ###\ ###\ ###"/>
  </numFmts>
  <fonts count="36">
    <font>
      <sz val="10"/>
      <name val="Arial"/>
      <family val="0"/>
    </font>
    <font>
      <sz val="10"/>
      <name val="Arial"/>
      <family val="0"/>
    </font>
    <font>
      <sz val="10"/>
      <name val="Arial"/>
      <family val="0"/>
    </font>
    <font>
      <sz val="10"/>
      <name val="Arial"/>
      <family val="0"/>
    </font>
    <font>
      <sz val="10"/>
      <name val="Arial"/>
      <family val="2"/>
    </font>
    <font>
      <sz val="12"/>
      <name val="VNI-Times"/>
      <family val="0"/>
    </font>
    <font>
      <sz val="12"/>
      <name val="Times New Roman"/>
      <family val="1"/>
    </font>
    <font>
      <sz val="11"/>
      <color rgb="FF000000"/>
      <name val="Calibri"/>
      <family val="2"/>
    </font>
    <font>
      <sz val="9"/>
      <name val="Times New Roman"/>
      <family val="1"/>
    </font>
    <font>
      <b val="true"/>
      <sz val="12"/>
      <name val="Times New Roman"/>
      <family val="1"/>
    </font>
    <font>
      <b val="true"/>
      <sz val="9"/>
      <name val="Times New Roman"/>
      <family val="1"/>
    </font>
    <font>
      <b val="true"/>
      <sz val="16"/>
      <color rgb="FFFF6600"/>
      <name val="Times New Roman"/>
      <family val="1"/>
    </font>
    <font>
      <u val="single"/>
      <sz val="10"/>
      <color rgb="FF0000FF"/>
      <name val="Arial"/>
      <family val="2"/>
    </font>
    <font>
      <b val="true"/>
      <sz val="9"/>
      <color rgb="FF333333"/>
      <name val="Times New Roman"/>
      <family val="1"/>
    </font>
    <font>
      <sz val="9"/>
      <color rgb="FF333333"/>
      <name val="Times New Roman"/>
      <family val="1"/>
    </font>
    <font>
      <b val="true"/>
      <sz val="12"/>
      <color rgb="FF993300"/>
      <name val="Times New Roman"/>
      <family val="1"/>
    </font>
    <font>
      <b val="true"/>
      <u val="single"/>
      <sz val="10"/>
      <color rgb="FF0000FF"/>
      <name val="Arial"/>
      <family val="2"/>
    </font>
    <font>
      <sz val="10"/>
      <color rgb="FFFF0000"/>
      <name val="Times New Roman"/>
      <family val="1"/>
    </font>
    <font>
      <sz val="9"/>
      <color rgb="FF993300"/>
      <name val="Times New Roman"/>
      <family val="1"/>
    </font>
    <font>
      <b val="true"/>
      <sz val="9"/>
      <color rgb="FF993300"/>
      <name val="Times New Roman"/>
      <family val="1"/>
    </font>
    <font>
      <b val="true"/>
      <sz val="10"/>
      <name val="Times New Roman"/>
      <family val="1"/>
    </font>
    <font>
      <sz val="9"/>
      <color rgb="FFFF0000"/>
      <name val="Times New Roman"/>
      <family val="1"/>
    </font>
    <font>
      <b val="true"/>
      <sz val="12"/>
      <color rgb="FFFF0000"/>
      <name val="Times New Roman"/>
      <family val="1"/>
    </font>
    <font>
      <sz val="9"/>
      <color rgb="FF000000"/>
      <name val="Times New Roman"/>
      <family val="1"/>
    </font>
    <font>
      <sz val="13"/>
      <name val="Arial"/>
      <family val="2"/>
    </font>
    <font>
      <sz val="13"/>
      <color rgb="FF003366"/>
      <name val="Arial"/>
      <family val="2"/>
    </font>
    <font>
      <sz val="13"/>
      <name val="Times New Roman"/>
      <family val="1"/>
    </font>
    <font>
      <sz val="13"/>
      <color rgb="FF003366"/>
      <name val="Times New Roman"/>
      <family val="1"/>
    </font>
    <font>
      <sz val="18"/>
      <color rgb="FFFF0000"/>
      <name val="Times New Roman"/>
      <family val="1"/>
    </font>
    <font>
      <b val="true"/>
      <sz val="18"/>
      <color rgb="FFFF0000"/>
      <name val="Times New Roman"/>
      <family val="1"/>
    </font>
    <font>
      <b val="true"/>
      <sz val="13"/>
      <color rgb="FF000000"/>
      <name val="Times New Roman"/>
      <family val="1"/>
    </font>
    <font>
      <sz val="13"/>
      <color rgb="FF003366"/>
      <name val="VNI-Times"/>
      <family val="0"/>
    </font>
    <font>
      <b val="true"/>
      <sz val="13"/>
      <name val="Times New Roman"/>
      <family val="1"/>
    </font>
    <font>
      <sz val="13"/>
      <color rgb="FFFF0000"/>
      <name val="VNI-Times"/>
      <family val="0"/>
    </font>
    <font>
      <sz val="13"/>
      <name val="VNI-Times"/>
      <family val="0"/>
    </font>
    <font>
      <sz val="13"/>
      <color rgb="FFFF0000"/>
      <name val="Times New Roman"/>
      <family val="1"/>
    </font>
  </fonts>
  <fills count="6">
    <fill>
      <patternFill patternType="none"/>
    </fill>
    <fill>
      <patternFill patternType="gray125"/>
    </fill>
    <fill>
      <patternFill patternType="solid">
        <fgColor rgb="FFFFFFFF"/>
        <bgColor rgb="FFEFEFEF"/>
      </patternFill>
    </fill>
    <fill>
      <patternFill patternType="solid">
        <fgColor rgb="FF003366"/>
        <bgColor rgb="FF333399"/>
      </patternFill>
    </fill>
    <fill>
      <patternFill patternType="solid">
        <fgColor rgb="FF00FF00"/>
        <bgColor rgb="FF33CCCC"/>
      </patternFill>
    </fill>
    <fill>
      <patternFill patternType="solid">
        <fgColor rgb="FFEFEFEF"/>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9" fillId="2" borderId="2" xfId="15" applyFont="true" applyBorder="true" applyAlignment="true" applyProtection="true">
      <alignment horizontal="left" vertical="center" textRotation="0" wrapText="false" indent="0" shrinkToFit="false"/>
      <protection locked="true" hidden="false"/>
    </xf>
    <xf numFmtId="164" fontId="12" fillId="2" borderId="2" xfId="2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8" fontId="12" fillId="2" borderId="2" xfId="20" applyFont="true" applyBorder="true" applyAlignment="true" applyProtection="true">
      <alignment horizontal="left" vertical="center" textRotation="0" wrapText="false" indent="0" shrinkToFit="false"/>
      <protection locked="true" hidden="false"/>
    </xf>
    <xf numFmtId="164" fontId="16" fillId="2" borderId="2" xfId="2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false" indent="0" shrinkToFit="false"/>
      <protection locked="true" hidden="false"/>
    </xf>
    <xf numFmtId="167" fontId="17" fillId="2" borderId="2" xfId="2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6" fontId="9" fillId="2" borderId="2" xfId="15"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false">
      <alignment horizontal="left" vertical="center" textRotation="0" wrapText="true" indent="0" shrinkToFit="false"/>
      <protection locked="true" hidden="false"/>
    </xf>
    <xf numFmtId="166" fontId="15" fillId="2" borderId="2" xfId="15" applyFont="true" applyBorder="true" applyAlignment="true" applyProtection="true">
      <alignment horizontal="left" vertical="center" textRotation="0" wrapText="false" indent="0" shrinkToFit="false"/>
      <protection locked="true" hidden="false"/>
    </xf>
    <xf numFmtId="167" fontId="20" fillId="4" borderId="2" xfId="0" applyFont="true" applyBorder="true" applyAlignment="true" applyProtection="false">
      <alignment horizontal="left" vertical="center" textRotation="0" wrapText="true" indent="0" shrinkToFit="false"/>
      <protection locked="true" hidden="false"/>
    </xf>
    <xf numFmtId="167" fontId="12" fillId="4" borderId="2" xfId="20" applyFont="true" applyBorder="true" applyAlignment="true" applyProtection="true">
      <alignment horizontal="left" vertical="center" textRotation="0" wrapText="true" indent="0" shrinkToFit="false"/>
      <protection locked="true" hidden="false"/>
    </xf>
    <xf numFmtId="164" fontId="18" fillId="2" borderId="2" xfId="27" applyFont="true" applyBorder="true" applyAlignment="true" applyProtection="false">
      <alignment horizontal="left" vertical="center" textRotation="0" wrapText="false" indent="0" shrinkToFit="false"/>
      <protection locked="true" hidden="false"/>
    </xf>
    <xf numFmtId="169" fontId="12" fillId="2" borderId="2" xfId="2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1" fillId="2" borderId="2" xfId="27" applyFont="true" applyBorder="true" applyAlignment="true" applyProtection="false">
      <alignment horizontal="left" vertical="center" textRotation="0" wrapText="false" indent="0" shrinkToFit="false"/>
      <protection locked="true" hidden="false"/>
    </xf>
    <xf numFmtId="169" fontId="21" fillId="2" borderId="2" xfId="27"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22" fillId="2" borderId="2" xfId="15" applyFont="true" applyBorder="true" applyAlignment="true" applyProtection="true">
      <alignment horizontal="left" vertical="center" textRotation="0" wrapText="false" indent="0" shrinkToFit="false"/>
      <protection locked="true" hidden="false"/>
    </xf>
    <xf numFmtId="169" fontId="18" fillId="2" borderId="2" xfId="27" applyFont="true" applyBorder="true" applyAlignment="true" applyProtection="false">
      <alignment horizontal="left" vertical="center" textRotation="0" wrapText="true" indent="0" shrinkToFit="false"/>
      <protection locked="true" hidden="false"/>
    </xf>
    <xf numFmtId="164" fontId="18" fillId="2" borderId="2" xfId="27" applyFont="true" applyBorder="true" applyAlignment="true" applyProtection="false">
      <alignment horizontal="left" vertical="center" textRotation="0" wrapText="true" indent="0" shrinkToFit="false"/>
      <protection locked="true" hidden="false"/>
    </xf>
    <xf numFmtId="164" fontId="8" fillId="2" borderId="2" xfId="27" applyFont="true" applyBorder="true" applyAlignment="true" applyProtection="false">
      <alignment horizontal="left" vertical="center" textRotation="0" wrapText="false" indent="0" shrinkToFit="false"/>
      <protection locked="true" hidden="false"/>
    </xf>
    <xf numFmtId="169" fontId="8" fillId="2" borderId="2" xfId="27"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15"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true" indent="0" shrinkToFit="false"/>
      <protection locked="true" hidden="false"/>
    </xf>
    <xf numFmtId="164" fontId="30" fillId="5" borderId="2" xfId="0" applyFont="true" applyBorder="true" applyAlignment="true" applyProtection="false">
      <alignment horizontal="right"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right" vertical="center"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64" fontId="31" fillId="5" borderId="2" xfId="0" applyFont="true" applyBorder="true" applyAlignment="true" applyProtection="false">
      <alignment horizontal="right" vertical="center" textRotation="0" wrapText="false" indent="0" shrinkToFit="false"/>
      <protection locked="true" hidden="false"/>
    </xf>
    <xf numFmtId="164" fontId="27" fillId="5" borderId="2" xfId="0" applyFont="true" applyBorder="true" applyAlignment="true" applyProtection="false">
      <alignment horizontal="right" vertical="center" textRotation="0" wrapText="false" indent="0" shrinkToFit="false"/>
      <protection locked="true" hidden="false"/>
    </xf>
    <xf numFmtId="164" fontId="27" fillId="5" borderId="2" xfId="0" applyFont="true" applyBorder="true" applyAlignment="true" applyProtection="false">
      <alignment horizontal="right" vertical="center" textRotation="0" wrapText="true" indent="0" shrinkToFit="false"/>
      <protection locked="true" hidden="false"/>
    </xf>
    <xf numFmtId="164" fontId="26" fillId="5" borderId="2" xfId="0" applyFont="true" applyBorder="true" applyAlignment="true" applyProtection="false">
      <alignment horizontal="right"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26" fillId="2" borderId="2" xfId="27" applyFont="true" applyBorder="true" applyAlignment="true" applyProtection="false">
      <alignment horizontal="right" vertical="center" textRotation="0" wrapText="false" indent="0" shrinkToFit="false"/>
      <protection locked="true" hidden="false"/>
    </xf>
    <xf numFmtId="164" fontId="26" fillId="2" borderId="2" xfId="27" applyFont="true" applyBorder="true" applyAlignment="true" applyProtection="true">
      <alignment horizontal="left" vertical="center" textRotation="0" wrapText="true" indent="0" shrinkToFit="false"/>
      <protection locked="false" hidden="false"/>
    </xf>
    <xf numFmtId="168" fontId="32" fillId="2" borderId="2" xfId="27" applyFont="true" applyBorder="true" applyAlignment="true" applyProtection="true">
      <alignment horizontal="right" vertical="center" textRotation="0" wrapText="false" indent="0" shrinkToFit="false"/>
      <protection locked="false" hidden="false"/>
    </xf>
    <xf numFmtId="168" fontId="33" fillId="2" borderId="2" xfId="0" applyFont="true" applyBorder="true" applyAlignment="true" applyProtection="false">
      <alignment horizontal="right" vertical="bottom" textRotation="0" wrapText="false" indent="0" shrinkToFit="false"/>
      <protection locked="true" hidden="false"/>
    </xf>
    <xf numFmtId="168" fontId="31" fillId="2" borderId="2" xfId="0" applyFont="tru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8" fontId="34" fillId="2" borderId="2" xfId="0" applyFont="true" applyBorder="true" applyAlignment="true" applyProtection="false">
      <alignment horizontal="right" vertical="bottom" textRotation="0" wrapText="false" indent="0" shrinkToFit="false"/>
      <protection locked="true" hidden="false"/>
    </xf>
    <xf numFmtId="168" fontId="24" fillId="2" borderId="2" xfId="0" applyFont="true" applyBorder="tru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right" vertical="bottom" textRotation="0" wrapText="false" indent="0" shrinkToFit="false"/>
      <protection locked="true" hidden="false"/>
    </xf>
    <xf numFmtId="164" fontId="35" fillId="2" borderId="2" xfId="27" applyFont="true" applyBorder="true" applyAlignment="true" applyProtection="false">
      <alignment horizontal="right" vertical="center" textRotation="0" wrapText="false" indent="0" shrinkToFit="false"/>
      <protection locked="true" hidden="false"/>
    </xf>
    <xf numFmtId="164" fontId="26" fillId="2" borderId="2" xfId="27" applyFont="true" applyBorder="true" applyAlignment="true" applyProtection="false">
      <alignment horizontal="right" vertical="center" textRotation="0" wrapText="false" indent="0" shrinkToFit="false"/>
      <protection locked="true" hidden="false"/>
    </xf>
    <xf numFmtId="164" fontId="26" fillId="2" borderId="0" xfId="27" applyFont="true" applyBorder="false" applyAlignment="true" applyProtection="false">
      <alignment horizontal="right" vertical="center" textRotation="0" wrapText="false" indent="0" shrinkToFit="false"/>
      <protection locked="true" hidden="false"/>
    </xf>
    <xf numFmtId="164" fontId="35" fillId="2" borderId="0" xfId="27" applyFont="true" applyBorder="false" applyAlignment="true" applyProtection="false">
      <alignment horizontal="right" vertical="center" textRotation="0" wrapText="false" indent="0" shrinkToFit="false"/>
      <protection locked="true" hidden="false"/>
    </xf>
    <xf numFmtId="168" fontId="35" fillId="2" borderId="2" xfId="27" applyFont="true" applyBorder="true" applyAlignment="tru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Comma 5" xfId="25"/>
    <cellStyle name="Normal 2" xfId="26"/>
    <cellStyle name="Normal 2 2" xfId="27"/>
    <cellStyle name="Normal 2 3" xfId="28"/>
    <cellStyle name="Normal 3" xfId="29"/>
    <cellStyle name="Normal 3 2" xfId="30"/>
    <cellStyle name="Normal 4" xfId="31"/>
    <cellStyle name="Normal 4 2" xfId="32"/>
    <cellStyle name="Normal 5" xfId="33"/>
    <cellStyle name="Normal 6" xfId="34"/>
    <cellStyle name="Normal 7"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guyenthimaiphung@yahoo.com.vn" TargetMode="External"/><Relationship Id="rId2" Type="http://schemas.openxmlformats.org/officeDocument/2006/relationships/hyperlink" Target="mailto:Thuyen064@yahoo.com" TargetMode="External"/><Relationship Id="rId3" Type="http://schemas.openxmlformats.org/officeDocument/2006/relationships/hyperlink" Target="mailto:thuanh28091998@gmail.com" TargetMode="External"/><Relationship Id="rId4" Type="http://schemas.openxmlformats.org/officeDocument/2006/relationships/hyperlink" Target="mailto:nguyenvulehoa1980@gmail.com" TargetMode="External"/><Relationship Id="rId5" Type="http://schemas.openxmlformats.org/officeDocument/2006/relationships/hyperlink" Target="mailto:Domai1279@yahoo.com(V&#259;n%20Th&#432;)" TargetMode="External"/><Relationship Id="rId6" Type="http://schemas.openxmlformats.org/officeDocument/2006/relationships/hyperlink" Target="mailto:thanhuan101083@yahoo.com" TargetMode="External"/><Relationship Id="rId7" Type="http://schemas.openxmlformats.org/officeDocument/2006/relationships/hyperlink" Target="mailto:thudao814@yahoo.com.vn" TargetMode="External"/><Relationship Id="rId8" Type="http://schemas.openxmlformats.org/officeDocument/2006/relationships/hyperlink" Target="mailto:phuongchi.dhkt8d@gmail.com" TargetMode="External"/><Relationship Id="rId9" Type="http://schemas.openxmlformats.org/officeDocument/2006/relationships/hyperlink" Target="mailto:tramttn1508@yahoo.com" TargetMode="External"/><Relationship Id="rId10" Type="http://schemas.openxmlformats.org/officeDocument/2006/relationships/hyperlink" Target="mailto:Thuongkin@gmail.com" TargetMode="External"/><Relationship Id="rId11" Type="http://schemas.openxmlformats.org/officeDocument/2006/relationships/hyperlink" Target="mailto:umoipk@yahoo.com" TargetMode="External"/><Relationship Id="rId12" Type="http://schemas.openxmlformats.org/officeDocument/2006/relationships/hyperlink" Target="mailto:ngocthanhkt01@gmail.com" TargetMode="External"/><Relationship Id="rId13" Type="http://schemas.openxmlformats.org/officeDocument/2006/relationships/hyperlink" Target="mailto:linhpvh1978@gmail.com" TargetMode="External"/><Relationship Id="rId14" Type="http://schemas.openxmlformats.org/officeDocument/2006/relationships/hyperlink" Target="mailto:loan141086@gmail.com" TargetMode="External"/><Relationship Id="rId15" Type="http://schemas.openxmlformats.org/officeDocument/2006/relationships/hyperlink" Target="mailto:hung.lv@vstar.edu.vnth&#7847;y%20H&#249;ng" TargetMode="External"/><Relationship Id="rId16" Type="http://schemas.openxmlformats.org/officeDocument/2006/relationships/hyperlink" Target="mailto:huy.nguyen@khoinguyenholdings.edu.vn" TargetMode="External"/><Relationship Id="rId17" Type="http://schemas.openxmlformats.org/officeDocument/2006/relationships/hyperlink" Target="mailto:nguyenthihuyen1998ndh@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xuanpgd7@gmail.com%20(g&#7917;i%20c&#244;%20Xu&#226;n%20ph&#7909;%20tr&#225;ch%20th&#432;%20vi&#7879;n%20thi&#7871;t%20b&#788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13671875" defaultRowHeight="15.75" zeroHeight="false" outlineLevelRow="6" outlineLevelCol="0"/>
  <cols>
    <col collapsed="false" customWidth="true" hidden="false" outlineLevel="0" max="1" min="1" style="1" width="4.14"/>
    <col collapsed="false" customWidth="true" hidden="false" outlineLevel="0" max="2" min="2" style="2" width="21.99"/>
    <col collapsed="false" customWidth="true" hidden="false" outlineLevel="0" max="3" min="3" style="2" width="42.7"/>
    <col collapsed="false" customWidth="true" hidden="false" outlineLevel="0" max="4" min="4" style="1" width="23.7"/>
    <col collapsed="false" customWidth="true" hidden="false" outlineLevel="0" max="5" min="5" style="3" width="18.99"/>
    <col collapsed="false" customWidth="true" hidden="false" outlineLevel="0" max="6" min="6" style="4" width="21.56"/>
    <col collapsed="false" customWidth="true" hidden="false" outlineLevel="0" max="7" min="7" style="5" width="28.14"/>
    <col collapsed="false" customWidth="true" hidden="false" outlineLevel="0" max="8" min="8" style="5" width="15.28"/>
    <col collapsed="false" customWidth="true" hidden="false" outlineLevel="0" max="9" min="9" style="5" width="21.84"/>
    <col collapsed="false" customWidth="true" hidden="false" outlineLevel="0" max="10" min="10" style="1" width="24.41"/>
    <col collapsed="false" customWidth="false" hidden="false" outlineLevel="0" max="257" min="11" style="1" width="9.14"/>
  </cols>
  <sheetData>
    <row r="1" s="7" customFormat="true" ht="78" hidden="false" customHeight="true" outlineLevel="0" collapsed="false">
      <c r="A1" s="6" t="s">
        <v>0</v>
      </c>
      <c r="B1" s="6"/>
      <c r="C1" s="6"/>
      <c r="D1" s="6"/>
      <c r="E1" s="6"/>
      <c r="F1" s="6"/>
      <c r="G1" s="6"/>
      <c r="H1" s="6"/>
      <c r="I1" s="3"/>
    </row>
    <row r="2" customFormat="false" ht="36.75" hidden="false" customHeight="true" outlineLevel="0" collapsed="false">
      <c r="A2" s="8" t="s">
        <v>1</v>
      </c>
      <c r="B2" s="8" t="s">
        <v>2</v>
      </c>
      <c r="C2" s="9" t="s">
        <v>3</v>
      </c>
      <c r="D2" s="10" t="s">
        <v>4</v>
      </c>
      <c r="E2" s="11" t="s">
        <v>5</v>
      </c>
      <c r="F2" s="12" t="s">
        <v>6</v>
      </c>
      <c r="G2" s="11" t="s">
        <v>7</v>
      </c>
      <c r="H2" s="8" t="s">
        <v>8</v>
      </c>
      <c r="I2" s="8" t="s">
        <v>9</v>
      </c>
    </row>
    <row r="3" customFormat="false" ht="30.75" hidden="false" customHeight="true" outlineLevel="0" collapsed="false">
      <c r="A3" s="10" t="n">
        <v>1</v>
      </c>
      <c r="B3" s="13" t="s">
        <v>10</v>
      </c>
      <c r="C3" s="13" t="s">
        <v>11</v>
      </c>
      <c r="D3" s="14" t="s">
        <v>12</v>
      </c>
      <c r="E3" s="15" t="s">
        <v>13</v>
      </c>
      <c r="F3" s="16" t="s">
        <v>14</v>
      </c>
      <c r="G3" s="17" t="s">
        <v>15</v>
      </c>
      <c r="H3" s="9" t="s">
        <v>16</v>
      </c>
      <c r="I3" s="8"/>
    </row>
    <row r="4" customFormat="false" ht="30.75" hidden="false" customHeight="true" outlineLevel="0" collapsed="false">
      <c r="A4" s="10" t="n">
        <v>2</v>
      </c>
      <c r="B4" s="18" t="s">
        <v>17</v>
      </c>
      <c r="C4" s="18" t="s">
        <v>18</v>
      </c>
      <c r="D4" s="14" t="s">
        <v>19</v>
      </c>
      <c r="E4" s="19" t="s">
        <v>20</v>
      </c>
      <c r="F4" s="16" t="s">
        <v>21</v>
      </c>
      <c r="G4" s="17" t="s">
        <v>22</v>
      </c>
      <c r="H4" s="9" t="s">
        <v>23</v>
      </c>
      <c r="I4" s="8"/>
    </row>
    <row r="5" customFormat="false" ht="30.75" hidden="false" customHeight="true" outlineLevel="0" collapsed="false">
      <c r="A5" s="10" t="n">
        <v>3</v>
      </c>
      <c r="B5" s="18" t="s">
        <v>24</v>
      </c>
      <c r="C5" s="13" t="s">
        <v>25</v>
      </c>
      <c r="D5" s="14" t="s">
        <v>26</v>
      </c>
      <c r="E5" s="15" t="s">
        <v>27</v>
      </c>
      <c r="F5" s="16" t="s">
        <v>28</v>
      </c>
      <c r="G5" s="17" t="s">
        <v>29</v>
      </c>
      <c r="H5" s="9" t="s">
        <v>30</v>
      </c>
      <c r="I5" s="8"/>
      <c r="J5" s="20"/>
    </row>
    <row r="6" customFormat="false" ht="30.75" hidden="false" customHeight="true" outlineLevel="0" collapsed="false">
      <c r="A6" s="10" t="n">
        <v>4</v>
      </c>
      <c r="B6" s="18" t="s">
        <v>31</v>
      </c>
      <c r="C6" s="13" t="s">
        <v>32</v>
      </c>
      <c r="D6" s="14" t="s">
        <v>33</v>
      </c>
      <c r="E6" s="15" t="s">
        <v>34</v>
      </c>
      <c r="F6" s="16" t="s">
        <v>35</v>
      </c>
      <c r="G6" s="17" t="s">
        <v>36</v>
      </c>
      <c r="H6" s="8" t="s">
        <v>37</v>
      </c>
      <c r="I6" s="8"/>
    </row>
    <row r="7" customFormat="false" ht="30.75" hidden="false" customHeight="true" outlineLevel="0" collapsed="false">
      <c r="A7" s="10" t="n">
        <v>5</v>
      </c>
      <c r="B7" s="18" t="s">
        <v>38</v>
      </c>
      <c r="C7" s="18" t="s">
        <v>39</v>
      </c>
      <c r="D7" s="14" t="s">
        <v>40</v>
      </c>
      <c r="E7" s="15" t="s">
        <v>41</v>
      </c>
      <c r="F7" s="16" t="s">
        <v>42</v>
      </c>
      <c r="G7" s="21" t="s">
        <v>43</v>
      </c>
      <c r="H7" s="9" t="s">
        <v>44</v>
      </c>
      <c r="I7" s="8"/>
    </row>
    <row r="8" customFormat="false" ht="30.75" hidden="false" customHeight="true" outlineLevel="0" collapsed="false">
      <c r="A8" s="10" t="n">
        <v>6</v>
      </c>
      <c r="B8" s="18" t="s">
        <v>45</v>
      </c>
      <c r="C8" s="18" t="s">
        <v>46</v>
      </c>
      <c r="D8" s="14" t="s">
        <v>47</v>
      </c>
      <c r="E8" s="15" t="s">
        <v>48</v>
      </c>
      <c r="F8" s="16" t="s">
        <v>49</v>
      </c>
      <c r="G8" s="17" t="s">
        <v>50</v>
      </c>
      <c r="H8" s="8" t="s">
        <v>51</v>
      </c>
      <c r="I8" s="8"/>
    </row>
    <row r="9" customFormat="false" ht="30.75" hidden="false" customHeight="true" outlineLevel="0" collapsed="false">
      <c r="A9" s="10" t="n">
        <v>7</v>
      </c>
      <c r="B9" s="13" t="s">
        <v>52</v>
      </c>
      <c r="C9" s="13" t="s">
        <v>53</v>
      </c>
      <c r="D9" s="14" t="s">
        <v>54</v>
      </c>
      <c r="E9" s="22" t="s">
        <v>55</v>
      </c>
      <c r="F9" s="16" t="s">
        <v>56</v>
      </c>
      <c r="G9" s="17" t="s">
        <v>57</v>
      </c>
      <c r="H9" s="9" t="s">
        <v>58</v>
      </c>
      <c r="I9" s="8"/>
    </row>
    <row r="10" customFormat="false" ht="30.75" hidden="false" customHeight="true" outlineLevel="0" collapsed="false">
      <c r="A10" s="10" t="n">
        <v>8</v>
      </c>
      <c r="B10" s="13" t="s">
        <v>59</v>
      </c>
      <c r="C10" s="13" t="s">
        <v>60</v>
      </c>
      <c r="D10" s="14"/>
      <c r="E10" s="22" t="s">
        <v>61</v>
      </c>
      <c r="F10" s="16" t="s">
        <v>62</v>
      </c>
      <c r="G10" s="17" t="s">
        <v>63</v>
      </c>
      <c r="H10" s="9" t="s">
        <v>64</v>
      </c>
      <c r="I10" s="8"/>
    </row>
    <row r="11" customFormat="false" ht="30.75" hidden="false" customHeight="true" outlineLevel="0" collapsed="false">
      <c r="A11" s="10" t="n">
        <v>9</v>
      </c>
      <c r="B11" s="18" t="s">
        <v>65</v>
      </c>
      <c r="C11" s="18" t="s">
        <v>66</v>
      </c>
      <c r="D11" s="14" t="s">
        <v>67</v>
      </c>
      <c r="E11" s="15" t="s">
        <v>68</v>
      </c>
      <c r="F11" s="16" t="s">
        <v>69</v>
      </c>
      <c r="G11" s="23" t="s">
        <v>70</v>
      </c>
      <c r="H11" s="9" t="s">
        <v>71</v>
      </c>
      <c r="I11" s="8"/>
    </row>
    <row r="12" customFormat="false" ht="30.75" hidden="false" customHeight="true" outlineLevel="0" collapsed="false">
      <c r="A12" s="10" t="n">
        <v>10</v>
      </c>
      <c r="B12" s="13" t="s">
        <v>72</v>
      </c>
      <c r="C12" s="13" t="s">
        <v>73</v>
      </c>
      <c r="D12" s="14" t="s">
        <v>74</v>
      </c>
      <c r="E12" s="15" t="s">
        <v>75</v>
      </c>
      <c r="F12" s="16" t="s">
        <v>76</v>
      </c>
      <c r="G12" s="24" t="s">
        <v>77</v>
      </c>
      <c r="H12" s="9" t="s">
        <v>78</v>
      </c>
      <c r="I12" s="8"/>
    </row>
    <row r="13" customFormat="false" ht="30.75" hidden="false" customHeight="true" outlineLevel="0" collapsed="false">
      <c r="A13" s="10" t="n">
        <v>11</v>
      </c>
      <c r="B13" s="18" t="s">
        <v>79</v>
      </c>
      <c r="C13" s="13" t="s">
        <v>80</v>
      </c>
      <c r="D13" s="14" t="s">
        <v>81</v>
      </c>
      <c r="E13" s="15" t="s">
        <v>82</v>
      </c>
      <c r="F13" s="16" t="s">
        <v>83</v>
      </c>
      <c r="G13" s="25"/>
      <c r="H13" s="8"/>
      <c r="I13" s="8"/>
    </row>
    <row r="14" customFormat="false" ht="30.75" hidden="false" customHeight="true" outlineLevel="0" collapsed="false">
      <c r="A14" s="10" t="n">
        <v>12</v>
      </c>
      <c r="B14" s="18" t="s">
        <v>84</v>
      </c>
      <c r="C14" s="18" t="s">
        <v>85</v>
      </c>
      <c r="D14" s="14" t="s">
        <v>86</v>
      </c>
      <c r="E14" s="19" t="s">
        <v>87</v>
      </c>
      <c r="F14" s="16" t="s">
        <v>88</v>
      </c>
      <c r="G14" s="25"/>
      <c r="H14" s="8"/>
      <c r="I14" s="8"/>
    </row>
    <row r="15" customFormat="false" ht="30.75" hidden="false" customHeight="true" outlineLevel="0" collapsed="false">
      <c r="A15" s="10" t="n">
        <v>13</v>
      </c>
      <c r="B15" s="18" t="s">
        <v>89</v>
      </c>
      <c r="C15" s="13" t="s">
        <v>90</v>
      </c>
      <c r="D15" s="14" t="s">
        <v>91</v>
      </c>
      <c r="E15" s="15" t="s">
        <v>92</v>
      </c>
      <c r="F15" s="16" t="s">
        <v>93</v>
      </c>
      <c r="G15" s="26"/>
      <c r="H15" s="8"/>
      <c r="I15" s="8"/>
    </row>
    <row r="16" customFormat="false" ht="30.75" hidden="false" customHeight="true" outlineLevel="0" collapsed="false">
      <c r="A16" s="10" t="n">
        <v>14</v>
      </c>
      <c r="B16" s="13" t="s">
        <v>94</v>
      </c>
      <c r="C16" s="13" t="s">
        <v>95</v>
      </c>
      <c r="D16" s="14" t="s">
        <v>96</v>
      </c>
      <c r="E16" s="15" t="s">
        <v>97</v>
      </c>
      <c r="F16" s="16" t="s">
        <v>98</v>
      </c>
      <c r="G16" s="17" t="s">
        <v>99</v>
      </c>
      <c r="H16" s="8" t="s">
        <v>100</v>
      </c>
      <c r="I16" s="10"/>
    </row>
    <row r="17" customFormat="false" ht="30.75" hidden="false" customHeight="true" outlineLevel="0" collapsed="false">
      <c r="A17" s="10" t="n">
        <v>15</v>
      </c>
      <c r="B17" s="18" t="s">
        <v>101</v>
      </c>
      <c r="C17" s="18" t="s">
        <v>102</v>
      </c>
      <c r="D17" s="14" t="s">
        <v>103</v>
      </c>
      <c r="E17" s="15" t="s">
        <v>104</v>
      </c>
      <c r="F17" s="16" t="s">
        <v>105</v>
      </c>
      <c r="G17" s="23" t="s">
        <v>106</v>
      </c>
      <c r="H17" s="9" t="s">
        <v>107</v>
      </c>
      <c r="I17" s="10"/>
    </row>
    <row r="18" customFormat="false" ht="30.75" hidden="false" customHeight="true" outlineLevel="0" collapsed="false">
      <c r="A18" s="10" t="n">
        <v>16</v>
      </c>
      <c r="B18" s="13" t="s">
        <v>108</v>
      </c>
      <c r="C18" s="13" t="s">
        <v>109</v>
      </c>
      <c r="D18" s="18" t="s">
        <v>110</v>
      </c>
      <c r="E18" s="15" t="s">
        <v>111</v>
      </c>
      <c r="F18" s="16" t="s">
        <v>112</v>
      </c>
      <c r="G18" s="23" t="s">
        <v>113</v>
      </c>
      <c r="H18" s="9" t="s">
        <v>114</v>
      </c>
      <c r="I18" s="8"/>
    </row>
    <row r="19" customFormat="false" ht="30.75" hidden="false" customHeight="true" outlineLevel="0" collapsed="false">
      <c r="A19" s="10" t="n">
        <v>17</v>
      </c>
      <c r="B19" s="18" t="s">
        <v>115</v>
      </c>
      <c r="C19" s="13" t="s">
        <v>116</v>
      </c>
      <c r="D19" s="27" t="s">
        <v>117</v>
      </c>
      <c r="E19" s="22" t="s">
        <v>118</v>
      </c>
      <c r="F19" s="16" t="s">
        <v>119</v>
      </c>
      <c r="G19" s="23" t="s">
        <v>120</v>
      </c>
      <c r="H19" s="9" t="s">
        <v>121</v>
      </c>
      <c r="I19" s="8"/>
    </row>
    <row r="20" customFormat="false" ht="30.75" hidden="false" customHeight="true" outlineLevel="0" collapsed="false">
      <c r="A20" s="10" t="n">
        <v>18</v>
      </c>
      <c r="B20" s="18" t="s">
        <v>122</v>
      </c>
      <c r="C20" s="13" t="s">
        <v>123</v>
      </c>
      <c r="D20" s="14" t="s">
        <v>124</v>
      </c>
      <c r="E20" s="22" t="s">
        <v>125</v>
      </c>
      <c r="F20" s="16" t="s">
        <v>126</v>
      </c>
      <c r="G20" s="26"/>
      <c r="H20" s="8"/>
      <c r="I20" s="8"/>
    </row>
    <row r="21" customFormat="false" ht="30.75" hidden="false" customHeight="true" outlineLevel="0" collapsed="false">
      <c r="A21" s="10" t="n">
        <v>19</v>
      </c>
      <c r="B21" s="13" t="s">
        <v>127</v>
      </c>
      <c r="C21" s="28" t="s">
        <v>128</v>
      </c>
      <c r="D21" s="14" t="s">
        <v>129</v>
      </c>
      <c r="E21" s="15" t="s">
        <v>130</v>
      </c>
      <c r="F21" s="16" t="s">
        <v>131</v>
      </c>
      <c r="G21" s="26"/>
      <c r="H21" s="8"/>
      <c r="I21" s="8"/>
    </row>
    <row r="22" customFormat="false" ht="30.75" hidden="false" customHeight="true" outlineLevel="0" collapsed="false">
      <c r="A22" s="10" t="n">
        <v>20</v>
      </c>
      <c r="B22" s="13" t="s">
        <v>132</v>
      </c>
      <c r="C22" s="13" t="s">
        <v>133</v>
      </c>
      <c r="D22" s="14" t="s">
        <v>134</v>
      </c>
      <c r="E22" s="29" t="s">
        <v>135</v>
      </c>
      <c r="F22" s="30" t="s">
        <v>136</v>
      </c>
      <c r="G22" s="31"/>
      <c r="H22" s="9" t="s">
        <v>137</v>
      </c>
      <c r="I22" s="32" t="s">
        <v>138</v>
      </c>
    </row>
    <row r="23" customFormat="false" ht="30.75" hidden="false" customHeight="true" outlineLevel="0" collapsed="false">
      <c r="A23" s="10" t="n">
        <v>21</v>
      </c>
      <c r="B23" s="13" t="s">
        <v>139</v>
      </c>
      <c r="C23" s="13" t="s">
        <v>140</v>
      </c>
      <c r="D23" s="18"/>
      <c r="E23" s="29" t="s">
        <v>141</v>
      </c>
      <c r="F23" s="30" t="s">
        <v>142</v>
      </c>
      <c r="G23" s="33"/>
      <c r="H23" s="8"/>
      <c r="I23" s="8"/>
    </row>
    <row r="24" customFormat="false" ht="30.75" hidden="false" customHeight="true" outlineLevel="0" collapsed="false">
      <c r="A24" s="10" t="n">
        <v>22</v>
      </c>
      <c r="B24" s="13" t="s">
        <v>143</v>
      </c>
      <c r="C24" s="13" t="s">
        <v>144</v>
      </c>
      <c r="D24" s="13"/>
      <c r="E24" s="29" t="s">
        <v>145</v>
      </c>
      <c r="F24" s="30" t="s">
        <v>146</v>
      </c>
      <c r="G24" s="33"/>
      <c r="H24" s="8"/>
      <c r="I24" s="33" t="s">
        <v>147</v>
      </c>
    </row>
    <row r="25" customFormat="false" ht="40.5" hidden="false" customHeight="true" outlineLevel="0" collapsed="false">
      <c r="A25" s="10" t="n">
        <v>23</v>
      </c>
      <c r="B25" s="13" t="s">
        <v>148</v>
      </c>
      <c r="C25" s="28" t="s">
        <v>149</v>
      </c>
      <c r="D25" s="13"/>
      <c r="E25" s="29" t="s">
        <v>150</v>
      </c>
      <c r="F25" s="34" t="s">
        <v>151</v>
      </c>
      <c r="G25" s="33"/>
      <c r="H25" s="8"/>
      <c r="I25" s="35" t="s">
        <v>152</v>
      </c>
      <c r="J25" s="36" t="s">
        <v>153</v>
      </c>
    </row>
    <row r="26" customFormat="false" ht="43.5" hidden="false" customHeight="true" outlineLevel="0" collapsed="false">
      <c r="A26" s="10" t="n">
        <v>24</v>
      </c>
      <c r="B26" s="13" t="s">
        <v>154</v>
      </c>
      <c r="C26" s="28" t="s">
        <v>155</v>
      </c>
      <c r="D26" s="13" t="s">
        <v>156</v>
      </c>
      <c r="E26" s="29" t="s">
        <v>157</v>
      </c>
      <c r="F26" s="16" t="s">
        <v>158</v>
      </c>
      <c r="G26" s="33"/>
      <c r="H26" s="8"/>
      <c r="I26" s="8"/>
    </row>
    <row r="27" customFormat="false" ht="30.75" hidden="false" customHeight="true" outlineLevel="0" collapsed="false">
      <c r="A27" s="10" t="n">
        <v>25</v>
      </c>
      <c r="B27" s="13" t="s">
        <v>159</v>
      </c>
      <c r="C27" s="13" t="s">
        <v>160</v>
      </c>
      <c r="D27" s="13" t="s">
        <v>161</v>
      </c>
      <c r="E27" s="29" t="s">
        <v>162</v>
      </c>
      <c r="F27" s="16" t="s">
        <v>163</v>
      </c>
      <c r="G27" s="33"/>
      <c r="H27" s="8"/>
      <c r="I27" s="8"/>
    </row>
    <row r="28" customFormat="false" ht="47.25" hidden="true" customHeight="false" outlineLevel="0" collapsed="false">
      <c r="A28" s="10" t="n">
        <v>26</v>
      </c>
      <c r="B28" s="37" t="s">
        <v>164</v>
      </c>
      <c r="C28" s="37" t="s">
        <v>165</v>
      </c>
      <c r="D28" s="38" t="s">
        <v>166</v>
      </c>
      <c r="E28" s="39" t="s">
        <v>167</v>
      </c>
      <c r="F28" s="34" t="s">
        <v>168</v>
      </c>
      <c r="G28" s="25"/>
      <c r="H28" s="8"/>
      <c r="I28" s="8"/>
    </row>
    <row r="29" customFormat="false" ht="31.5" hidden="false" customHeight="false" outlineLevel="6" collapsed="false">
      <c r="A29" s="10" t="n">
        <v>27</v>
      </c>
      <c r="B29" s="40" t="s">
        <v>169</v>
      </c>
      <c r="C29" s="40" t="s">
        <v>170</v>
      </c>
      <c r="D29" s="41" t="s">
        <v>171</v>
      </c>
      <c r="E29" s="42" t="s">
        <v>172</v>
      </c>
      <c r="F29" s="43" t="s">
        <v>173</v>
      </c>
      <c r="G29" s="25"/>
      <c r="H29" s="8"/>
      <c r="I29" s="8"/>
    </row>
    <row r="30" customFormat="false" ht="409.6" hidden="true" customHeight="true" outlineLevel="0" collapsed="false">
      <c r="A30" s="10" t="n">
        <v>28</v>
      </c>
      <c r="B30" s="37" t="s">
        <v>174</v>
      </c>
      <c r="C30" s="37" t="s">
        <v>175</v>
      </c>
      <c r="D30" s="44" t="s">
        <v>176</v>
      </c>
      <c r="E30" s="19" t="s">
        <v>177</v>
      </c>
      <c r="F30" s="34" t="s">
        <v>178</v>
      </c>
      <c r="G30" s="25"/>
      <c r="H30" s="8"/>
      <c r="I30" s="8"/>
    </row>
    <row r="31" customFormat="false" ht="409.6" hidden="true" customHeight="true" outlineLevel="0" collapsed="false">
      <c r="A31" s="10" t="n">
        <v>29</v>
      </c>
      <c r="B31" s="37" t="s">
        <v>179</v>
      </c>
      <c r="C31" s="45" t="s">
        <v>180</v>
      </c>
      <c r="D31" s="44" t="s">
        <v>181</v>
      </c>
      <c r="E31" s="39" t="s">
        <v>182</v>
      </c>
      <c r="F31" s="34" t="s">
        <v>183</v>
      </c>
      <c r="G31" s="25"/>
      <c r="H31" s="8"/>
      <c r="I31" s="8"/>
    </row>
    <row r="32" customFormat="false" ht="409.6" hidden="true" customHeight="true" outlineLevel="0" collapsed="false">
      <c r="A32" s="10" t="n">
        <v>30</v>
      </c>
      <c r="B32" s="46" t="s">
        <v>184</v>
      </c>
      <c r="C32" s="46" t="s">
        <v>185</v>
      </c>
      <c r="D32" s="47" t="s">
        <v>186</v>
      </c>
      <c r="E32" s="39" t="s">
        <v>187</v>
      </c>
      <c r="F32" s="16" t="s">
        <v>188</v>
      </c>
      <c r="G32" s="25"/>
      <c r="H32" s="8"/>
      <c r="I32" s="8"/>
    </row>
    <row r="33" customFormat="false" ht="30.75" hidden="false" customHeight="true" outlineLevel="0" collapsed="false">
      <c r="A33" s="10" t="n">
        <v>31</v>
      </c>
      <c r="B33" s="37" t="s">
        <v>189</v>
      </c>
      <c r="C33" s="45" t="s">
        <v>190</v>
      </c>
      <c r="D33" s="44" t="s">
        <v>191</v>
      </c>
      <c r="E33" s="39" t="s">
        <v>192</v>
      </c>
      <c r="F33" s="34" t="s">
        <v>193</v>
      </c>
      <c r="G33" s="25"/>
      <c r="H33" s="8"/>
      <c r="I33" s="8"/>
    </row>
    <row r="34" customFormat="false" ht="31.5" hidden="true" customHeight="false" outlineLevel="0" collapsed="false">
      <c r="B34" s="37" t="s">
        <v>194</v>
      </c>
      <c r="C34" s="45" t="s">
        <v>195</v>
      </c>
      <c r="D34" s="44" t="s">
        <v>196</v>
      </c>
      <c r="E34" s="39" t="s">
        <v>197</v>
      </c>
      <c r="F34" s="34" t="s">
        <v>198</v>
      </c>
      <c r="G34" s="25"/>
      <c r="H34" s="8"/>
      <c r="I34" s="8"/>
    </row>
    <row r="35" customFormat="false" ht="31.5" hidden="true" customHeight="false" outlineLevel="0" collapsed="false">
      <c r="B35" s="8"/>
      <c r="C35" s="13" t="s">
        <v>199</v>
      </c>
      <c r="D35" s="13" t="s">
        <v>200</v>
      </c>
      <c r="E35" s="39" t="s">
        <v>201</v>
      </c>
      <c r="F35" s="30" t="s">
        <v>188</v>
      </c>
      <c r="G35" s="26"/>
      <c r="H35" s="8"/>
      <c r="I35" s="8"/>
    </row>
    <row r="36" customFormat="false" ht="15.75" hidden="true" customHeight="false" outlineLevel="0" collapsed="false">
      <c r="A36" s="8"/>
      <c r="B36" s="1"/>
      <c r="C36" s="8"/>
      <c r="D36" s="10"/>
      <c r="E36" s="48"/>
      <c r="F36" s="49"/>
      <c r="G36" s="8"/>
      <c r="H36" s="8"/>
      <c r="I36" s="8"/>
    </row>
    <row r="37" customFormat="false" ht="15.75" hidden="true" customHeight="false" outlineLevel="0" collapsed="false">
      <c r="A37" s="8"/>
      <c r="B37" s="8"/>
      <c r="C37" s="1"/>
      <c r="D37" s="8"/>
      <c r="E37" s="48"/>
      <c r="F37" s="49"/>
      <c r="G37" s="8"/>
      <c r="H37" s="8"/>
      <c r="I37" s="8"/>
    </row>
    <row r="38" customFormat="false" ht="15.75" hidden="true" customHeight="false" outlineLevel="0" collapsed="false">
      <c r="A38" s="8"/>
      <c r="B38" s="8"/>
      <c r="C38" s="8"/>
      <c r="E38" s="49"/>
      <c r="F38" s="49"/>
      <c r="G38" s="8"/>
      <c r="H38" s="8"/>
      <c r="I38" s="8"/>
    </row>
    <row r="39" customFormat="false" ht="15.75" hidden="true" customHeight="false" outlineLevel="0" collapsed="false">
      <c r="A39" s="49"/>
      <c r="B39" s="50"/>
      <c r="C39" s="50"/>
      <c r="D39" s="50"/>
      <c r="E39" s="50"/>
      <c r="F39" s="50"/>
      <c r="G39" s="50"/>
      <c r="H39" s="50"/>
    </row>
    <row r="40" customFormat="false" ht="12" hidden="false" customHeight="false" outlineLevel="0" collapsed="false">
      <c r="B40" s="51"/>
      <c r="C40" s="51"/>
      <c r="D40" s="51"/>
      <c r="E40" s="51"/>
      <c r="F40" s="51"/>
      <c r="G40" s="51"/>
      <c r="H40" s="51"/>
    </row>
  </sheetData>
  <mergeCells count="3">
    <mergeCell ref="A1:H1"/>
    <mergeCell ref="B39:H39"/>
    <mergeCell ref="B40:H40"/>
  </mergeCells>
  <hyperlinks>
    <hyperlink ref="G3" r:id="rId1" display="nguyenthimaiphung@yahoo.com.vn"/>
    <hyperlink ref="G4" r:id="rId2" display="Thuyen064@yahoo.com"/>
    <hyperlink ref="G5" r:id="rId3" display="thuanh28091998@gmail.com"/>
    <hyperlink ref="G6" r:id="rId4" display="nguyenvulehoa1980@gmail.com"/>
    <hyperlink ref="G7" r:id="rId5" display="Domai1279@yahoo.com(Văn Thư)&#10;phanloan06@yahoo.com"/>
    <hyperlink ref="G8" r:id="rId6" display="thanhuan101083@yahoo.com"/>
    <hyperlink ref="G9" r:id="rId7" display="thudao814@yahoo.com.vn"/>
    <hyperlink ref="G10" r:id="rId8" display="phuongchi.dhkt8d@gmail.com"/>
    <hyperlink ref="G11" r:id="rId9" display="tramttn1508@yahoo.com"/>
    <hyperlink ref="G12" r:id="rId10" display="Thuongkin@gmail.com"/>
    <hyperlink ref="G16" r:id="rId11" display="umoipk@yahoo.com"/>
    <hyperlink ref="G17" r:id="rId12" display="ngocthanhkt01@gmail.com"/>
    <hyperlink ref="G18" r:id="rId13" display="linhpvh1978@gmail.com"/>
    <hyperlink ref="G19" r:id="rId14" display="loan141086@gmail.com"/>
    <hyperlink ref="I22" r:id="rId15" display="hung.lv@vstar.edu.vn&#10;thầy Hùng"/>
    <hyperlink ref="J25" r:id="rId16" display="huy.nguyen@khoinguyenholdings.edu.vn"/>
    <hyperlink ref="D28" r:id="rId17" display="nguyenthihuyen1998ndh@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B29" activeCellId="0" sqref="AB29"/>
    </sheetView>
  </sheetViews>
  <sheetFormatPr defaultColWidth="9.13671875" defaultRowHeight="16.5" zeroHeight="false" outlineLevelRow="0" outlineLevelCol="0"/>
  <cols>
    <col collapsed="false" customWidth="true" hidden="false" outlineLevel="0" max="1" min="1" style="52" width="5.28"/>
    <col collapsed="false" customWidth="true" hidden="false" outlineLevel="0" max="2" min="2" style="53" width="38.7"/>
    <col collapsed="false" customWidth="true" hidden="false" outlineLevel="0" max="3" min="3" style="52" width="10.99"/>
    <col collapsed="false" customWidth="true" hidden="false" outlineLevel="0" max="10" min="4" style="54" width="10.56"/>
    <col collapsed="false" customWidth="true" hidden="false" outlineLevel="0" max="11" min="11" style="54" width="12.14"/>
    <col collapsed="false" customWidth="true" hidden="false" outlineLevel="0" max="18" min="12" style="54" width="10.56"/>
    <col collapsed="false" customWidth="true" hidden="false" outlineLevel="0" max="21" min="19" style="52" width="10.56"/>
    <col collapsed="false" customWidth="true" hidden="false" outlineLevel="0" max="24" min="22" style="54" width="10.56"/>
    <col collapsed="false" customWidth="true" hidden="false" outlineLevel="0" max="25" min="25" style="52" width="10.56"/>
    <col collapsed="false" customWidth="true" hidden="false" outlineLevel="0" max="26" min="26" style="52" width="13.41"/>
    <col collapsed="false" customWidth="true" hidden="false" outlineLevel="0" max="27" min="27" style="52" width="15.41"/>
    <col collapsed="false" customWidth="false" hidden="false" outlineLevel="0" max="257" min="28" style="52" width="9.14"/>
  </cols>
  <sheetData>
    <row r="1" s="57" customFormat="true" ht="18.75" hidden="false" customHeight="true" outlineLevel="0" collapsed="false">
      <c r="A1" s="55" t="s">
        <v>202</v>
      </c>
      <c r="B1" s="55"/>
      <c r="C1" s="55"/>
      <c r="D1" s="56"/>
      <c r="E1" s="56"/>
      <c r="F1" s="56"/>
      <c r="G1" s="56"/>
      <c r="H1" s="56"/>
      <c r="I1" s="56"/>
      <c r="J1" s="56"/>
      <c r="K1" s="56"/>
      <c r="L1" s="56"/>
      <c r="M1" s="56"/>
      <c r="N1" s="56"/>
      <c r="O1" s="56"/>
      <c r="P1" s="56"/>
      <c r="Q1" s="56"/>
      <c r="R1" s="56"/>
      <c r="S1" s="56"/>
      <c r="T1" s="56"/>
      <c r="U1" s="56"/>
      <c r="V1" s="56"/>
      <c r="W1" s="56"/>
      <c r="X1" s="56"/>
      <c r="Y1" s="56"/>
      <c r="Z1" s="56"/>
    </row>
    <row r="2" s="57" customFormat="true" ht="18.75" hidden="false" customHeight="true" outlineLevel="0" collapsed="false">
      <c r="A2" s="55" t="s">
        <v>203</v>
      </c>
      <c r="B2" s="55"/>
      <c r="C2" s="55"/>
      <c r="D2" s="56"/>
      <c r="E2" s="56"/>
      <c r="F2" s="56"/>
      <c r="G2" s="56"/>
      <c r="H2" s="56"/>
      <c r="I2" s="56"/>
      <c r="J2" s="56"/>
      <c r="K2" s="56"/>
      <c r="L2" s="56"/>
      <c r="M2" s="56"/>
      <c r="N2" s="56"/>
      <c r="O2" s="56"/>
      <c r="P2" s="56"/>
      <c r="Q2" s="56"/>
      <c r="R2" s="56"/>
      <c r="S2" s="56"/>
      <c r="T2" s="56"/>
      <c r="U2" s="56"/>
      <c r="V2" s="56"/>
      <c r="W2" s="56"/>
      <c r="X2" s="56"/>
      <c r="Y2" s="56"/>
      <c r="Z2" s="56"/>
    </row>
    <row r="3" s="57" customFormat="true" ht="18.75" hidden="false" customHeight="true" outlineLevel="0" collapsed="false">
      <c r="B3" s="58" t="s">
        <v>204</v>
      </c>
      <c r="I3" s="59"/>
      <c r="J3" s="59"/>
      <c r="K3" s="59"/>
      <c r="L3" s="59"/>
      <c r="M3" s="59"/>
      <c r="N3" s="59"/>
      <c r="O3" s="59"/>
      <c r="P3" s="59"/>
      <c r="Q3" s="59"/>
      <c r="R3" s="59"/>
      <c r="V3" s="59"/>
      <c r="W3" s="59"/>
      <c r="X3" s="59"/>
    </row>
    <row r="4" s="57" customFormat="true" ht="18.75" hidden="false" customHeight="true" outlineLevel="0" collapsed="false">
      <c r="B4" s="60" t="s">
        <v>205</v>
      </c>
      <c r="D4" s="59"/>
      <c r="E4" s="59"/>
      <c r="F4" s="59"/>
      <c r="G4" s="59"/>
      <c r="H4" s="59"/>
      <c r="I4" s="59"/>
      <c r="J4" s="59"/>
      <c r="K4" s="59"/>
      <c r="L4" s="59"/>
      <c r="M4" s="59"/>
      <c r="N4" s="59"/>
      <c r="O4" s="59"/>
      <c r="P4" s="59"/>
      <c r="Q4" s="59"/>
      <c r="R4" s="59"/>
      <c r="V4" s="59"/>
      <c r="W4" s="59"/>
      <c r="X4" s="59"/>
    </row>
    <row r="5" s="57" customFormat="true" ht="127.5" hidden="false" customHeight="true" outlineLevel="0" collapsed="false">
      <c r="A5" s="61" t="s">
        <v>206</v>
      </c>
      <c r="B5" s="61"/>
      <c r="C5" s="61"/>
      <c r="D5" s="61"/>
      <c r="E5" s="61"/>
      <c r="F5" s="61"/>
      <c r="G5" s="61"/>
      <c r="H5" s="61"/>
      <c r="I5" s="61"/>
      <c r="J5" s="61"/>
      <c r="K5" s="61"/>
      <c r="L5" s="61"/>
      <c r="M5" s="59"/>
      <c r="N5" s="59"/>
      <c r="O5" s="59"/>
      <c r="P5" s="59"/>
      <c r="Q5" s="59"/>
      <c r="R5" s="59"/>
      <c r="V5" s="59"/>
      <c r="W5" s="59"/>
      <c r="X5" s="59"/>
    </row>
    <row r="6" s="56" customFormat="true" ht="19.5" hidden="false" customHeight="true" outlineLevel="0" collapsed="false">
      <c r="A6" s="62" t="s">
        <v>1</v>
      </c>
      <c r="B6" s="63" t="s">
        <v>207</v>
      </c>
      <c r="C6" s="64" t="s">
        <v>208</v>
      </c>
      <c r="D6" s="65" t="n">
        <v>1</v>
      </c>
      <c r="E6" s="65" t="n">
        <v>2</v>
      </c>
      <c r="F6" s="65" t="n">
        <v>3</v>
      </c>
      <c r="G6" s="65" t="n">
        <v>4</v>
      </c>
      <c r="H6" s="65" t="n">
        <v>5</v>
      </c>
      <c r="I6" s="65" t="n">
        <v>6</v>
      </c>
      <c r="J6" s="65" t="n">
        <v>7</v>
      </c>
      <c r="K6" s="65" t="n">
        <v>8</v>
      </c>
      <c r="L6" s="65" t="n">
        <v>9</v>
      </c>
      <c r="M6" s="65" t="n">
        <v>10</v>
      </c>
      <c r="N6" s="65" t="n">
        <v>11</v>
      </c>
      <c r="O6" s="65" t="n">
        <v>12</v>
      </c>
      <c r="P6" s="65" t="n">
        <v>13</v>
      </c>
      <c r="Q6" s="65" t="n">
        <v>14</v>
      </c>
      <c r="R6" s="65" t="n">
        <v>15</v>
      </c>
      <c r="S6" s="66" t="n">
        <v>16</v>
      </c>
      <c r="T6" s="66" t="n">
        <v>17</v>
      </c>
      <c r="U6" s="66" t="n">
        <v>18</v>
      </c>
      <c r="V6" s="65" t="n">
        <v>19</v>
      </c>
      <c r="W6" s="65" t="n">
        <v>20</v>
      </c>
      <c r="X6" s="65" t="n">
        <v>21</v>
      </c>
      <c r="Y6" s="66" t="n">
        <v>22</v>
      </c>
      <c r="Z6" s="66"/>
    </row>
    <row r="7" customFormat="false" ht="39" hidden="false" customHeight="true" outlineLevel="0" collapsed="false">
      <c r="A7" s="62"/>
      <c r="B7" s="63"/>
      <c r="C7" s="64"/>
      <c r="D7" s="67" t="s">
        <v>209</v>
      </c>
      <c r="E7" s="68" t="s">
        <v>210</v>
      </c>
      <c r="F7" s="68" t="s">
        <v>211</v>
      </c>
      <c r="G7" s="68" t="s">
        <v>212</v>
      </c>
      <c r="H7" s="68" t="s">
        <v>213</v>
      </c>
      <c r="I7" s="68" t="s">
        <v>214</v>
      </c>
      <c r="J7" s="68" t="s">
        <v>215</v>
      </c>
      <c r="K7" s="69" t="s">
        <v>216</v>
      </c>
      <c r="L7" s="68" t="s">
        <v>217</v>
      </c>
      <c r="M7" s="68" t="s">
        <v>218</v>
      </c>
      <c r="N7" s="68" t="s">
        <v>219</v>
      </c>
      <c r="O7" s="68" t="s">
        <v>220</v>
      </c>
      <c r="P7" s="68" t="s">
        <v>221</v>
      </c>
      <c r="Q7" s="68" t="s">
        <v>222</v>
      </c>
      <c r="R7" s="68" t="s">
        <v>223</v>
      </c>
      <c r="S7" s="64" t="s">
        <v>224</v>
      </c>
      <c r="T7" s="64" t="s">
        <v>225</v>
      </c>
      <c r="U7" s="64" t="s">
        <v>226</v>
      </c>
      <c r="V7" s="68" t="s">
        <v>227</v>
      </c>
      <c r="W7" s="68" t="s">
        <v>228</v>
      </c>
      <c r="X7" s="70" t="s">
        <v>229</v>
      </c>
      <c r="Y7" s="64" t="s">
        <v>230</v>
      </c>
      <c r="Z7" s="64" t="s">
        <v>231</v>
      </c>
    </row>
    <row r="8" customFormat="false" ht="19.5" hidden="false" customHeight="true" outlineLevel="0" collapsed="false">
      <c r="A8" s="71" t="s">
        <v>232</v>
      </c>
      <c r="B8" s="71"/>
      <c r="C8" s="71"/>
      <c r="D8" s="67"/>
      <c r="E8" s="68"/>
      <c r="F8" s="68"/>
      <c r="G8" s="68"/>
      <c r="H8" s="68"/>
      <c r="I8" s="68"/>
      <c r="J8" s="68"/>
      <c r="K8" s="69"/>
      <c r="L8" s="68"/>
      <c r="M8" s="68"/>
      <c r="N8" s="68"/>
      <c r="O8" s="68"/>
      <c r="P8" s="68"/>
      <c r="Q8" s="68"/>
      <c r="R8" s="68"/>
      <c r="S8" s="64"/>
      <c r="T8" s="64"/>
      <c r="U8" s="64"/>
      <c r="V8" s="68"/>
      <c r="W8" s="68"/>
      <c r="X8" s="70"/>
      <c r="Y8" s="64"/>
      <c r="Z8" s="64"/>
    </row>
    <row r="9" customFormat="false" ht="20.1" hidden="false" customHeight="true" outlineLevel="0" collapsed="false">
      <c r="A9" s="72" t="n">
        <v>1</v>
      </c>
      <c r="B9" s="73" t="s">
        <v>233</v>
      </c>
      <c r="C9" s="74" t="n">
        <v>10000</v>
      </c>
      <c r="D9" s="75" t="n">
        <v>350</v>
      </c>
      <c r="E9" s="76" t="n">
        <v>230</v>
      </c>
      <c r="F9" s="76" t="n">
        <v>250</v>
      </c>
      <c r="G9" s="77" t="n">
        <v>200</v>
      </c>
      <c r="H9" s="77" t="n">
        <v>320</v>
      </c>
      <c r="I9" s="77" t="n">
        <v>550</v>
      </c>
      <c r="J9" s="77" t="n">
        <v>360</v>
      </c>
      <c r="K9" s="77" t="n">
        <v>180</v>
      </c>
      <c r="L9" s="77" t="n">
        <v>100</v>
      </c>
      <c r="M9" s="77" t="n">
        <v>210</v>
      </c>
      <c r="N9" s="77" t="n">
        <v>155</v>
      </c>
      <c r="O9" s="77" t="n">
        <v>260</v>
      </c>
      <c r="P9" s="77" t="n">
        <v>400</v>
      </c>
      <c r="Q9" s="77" t="n">
        <v>235</v>
      </c>
      <c r="R9" s="76" t="n">
        <v>380</v>
      </c>
      <c r="S9" s="78" t="n">
        <v>210</v>
      </c>
      <c r="T9" s="78" t="n">
        <v>330</v>
      </c>
      <c r="U9" s="78" t="n">
        <v>350</v>
      </c>
      <c r="V9" s="76" t="n">
        <v>270</v>
      </c>
      <c r="W9" s="76" t="n">
        <v>50</v>
      </c>
      <c r="X9" s="78" t="n">
        <v>80</v>
      </c>
      <c r="Y9" s="78" t="n">
        <v>70</v>
      </c>
      <c r="Z9" s="79" t="n">
        <f aca="false">(Y9+X9+W9+V9+U9+T9+S9+R9+Q9+P9+O9+N9+M9+L9+K9+J9+I9+H9+G9+F9+E9+D9)</f>
        <v>5540</v>
      </c>
    </row>
    <row r="10" customFormat="false" ht="22.5" hidden="false" customHeight="true" outlineLevel="0" collapsed="false">
      <c r="A10" s="72" t="n">
        <v>2</v>
      </c>
      <c r="B10" s="73" t="s">
        <v>234</v>
      </c>
      <c r="C10" s="74" t="n">
        <v>10000</v>
      </c>
      <c r="D10" s="80"/>
      <c r="E10" s="80"/>
      <c r="F10" s="80"/>
      <c r="G10" s="80" t="n">
        <v>20</v>
      </c>
      <c r="H10" s="80"/>
      <c r="I10" s="80"/>
      <c r="J10" s="80"/>
      <c r="K10" s="80"/>
      <c r="L10" s="80"/>
      <c r="M10" s="80"/>
      <c r="N10" s="80"/>
      <c r="O10" s="80"/>
      <c r="P10" s="80"/>
      <c r="Q10" s="80"/>
      <c r="R10" s="80" t="n">
        <v>45</v>
      </c>
      <c r="S10" s="80"/>
      <c r="T10" s="80"/>
      <c r="U10" s="80"/>
      <c r="V10" s="80"/>
      <c r="W10" s="80"/>
      <c r="X10" s="80"/>
      <c r="Y10" s="80"/>
      <c r="Z10" s="79" t="n">
        <f aca="false">(Y10+X10+W10+V10+U10+T10+S10+R10+Q10+P10+O10+N10+M10+L10+K10+J10+I10+H10+G10+F10+E10+D10)</f>
        <v>65</v>
      </c>
    </row>
    <row r="11" s="83" customFormat="true" ht="22.5" hidden="false" customHeight="true" outlineLevel="0" collapsed="false">
      <c r="A11" s="72" t="n">
        <v>3</v>
      </c>
      <c r="B11" s="73" t="s">
        <v>235</v>
      </c>
      <c r="C11" s="74" t="n">
        <v>22000</v>
      </c>
      <c r="D11" s="81" t="n">
        <v>20</v>
      </c>
      <c r="E11" s="82" t="n">
        <v>30</v>
      </c>
      <c r="F11" s="82" t="n">
        <v>30</v>
      </c>
      <c r="G11" s="82" t="n">
        <v>20</v>
      </c>
      <c r="H11" s="82" t="n">
        <v>30</v>
      </c>
      <c r="I11" s="82" t="n">
        <v>50</v>
      </c>
      <c r="J11" s="82" t="n">
        <v>60</v>
      </c>
      <c r="K11" s="82" t="n">
        <v>25</v>
      </c>
      <c r="L11" s="82" t="n">
        <v>15</v>
      </c>
      <c r="M11" s="82" t="n">
        <v>23</v>
      </c>
      <c r="N11" s="82" t="n">
        <v>20</v>
      </c>
      <c r="O11" s="82" t="n">
        <v>32</v>
      </c>
      <c r="P11" s="82" t="n">
        <v>35</v>
      </c>
      <c r="Q11" s="82" t="n">
        <v>32</v>
      </c>
      <c r="R11" s="82" t="n">
        <v>45</v>
      </c>
      <c r="S11" s="82" t="n">
        <v>28</v>
      </c>
      <c r="T11" s="82" t="n">
        <v>32</v>
      </c>
      <c r="U11" s="82" t="n">
        <v>25</v>
      </c>
      <c r="V11" s="82" t="n">
        <v>30</v>
      </c>
      <c r="W11" s="82" t="n">
        <v>42</v>
      </c>
      <c r="X11" s="82" t="n">
        <v>15</v>
      </c>
      <c r="Y11" s="82" t="n">
        <v>20</v>
      </c>
      <c r="Z11" s="79" t="n">
        <f aca="false">(Y11+X11+W11+V11+U11+T11+S11+R11+Q11+P11+O11+N11+M11+L11+K11+J11+I11+H11+G11+F11+E11+D11)</f>
        <v>659</v>
      </c>
    </row>
    <row r="12" s="84" customFormat="true" ht="22.5" hidden="false" customHeight="true" outlineLevel="0" collapsed="false">
      <c r="A12" s="72" t="n">
        <v>4</v>
      </c>
      <c r="B12" s="73" t="s">
        <v>236</v>
      </c>
      <c r="C12" s="74" t="n">
        <v>10000</v>
      </c>
      <c r="D12" s="81" t="n">
        <v>1000</v>
      </c>
      <c r="E12" s="81" t="n">
        <v>1200</v>
      </c>
      <c r="F12" s="81" t="n">
        <v>1170</v>
      </c>
      <c r="G12" s="81" t="n">
        <v>750</v>
      </c>
      <c r="H12" s="81" t="n">
        <v>1360</v>
      </c>
      <c r="I12" s="81"/>
      <c r="J12" s="81"/>
      <c r="K12" s="81" t="n">
        <v>1030</v>
      </c>
      <c r="L12" s="81" t="n">
        <v>420</v>
      </c>
      <c r="M12" s="81" t="n">
        <v>960</v>
      </c>
      <c r="N12" s="81"/>
      <c r="O12" s="81"/>
      <c r="P12" s="81" t="n">
        <v>1450</v>
      </c>
      <c r="Q12" s="81"/>
      <c r="R12" s="81"/>
      <c r="S12" s="81" t="n">
        <v>1200</v>
      </c>
      <c r="T12" s="81" t="n">
        <v>1300</v>
      </c>
      <c r="U12" s="81"/>
      <c r="V12" s="81" t="n">
        <v>1170</v>
      </c>
      <c r="W12" s="81"/>
      <c r="X12" s="81"/>
      <c r="Y12" s="81"/>
      <c r="Z12" s="79" t="n">
        <f aca="false">(Y12+X12+W12+V12+U12+T12+S12+R12+Q12+P12+O12+N12+M12+L12+K12+J12+I12+H12+G12+F12+E12+D12)</f>
        <v>13010</v>
      </c>
    </row>
    <row r="13" customFormat="false" ht="22.5" hidden="false" customHeight="true" outlineLevel="0" collapsed="false">
      <c r="A13" s="72" t="n">
        <v>5</v>
      </c>
      <c r="B13" s="73" t="s">
        <v>237</v>
      </c>
      <c r="C13" s="74" t="n">
        <v>13000</v>
      </c>
      <c r="D13" s="80" t="n">
        <v>30</v>
      </c>
      <c r="E13" s="80"/>
      <c r="F13" s="80"/>
      <c r="G13" s="80"/>
      <c r="H13" s="80"/>
      <c r="I13" s="80"/>
      <c r="J13" s="80" t="n">
        <v>80</v>
      </c>
      <c r="K13" s="80"/>
      <c r="L13" s="80"/>
      <c r="M13" s="80" t="n">
        <v>30</v>
      </c>
      <c r="N13" s="80"/>
      <c r="O13" s="80"/>
      <c r="P13" s="80"/>
      <c r="Q13" s="80"/>
      <c r="R13" s="80"/>
      <c r="S13" s="80"/>
      <c r="T13" s="80"/>
      <c r="U13" s="80" t="n">
        <v>30</v>
      </c>
      <c r="V13" s="80"/>
      <c r="W13" s="80" t="n">
        <v>55</v>
      </c>
      <c r="X13" s="80"/>
      <c r="Y13" s="80"/>
      <c r="Z13" s="79" t="n">
        <f aca="false">(Y13+X13+W13+V13+U13+T13+S13+R13+Q13+P13+O13+N13+M13+L13+K13+J13+I13+H13+G13+F13+E13+D13)</f>
        <v>225</v>
      </c>
    </row>
    <row r="14" s="83" customFormat="true" ht="22.5" hidden="false" customHeight="true" outlineLevel="0" collapsed="false">
      <c r="A14" s="72" t="n">
        <v>6</v>
      </c>
      <c r="B14" s="73" t="s">
        <v>238</v>
      </c>
      <c r="C14" s="74" t="n">
        <v>13000</v>
      </c>
      <c r="D14" s="82"/>
      <c r="E14" s="82"/>
      <c r="F14" s="82"/>
      <c r="G14" s="82"/>
      <c r="H14" s="82"/>
      <c r="I14" s="82"/>
      <c r="J14" s="82"/>
      <c r="K14" s="82"/>
      <c r="L14" s="82"/>
      <c r="M14" s="82"/>
      <c r="N14" s="82"/>
      <c r="O14" s="82"/>
      <c r="P14" s="82"/>
      <c r="Q14" s="82"/>
      <c r="R14" s="82"/>
      <c r="S14" s="82"/>
      <c r="T14" s="82"/>
      <c r="U14" s="82"/>
      <c r="V14" s="82" t="n">
        <v>30</v>
      </c>
      <c r="W14" s="82"/>
      <c r="X14" s="82"/>
      <c r="Y14" s="82"/>
      <c r="Z14" s="79" t="n">
        <f aca="false">(Y14+X14+W14+V14+U14+T14+S14+R14+Q14+P14+O14+N14+M14+L14+K14+J14+I14+H14+G14+F14+E14+D14)</f>
        <v>30</v>
      </c>
      <c r="AA14" s="0"/>
    </row>
    <row r="15" s="83" customFormat="true" ht="22.5" hidden="false" customHeight="true" outlineLevel="0" collapsed="false">
      <c r="A15" s="72"/>
      <c r="B15" s="73"/>
      <c r="C15" s="74"/>
      <c r="D15" s="82"/>
      <c r="E15" s="82"/>
      <c r="F15" s="82"/>
      <c r="G15" s="82"/>
      <c r="H15" s="82"/>
      <c r="I15" s="82"/>
      <c r="J15" s="82"/>
      <c r="K15" s="82"/>
      <c r="L15" s="82"/>
      <c r="M15" s="82"/>
      <c r="N15" s="82"/>
      <c r="O15" s="82"/>
      <c r="P15" s="82"/>
      <c r="Q15" s="82"/>
      <c r="R15" s="82"/>
      <c r="S15" s="82"/>
      <c r="T15" s="82"/>
      <c r="U15" s="82"/>
      <c r="V15" s="82"/>
      <c r="W15" s="82"/>
      <c r="X15" s="82"/>
      <c r="Y15" s="82"/>
      <c r="Z15" s="79"/>
      <c r="AA15" s="0"/>
    </row>
    <row r="16" s="56" customFormat="true" ht="19.5" hidden="false" customHeight="true" outlineLevel="0" collapsed="false">
      <c r="A16" s="62" t="s">
        <v>1</v>
      </c>
      <c r="B16" s="63" t="s">
        <v>239</v>
      </c>
      <c r="C16" s="64" t="s">
        <v>208</v>
      </c>
      <c r="D16" s="65" t="n">
        <v>1</v>
      </c>
      <c r="E16" s="65" t="n">
        <v>2</v>
      </c>
      <c r="F16" s="65" t="n">
        <v>3</v>
      </c>
      <c r="G16" s="65" t="n">
        <v>4</v>
      </c>
      <c r="H16" s="65" t="n">
        <v>5</v>
      </c>
      <c r="I16" s="65" t="n">
        <v>6</v>
      </c>
      <c r="J16" s="65" t="n">
        <v>7</v>
      </c>
      <c r="K16" s="65" t="n">
        <v>8</v>
      </c>
      <c r="L16" s="65" t="n">
        <v>9</v>
      </c>
      <c r="M16" s="65" t="n">
        <v>10</v>
      </c>
      <c r="N16" s="65" t="n">
        <v>11</v>
      </c>
      <c r="O16" s="65" t="n">
        <v>12</v>
      </c>
      <c r="P16" s="65" t="n">
        <v>13</v>
      </c>
      <c r="Q16" s="65" t="n">
        <v>14</v>
      </c>
      <c r="R16" s="65" t="n">
        <v>15</v>
      </c>
      <c r="S16" s="66" t="n">
        <v>16</v>
      </c>
      <c r="T16" s="66" t="n">
        <v>17</v>
      </c>
      <c r="U16" s="66" t="n">
        <v>18</v>
      </c>
      <c r="V16" s="65" t="n">
        <v>19</v>
      </c>
      <c r="W16" s="65" t="n">
        <v>20</v>
      </c>
      <c r="X16" s="65" t="n">
        <v>21</v>
      </c>
      <c r="Y16" s="66" t="n">
        <v>22</v>
      </c>
      <c r="Z16" s="66"/>
    </row>
    <row r="17" customFormat="false" ht="39" hidden="false" customHeight="true" outlineLevel="0" collapsed="false">
      <c r="A17" s="62"/>
      <c r="B17" s="63"/>
      <c r="C17" s="64"/>
      <c r="D17" s="67" t="s">
        <v>209</v>
      </c>
      <c r="E17" s="68" t="s">
        <v>210</v>
      </c>
      <c r="F17" s="68" t="s">
        <v>211</v>
      </c>
      <c r="G17" s="68" t="s">
        <v>212</v>
      </c>
      <c r="H17" s="68" t="s">
        <v>213</v>
      </c>
      <c r="I17" s="68" t="s">
        <v>214</v>
      </c>
      <c r="J17" s="68" t="s">
        <v>215</v>
      </c>
      <c r="K17" s="69" t="s">
        <v>216</v>
      </c>
      <c r="L17" s="68" t="s">
        <v>217</v>
      </c>
      <c r="M17" s="68" t="s">
        <v>218</v>
      </c>
      <c r="N17" s="68" t="s">
        <v>219</v>
      </c>
      <c r="O17" s="68" t="s">
        <v>220</v>
      </c>
      <c r="P17" s="68" t="s">
        <v>221</v>
      </c>
      <c r="Q17" s="68" t="s">
        <v>222</v>
      </c>
      <c r="R17" s="68" t="s">
        <v>223</v>
      </c>
      <c r="S17" s="64" t="s">
        <v>224</v>
      </c>
      <c r="T17" s="64" t="s">
        <v>225</v>
      </c>
      <c r="U17" s="64" t="s">
        <v>226</v>
      </c>
      <c r="V17" s="68" t="s">
        <v>227</v>
      </c>
      <c r="W17" s="68" t="s">
        <v>228</v>
      </c>
      <c r="X17" s="70" t="s">
        <v>229</v>
      </c>
      <c r="Y17" s="64" t="s">
        <v>230</v>
      </c>
      <c r="Z17" s="64" t="s">
        <v>231</v>
      </c>
    </row>
    <row r="18" customFormat="false" ht="19.5" hidden="false" customHeight="true" outlineLevel="0" collapsed="false">
      <c r="A18" s="71" t="s">
        <v>232</v>
      </c>
      <c r="B18" s="71"/>
      <c r="C18" s="71"/>
      <c r="D18" s="67"/>
      <c r="E18" s="68"/>
      <c r="F18" s="68"/>
      <c r="G18" s="68"/>
      <c r="H18" s="68"/>
      <c r="I18" s="68"/>
      <c r="J18" s="68"/>
      <c r="K18" s="69"/>
      <c r="L18" s="68"/>
      <c r="M18" s="68"/>
      <c r="N18" s="68"/>
      <c r="O18" s="68"/>
      <c r="P18" s="68"/>
      <c r="Q18" s="68"/>
      <c r="R18" s="68"/>
      <c r="S18" s="64"/>
      <c r="T18" s="64"/>
      <c r="U18" s="64"/>
      <c r="V18" s="68"/>
      <c r="W18" s="68"/>
      <c r="X18" s="70"/>
      <c r="Y18" s="64"/>
      <c r="Z18" s="64"/>
    </row>
    <row r="19" customFormat="false" ht="20.1" hidden="false" customHeight="true" outlineLevel="0" collapsed="false">
      <c r="A19" s="72" t="n">
        <v>1</v>
      </c>
      <c r="B19" s="73" t="s">
        <v>233</v>
      </c>
      <c r="C19" s="74" t="n">
        <v>10000</v>
      </c>
      <c r="D19" s="76"/>
      <c r="E19" s="76"/>
      <c r="F19" s="76"/>
      <c r="G19" s="77"/>
      <c r="H19" s="77"/>
      <c r="I19" s="77"/>
      <c r="J19" s="77"/>
      <c r="K19" s="77"/>
      <c r="L19" s="77"/>
      <c r="M19" s="77"/>
      <c r="N19" s="77"/>
      <c r="O19" s="77"/>
      <c r="P19" s="77"/>
      <c r="Q19" s="77"/>
      <c r="R19" s="76"/>
      <c r="S19" s="78"/>
      <c r="T19" s="78"/>
      <c r="U19" s="78"/>
      <c r="V19" s="76"/>
      <c r="W19" s="76"/>
      <c r="X19" s="78"/>
      <c r="Y19" s="78"/>
      <c r="Z19" s="79"/>
    </row>
    <row r="20" customFormat="false" ht="22.5" hidden="false" customHeight="true" outlineLevel="0" collapsed="false">
      <c r="A20" s="72" t="n">
        <v>2</v>
      </c>
      <c r="B20" s="73" t="s">
        <v>234</v>
      </c>
      <c r="C20" s="74" t="n">
        <v>10000</v>
      </c>
      <c r="D20" s="80"/>
      <c r="E20" s="80"/>
      <c r="F20" s="80"/>
      <c r="G20" s="80"/>
      <c r="H20" s="80"/>
      <c r="I20" s="80"/>
      <c r="J20" s="80"/>
      <c r="K20" s="80"/>
      <c r="L20" s="80"/>
      <c r="M20" s="80"/>
      <c r="N20" s="80"/>
      <c r="O20" s="80"/>
      <c r="P20" s="80"/>
      <c r="Q20" s="80"/>
      <c r="R20" s="80"/>
      <c r="S20" s="80"/>
      <c r="T20" s="80"/>
      <c r="U20" s="80"/>
      <c r="V20" s="80"/>
      <c r="W20" s="80"/>
      <c r="X20" s="80"/>
      <c r="Y20" s="80"/>
      <c r="Z20" s="79"/>
    </row>
    <row r="21" s="83" customFormat="true" ht="22.5" hidden="false" customHeight="true" outlineLevel="0" collapsed="false">
      <c r="A21" s="72" t="n">
        <v>3</v>
      </c>
      <c r="B21" s="73" t="s">
        <v>235</v>
      </c>
      <c r="C21" s="74" t="n">
        <v>22000</v>
      </c>
      <c r="D21" s="82"/>
      <c r="E21" s="82"/>
      <c r="F21" s="82"/>
      <c r="G21" s="82"/>
      <c r="H21" s="82"/>
      <c r="I21" s="82"/>
      <c r="J21" s="82"/>
      <c r="K21" s="82"/>
      <c r="L21" s="82"/>
      <c r="M21" s="82"/>
      <c r="N21" s="82"/>
      <c r="O21" s="82"/>
      <c r="P21" s="82"/>
      <c r="Q21" s="82"/>
      <c r="R21" s="82"/>
      <c r="S21" s="82"/>
      <c r="T21" s="82"/>
      <c r="U21" s="82"/>
      <c r="V21" s="82"/>
      <c r="W21" s="82"/>
      <c r="X21" s="82"/>
      <c r="Y21" s="82"/>
      <c r="Z21" s="79"/>
    </row>
    <row r="22" s="84" customFormat="true" ht="22.5" hidden="false" customHeight="true" outlineLevel="0" collapsed="false">
      <c r="A22" s="72" t="n">
        <v>4</v>
      </c>
      <c r="B22" s="73" t="s">
        <v>236</v>
      </c>
      <c r="C22" s="74" t="n">
        <v>10000</v>
      </c>
      <c r="D22" s="85"/>
      <c r="E22" s="85"/>
      <c r="F22" s="85"/>
      <c r="G22" s="85"/>
      <c r="H22" s="85"/>
      <c r="I22" s="85"/>
      <c r="J22" s="85"/>
      <c r="K22" s="85"/>
      <c r="L22" s="85"/>
      <c r="M22" s="85"/>
      <c r="N22" s="85"/>
      <c r="O22" s="85"/>
      <c r="P22" s="85"/>
      <c r="Q22" s="85"/>
      <c r="R22" s="85"/>
      <c r="S22" s="85"/>
      <c r="T22" s="85"/>
      <c r="U22" s="85"/>
      <c r="V22" s="85"/>
      <c r="W22" s="85"/>
      <c r="X22" s="85"/>
      <c r="Y22" s="85"/>
      <c r="Z22" s="79"/>
    </row>
    <row r="23" customFormat="false" ht="22.5" hidden="false" customHeight="true" outlineLevel="0" collapsed="false">
      <c r="A23" s="72" t="n">
        <v>5</v>
      </c>
      <c r="B23" s="73" t="s">
        <v>237</v>
      </c>
      <c r="C23" s="74" t="n">
        <v>13000</v>
      </c>
      <c r="D23" s="80"/>
      <c r="E23" s="80"/>
      <c r="F23" s="80"/>
      <c r="G23" s="80"/>
      <c r="H23" s="80"/>
      <c r="I23" s="80"/>
      <c r="J23" s="80"/>
      <c r="K23" s="80"/>
      <c r="L23" s="80"/>
      <c r="M23" s="80"/>
      <c r="N23" s="80"/>
      <c r="O23" s="80"/>
      <c r="P23" s="80"/>
      <c r="Q23" s="80"/>
      <c r="R23" s="80"/>
      <c r="S23" s="80"/>
      <c r="T23" s="80"/>
      <c r="U23" s="80"/>
      <c r="V23" s="80"/>
      <c r="W23" s="80"/>
      <c r="X23" s="80"/>
      <c r="Y23" s="80"/>
      <c r="Z23" s="79"/>
    </row>
    <row r="24" s="83" customFormat="true" ht="22.5" hidden="false" customHeight="true" outlineLevel="0" collapsed="false">
      <c r="A24" s="72" t="n">
        <v>6</v>
      </c>
      <c r="B24" s="73" t="s">
        <v>238</v>
      </c>
      <c r="C24" s="74" t="n">
        <v>13000</v>
      </c>
      <c r="D24" s="82"/>
      <c r="E24" s="82"/>
      <c r="F24" s="82"/>
      <c r="G24" s="82"/>
      <c r="H24" s="82"/>
      <c r="I24" s="82"/>
      <c r="J24" s="82"/>
      <c r="K24" s="82"/>
      <c r="L24" s="82"/>
      <c r="M24" s="82"/>
      <c r="N24" s="82"/>
      <c r="O24" s="82"/>
      <c r="P24" s="82"/>
      <c r="Q24" s="82"/>
      <c r="R24" s="82"/>
      <c r="S24" s="82"/>
      <c r="T24" s="82"/>
      <c r="U24" s="82"/>
      <c r="V24" s="82"/>
      <c r="W24" s="82"/>
      <c r="X24" s="82"/>
      <c r="Y24" s="82"/>
      <c r="Z24" s="79"/>
      <c r="AA24" s="0"/>
    </row>
    <row r="25" s="83" customFormat="true" ht="22.5" hidden="false" customHeight="true" outlineLevel="0" collapsed="false">
      <c r="A25" s="72"/>
      <c r="B25" s="73"/>
      <c r="C25" s="74"/>
      <c r="D25" s="82"/>
      <c r="E25" s="82"/>
      <c r="F25" s="82"/>
      <c r="G25" s="82"/>
      <c r="H25" s="82"/>
      <c r="I25" s="82"/>
      <c r="J25" s="82"/>
      <c r="K25" s="82"/>
      <c r="L25" s="82"/>
      <c r="M25" s="82"/>
      <c r="N25" s="82"/>
      <c r="O25" s="82"/>
      <c r="P25" s="82"/>
      <c r="Q25" s="82"/>
      <c r="R25" s="82"/>
      <c r="S25" s="82"/>
      <c r="T25" s="82"/>
      <c r="U25" s="82"/>
      <c r="V25" s="82"/>
      <c r="W25" s="82"/>
      <c r="X25" s="82"/>
      <c r="Y25" s="82"/>
      <c r="Z25" s="79"/>
      <c r="AA25" s="0"/>
    </row>
  </sheetData>
  <mergeCells count="13">
    <mergeCell ref="A1:C1"/>
    <mergeCell ref="D1:Z1"/>
    <mergeCell ref="A2:C2"/>
    <mergeCell ref="D2:Z2"/>
    <mergeCell ref="A5:L5"/>
    <mergeCell ref="A6:A7"/>
    <mergeCell ref="B6:B7"/>
    <mergeCell ref="C6:C7"/>
    <mergeCell ref="A8:C8"/>
    <mergeCell ref="A16:A17"/>
    <mergeCell ref="B16:B17"/>
    <mergeCell ref="C16:C17"/>
    <mergeCell ref="A18:C18"/>
  </mergeCells>
  <hyperlinks>
    <hyperlink ref="B4" r:id="rId1" display="xuanpgd7@gmail.com (gửi cô Xuân phụ trách thư viện thiết bị)."/>
  </hyperlinks>
  <printOptions headings="false" gridLines="false" gridLinesSet="true" horizontalCentered="false" verticalCentered="false"/>
  <pageMargins left="0.45"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01:19:48Z</dcterms:created>
  <dc:creator>stbpkd3</dc:creator>
  <dc:description/>
  <dc:language>en-US</dc:language>
  <cp:lastModifiedBy>Admin</cp:lastModifiedBy>
  <cp:lastPrinted>2020-08-19T07:53:39Z</cp:lastPrinted>
  <dcterms:modified xsi:type="dcterms:W3CDTF">2020-09-09T04:35:58Z</dcterms:modified>
  <cp:revision>0</cp:revision>
  <dc:subject/>
  <dc:title/>
</cp:coreProperties>
</file>