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ong dan" sheetId="1" state="visible" r:id="rId2"/>
    <sheet name="Mamnon" sheetId="2" state="visible" r:id="rId3"/>
    <sheet name="Tieuhoc" sheetId="3" state="visible" r:id="rId4"/>
    <sheet name="THCS" sheetId="4" state="visible" r:id="rId5"/>
    <sheet name="Tổng hợp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Mamnon!$A:$B</definedName>
    <definedName function="false" hidden="false" localSheetId="3" name="_xlnm.Print_Titles" vbProcedure="false">THCS!$A:$B</definedName>
    <definedName function="false" hidden="false" localSheetId="2" name="_xlnm.Print_Titles" vbProcedure="false">Tieuhoc!$A:$B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localSheetId="1" name="Excel_BuiltIn__FilterDatabase" vbProcedure="false">Mamnon!$A$6:$EB$33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Tieuhoc!$A$6:$DY$33</definedName>
    <definedName function="false" hidden="false" localSheetId="3" name="Excel_BuiltIn__FilterDatabase" vbProcedure="false">THCS!$A$6:$F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14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r>
      <rPr>
        <sz val="14"/>
        <rFont val="Times New Roman"/>
        <family val="1"/>
      </rPr>
      <t xml:space="preserve"> - Đánh dấu x vào chỉ số </t>
    </r>
    <r>
      <rPr>
        <sz val="14"/>
        <color rgb="FFFF0000"/>
        <rFont val="Times New Roman"/>
        <family val="1"/>
      </rPr>
      <t xml:space="preserve">KHÔNG ĐẠT</t>
    </r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trong báo cáo này phải khớp với thống kê cuối năm của quận huyệ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UBND…..</t>
  </si>
  <si>
    <t xml:space="preserve">PHÒNG GIÁO DỤC VÀ ĐÀO TẠO</t>
  </si>
  <si>
    <t xml:space="preserve">TỔNG HỢP KẾT QUẢ KIỂM ĐỊNH CHẤT LƯỢNG GIÁO DỤC</t>
  </si>
  <si>
    <t xml:space="preserve">       BẬC MẦM NON - NĂM HỌC 2017-2018</t>
  </si>
  <si>
    <t xml:space="preserve">BẬC MẦM NON - NĂM HỌC 2017-2018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Thời điểm
đánh giá ngoài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Mầm non 19/5</t>
  </si>
  <si>
    <t xml:space="preserve">Quận 7</t>
  </si>
  <si>
    <t xml:space="preserve">Trước năm 2013</t>
  </si>
  <si>
    <t xml:space="preserve">Công lập</t>
  </si>
  <si>
    <t xml:space="preserve">NH 2013-2014</t>
  </si>
  <si>
    <t xml:space="preserve">x</t>
  </si>
  <si>
    <t xml:space="preserve">Quận 1</t>
  </si>
  <si>
    <t xml:space="preserve">Chưa thực hiện</t>
  </si>
  <si>
    <t xml:space="preserve">MN Tân Quy </t>
  </si>
  <si>
    <t xml:space="preserve">NH 2017-2018</t>
  </si>
  <si>
    <t xml:space="preserve">Quận 2</t>
  </si>
  <si>
    <t xml:space="preserve">Ngoài công lập</t>
  </si>
  <si>
    <t xml:space="preserve">MN KCX Tân Thuận</t>
  </si>
  <si>
    <t xml:space="preserve">Quận 3</t>
  </si>
  <si>
    <t xml:space="preserve">NH 2016-2017</t>
  </si>
  <si>
    <t xml:space="preserve">MN Tân Kiểng</t>
  </si>
  <si>
    <t xml:space="preserve">NH 2014-2015</t>
  </si>
  <si>
    <t xml:space="preserve">Quận 4</t>
  </si>
  <si>
    <t xml:space="preserve">NH 2015-2016</t>
  </si>
  <si>
    <t xml:space="preserve">MN Tân Hưng</t>
  </si>
  <si>
    <t xml:space="preserve">Quận 5</t>
  </si>
  <si>
    <t xml:space="preserve">MN Sơn Ca</t>
  </si>
  <si>
    <t xml:space="preserve">X</t>
  </si>
  <si>
    <t xml:space="preserve">Quận 6</t>
  </si>
  <si>
    <t xml:space="preserve">NH 2012-2013</t>
  </si>
  <si>
    <t xml:space="preserve">MN Sương Mai</t>
  </si>
  <si>
    <t xml:space="preserve">Quận 8</t>
  </si>
  <si>
    <t xml:space="preserve">MN Hoa Sen</t>
  </si>
  <si>
    <t xml:space="preserve">Quận 9</t>
  </si>
  <si>
    <t xml:space="preserve">MN Hoa Hồng</t>
  </si>
  <si>
    <t xml:space="preserve">Quận 10</t>
  </si>
  <si>
    <t xml:space="preserve">MN Phú Thuận </t>
  </si>
  <si>
    <t xml:space="preserve">Quận 11</t>
  </si>
  <si>
    <t xml:space="preserve">MN Bình Thuận</t>
  </si>
  <si>
    <t xml:space="preserve">Quận 12</t>
  </si>
  <si>
    <t xml:space="preserve">MN Tân Phong</t>
  </si>
  <si>
    <t xml:space="preserve">Bình Chánh</t>
  </si>
  <si>
    <t xml:space="preserve">MN Phú Mỹ</t>
  </si>
  <si>
    <t xml:space="preserve">Bình Tân</t>
  </si>
  <si>
    <t xml:space="preserve">MN Tân Mỹ</t>
  </si>
  <si>
    <t xml:space="preserve">Bình Thạnh</t>
  </si>
  <si>
    <t xml:space="preserve">MN Tân Phú</t>
  </si>
  <si>
    <t xml:space="preserve">Cần Giờ</t>
  </si>
  <si>
    <t xml:space="preserve">MG Măng Non</t>
  </si>
  <si>
    <t xml:space="preserve">Củ Chi</t>
  </si>
  <si>
    <t xml:space="preserve">MN Bông Hoa Nhỏ</t>
  </si>
  <si>
    <t xml:space="preserve">Gò Vấp</t>
  </si>
  <si>
    <t xml:space="preserve">MN Việt Úc</t>
  </si>
  <si>
    <t xml:space="preserve">Hóc Môn</t>
  </si>
  <si>
    <t xml:space="preserve">MN Nhật Minh</t>
  </si>
  <si>
    <t xml:space="preserve">Nhà Bè</t>
  </si>
  <si>
    <t xml:space="preserve">MN Sao Mai</t>
  </si>
  <si>
    <t xml:space="preserve">Phú Nhuận</t>
  </si>
  <si>
    <t xml:space="preserve">MN Ánh Bình Minh</t>
  </si>
  <si>
    <t xml:space="preserve">Tân Bình</t>
  </si>
  <si>
    <t xml:space="preserve">MN Bước Vui</t>
  </si>
  <si>
    <t xml:space="preserve">Tân Phú</t>
  </si>
  <si>
    <t xml:space="preserve">MN Chú Voi Con</t>
  </si>
  <si>
    <t xml:space="preserve">Thủ Đức</t>
  </si>
  <si>
    <t xml:space="preserve">MN Hoa Sữa</t>
  </si>
  <si>
    <t xml:space="preserve">MN  Dâu Tây Đỏ</t>
  </si>
  <si>
    <t xml:space="preserve">MN Thành phố Tuổi Thơ</t>
  </si>
  <si>
    <t xml:space="preserve">MN Mặt Trời Bé Con</t>
  </si>
  <si>
    <t xml:space="preserve">MN Hồng lan</t>
  </si>
  <si>
    <t xml:space="preserve">MN Vùng Đất Trẻ Thơ</t>
  </si>
  <si>
    <t xml:space="preserve">MN Mai Vàng</t>
  </si>
  <si>
    <t xml:space="preserve">MN Mai Ka</t>
  </si>
  <si>
    <t xml:space="preserve">MN Thế Giới Tuổi Thơ</t>
  </si>
  <si>
    <t xml:space="preserve">MN Hoa Phương Đỏ</t>
  </si>
  <si>
    <t xml:space="preserve">MN Hoa Ti Gon</t>
  </si>
  <si>
    <t xml:space="preserve">MN Ngôi Nhà Mơ Ước</t>
  </si>
  <si>
    <t xml:space="preserve">Mầm non ABC</t>
  </si>
  <si>
    <t xml:space="preserve">MN Chim Cánh Cụt</t>
  </si>
  <si>
    <t xml:space="preserve"> MN Nam Long</t>
  </si>
  <si>
    <t xml:space="preserve">MN Bách Việt</t>
  </si>
  <si>
    <t xml:space="preserve">MN Gấu Trúc</t>
  </si>
  <si>
    <t xml:space="preserve">MN Sen Hồng</t>
  </si>
  <si>
    <t xml:space="preserve">MN Bé Ngoan</t>
  </si>
  <si>
    <t xml:space="preserve">MN Tuổi Ngọc</t>
  </si>
  <si>
    <t xml:space="preserve">MN Con Mèo vàng</t>
  </si>
  <si>
    <t xml:space="preserve">MN Ngôi Sao nhỏ</t>
  </si>
  <si>
    <t xml:space="preserve">MN Bầu Trời Xanh</t>
  </si>
  <si>
    <t xml:space="preserve">MN Nụ Cười</t>
  </si>
  <si>
    <t xml:space="preserve">MN Thiên Thần Kỷ Nguyên</t>
  </si>
  <si>
    <t xml:space="preserve">MN Minh Phú</t>
  </si>
  <si>
    <t xml:space="preserve">MN Ngôi Nhà Trẻ Thơ</t>
  </si>
  <si>
    <t xml:space="preserve">MN Hoa Thủy Tiên</t>
  </si>
  <si>
    <t xml:space="preserve"> </t>
  </si>
  <si>
    <t xml:space="preserve">MN Hồng Ân</t>
  </si>
  <si>
    <t xml:space="preserve">MN Ban Mai</t>
  </si>
  <si>
    <t xml:space="preserve">MN Hoàng Anh</t>
  </si>
  <si>
    <t xml:space="preserve">MN Khôi Nguyên</t>
  </si>
  <si>
    <t xml:space="preserve">MN Vòng Tròn Nụ Cười</t>
  </si>
  <si>
    <t xml:space="preserve">MN Thế Giới Xanh</t>
  </si>
  <si>
    <t xml:space="preserve">MN Mỹ Phước</t>
  </si>
  <si>
    <t xml:space="preserve">MN Ước Mơ</t>
  </si>
  <si>
    <t xml:space="preserve"> MN Học Viện Thiên Thần</t>
  </si>
  <si>
    <t xml:space="preserve">MN Ngôi Sao Việt</t>
  </si>
  <si>
    <t xml:space="preserve">MN Ngôi Sao Tuổi Thơ</t>
  </si>
  <si>
    <t xml:space="preserve">MN Mèo con</t>
  </si>
  <si>
    <t xml:space="preserve">MN Chuyện Nhỏ</t>
  </si>
  <si>
    <t xml:space="preserve">MN Thiên Thần Nhỏ</t>
  </si>
  <si>
    <t xml:space="preserve">MN Hoàng Gia</t>
  </si>
  <si>
    <t xml:space="preserve">MN Chú Ong Nhỏ </t>
  </si>
  <si>
    <t xml:space="preserve">MN CaNaDa- Việt Nam</t>
  </si>
  <si>
    <t xml:space="preserve">MN Tuổi Thơ Kỳ Diệu </t>
  </si>
  <si>
    <t xml:space="preserve">Mẫu giáo Bình Minh</t>
  </si>
  <si>
    <t xml:space="preserve">MG Hướng Dương</t>
  </si>
  <si>
    <t xml:space="preserve">MG Ngôi Sao Sáng</t>
  </si>
  <si>
    <t xml:space="preserve">MG Tắc Rỗi</t>
  </si>
  <si>
    <t xml:space="preserve">                  CẤP TIỂU HỌC - NĂM HỌC 2017-2018</t>
  </si>
  <si>
    <t xml:space="preserve">CẤP TIỂU HỌC - NĂM HỌC 2017-2018</t>
  </si>
  <si>
    <t xml:space="preserve">Tiểu học Phan Huy Thực</t>
  </si>
  <si>
    <t xml:space="preserve">Tiểu học Lê Quý Đôn</t>
  </si>
  <si>
    <t xml:space="preserve">Tiểu học Tân Quy</t>
  </si>
  <si>
    <t xml:space="preserve">Tiểu học Lương Thế Vinh</t>
  </si>
  <si>
    <t xml:space="preserve">Tiểu học Nguyễn Thị Định</t>
  </si>
  <si>
    <t xml:space="preserve">Tiểu học Đinh Bộ Lĩnh</t>
  </si>
  <si>
    <t xml:space="preserve">Tiểu học Trần Quốc Toản</t>
  </si>
  <si>
    <t xml:space="preserve">Tiểu học Tân Thuận</t>
  </si>
  <si>
    <t xml:space="preserve">Tiểu học Phù Đổng</t>
  </si>
  <si>
    <t xml:space="preserve">Tiểu học Lê Văn Tám</t>
  </si>
  <si>
    <t xml:space="preserve">Tiểu học Kim Đồng</t>
  </si>
  <si>
    <t xml:space="preserve">Tiểu học Nguyễn Văn Hưởng</t>
  </si>
  <si>
    <t xml:space="preserve">Tiểu học Lê Anh xuân</t>
  </si>
  <si>
    <t xml:space="preserve">Tiểu học Đặng Thùy Trâm</t>
  </si>
  <si>
    <t xml:space="preserve">Tiểu học Võ Thị Sáu</t>
  </si>
  <si>
    <t xml:space="preserve">Tiểu học Phú Mỹ</t>
  </si>
  <si>
    <t xml:space="preserve">        CẤP TRUNG HỌC CƠ SỞ - NĂM HỌC 2017-2018</t>
  </si>
  <si>
    <t xml:space="preserve">CẤP TRUNG HỌC CƠ SỞ - NĂM HỌC 2017-2018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  <si>
    <t xml:space="preserve">THCS Nguyễn Hữu Thọ</t>
  </si>
  <si>
    <t xml:space="preserve">THCS Nguyễn Hiền</t>
  </si>
  <si>
    <t xml:space="preserve">THCS Huỳnh Tấn Phát</t>
  </si>
  <si>
    <t xml:space="preserve">THCS Trần Quốc Tuấn</t>
  </si>
  <si>
    <t xml:space="preserve">THCS Hoàng Quốc Việt</t>
  </si>
  <si>
    <t xml:space="preserve">THCS Phạm Hữu Lầu</t>
  </si>
  <si>
    <t xml:space="preserve">THCS Nguyễn Thị Thập</t>
  </si>
  <si>
    <t xml:space="preserve">THỐNG KÊ KẾT QUẢ KIỂM ĐỊNH CHẤT LƯỢNG GIÁO DỤC</t>
  </si>
  <si>
    <t xml:space="preserve">NĂM HỌC 2017-2018</t>
  </si>
  <si>
    <t xml:space="preserve">Bậc học
Cấp học</t>
  </si>
  <si>
    <t xml:space="preserve">Số lượng trường</t>
  </si>
  <si>
    <t xml:space="preserve">Số trường đủ điều kiện
đánh giá ngoài</t>
  </si>
  <si>
    <t xml:space="preserve">Đã tự đánh giá</t>
  </si>
  <si>
    <t xml:space="preserve">Đã đánh giá ngoài</t>
  </si>
  <si>
    <t xml:space="preserve">Số lượng</t>
  </si>
  <si>
    <t xml:space="preserve">Tỉ lệ</t>
  </si>
  <si>
    <t xml:space="preserve">Mầm non</t>
  </si>
  <si>
    <t xml:space="preserve">Tiểu học</t>
  </si>
  <si>
    <t xml:space="preserve">Trung học cơ s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75" hidden="false" customHeight="false" outlineLevel="0" collapsed="false">
      <c r="A6" s="3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8.75" hidden="false" customHeight="false" outlineLevel="0" collapsed="false">
      <c r="A8" s="3"/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75" hidden="false" customHeight="false" outlineLevel="0" collapsed="false">
      <c r="A10" s="3"/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.75" hidden="false" customHeight="false" outlineLevel="0" collapsed="false">
      <c r="A12" s="3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8.75" hidden="false" customHeight="false" outlineLevel="0" collapsed="false">
      <c r="A14" s="3"/>
      <c r="B14" s="3" t="s">
        <v>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8.75" hidden="false" customHeight="false" outlineLevel="0" collapsed="false">
      <c r="A16" s="3"/>
      <c r="B16" s="4" t="s">
        <v>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8.75" hidden="false" customHeight="false" outlineLevel="0" collapsed="false">
      <c r="A18" s="3"/>
      <c r="B18" s="3" t="s">
        <v>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8.75" hidden="false" customHeight="false" outlineLevel="0" collapsed="false">
      <c r="A20" s="3"/>
      <c r="B20" s="3" t="s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9"/>
  <sheetViews>
    <sheetView showFormulas="false" showGridLines="true" showRowColHeaders="true" showZeros="true" rightToLeft="false" tabSelected="false" showOutlineSymbols="true" defaultGridColor="true" view="normal" topLeftCell="BO67" colorId="64" zoomScale="100" zoomScaleNormal="100" zoomScalePageLayoutView="100" workbookViewId="0">
      <selection pane="topLeft" activeCell="B79" activeCellId="0" sqref="B79:CT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28"/>
    <col collapsed="false" customWidth="true" hidden="false" outlineLevel="0" max="3" min="3" style="5" width="23.41"/>
    <col collapsed="false" customWidth="true" hidden="false" outlineLevel="0" max="4" min="4" style="5" width="21.13"/>
    <col collapsed="false" customWidth="true" hidden="false" outlineLevel="0" max="5" min="5" style="5" width="14.7"/>
    <col collapsed="false" customWidth="true" hidden="false" outlineLevel="0" max="7" min="6" style="5" width="17.7"/>
    <col collapsed="false" customWidth="true" hidden="true" outlineLevel="0" max="11" min="8" style="5" width="7.28"/>
    <col collapsed="false" customWidth="true" hidden="false" outlineLevel="0" max="98" min="12" style="5" width="2.7"/>
    <col collapsed="false" customWidth="true" hidden="false" outlineLevel="0" max="103" min="99" style="6" width="9.99"/>
    <col collapsed="false" customWidth="true" hidden="true" outlineLevel="0" max="132" min="104" style="5" width="4.7"/>
    <col collapsed="false" customWidth="false" hidden="true" outlineLevel="0" max="137" min="133" style="5" width="9.14"/>
    <col collapsed="false" customWidth="false" hidden="false" outlineLevel="0" max="257" min="138" style="5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3" customFormat="false" ht="15.75" hidden="false" customHeight="false" outlineLevel="0" collapsed="false">
      <c r="B3" s="8"/>
      <c r="C3" s="8" t="s">
        <v>12</v>
      </c>
      <c r="D3" s="8"/>
      <c r="E3" s="8"/>
      <c r="F3" s="8"/>
      <c r="G3" s="8"/>
      <c r="H3" s="9"/>
      <c r="I3" s="9"/>
      <c r="J3" s="9"/>
      <c r="K3" s="9"/>
      <c r="L3" s="10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 t="s">
        <v>12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 t="s">
        <v>12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customFormat="false" ht="15.75" hidden="false" customHeight="false" outlineLevel="0" collapsed="false">
      <c r="B4" s="8"/>
      <c r="C4" s="10" t="s">
        <v>13</v>
      </c>
      <c r="D4" s="10"/>
      <c r="E4" s="10"/>
      <c r="F4" s="8"/>
      <c r="G4" s="8"/>
      <c r="H4" s="9"/>
      <c r="I4" s="9"/>
      <c r="J4" s="9"/>
      <c r="K4" s="9"/>
      <c r="L4" s="10" t="s">
        <v>1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 t="s">
        <v>14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 t="s">
        <v>14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6" customFormat="false" ht="15.75" hidden="false" customHeight="false" outlineLevel="0" collapsed="false">
      <c r="C6" s="7" t="s">
        <v>15</v>
      </c>
      <c r="L6" s="7" t="s">
        <v>16</v>
      </c>
      <c r="BH6" s="7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2"/>
      <c r="L7" s="13" t="s">
        <v>17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5"/>
      <c r="AH7" s="15"/>
      <c r="AI7" s="16"/>
      <c r="AJ7" s="13" t="s">
        <v>18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 t="s">
        <v>19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 t="s">
        <v>20</v>
      </c>
      <c r="BR7" s="13"/>
      <c r="BS7" s="13"/>
      <c r="BT7" s="13"/>
      <c r="BU7" s="13"/>
      <c r="BV7" s="13"/>
      <c r="BW7" s="13" t="s">
        <v>21</v>
      </c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 t="s">
        <v>21</v>
      </c>
      <c r="CM7" s="13"/>
      <c r="CN7" s="13"/>
      <c r="CO7" s="13"/>
      <c r="CP7" s="13"/>
      <c r="CQ7" s="13"/>
      <c r="CR7" s="13"/>
      <c r="CS7" s="13"/>
      <c r="CT7" s="13"/>
      <c r="CU7" s="17" t="s">
        <v>22</v>
      </c>
      <c r="CV7" s="18" t="s">
        <v>23</v>
      </c>
      <c r="CW7" s="18"/>
      <c r="CX7" s="18"/>
      <c r="CY7" s="18"/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12"/>
      <c r="I8" s="12"/>
      <c r="J8" s="12"/>
      <c r="K8" s="12"/>
      <c r="L8" s="20" t="s">
        <v>24</v>
      </c>
      <c r="M8" s="20"/>
      <c r="N8" s="20"/>
      <c r="O8" s="20" t="s">
        <v>25</v>
      </c>
      <c r="P8" s="20"/>
      <c r="Q8" s="20"/>
      <c r="R8" s="21" t="s">
        <v>26</v>
      </c>
      <c r="S8" s="21"/>
      <c r="T8" s="21"/>
      <c r="U8" s="20" t="s">
        <v>27</v>
      </c>
      <c r="V8" s="20"/>
      <c r="W8" s="20"/>
      <c r="X8" s="21" t="s">
        <v>28</v>
      </c>
      <c r="Y8" s="21"/>
      <c r="Z8" s="21"/>
      <c r="AA8" s="21" t="s">
        <v>29</v>
      </c>
      <c r="AB8" s="21"/>
      <c r="AC8" s="21"/>
      <c r="AD8" s="20" t="s">
        <v>30</v>
      </c>
      <c r="AE8" s="20"/>
      <c r="AF8" s="20"/>
      <c r="AG8" s="21" t="s">
        <v>31</v>
      </c>
      <c r="AH8" s="21"/>
      <c r="AI8" s="21"/>
      <c r="AJ8" s="20" t="s">
        <v>24</v>
      </c>
      <c r="AK8" s="20"/>
      <c r="AL8" s="20"/>
      <c r="AM8" s="20" t="s">
        <v>25</v>
      </c>
      <c r="AN8" s="20"/>
      <c r="AO8" s="20"/>
      <c r="AP8" s="21" t="s">
        <v>26</v>
      </c>
      <c r="AQ8" s="21"/>
      <c r="AR8" s="21"/>
      <c r="AS8" s="21" t="s">
        <v>27</v>
      </c>
      <c r="AT8" s="21"/>
      <c r="AU8" s="21"/>
      <c r="AV8" s="20" t="s">
        <v>28</v>
      </c>
      <c r="AW8" s="20"/>
      <c r="AX8" s="20"/>
      <c r="AY8" s="21" t="s">
        <v>24</v>
      </c>
      <c r="AZ8" s="21"/>
      <c r="BA8" s="21"/>
      <c r="BB8" s="21" t="s">
        <v>25</v>
      </c>
      <c r="BC8" s="21"/>
      <c r="BD8" s="21"/>
      <c r="BE8" s="20" t="s">
        <v>26</v>
      </c>
      <c r="BF8" s="20"/>
      <c r="BG8" s="20"/>
      <c r="BH8" s="21" t="s">
        <v>27</v>
      </c>
      <c r="BI8" s="21"/>
      <c r="BJ8" s="21"/>
      <c r="BK8" s="21" t="s">
        <v>28</v>
      </c>
      <c r="BL8" s="21"/>
      <c r="BM8" s="21"/>
      <c r="BN8" s="20" t="s">
        <v>29</v>
      </c>
      <c r="BO8" s="20"/>
      <c r="BP8" s="20"/>
      <c r="BQ8" s="20" t="s">
        <v>24</v>
      </c>
      <c r="BR8" s="20"/>
      <c r="BS8" s="20"/>
      <c r="BT8" s="21" t="s">
        <v>25</v>
      </c>
      <c r="BU8" s="21"/>
      <c r="BV8" s="21"/>
      <c r="BW8" s="20" t="s">
        <v>24</v>
      </c>
      <c r="BX8" s="20"/>
      <c r="BY8" s="20"/>
      <c r="BZ8" s="20" t="s">
        <v>25</v>
      </c>
      <c r="CA8" s="20"/>
      <c r="CB8" s="20"/>
      <c r="CC8" s="20" t="s">
        <v>26</v>
      </c>
      <c r="CD8" s="20"/>
      <c r="CE8" s="20"/>
      <c r="CF8" s="20" t="s">
        <v>27</v>
      </c>
      <c r="CG8" s="20"/>
      <c r="CH8" s="20"/>
      <c r="CI8" s="20" t="s">
        <v>28</v>
      </c>
      <c r="CJ8" s="20"/>
      <c r="CK8" s="20"/>
      <c r="CL8" s="21" t="s">
        <v>29</v>
      </c>
      <c r="CM8" s="21"/>
      <c r="CN8" s="21"/>
      <c r="CO8" s="21" t="s">
        <v>30</v>
      </c>
      <c r="CP8" s="21"/>
      <c r="CQ8" s="21"/>
      <c r="CR8" s="21" t="s">
        <v>31</v>
      </c>
      <c r="CS8" s="21"/>
      <c r="CT8" s="21"/>
      <c r="CU8" s="17"/>
      <c r="CV8" s="22" t="s">
        <v>32</v>
      </c>
      <c r="CW8" s="23" t="s">
        <v>33</v>
      </c>
      <c r="CX8" s="23" t="s">
        <v>34</v>
      </c>
      <c r="CY8" s="23" t="s">
        <v>35</v>
      </c>
      <c r="CZ8" s="5" t="n">
        <v>1</v>
      </c>
      <c r="DA8" s="5" t="n">
        <v>2</v>
      </c>
      <c r="DB8" s="5" t="n">
        <v>3</v>
      </c>
      <c r="DC8" s="5" t="n">
        <v>4</v>
      </c>
      <c r="DD8" s="5" t="n">
        <v>5</v>
      </c>
      <c r="DE8" s="5" t="n">
        <v>6</v>
      </c>
      <c r="DF8" s="5" t="n">
        <v>7</v>
      </c>
      <c r="DG8" s="5" t="n">
        <v>8</v>
      </c>
      <c r="DH8" s="5" t="n">
        <v>9</v>
      </c>
      <c r="DI8" s="5" t="n">
        <v>10</v>
      </c>
      <c r="DJ8" s="5" t="n">
        <v>11</v>
      </c>
      <c r="DK8" s="5" t="n">
        <v>12</v>
      </c>
      <c r="DL8" s="5" t="n">
        <v>13</v>
      </c>
      <c r="DM8" s="5" t="n">
        <v>14</v>
      </c>
      <c r="DN8" s="5" t="n">
        <v>15</v>
      </c>
      <c r="DO8" s="5" t="n">
        <v>16</v>
      </c>
      <c r="DP8" s="5" t="n">
        <v>17</v>
      </c>
      <c r="DQ8" s="5" t="n">
        <v>18</v>
      </c>
      <c r="DR8" s="5" t="n">
        <v>19</v>
      </c>
      <c r="DS8" s="5" t="n">
        <v>20</v>
      </c>
      <c r="DT8" s="5" t="n">
        <v>21</v>
      </c>
      <c r="DU8" s="5" t="n">
        <v>22</v>
      </c>
      <c r="DV8" s="5" t="n">
        <v>23</v>
      </c>
      <c r="DW8" s="5" t="n">
        <v>24</v>
      </c>
      <c r="DX8" s="5" t="n">
        <v>25</v>
      </c>
      <c r="DY8" s="5" t="n">
        <v>26</v>
      </c>
      <c r="DZ8" s="5" t="n">
        <v>27</v>
      </c>
      <c r="EA8" s="5" t="n">
        <v>28</v>
      </c>
      <c r="EB8" s="5" t="n">
        <v>29</v>
      </c>
    </row>
    <row r="9" s="27" customFormat="true" ht="31.5" hidden="false" customHeight="false" outlineLevel="0" collapsed="false">
      <c r="A9" s="17" t="s">
        <v>36</v>
      </c>
      <c r="B9" s="17" t="s">
        <v>37</v>
      </c>
      <c r="C9" s="17" t="s">
        <v>38</v>
      </c>
      <c r="D9" s="17" t="s">
        <v>39</v>
      </c>
      <c r="E9" s="17" t="s">
        <v>40</v>
      </c>
      <c r="F9" s="17" t="s">
        <v>41</v>
      </c>
      <c r="G9" s="17" t="s">
        <v>42</v>
      </c>
      <c r="H9" s="17" t="s">
        <v>32</v>
      </c>
      <c r="I9" s="17" t="s">
        <v>43</v>
      </c>
      <c r="J9" s="17" t="s">
        <v>44</v>
      </c>
      <c r="K9" s="17" t="s">
        <v>45</v>
      </c>
      <c r="L9" s="24" t="s">
        <v>46</v>
      </c>
      <c r="M9" s="24" t="s">
        <v>47</v>
      </c>
      <c r="N9" s="24" t="s">
        <v>48</v>
      </c>
      <c r="O9" s="24" t="s">
        <v>46</v>
      </c>
      <c r="P9" s="24" t="s">
        <v>47</v>
      </c>
      <c r="Q9" s="24" t="s">
        <v>48</v>
      </c>
      <c r="R9" s="25" t="s">
        <v>46</v>
      </c>
      <c r="S9" s="25" t="s">
        <v>47</v>
      </c>
      <c r="T9" s="25" t="s">
        <v>48</v>
      </c>
      <c r="U9" s="24" t="s">
        <v>46</v>
      </c>
      <c r="V9" s="24" t="s">
        <v>47</v>
      </c>
      <c r="W9" s="24" t="s">
        <v>48</v>
      </c>
      <c r="X9" s="25" t="s">
        <v>46</v>
      </c>
      <c r="Y9" s="25" t="s">
        <v>47</v>
      </c>
      <c r="Z9" s="25" t="s">
        <v>48</v>
      </c>
      <c r="AA9" s="25" t="s">
        <v>46</v>
      </c>
      <c r="AB9" s="25" t="s">
        <v>47</v>
      </c>
      <c r="AC9" s="25" t="s">
        <v>48</v>
      </c>
      <c r="AD9" s="24" t="s">
        <v>46</v>
      </c>
      <c r="AE9" s="24" t="s">
        <v>47</v>
      </c>
      <c r="AF9" s="24" t="s">
        <v>48</v>
      </c>
      <c r="AG9" s="25" t="s">
        <v>46</v>
      </c>
      <c r="AH9" s="25" t="s">
        <v>47</v>
      </c>
      <c r="AI9" s="25" t="s">
        <v>48</v>
      </c>
      <c r="AJ9" s="24" t="s">
        <v>46</v>
      </c>
      <c r="AK9" s="24" t="s">
        <v>47</v>
      </c>
      <c r="AL9" s="24" t="s">
        <v>48</v>
      </c>
      <c r="AM9" s="24" t="s">
        <v>46</v>
      </c>
      <c r="AN9" s="24" t="s">
        <v>47</v>
      </c>
      <c r="AO9" s="24" t="s">
        <v>48</v>
      </c>
      <c r="AP9" s="25" t="s">
        <v>46</v>
      </c>
      <c r="AQ9" s="25" t="s">
        <v>47</v>
      </c>
      <c r="AR9" s="25" t="s">
        <v>48</v>
      </c>
      <c r="AS9" s="25" t="s">
        <v>46</v>
      </c>
      <c r="AT9" s="25" t="s">
        <v>47</v>
      </c>
      <c r="AU9" s="25" t="s">
        <v>48</v>
      </c>
      <c r="AV9" s="24" t="s">
        <v>46</v>
      </c>
      <c r="AW9" s="24" t="s">
        <v>47</v>
      </c>
      <c r="AX9" s="24" t="s">
        <v>48</v>
      </c>
      <c r="AY9" s="25" t="s">
        <v>46</v>
      </c>
      <c r="AZ9" s="25" t="s">
        <v>47</v>
      </c>
      <c r="BA9" s="25" t="s">
        <v>48</v>
      </c>
      <c r="BB9" s="25" t="s">
        <v>46</v>
      </c>
      <c r="BC9" s="25" t="s">
        <v>47</v>
      </c>
      <c r="BD9" s="25" t="s">
        <v>48</v>
      </c>
      <c r="BE9" s="24" t="s">
        <v>46</v>
      </c>
      <c r="BF9" s="24" t="s">
        <v>47</v>
      </c>
      <c r="BG9" s="24" t="s">
        <v>48</v>
      </c>
      <c r="BH9" s="25" t="s">
        <v>46</v>
      </c>
      <c r="BI9" s="25" t="s">
        <v>47</v>
      </c>
      <c r="BJ9" s="25" t="s">
        <v>48</v>
      </c>
      <c r="BK9" s="25" t="s">
        <v>46</v>
      </c>
      <c r="BL9" s="25" t="s">
        <v>47</v>
      </c>
      <c r="BM9" s="25" t="s">
        <v>48</v>
      </c>
      <c r="BN9" s="24" t="s">
        <v>46</v>
      </c>
      <c r="BO9" s="24" t="s">
        <v>47</v>
      </c>
      <c r="BP9" s="24" t="s">
        <v>48</v>
      </c>
      <c r="BQ9" s="24" t="s">
        <v>46</v>
      </c>
      <c r="BR9" s="24" t="s">
        <v>47</v>
      </c>
      <c r="BS9" s="24" t="s">
        <v>48</v>
      </c>
      <c r="BT9" s="25" t="s">
        <v>46</v>
      </c>
      <c r="BU9" s="25" t="s">
        <v>47</v>
      </c>
      <c r="BV9" s="25" t="s">
        <v>48</v>
      </c>
      <c r="BW9" s="24" t="s">
        <v>46</v>
      </c>
      <c r="BX9" s="24" t="s">
        <v>47</v>
      </c>
      <c r="BY9" s="24" t="s">
        <v>48</v>
      </c>
      <c r="BZ9" s="24" t="s">
        <v>46</v>
      </c>
      <c r="CA9" s="24" t="s">
        <v>47</v>
      </c>
      <c r="CB9" s="24" t="s">
        <v>48</v>
      </c>
      <c r="CC9" s="24" t="s">
        <v>46</v>
      </c>
      <c r="CD9" s="24" t="s">
        <v>47</v>
      </c>
      <c r="CE9" s="24" t="s">
        <v>48</v>
      </c>
      <c r="CF9" s="24" t="s">
        <v>46</v>
      </c>
      <c r="CG9" s="24" t="s">
        <v>47</v>
      </c>
      <c r="CH9" s="24" t="s">
        <v>48</v>
      </c>
      <c r="CI9" s="24" t="s">
        <v>46</v>
      </c>
      <c r="CJ9" s="24" t="s">
        <v>47</v>
      </c>
      <c r="CK9" s="24" t="s">
        <v>48</v>
      </c>
      <c r="CL9" s="25" t="s">
        <v>46</v>
      </c>
      <c r="CM9" s="25" t="s">
        <v>47</v>
      </c>
      <c r="CN9" s="25" t="s">
        <v>48</v>
      </c>
      <c r="CO9" s="25" t="s">
        <v>46</v>
      </c>
      <c r="CP9" s="25" t="s">
        <v>47</v>
      </c>
      <c r="CQ9" s="25" t="s">
        <v>48</v>
      </c>
      <c r="CR9" s="25" t="s">
        <v>46</v>
      </c>
      <c r="CS9" s="25" t="s">
        <v>47</v>
      </c>
      <c r="CT9" s="25" t="s">
        <v>48</v>
      </c>
      <c r="CU9" s="17"/>
      <c r="CV9" s="22"/>
      <c r="CW9" s="23"/>
      <c r="CX9" s="23"/>
      <c r="CY9" s="23"/>
      <c r="CZ9" s="26" t="s">
        <v>49</v>
      </c>
      <c r="DA9" s="26" t="s">
        <v>50</v>
      </c>
      <c r="DB9" s="27" t="s">
        <v>51</v>
      </c>
      <c r="DC9" s="26" t="s">
        <v>52</v>
      </c>
      <c r="DD9" s="27" t="s">
        <v>53</v>
      </c>
      <c r="DE9" s="27" t="s">
        <v>54</v>
      </c>
      <c r="DF9" s="26" t="s">
        <v>55</v>
      </c>
      <c r="DG9" s="27" t="s">
        <v>56</v>
      </c>
      <c r="DH9" s="26" t="s">
        <v>49</v>
      </c>
      <c r="DI9" s="26" t="s">
        <v>50</v>
      </c>
      <c r="DJ9" s="27" t="s">
        <v>51</v>
      </c>
      <c r="DK9" s="27" t="s">
        <v>52</v>
      </c>
      <c r="DL9" s="26" t="s">
        <v>53</v>
      </c>
      <c r="DM9" s="27" t="s">
        <v>49</v>
      </c>
      <c r="DN9" s="27" t="s">
        <v>50</v>
      </c>
      <c r="DO9" s="26" t="s">
        <v>51</v>
      </c>
      <c r="DP9" s="27" t="s">
        <v>52</v>
      </c>
      <c r="DQ9" s="27" t="s">
        <v>53</v>
      </c>
      <c r="DR9" s="26" t="s">
        <v>54</v>
      </c>
      <c r="DS9" s="26" t="s">
        <v>49</v>
      </c>
      <c r="DT9" s="27" t="s">
        <v>50</v>
      </c>
      <c r="DU9" s="26" t="s">
        <v>49</v>
      </c>
      <c r="DV9" s="26" t="s">
        <v>50</v>
      </c>
      <c r="DW9" s="26" t="s">
        <v>51</v>
      </c>
      <c r="DX9" s="26" t="s">
        <v>52</v>
      </c>
      <c r="DY9" s="26" t="s">
        <v>53</v>
      </c>
      <c r="DZ9" s="27" t="s">
        <v>54</v>
      </c>
      <c r="EA9" s="27" t="s">
        <v>55</v>
      </c>
      <c r="EB9" s="27" t="s">
        <v>56</v>
      </c>
    </row>
    <row r="10" customFormat="false" ht="15.75" hidden="false" customHeight="false" outlineLevel="0" collapsed="false">
      <c r="A10" s="28" t="n">
        <v>1</v>
      </c>
      <c r="B10" s="28" t="s">
        <v>57</v>
      </c>
      <c r="C10" s="28" t="s">
        <v>58</v>
      </c>
      <c r="D10" s="28" t="s">
        <v>59</v>
      </c>
      <c r="E10" s="28" t="s">
        <v>60</v>
      </c>
      <c r="F10" s="28" t="s">
        <v>61</v>
      </c>
      <c r="G10" s="28" t="s">
        <v>61</v>
      </c>
      <c r="H10" s="28"/>
      <c r="I10" s="28"/>
      <c r="J10" s="28"/>
      <c r="K10" s="28"/>
      <c r="L10" s="29"/>
      <c r="M10" s="30"/>
      <c r="N10" s="31"/>
      <c r="O10" s="29"/>
      <c r="P10" s="30"/>
      <c r="Q10" s="31"/>
      <c r="R10" s="32"/>
      <c r="S10" s="33"/>
      <c r="T10" s="34"/>
      <c r="U10" s="29"/>
      <c r="V10" s="30"/>
      <c r="W10" s="31"/>
      <c r="X10" s="32"/>
      <c r="Y10" s="33"/>
      <c r="Z10" s="34"/>
      <c r="AA10" s="32"/>
      <c r="AB10" s="33"/>
      <c r="AC10" s="34"/>
      <c r="AD10" s="29"/>
      <c r="AE10" s="30"/>
      <c r="AF10" s="31"/>
      <c r="AG10" s="32"/>
      <c r="AH10" s="33"/>
      <c r="AI10" s="34"/>
      <c r="AJ10" s="29"/>
      <c r="AK10" s="30"/>
      <c r="AL10" s="31"/>
      <c r="AM10" s="29"/>
      <c r="AN10" s="30"/>
      <c r="AO10" s="31"/>
      <c r="AP10" s="32"/>
      <c r="AQ10" s="33"/>
      <c r="AR10" s="34"/>
      <c r="AS10" s="32" t="s">
        <v>62</v>
      </c>
      <c r="AT10" s="33"/>
      <c r="AU10" s="34"/>
      <c r="AV10" s="29"/>
      <c r="AW10" s="30"/>
      <c r="AX10" s="31"/>
      <c r="AY10" s="32" t="s">
        <v>62</v>
      </c>
      <c r="AZ10" s="33"/>
      <c r="BA10" s="34"/>
      <c r="BB10" s="32"/>
      <c r="BC10" s="33"/>
      <c r="BD10" s="34"/>
      <c r="BE10" s="29"/>
      <c r="BF10" s="30"/>
      <c r="BG10" s="31"/>
      <c r="BH10" s="32"/>
      <c r="BI10" s="33"/>
      <c r="BJ10" s="34"/>
      <c r="BK10" s="32" t="s">
        <v>62</v>
      </c>
      <c r="BL10" s="33"/>
      <c r="BM10" s="34"/>
      <c r="BN10" s="29"/>
      <c r="BO10" s="30"/>
      <c r="BP10" s="31"/>
      <c r="BQ10" s="29"/>
      <c r="BR10" s="30"/>
      <c r="BS10" s="31"/>
      <c r="BT10" s="32"/>
      <c r="BU10" s="33"/>
      <c r="BV10" s="34"/>
      <c r="BW10" s="29"/>
      <c r="BX10" s="30"/>
      <c r="BY10" s="31"/>
      <c r="BZ10" s="29"/>
      <c r="CA10" s="30"/>
      <c r="CB10" s="31"/>
      <c r="CC10" s="29"/>
      <c r="CD10" s="30"/>
      <c r="CE10" s="31"/>
      <c r="CF10" s="29"/>
      <c r="CG10" s="30"/>
      <c r="CH10" s="31"/>
      <c r="CI10" s="29"/>
      <c r="CJ10" s="30"/>
      <c r="CK10" s="31"/>
      <c r="CL10" s="32"/>
      <c r="CM10" s="33"/>
      <c r="CN10" s="34"/>
      <c r="CO10" s="32"/>
      <c r="CP10" s="33"/>
      <c r="CQ10" s="34"/>
      <c r="CR10" s="32"/>
      <c r="CS10" s="33"/>
      <c r="CT10" s="34"/>
      <c r="CU10" s="35" t="n">
        <f aca="false">IF(OR(B10="",F10="",F10=$EG$10),"",29-SUM(CZ10:EB10))</f>
        <v>26</v>
      </c>
      <c r="CV10" s="35" t="str">
        <f aca="false">IF(OR(F10=$EG$10,F10="",B10=""),"",IF(CU10/29&lt;0.6,ROUND(CU10/29*100,2),""))</f>
        <v/>
      </c>
      <c r="CW10" s="35" t="str">
        <f aca="false">IF(AND(CV10="",OR(SUM(CZ10:DA10,DC10,DF10,DH10:DI10,DL10,DO10,DR10:DS10,DU10:DY10)&gt;0,(CU10/29*100)&lt;70)),ROUND(CU10/29*100,2),"")</f>
        <v/>
      </c>
      <c r="CX10" s="35" t="str">
        <f aca="false">IF(OR(B10="",F10=$EG$10,F10=""),"",IF(AND(CV10="",CW10="",CU10/29*100&gt;70,CU10/29*100&lt;85),ROUND(CU10/29*100,2),""))</f>
        <v/>
      </c>
      <c r="CY10" s="35" t="n">
        <f aca="false">IF(OR(B10="",F10=$EG$10,F10=""),"",IF(AND(CV10="",CW10="",CX10=""),ROUND(CU10/29*100,2),""))</f>
        <v>89.66</v>
      </c>
      <c r="CZ10" s="36" t="n">
        <f aca="false">IF(COUNTIF(L10:N10,"x")&gt;0,1,0)</f>
        <v>0</v>
      </c>
      <c r="DA10" s="36" t="n">
        <f aca="false">IF(COUNTIF(O10:Q10,"x")&gt;0,1,0)</f>
        <v>0</v>
      </c>
      <c r="DB10" s="36" t="n">
        <f aca="false">IF(COUNTIF(R10:T10,"x")&gt;0,1,0)</f>
        <v>0</v>
      </c>
      <c r="DC10" s="36" t="n">
        <f aca="false">IF(COUNTIF(U10:W10,"x")&gt;0,1,0)</f>
        <v>0</v>
      </c>
      <c r="DD10" s="36" t="n">
        <f aca="false">IF(COUNTIF(X10:Z10,"x")&gt;0,1,0)</f>
        <v>0</v>
      </c>
      <c r="DE10" s="36" t="n">
        <f aca="false">IF(COUNTIF(AA10:AC10,"x")&gt;0,1,0)</f>
        <v>0</v>
      </c>
      <c r="DF10" s="36" t="n">
        <f aca="false">IF(COUNTIF(AD10:AF10,"x")&gt;0,1,0)</f>
        <v>0</v>
      </c>
      <c r="DG10" s="36" t="n">
        <f aca="false">IF(COUNTIF(AG10:AI10,"x")&gt;0,1,0)</f>
        <v>0</v>
      </c>
      <c r="DH10" s="36" t="n">
        <f aca="false">IF(COUNTIF(AJ10:AL10,"x")&gt;0,1,0)</f>
        <v>0</v>
      </c>
      <c r="DI10" s="36" t="n">
        <f aca="false">IF(COUNTIF(AM10:AO10,"x")&gt;0,1,0)</f>
        <v>0</v>
      </c>
      <c r="DJ10" s="36" t="n">
        <f aca="false">IF(COUNTIF(AP10:AR10,"x")&gt;0,1,0)</f>
        <v>0</v>
      </c>
      <c r="DK10" s="36" t="n">
        <f aca="false">IF(COUNTIF(AS10:AU10,"x")&gt;0,1,0)</f>
        <v>1</v>
      </c>
      <c r="DL10" s="36" t="n">
        <f aca="false">IF(COUNTIF(AV10:AX10,"x")&gt;0,1,0)</f>
        <v>0</v>
      </c>
      <c r="DM10" s="36" t="n">
        <f aca="false">IF(COUNTIF(AY10:BA10,"x")&gt;0,1,0)</f>
        <v>1</v>
      </c>
      <c r="DN10" s="36" t="n">
        <f aca="false">IF(COUNTIF(BB10:BD10,"x")&gt;0,1,0)</f>
        <v>0</v>
      </c>
      <c r="DO10" s="36" t="n">
        <f aca="false">IF(COUNTIF(BE10:BG10,"x")&gt;0,1,0)</f>
        <v>0</v>
      </c>
      <c r="DP10" s="36" t="n">
        <f aca="false">IF(COUNTIF(BH10:BJ10,"x")&gt;0,1,0)</f>
        <v>0</v>
      </c>
      <c r="DQ10" s="36" t="n">
        <f aca="false">IF(COUNTIF(BK10:BM10,"x")&gt;0,1,0)</f>
        <v>1</v>
      </c>
      <c r="DR10" s="36" t="n">
        <f aca="false">IF(COUNTIF(BN10:BP10,"x")&gt;0,1,0)</f>
        <v>0</v>
      </c>
      <c r="DS10" s="36" t="n">
        <f aca="false">IF(COUNTIF(BQ10:BS10,"x")&gt;0,1,0)</f>
        <v>0</v>
      </c>
      <c r="DT10" s="36" t="n">
        <f aca="false">IF(COUNTIF(BT10:BV10,"x")&gt;0,1,0)</f>
        <v>0</v>
      </c>
      <c r="DU10" s="36" t="n">
        <f aca="false">IF(COUNTIF(BW10:BY10,"x")&gt;0,1,0)</f>
        <v>0</v>
      </c>
      <c r="DV10" s="36" t="n">
        <f aca="false">IF(COUNTIF(BZ10:CB10,"x")&gt;0,1,0)</f>
        <v>0</v>
      </c>
      <c r="DW10" s="36" t="n">
        <f aca="false">IF(COUNTIF(CC10:CE10,"x")&gt;0,1,0)</f>
        <v>0</v>
      </c>
      <c r="DX10" s="36" t="n">
        <f aca="false">IF(COUNTIF(CF10:CH10,"x")&gt;0,1,0)</f>
        <v>0</v>
      </c>
      <c r="DY10" s="36" t="n">
        <f aca="false">IF(COUNTIF(CI10:CK10,"x")&gt;0,1,0)</f>
        <v>0</v>
      </c>
      <c r="DZ10" s="36" t="n">
        <f aca="false">IF(COUNTIF(CL10:CN10,"x")&gt;0,1,0)</f>
        <v>0</v>
      </c>
      <c r="EA10" s="36" t="n">
        <f aca="false">IF(COUNTIF(CO10:CQ10,"x")&gt;0,1,0)</f>
        <v>0</v>
      </c>
      <c r="EB10" s="36" t="n">
        <f aca="false">IF(COUNTIF(CR10:CT10,"x")&gt;0,1,0)</f>
        <v>0</v>
      </c>
      <c r="ED10" s="5" t="s">
        <v>63</v>
      </c>
      <c r="EE10" s="5" t="n">
        <v>2018</v>
      </c>
      <c r="EF10" s="5" t="s">
        <v>60</v>
      </c>
      <c r="EG10" s="5" t="s">
        <v>64</v>
      </c>
    </row>
    <row r="11" customFormat="false" ht="15.75" hidden="false" customHeight="false" outlineLevel="0" collapsed="false">
      <c r="A11" s="28" t="n">
        <v>2</v>
      </c>
      <c r="B11" s="28" t="s">
        <v>65</v>
      </c>
      <c r="C11" s="28" t="s">
        <v>58</v>
      </c>
      <c r="D11" s="28" t="n">
        <v>2014</v>
      </c>
      <c r="E11" s="28" t="s">
        <v>60</v>
      </c>
      <c r="F11" s="28" t="s">
        <v>66</v>
      </c>
      <c r="G11" s="28" t="s">
        <v>64</v>
      </c>
      <c r="H11" s="28"/>
      <c r="I11" s="28"/>
      <c r="J11" s="28"/>
      <c r="K11" s="28"/>
      <c r="L11" s="29"/>
      <c r="M11" s="30"/>
      <c r="N11" s="31"/>
      <c r="O11" s="29"/>
      <c r="P11" s="30"/>
      <c r="Q11" s="31"/>
      <c r="R11" s="32"/>
      <c r="S11" s="33"/>
      <c r="T11" s="34"/>
      <c r="U11" s="29"/>
      <c r="V11" s="30"/>
      <c r="W11" s="31"/>
      <c r="X11" s="32"/>
      <c r="Y11" s="33"/>
      <c r="Z11" s="34"/>
      <c r="AA11" s="32"/>
      <c r="AB11" s="33"/>
      <c r="AC11" s="34"/>
      <c r="AD11" s="29"/>
      <c r="AE11" s="30"/>
      <c r="AF11" s="31"/>
      <c r="AG11" s="32"/>
      <c r="AH11" s="33" t="s">
        <v>62</v>
      </c>
      <c r="AI11" s="34"/>
      <c r="AJ11" s="29"/>
      <c r="AK11" s="30"/>
      <c r="AL11" s="31"/>
      <c r="AM11" s="29"/>
      <c r="AN11" s="30"/>
      <c r="AO11" s="31" t="s">
        <v>62</v>
      </c>
      <c r="AP11" s="32"/>
      <c r="AQ11" s="33"/>
      <c r="AR11" s="34"/>
      <c r="AS11" s="32"/>
      <c r="AT11" s="33" t="s">
        <v>62</v>
      </c>
      <c r="AU11" s="34"/>
      <c r="AV11" s="29"/>
      <c r="AW11" s="30"/>
      <c r="AX11" s="31"/>
      <c r="AY11" s="32" t="s">
        <v>62</v>
      </c>
      <c r="AZ11" s="33" t="s">
        <v>62</v>
      </c>
      <c r="BA11" s="34"/>
      <c r="BB11" s="32" t="s">
        <v>62</v>
      </c>
      <c r="BC11" s="33" t="s">
        <v>62</v>
      </c>
      <c r="BD11" s="34" t="s">
        <v>62</v>
      </c>
      <c r="BE11" s="29"/>
      <c r="BF11" s="30" t="s">
        <v>62</v>
      </c>
      <c r="BG11" s="31" t="s">
        <v>62</v>
      </c>
      <c r="BH11" s="32" t="s">
        <v>62</v>
      </c>
      <c r="BI11" s="33" t="s">
        <v>62</v>
      </c>
      <c r="BJ11" s="34"/>
      <c r="BK11" s="32" t="s">
        <v>62</v>
      </c>
      <c r="BL11" s="33" t="s">
        <v>62</v>
      </c>
      <c r="BM11" s="34" t="s">
        <v>62</v>
      </c>
      <c r="BN11" s="29"/>
      <c r="BO11" s="30"/>
      <c r="BP11" s="31"/>
      <c r="BQ11" s="29"/>
      <c r="BR11" s="30"/>
      <c r="BS11" s="31"/>
      <c r="BT11" s="32"/>
      <c r="BU11" s="33"/>
      <c r="BV11" s="34"/>
      <c r="BW11" s="29"/>
      <c r="BX11" s="30"/>
      <c r="BY11" s="31"/>
      <c r="BZ11" s="29"/>
      <c r="CA11" s="30"/>
      <c r="CB11" s="31"/>
      <c r="CC11" s="29"/>
      <c r="CD11" s="30" t="s">
        <v>62</v>
      </c>
      <c r="CE11" s="31"/>
      <c r="CF11" s="29"/>
      <c r="CG11" s="30"/>
      <c r="CH11" s="31"/>
      <c r="CI11" s="29"/>
      <c r="CJ11" s="30"/>
      <c r="CK11" s="31"/>
      <c r="CL11" s="32"/>
      <c r="CM11" s="33" t="s">
        <v>62</v>
      </c>
      <c r="CN11" s="34"/>
      <c r="CO11" s="32" t="s">
        <v>62</v>
      </c>
      <c r="CP11" s="33"/>
      <c r="CQ11" s="34"/>
      <c r="CR11" s="32" t="s">
        <v>62</v>
      </c>
      <c r="CS11" s="33"/>
      <c r="CT11" s="34"/>
      <c r="CU11" s="35" t="n">
        <f aca="false">IF(OR(B11="",F11="",F11=$EG$10),"",29-SUM(CZ11:EB11))</f>
        <v>17</v>
      </c>
      <c r="CV11" s="35" t="n">
        <f aca="false">IF(OR(F11=$EG$10,F11="",B11=""),"",IF(CU11/29&lt;0.6,ROUND(CU11/29*100,2),""))</f>
        <v>58.62</v>
      </c>
      <c r="CW11" s="35" t="str">
        <f aca="false">IF(AND(CV11="",OR(SUM(CZ11:DA11,DC11,DF11,DH11:DI11,DL11,DO11,DR11:DS11,DU11:DY11)&gt;0,(CU11/29*100)&lt;70)),ROUND(CU11/29*100,2),"")</f>
        <v/>
      </c>
      <c r="CX11" s="35" t="str">
        <f aca="false">IF(OR(B11="",F11=$EG$10,F11=""),"",IF(AND(CV11="",CW11="",CU11/29*100&gt;70,CU11/29*100&lt;85),ROUND(CU11/29*100,2),""))</f>
        <v/>
      </c>
      <c r="CY11" s="35" t="str">
        <f aca="false">IF(OR(B11="",F11=$EG$10,F11=""),"",IF(AND(CV11="",CW11="",CX11=""),ROUND(CU11/29*100,2),""))</f>
        <v/>
      </c>
      <c r="CZ11" s="36" t="n">
        <f aca="false">IF(COUNTIF(L11:N11,"x")&gt;0,1,0)</f>
        <v>0</v>
      </c>
      <c r="DA11" s="36" t="n">
        <f aca="false">IF(COUNTIF(O11:Q11,"x")&gt;0,1,0)</f>
        <v>0</v>
      </c>
      <c r="DB11" s="36" t="n">
        <f aca="false">IF(COUNTIF(R11:T11,"x")&gt;0,1,0)</f>
        <v>0</v>
      </c>
      <c r="DC11" s="36" t="n">
        <f aca="false">IF(COUNTIF(U11:W11,"x")&gt;0,1,0)</f>
        <v>0</v>
      </c>
      <c r="DD11" s="36" t="n">
        <f aca="false">IF(COUNTIF(X11:Z11,"x")&gt;0,1,0)</f>
        <v>0</v>
      </c>
      <c r="DE11" s="36" t="n">
        <f aca="false">IF(COUNTIF(AA11:AC11,"x")&gt;0,1,0)</f>
        <v>0</v>
      </c>
      <c r="DF11" s="36" t="n">
        <f aca="false">IF(COUNTIF(AD11:AF11,"x")&gt;0,1,0)</f>
        <v>0</v>
      </c>
      <c r="DG11" s="36" t="n">
        <f aca="false">IF(COUNTIF(AG11:AI11,"x")&gt;0,1,0)</f>
        <v>1</v>
      </c>
      <c r="DH11" s="36" t="n">
        <f aca="false">IF(COUNTIF(AJ11:AL11,"x")&gt;0,1,0)</f>
        <v>0</v>
      </c>
      <c r="DI11" s="36" t="n">
        <f aca="false">IF(COUNTIF(AM11:AO11,"x")&gt;0,1,0)</f>
        <v>1</v>
      </c>
      <c r="DJ11" s="36" t="n">
        <f aca="false">IF(COUNTIF(AP11:AR11,"x")&gt;0,1,0)</f>
        <v>0</v>
      </c>
      <c r="DK11" s="36" t="n">
        <f aca="false">IF(COUNTIF(AS11:AU11,"x")&gt;0,1,0)</f>
        <v>1</v>
      </c>
      <c r="DL11" s="36" t="n">
        <f aca="false">IF(COUNTIF(AV11:AX11,"x")&gt;0,1,0)</f>
        <v>0</v>
      </c>
      <c r="DM11" s="36" t="n">
        <f aca="false">IF(COUNTIF(AY11:BA11,"x")&gt;0,1,0)</f>
        <v>1</v>
      </c>
      <c r="DN11" s="36" t="n">
        <f aca="false">IF(COUNTIF(BB11:BD11,"x")&gt;0,1,0)</f>
        <v>1</v>
      </c>
      <c r="DO11" s="36" t="n">
        <f aca="false">IF(COUNTIF(BE11:BG11,"x")&gt;0,1,0)</f>
        <v>1</v>
      </c>
      <c r="DP11" s="36" t="n">
        <f aca="false">IF(COUNTIF(BH11:BJ11,"x")&gt;0,1,0)</f>
        <v>1</v>
      </c>
      <c r="DQ11" s="36" t="n">
        <f aca="false">IF(COUNTIF(BK11:BM11,"x")&gt;0,1,0)</f>
        <v>1</v>
      </c>
      <c r="DR11" s="36" t="n">
        <f aca="false">IF(COUNTIF(BN11:BP11,"x")&gt;0,1,0)</f>
        <v>0</v>
      </c>
      <c r="DS11" s="36" t="n">
        <f aca="false">IF(COUNTIF(BQ11:BS11,"x")&gt;0,1,0)</f>
        <v>0</v>
      </c>
      <c r="DT11" s="36" t="n">
        <f aca="false">IF(COUNTIF(BT11:BV11,"x")&gt;0,1,0)</f>
        <v>0</v>
      </c>
      <c r="DU11" s="36" t="n">
        <f aca="false">IF(COUNTIF(BW11:BY11,"x")&gt;0,1,0)</f>
        <v>0</v>
      </c>
      <c r="DV11" s="36" t="n">
        <f aca="false">IF(COUNTIF(BZ11:CB11,"x")&gt;0,1,0)</f>
        <v>0</v>
      </c>
      <c r="DW11" s="36" t="n">
        <f aca="false">IF(COUNTIF(CC11:CE11,"x")&gt;0,1,0)</f>
        <v>1</v>
      </c>
      <c r="DX11" s="36" t="n">
        <f aca="false">IF(COUNTIF(CF11:CH11,"x")&gt;0,1,0)</f>
        <v>0</v>
      </c>
      <c r="DY11" s="36" t="n">
        <f aca="false">IF(COUNTIF(CI11:CK11,"x")&gt;0,1,0)</f>
        <v>0</v>
      </c>
      <c r="DZ11" s="36" t="n">
        <f aca="false">IF(COUNTIF(CL11:CN11,"x")&gt;0,1,0)</f>
        <v>1</v>
      </c>
      <c r="EA11" s="36" t="n">
        <f aca="false">IF(COUNTIF(CO11:CQ11,"x")&gt;0,1,0)</f>
        <v>1</v>
      </c>
      <c r="EB11" s="36" t="n">
        <f aca="false">IF(COUNTIF(CR11:CT11,"x")&gt;0,1,0)</f>
        <v>1</v>
      </c>
      <c r="ED11" s="5" t="s">
        <v>67</v>
      </c>
      <c r="EE11" s="5" t="n">
        <v>2017</v>
      </c>
      <c r="EF11" s="5" t="s">
        <v>68</v>
      </c>
      <c r="EG11" s="5" t="s">
        <v>66</v>
      </c>
    </row>
    <row r="12" customFormat="false" ht="15.75" hidden="false" customHeight="false" outlineLevel="0" collapsed="false">
      <c r="A12" s="28" t="n">
        <v>3</v>
      </c>
      <c r="B12" s="28" t="s">
        <v>69</v>
      </c>
      <c r="C12" s="28" t="s">
        <v>58</v>
      </c>
      <c r="D12" s="28"/>
      <c r="E12" s="28" t="s">
        <v>60</v>
      </c>
      <c r="F12" s="28"/>
      <c r="G12" s="28"/>
      <c r="H12" s="28"/>
      <c r="I12" s="28"/>
      <c r="J12" s="28"/>
      <c r="K12" s="28"/>
      <c r="L12" s="29"/>
      <c r="M12" s="30"/>
      <c r="N12" s="31"/>
      <c r="O12" s="29"/>
      <c r="P12" s="30"/>
      <c r="Q12" s="31"/>
      <c r="R12" s="32"/>
      <c r="S12" s="33"/>
      <c r="T12" s="34"/>
      <c r="U12" s="29"/>
      <c r="V12" s="30"/>
      <c r="W12" s="31"/>
      <c r="X12" s="32"/>
      <c r="Y12" s="33"/>
      <c r="Z12" s="34"/>
      <c r="AA12" s="32"/>
      <c r="AB12" s="33"/>
      <c r="AC12" s="34"/>
      <c r="AD12" s="29"/>
      <c r="AE12" s="30"/>
      <c r="AF12" s="31"/>
      <c r="AG12" s="32"/>
      <c r="AH12" s="33"/>
      <c r="AI12" s="34"/>
      <c r="AJ12" s="29"/>
      <c r="AK12" s="30"/>
      <c r="AL12" s="31"/>
      <c r="AM12" s="29"/>
      <c r="AN12" s="30"/>
      <c r="AO12" s="31"/>
      <c r="AP12" s="32"/>
      <c r="AQ12" s="33"/>
      <c r="AR12" s="34"/>
      <c r="AS12" s="32"/>
      <c r="AT12" s="33"/>
      <c r="AU12" s="34"/>
      <c r="AV12" s="29"/>
      <c r="AW12" s="30"/>
      <c r="AX12" s="31"/>
      <c r="AY12" s="32"/>
      <c r="AZ12" s="33"/>
      <c r="BA12" s="34"/>
      <c r="BB12" s="32"/>
      <c r="BC12" s="33"/>
      <c r="BD12" s="34"/>
      <c r="BE12" s="29"/>
      <c r="BF12" s="30"/>
      <c r="BG12" s="31"/>
      <c r="BH12" s="32"/>
      <c r="BI12" s="33"/>
      <c r="BJ12" s="34"/>
      <c r="BK12" s="32"/>
      <c r="BL12" s="33"/>
      <c r="BM12" s="34"/>
      <c r="BN12" s="29"/>
      <c r="BO12" s="30"/>
      <c r="BP12" s="31"/>
      <c r="BQ12" s="29"/>
      <c r="BR12" s="30"/>
      <c r="BS12" s="31"/>
      <c r="BT12" s="32"/>
      <c r="BU12" s="33"/>
      <c r="BV12" s="34"/>
      <c r="BW12" s="29"/>
      <c r="BX12" s="30"/>
      <c r="BY12" s="31"/>
      <c r="BZ12" s="29"/>
      <c r="CA12" s="30"/>
      <c r="CB12" s="31"/>
      <c r="CC12" s="29"/>
      <c r="CD12" s="30"/>
      <c r="CE12" s="31"/>
      <c r="CF12" s="29"/>
      <c r="CG12" s="30"/>
      <c r="CH12" s="31"/>
      <c r="CI12" s="29"/>
      <c r="CJ12" s="30"/>
      <c r="CK12" s="31"/>
      <c r="CL12" s="32"/>
      <c r="CM12" s="33"/>
      <c r="CN12" s="34"/>
      <c r="CO12" s="32"/>
      <c r="CP12" s="33"/>
      <c r="CQ12" s="34"/>
      <c r="CR12" s="32"/>
      <c r="CS12" s="33"/>
      <c r="CT12" s="34"/>
      <c r="CU12" s="35" t="str">
        <f aca="false">IF(OR(B12="",F12="",F12=$EG$10),"",29-SUM(CZ12:EB12))</f>
        <v/>
      </c>
      <c r="CV12" s="35" t="str">
        <f aca="false">IF(OR(F12=$EG$10,F12="",B12=""),"",IF(CU12/29&lt;0.6,ROUND(CU12/29*100,2),""))</f>
        <v/>
      </c>
      <c r="CW12" s="35" t="e">
        <f aca="false">IF(AND(CV12="",OR(SUM(CZ12:DA12,DC12,DF12,DH12:DI12,DL12,DO12,DR12:DS12,DU12:DY12)&gt;0,(CU12/29*100)&lt;70)),ROUND(CU12/29*100,2),"")</f>
        <v>#VALUE!</v>
      </c>
      <c r="CX12" s="35" t="str">
        <f aca="false">IF(OR(B12="",F12=$EG$10,F12=""),"",IF(AND(CV12="",CW12="",CU12/29*100&gt;70,CU12/29*100&lt;85),ROUND(CU12/29*100,2),""))</f>
        <v/>
      </c>
      <c r="CY12" s="35" t="str">
        <f aca="false">IF(OR(B12="",F12=$EG$10,F12=""),"",IF(AND(CV12="",CW12="",CX12=""),ROUND(CU12/29*100,2),""))</f>
        <v/>
      </c>
      <c r="CZ12" s="36" t="n">
        <f aca="false">IF(COUNTIF(L12:N12,"x")&gt;0,1,0)</f>
        <v>0</v>
      </c>
      <c r="DA12" s="36" t="n">
        <f aca="false">IF(COUNTIF(O12:Q12,"x")&gt;0,1,0)</f>
        <v>0</v>
      </c>
      <c r="DB12" s="36" t="n">
        <f aca="false">IF(COUNTIF(R12:T12,"x")&gt;0,1,0)</f>
        <v>0</v>
      </c>
      <c r="DC12" s="36" t="n">
        <f aca="false">IF(COUNTIF(U12:W12,"x")&gt;0,1,0)</f>
        <v>0</v>
      </c>
      <c r="DD12" s="36" t="n">
        <f aca="false">IF(COUNTIF(X12:Z12,"x")&gt;0,1,0)</f>
        <v>0</v>
      </c>
      <c r="DE12" s="36" t="n">
        <f aca="false">IF(COUNTIF(AA12:AC12,"x")&gt;0,1,0)</f>
        <v>0</v>
      </c>
      <c r="DF12" s="36" t="n">
        <f aca="false">IF(COUNTIF(AD12:AF12,"x")&gt;0,1,0)</f>
        <v>0</v>
      </c>
      <c r="DG12" s="36" t="n">
        <f aca="false">IF(COUNTIF(AG12:AI12,"x")&gt;0,1,0)</f>
        <v>0</v>
      </c>
      <c r="DH12" s="36" t="n">
        <f aca="false">IF(COUNTIF(AJ12:AL12,"x")&gt;0,1,0)</f>
        <v>0</v>
      </c>
      <c r="DI12" s="36" t="n">
        <f aca="false">IF(COUNTIF(AM12:AO12,"x")&gt;0,1,0)</f>
        <v>0</v>
      </c>
      <c r="DJ12" s="36" t="n">
        <f aca="false">IF(COUNTIF(AP12:AR12,"x")&gt;0,1,0)</f>
        <v>0</v>
      </c>
      <c r="DK12" s="36" t="n">
        <f aca="false">IF(COUNTIF(AS12:AU12,"x")&gt;0,1,0)</f>
        <v>0</v>
      </c>
      <c r="DL12" s="36" t="n">
        <f aca="false">IF(COUNTIF(AV12:AX12,"x")&gt;0,1,0)</f>
        <v>0</v>
      </c>
      <c r="DM12" s="36" t="n">
        <f aca="false">IF(COUNTIF(AY12:BA12,"x")&gt;0,1,0)</f>
        <v>0</v>
      </c>
      <c r="DN12" s="36" t="n">
        <f aca="false">IF(COUNTIF(BB12:BD12,"x")&gt;0,1,0)</f>
        <v>0</v>
      </c>
      <c r="DO12" s="36" t="n">
        <f aca="false">IF(COUNTIF(BE12:BG12,"x")&gt;0,1,0)</f>
        <v>0</v>
      </c>
      <c r="DP12" s="36" t="n">
        <f aca="false">IF(COUNTIF(BH12:BJ12,"x")&gt;0,1,0)</f>
        <v>0</v>
      </c>
      <c r="DQ12" s="36" t="n">
        <f aca="false">IF(COUNTIF(BK12:BM12,"x")&gt;0,1,0)</f>
        <v>0</v>
      </c>
      <c r="DR12" s="36" t="n">
        <f aca="false">IF(COUNTIF(BN12:BP12,"x")&gt;0,1,0)</f>
        <v>0</v>
      </c>
      <c r="DS12" s="36" t="n">
        <f aca="false">IF(COUNTIF(BQ12:BS12,"x")&gt;0,1,0)</f>
        <v>0</v>
      </c>
      <c r="DT12" s="36" t="n">
        <f aca="false">IF(COUNTIF(BT12:BV12,"x")&gt;0,1,0)</f>
        <v>0</v>
      </c>
      <c r="DU12" s="36" t="n">
        <f aca="false">IF(COUNTIF(BW12:BY12,"x")&gt;0,1,0)</f>
        <v>0</v>
      </c>
      <c r="DV12" s="36" t="n">
        <f aca="false">IF(COUNTIF(BZ12:CB12,"x")&gt;0,1,0)</f>
        <v>0</v>
      </c>
      <c r="DW12" s="36" t="n">
        <f aca="false">IF(COUNTIF(CC12:CE12,"x")&gt;0,1,0)</f>
        <v>0</v>
      </c>
      <c r="DX12" s="36" t="n">
        <f aca="false">IF(COUNTIF(CF12:CH12,"x")&gt;0,1,0)</f>
        <v>0</v>
      </c>
      <c r="DY12" s="36" t="n">
        <f aca="false">IF(COUNTIF(CI12:CK12,"x")&gt;0,1,0)</f>
        <v>0</v>
      </c>
      <c r="DZ12" s="36" t="n">
        <f aca="false">IF(COUNTIF(CL12:CN12,"x")&gt;0,1,0)</f>
        <v>0</v>
      </c>
      <c r="EA12" s="36" t="n">
        <f aca="false">IF(COUNTIF(CO12:CQ12,"x")&gt;0,1,0)</f>
        <v>0</v>
      </c>
      <c r="EB12" s="36" t="n">
        <f aca="false">IF(COUNTIF(CR12:CT12,"x")&gt;0,1,0)</f>
        <v>0</v>
      </c>
      <c r="ED12" s="5" t="s">
        <v>70</v>
      </c>
      <c r="EE12" s="5" t="n">
        <v>2016</v>
      </c>
      <c r="EG12" s="5" t="s">
        <v>71</v>
      </c>
    </row>
    <row r="13" customFormat="false" ht="15.75" hidden="false" customHeight="false" outlineLevel="0" collapsed="false">
      <c r="A13" s="28" t="n">
        <v>4</v>
      </c>
      <c r="B13" s="28" t="s">
        <v>72</v>
      </c>
      <c r="C13" s="28" t="s">
        <v>58</v>
      </c>
      <c r="D13" s="28" t="s">
        <v>59</v>
      </c>
      <c r="E13" s="28" t="s">
        <v>60</v>
      </c>
      <c r="F13" s="28" t="s">
        <v>61</v>
      </c>
      <c r="G13" s="28" t="s">
        <v>73</v>
      </c>
      <c r="H13" s="28"/>
      <c r="I13" s="28"/>
      <c r="J13" s="28"/>
      <c r="K13" s="28"/>
      <c r="L13" s="29"/>
      <c r="M13" s="30"/>
      <c r="N13" s="31"/>
      <c r="O13" s="29"/>
      <c r="P13" s="30"/>
      <c r="Q13" s="31"/>
      <c r="R13" s="32"/>
      <c r="S13" s="33"/>
      <c r="T13" s="34"/>
      <c r="U13" s="29"/>
      <c r="V13" s="30"/>
      <c r="W13" s="31"/>
      <c r="X13" s="32"/>
      <c r="Y13" s="33"/>
      <c r="Z13" s="34"/>
      <c r="AA13" s="32"/>
      <c r="AB13" s="33"/>
      <c r="AC13" s="34"/>
      <c r="AD13" s="29"/>
      <c r="AE13" s="30"/>
      <c r="AF13" s="31"/>
      <c r="AG13" s="32"/>
      <c r="AH13" s="33"/>
      <c r="AI13" s="34"/>
      <c r="AJ13" s="29"/>
      <c r="AK13" s="30"/>
      <c r="AL13" s="31"/>
      <c r="AM13" s="29"/>
      <c r="AN13" s="30"/>
      <c r="AO13" s="31"/>
      <c r="AP13" s="32"/>
      <c r="AQ13" s="33"/>
      <c r="AR13" s="34"/>
      <c r="AS13" s="32"/>
      <c r="AT13" s="33"/>
      <c r="AU13" s="34" t="s">
        <v>62</v>
      </c>
      <c r="AV13" s="29"/>
      <c r="AW13" s="30"/>
      <c r="AX13" s="31"/>
      <c r="AY13" s="32" t="s">
        <v>62</v>
      </c>
      <c r="AZ13" s="33" t="s">
        <v>62</v>
      </c>
      <c r="BA13" s="34"/>
      <c r="BB13" s="32" t="s">
        <v>62</v>
      </c>
      <c r="BC13" s="33"/>
      <c r="BD13" s="34"/>
      <c r="BE13" s="29"/>
      <c r="BF13" s="30"/>
      <c r="BG13" s="31"/>
      <c r="BH13" s="32" t="s">
        <v>62</v>
      </c>
      <c r="BI13" s="33"/>
      <c r="BJ13" s="34" t="s">
        <v>62</v>
      </c>
      <c r="BK13" s="32"/>
      <c r="BL13" s="33"/>
      <c r="BM13" s="34" t="s">
        <v>62</v>
      </c>
      <c r="BN13" s="29"/>
      <c r="BO13" s="30"/>
      <c r="BP13" s="31"/>
      <c r="BQ13" s="29"/>
      <c r="BR13" s="30"/>
      <c r="BS13" s="31"/>
      <c r="BT13" s="32"/>
      <c r="BU13" s="33"/>
      <c r="BV13" s="34"/>
      <c r="BW13" s="29"/>
      <c r="BX13" s="30"/>
      <c r="BY13" s="31"/>
      <c r="BZ13" s="29"/>
      <c r="CA13" s="30"/>
      <c r="CB13" s="31"/>
      <c r="CC13" s="29"/>
      <c r="CD13" s="30"/>
      <c r="CE13" s="31"/>
      <c r="CF13" s="29"/>
      <c r="CG13" s="30"/>
      <c r="CH13" s="31"/>
      <c r="CI13" s="29"/>
      <c r="CJ13" s="30"/>
      <c r="CK13" s="31"/>
      <c r="CL13" s="32"/>
      <c r="CM13" s="33"/>
      <c r="CN13" s="34"/>
      <c r="CO13" s="32"/>
      <c r="CP13" s="33"/>
      <c r="CQ13" s="34"/>
      <c r="CR13" s="32"/>
      <c r="CS13" s="33"/>
      <c r="CT13" s="34"/>
      <c r="CU13" s="35" t="n">
        <f aca="false">IF(OR(B13="",F13="",F13=$EG$10),"",29-SUM(CZ13:EB13))</f>
        <v>24</v>
      </c>
      <c r="CV13" s="35" t="str">
        <f aca="false">IF(OR(F13=$EG$10,F13="",B13=""),"",IF(CU13/29&lt;0.6,ROUND(CU13/29*100,2),""))</f>
        <v/>
      </c>
      <c r="CW13" s="35" t="str">
        <f aca="false">IF(AND(CV13="",OR(SUM(CZ13:DA13,DC13,DF13,DH13:DI13,DL13,DO13,DR13:DS13,DU13:DY13)&gt;0,(CU13/29*100)&lt;70)),ROUND(CU13/29*100,2),"")</f>
        <v/>
      </c>
      <c r="CX13" s="35" t="n">
        <f aca="false">IF(OR(B13="",F13=$EG$10,F13=""),"",IF(AND(CV13="",CW13="",CU13/29*100&gt;70,CU13/29*100&lt;85),ROUND(CU13/29*100,2),""))</f>
        <v>82.76</v>
      </c>
      <c r="CY13" s="35" t="str">
        <f aca="false">IF(OR(B13="",F13=$EG$10,F13=""),"",IF(AND(CV13="",CW13="",CX13=""),ROUND(CU13/29*100,2),""))</f>
        <v/>
      </c>
      <c r="CZ13" s="36" t="n">
        <f aca="false">IF(COUNTIF(L13:N13,"x")&gt;0,1,0)</f>
        <v>0</v>
      </c>
      <c r="DA13" s="36" t="n">
        <f aca="false">IF(COUNTIF(O13:Q13,"x")&gt;0,1,0)</f>
        <v>0</v>
      </c>
      <c r="DB13" s="36" t="n">
        <f aca="false">IF(COUNTIF(R13:T13,"x")&gt;0,1,0)</f>
        <v>0</v>
      </c>
      <c r="DC13" s="36" t="n">
        <f aca="false">IF(COUNTIF(U13:W13,"x")&gt;0,1,0)</f>
        <v>0</v>
      </c>
      <c r="DD13" s="36" t="n">
        <f aca="false">IF(COUNTIF(X13:Z13,"x")&gt;0,1,0)</f>
        <v>0</v>
      </c>
      <c r="DE13" s="36" t="n">
        <f aca="false">IF(COUNTIF(AA13:AC13,"x")&gt;0,1,0)</f>
        <v>0</v>
      </c>
      <c r="DF13" s="36" t="n">
        <f aca="false">IF(COUNTIF(AD13:AF13,"x")&gt;0,1,0)</f>
        <v>0</v>
      </c>
      <c r="DG13" s="36" t="n">
        <f aca="false">IF(COUNTIF(AG13:AI13,"x")&gt;0,1,0)</f>
        <v>0</v>
      </c>
      <c r="DH13" s="36" t="n">
        <f aca="false">IF(COUNTIF(AJ13:AL13,"x")&gt;0,1,0)</f>
        <v>0</v>
      </c>
      <c r="DI13" s="36" t="n">
        <f aca="false">IF(COUNTIF(AM13:AO13,"x")&gt;0,1,0)</f>
        <v>0</v>
      </c>
      <c r="DJ13" s="36" t="n">
        <f aca="false">IF(COUNTIF(AP13:AR13,"x")&gt;0,1,0)</f>
        <v>0</v>
      </c>
      <c r="DK13" s="36" t="n">
        <f aca="false">IF(COUNTIF(AS13:AU13,"x")&gt;0,1,0)</f>
        <v>1</v>
      </c>
      <c r="DL13" s="36" t="n">
        <f aca="false">IF(COUNTIF(AV13:AX13,"x")&gt;0,1,0)</f>
        <v>0</v>
      </c>
      <c r="DM13" s="36" t="n">
        <f aca="false">IF(COUNTIF(AY13:BA13,"x")&gt;0,1,0)</f>
        <v>1</v>
      </c>
      <c r="DN13" s="36" t="n">
        <f aca="false">IF(COUNTIF(BB13:BD13,"x")&gt;0,1,0)</f>
        <v>1</v>
      </c>
      <c r="DO13" s="36" t="n">
        <f aca="false">IF(COUNTIF(BE13:BG13,"x")&gt;0,1,0)</f>
        <v>0</v>
      </c>
      <c r="DP13" s="36" t="n">
        <f aca="false">IF(COUNTIF(BH13:BJ13,"x")&gt;0,1,0)</f>
        <v>1</v>
      </c>
      <c r="DQ13" s="36" t="n">
        <f aca="false">IF(COUNTIF(BK13:BM13,"x")&gt;0,1,0)</f>
        <v>1</v>
      </c>
      <c r="DR13" s="36" t="n">
        <f aca="false">IF(COUNTIF(BN13:BP13,"x")&gt;0,1,0)</f>
        <v>0</v>
      </c>
      <c r="DS13" s="36" t="n">
        <f aca="false">IF(COUNTIF(BQ13:BS13,"x")&gt;0,1,0)</f>
        <v>0</v>
      </c>
      <c r="DT13" s="36" t="n">
        <f aca="false">IF(COUNTIF(BT13:BV13,"x")&gt;0,1,0)</f>
        <v>0</v>
      </c>
      <c r="DU13" s="36" t="n">
        <f aca="false">IF(COUNTIF(BW13:BY13,"x")&gt;0,1,0)</f>
        <v>0</v>
      </c>
      <c r="DV13" s="36" t="n">
        <f aca="false">IF(COUNTIF(BZ13:CB13,"x")&gt;0,1,0)</f>
        <v>0</v>
      </c>
      <c r="DW13" s="36" t="n">
        <f aca="false">IF(COUNTIF(CC13:CE13,"x")&gt;0,1,0)</f>
        <v>0</v>
      </c>
      <c r="DX13" s="36" t="n">
        <f aca="false">IF(COUNTIF(CF13:CH13,"x")&gt;0,1,0)</f>
        <v>0</v>
      </c>
      <c r="DY13" s="36" t="n">
        <f aca="false">IF(COUNTIF(CI13:CK13,"x")&gt;0,1,0)</f>
        <v>0</v>
      </c>
      <c r="DZ13" s="36" t="n">
        <f aca="false">IF(COUNTIF(CL13:CN13,"x")&gt;0,1,0)</f>
        <v>0</v>
      </c>
      <c r="EA13" s="36" t="n">
        <f aca="false">IF(COUNTIF(CO13:CQ13,"x")&gt;0,1,0)</f>
        <v>0</v>
      </c>
      <c r="EB13" s="36" t="n">
        <f aca="false">IF(COUNTIF(CR13:CT13,"x")&gt;0,1,0)</f>
        <v>0</v>
      </c>
      <c r="ED13" s="5" t="s">
        <v>74</v>
      </c>
      <c r="EE13" s="5" t="n">
        <v>2015</v>
      </c>
      <c r="EG13" s="5" t="s">
        <v>75</v>
      </c>
    </row>
    <row r="14" customFormat="false" ht="15.75" hidden="false" customHeight="false" outlineLevel="0" collapsed="false">
      <c r="A14" s="28" t="n">
        <v>5</v>
      </c>
      <c r="B14" s="28" t="s">
        <v>76</v>
      </c>
      <c r="C14" s="28" t="s">
        <v>58</v>
      </c>
      <c r="D14" s="28" t="s">
        <v>59</v>
      </c>
      <c r="E14" s="28" t="s">
        <v>60</v>
      </c>
      <c r="F14" s="28"/>
      <c r="G14" s="28"/>
      <c r="H14" s="28"/>
      <c r="I14" s="28"/>
      <c r="J14" s="28"/>
      <c r="K14" s="28"/>
      <c r="L14" s="29"/>
      <c r="M14" s="30"/>
      <c r="N14" s="31"/>
      <c r="O14" s="29"/>
      <c r="P14" s="30"/>
      <c r="Q14" s="31"/>
      <c r="R14" s="32"/>
      <c r="S14" s="33"/>
      <c r="T14" s="34"/>
      <c r="U14" s="29"/>
      <c r="V14" s="30"/>
      <c r="W14" s="31"/>
      <c r="X14" s="32"/>
      <c r="Y14" s="33"/>
      <c r="Z14" s="34"/>
      <c r="AA14" s="32"/>
      <c r="AB14" s="33"/>
      <c r="AC14" s="34"/>
      <c r="AD14" s="29"/>
      <c r="AE14" s="30"/>
      <c r="AF14" s="31"/>
      <c r="AG14" s="32"/>
      <c r="AH14" s="33"/>
      <c r="AI14" s="34"/>
      <c r="AJ14" s="29"/>
      <c r="AK14" s="30"/>
      <c r="AL14" s="31"/>
      <c r="AM14" s="29"/>
      <c r="AN14" s="30"/>
      <c r="AO14" s="31"/>
      <c r="AP14" s="32"/>
      <c r="AQ14" s="33"/>
      <c r="AR14" s="34"/>
      <c r="AS14" s="32"/>
      <c r="AT14" s="33"/>
      <c r="AU14" s="34"/>
      <c r="AV14" s="29"/>
      <c r="AW14" s="30"/>
      <c r="AX14" s="31"/>
      <c r="AY14" s="32"/>
      <c r="AZ14" s="33"/>
      <c r="BA14" s="34"/>
      <c r="BB14" s="32"/>
      <c r="BC14" s="33"/>
      <c r="BD14" s="34"/>
      <c r="BE14" s="29"/>
      <c r="BF14" s="30"/>
      <c r="BG14" s="31"/>
      <c r="BH14" s="32"/>
      <c r="BI14" s="33"/>
      <c r="BJ14" s="34"/>
      <c r="BK14" s="32"/>
      <c r="BL14" s="33"/>
      <c r="BM14" s="34"/>
      <c r="BN14" s="29"/>
      <c r="BO14" s="30"/>
      <c r="BP14" s="31"/>
      <c r="BQ14" s="29"/>
      <c r="BR14" s="30"/>
      <c r="BS14" s="31"/>
      <c r="BT14" s="32"/>
      <c r="BU14" s="33"/>
      <c r="BV14" s="34"/>
      <c r="BW14" s="29"/>
      <c r="BX14" s="30"/>
      <c r="BY14" s="31"/>
      <c r="BZ14" s="29"/>
      <c r="CA14" s="30"/>
      <c r="CB14" s="31"/>
      <c r="CC14" s="29"/>
      <c r="CD14" s="30"/>
      <c r="CE14" s="31"/>
      <c r="CF14" s="29"/>
      <c r="CG14" s="30"/>
      <c r="CH14" s="31"/>
      <c r="CI14" s="29"/>
      <c r="CJ14" s="30"/>
      <c r="CK14" s="31"/>
      <c r="CL14" s="32"/>
      <c r="CM14" s="33"/>
      <c r="CN14" s="34"/>
      <c r="CO14" s="32"/>
      <c r="CP14" s="33"/>
      <c r="CQ14" s="34"/>
      <c r="CR14" s="32"/>
      <c r="CS14" s="33"/>
      <c r="CT14" s="34"/>
      <c r="CU14" s="35" t="str">
        <f aca="false">IF(OR(B14="",F14="",F14=$EG$10),"",29-SUM(CZ14:EB14))</f>
        <v/>
      </c>
      <c r="CV14" s="35" t="str">
        <f aca="false">IF(OR(F14=$EG$10,F14="",B14=""),"",IF(CU14/29&lt;0.6,ROUND(CU14/29*100,2),""))</f>
        <v/>
      </c>
      <c r="CW14" s="35" t="e">
        <f aca="false">IF(AND(CV14="",OR(SUM(CZ14:DA14,DC14,DF14,DH14:DI14,DL14,DO14,DR14:DS14,DU14:DY14)&gt;0,(CU14/29*100)&lt;70)),ROUND(CU14/29*100,2),"")</f>
        <v>#VALUE!</v>
      </c>
      <c r="CX14" s="35" t="str">
        <f aca="false">IF(OR(B14="",F14=$EG$10,F14=""),"",IF(AND(CV14="",CW14="",CU14/29*100&gt;70,CU14/29*100&lt;85),ROUND(CU14/29*100,2),""))</f>
        <v/>
      </c>
      <c r="CY14" s="35" t="str">
        <f aca="false">IF(OR(B14="",F14=$EG$10,F14=""),"",IF(AND(CV14="",CW14="",CX14=""),ROUND(CU14/29*100,2),""))</f>
        <v/>
      </c>
      <c r="CZ14" s="36" t="n">
        <f aca="false">IF(COUNTIF(L14:N14,"x")&gt;0,1,0)</f>
        <v>0</v>
      </c>
      <c r="DA14" s="36" t="n">
        <f aca="false">IF(COUNTIF(O14:Q14,"x")&gt;0,1,0)</f>
        <v>0</v>
      </c>
      <c r="DB14" s="36" t="n">
        <f aca="false">IF(COUNTIF(R14:T14,"x")&gt;0,1,0)</f>
        <v>0</v>
      </c>
      <c r="DC14" s="36" t="n">
        <f aca="false">IF(COUNTIF(U14:W14,"x")&gt;0,1,0)</f>
        <v>0</v>
      </c>
      <c r="DD14" s="36" t="n">
        <f aca="false">IF(COUNTIF(X14:Z14,"x")&gt;0,1,0)</f>
        <v>0</v>
      </c>
      <c r="DE14" s="36" t="n">
        <f aca="false">IF(COUNTIF(AA14:AC14,"x")&gt;0,1,0)</f>
        <v>0</v>
      </c>
      <c r="DF14" s="36" t="n">
        <f aca="false">IF(COUNTIF(AD14:AF14,"x")&gt;0,1,0)</f>
        <v>0</v>
      </c>
      <c r="DG14" s="36" t="n">
        <f aca="false">IF(COUNTIF(AG14:AI14,"x")&gt;0,1,0)</f>
        <v>0</v>
      </c>
      <c r="DH14" s="36" t="n">
        <f aca="false">IF(COUNTIF(AJ14:AL14,"x")&gt;0,1,0)</f>
        <v>0</v>
      </c>
      <c r="DI14" s="36" t="n">
        <f aca="false">IF(COUNTIF(AM14:AO14,"x")&gt;0,1,0)</f>
        <v>0</v>
      </c>
      <c r="DJ14" s="36" t="n">
        <f aca="false">IF(COUNTIF(AP14:AR14,"x")&gt;0,1,0)</f>
        <v>0</v>
      </c>
      <c r="DK14" s="36" t="n">
        <f aca="false">IF(COUNTIF(AS14:AU14,"x")&gt;0,1,0)</f>
        <v>0</v>
      </c>
      <c r="DL14" s="36" t="n">
        <f aca="false">IF(COUNTIF(AV14:AX14,"x")&gt;0,1,0)</f>
        <v>0</v>
      </c>
      <c r="DM14" s="36" t="n">
        <f aca="false">IF(COUNTIF(AY14:BA14,"x")&gt;0,1,0)</f>
        <v>0</v>
      </c>
      <c r="DN14" s="36" t="n">
        <f aca="false">IF(COUNTIF(BB14:BD14,"x")&gt;0,1,0)</f>
        <v>0</v>
      </c>
      <c r="DO14" s="36" t="n">
        <f aca="false">IF(COUNTIF(BE14:BG14,"x")&gt;0,1,0)</f>
        <v>0</v>
      </c>
      <c r="DP14" s="36" t="n">
        <f aca="false">IF(COUNTIF(BH14:BJ14,"x")&gt;0,1,0)</f>
        <v>0</v>
      </c>
      <c r="DQ14" s="36" t="n">
        <f aca="false">IF(COUNTIF(BK14:BM14,"x")&gt;0,1,0)</f>
        <v>0</v>
      </c>
      <c r="DR14" s="36" t="n">
        <f aca="false">IF(COUNTIF(BN14:BP14,"x")&gt;0,1,0)</f>
        <v>0</v>
      </c>
      <c r="DS14" s="36" t="n">
        <f aca="false">IF(COUNTIF(BQ14:BS14,"x")&gt;0,1,0)</f>
        <v>0</v>
      </c>
      <c r="DT14" s="36" t="n">
        <f aca="false">IF(COUNTIF(BT14:BV14,"x")&gt;0,1,0)</f>
        <v>0</v>
      </c>
      <c r="DU14" s="36" t="n">
        <f aca="false">IF(COUNTIF(BW14:BY14,"x")&gt;0,1,0)</f>
        <v>0</v>
      </c>
      <c r="DV14" s="36" t="n">
        <f aca="false">IF(COUNTIF(BZ14:CB14,"x")&gt;0,1,0)</f>
        <v>0</v>
      </c>
      <c r="DW14" s="36" t="n">
        <f aca="false">IF(COUNTIF(CC14:CE14,"x")&gt;0,1,0)</f>
        <v>0</v>
      </c>
      <c r="DX14" s="36" t="n">
        <f aca="false">IF(COUNTIF(CF14:CH14,"x")&gt;0,1,0)</f>
        <v>0</v>
      </c>
      <c r="DY14" s="36" t="n">
        <f aca="false">IF(COUNTIF(CI14:CK14,"x")&gt;0,1,0)</f>
        <v>0</v>
      </c>
      <c r="DZ14" s="36" t="n">
        <f aca="false">IF(COUNTIF(CL14:CN14,"x")&gt;0,1,0)</f>
        <v>0</v>
      </c>
      <c r="EA14" s="36" t="n">
        <f aca="false">IF(COUNTIF(CO14:CQ14,"x")&gt;0,1,0)</f>
        <v>0</v>
      </c>
      <c r="EB14" s="36" t="n">
        <f aca="false">IF(COUNTIF(CR14:CT14,"x")&gt;0,1,0)</f>
        <v>0</v>
      </c>
      <c r="ED14" s="5" t="s">
        <v>77</v>
      </c>
      <c r="EE14" s="5" t="n">
        <v>2014</v>
      </c>
      <c r="EG14" s="5" t="s">
        <v>73</v>
      </c>
    </row>
    <row r="15" customFormat="false" ht="15.75" hidden="false" customHeight="false" outlineLevel="0" collapsed="false">
      <c r="A15" s="28" t="n">
        <v>6</v>
      </c>
      <c r="B15" s="28" t="s">
        <v>78</v>
      </c>
      <c r="C15" s="28" t="s">
        <v>58</v>
      </c>
      <c r="D15" s="28" t="n">
        <v>2014</v>
      </c>
      <c r="E15" s="28" t="s">
        <v>60</v>
      </c>
      <c r="F15" s="28" t="s">
        <v>66</v>
      </c>
      <c r="G15" s="28" t="s">
        <v>64</v>
      </c>
      <c r="H15" s="28"/>
      <c r="I15" s="28"/>
      <c r="J15" s="28"/>
      <c r="K15" s="28"/>
      <c r="L15" s="29"/>
      <c r="M15" s="30"/>
      <c r="N15" s="31"/>
      <c r="O15" s="29"/>
      <c r="P15" s="30" t="s">
        <v>79</v>
      </c>
      <c r="Q15" s="31"/>
      <c r="R15" s="32"/>
      <c r="S15" s="33"/>
      <c r="T15" s="34"/>
      <c r="U15" s="29"/>
      <c r="V15" s="30"/>
      <c r="W15" s="31"/>
      <c r="X15" s="32"/>
      <c r="Y15" s="33"/>
      <c r="Z15" s="34"/>
      <c r="AA15" s="32"/>
      <c r="AB15" s="33"/>
      <c r="AC15" s="34"/>
      <c r="AD15" s="29"/>
      <c r="AE15" s="30"/>
      <c r="AF15" s="31"/>
      <c r="AG15" s="32"/>
      <c r="AH15" s="33" t="s">
        <v>79</v>
      </c>
      <c r="AI15" s="34"/>
      <c r="AJ15" s="29"/>
      <c r="AK15" s="30"/>
      <c r="AL15" s="31"/>
      <c r="AM15" s="29"/>
      <c r="AN15" s="30"/>
      <c r="AO15" s="31"/>
      <c r="AP15" s="32"/>
      <c r="AQ15" s="33"/>
      <c r="AR15" s="34"/>
      <c r="AS15" s="32"/>
      <c r="AT15" s="33"/>
      <c r="AU15" s="34"/>
      <c r="AV15" s="29"/>
      <c r="AW15" s="30"/>
      <c r="AX15" s="31"/>
      <c r="AY15" s="32" t="s">
        <v>79</v>
      </c>
      <c r="AZ15" s="33"/>
      <c r="BA15" s="34"/>
      <c r="BB15" s="32" t="s">
        <v>79</v>
      </c>
      <c r="BC15" s="33" t="s">
        <v>79</v>
      </c>
      <c r="BD15" s="34"/>
      <c r="BE15" s="29" t="s">
        <v>79</v>
      </c>
      <c r="BF15" s="30" t="s">
        <v>79</v>
      </c>
      <c r="BG15" s="31" t="s">
        <v>79</v>
      </c>
      <c r="BH15" s="32" t="s">
        <v>79</v>
      </c>
      <c r="BI15" s="33"/>
      <c r="BJ15" s="34"/>
      <c r="BK15" s="32" t="s">
        <v>79</v>
      </c>
      <c r="BL15" s="33" t="s">
        <v>79</v>
      </c>
      <c r="BM15" s="34" t="s">
        <v>79</v>
      </c>
      <c r="BN15" s="29"/>
      <c r="BO15" s="30"/>
      <c r="BP15" s="31"/>
      <c r="BQ15" s="29"/>
      <c r="BR15" s="30"/>
      <c r="BS15" s="31"/>
      <c r="BT15" s="32"/>
      <c r="BU15" s="33" t="s">
        <v>79</v>
      </c>
      <c r="BV15" s="34" t="s">
        <v>79</v>
      </c>
      <c r="BW15" s="29" t="s">
        <v>79</v>
      </c>
      <c r="BX15" s="30"/>
      <c r="BY15" s="31"/>
      <c r="BZ15" s="29"/>
      <c r="CA15" s="30" t="s">
        <v>79</v>
      </c>
      <c r="CB15" s="31" t="s">
        <v>79</v>
      </c>
      <c r="CC15" s="29"/>
      <c r="CD15" s="30"/>
      <c r="CE15" s="31"/>
      <c r="CF15" s="29" t="s">
        <v>79</v>
      </c>
      <c r="CG15" s="30"/>
      <c r="CH15" s="31" t="s">
        <v>79</v>
      </c>
      <c r="CI15" s="29" t="s">
        <v>79</v>
      </c>
      <c r="CJ15" s="30"/>
      <c r="CK15" s="31" t="s">
        <v>79</v>
      </c>
      <c r="CL15" s="32"/>
      <c r="CM15" s="33"/>
      <c r="CN15" s="34" t="s">
        <v>79</v>
      </c>
      <c r="CO15" s="32"/>
      <c r="CP15" s="33"/>
      <c r="CQ15" s="34"/>
      <c r="CR15" s="32" t="s">
        <v>79</v>
      </c>
      <c r="CS15" s="33"/>
      <c r="CT15" s="34"/>
      <c r="CU15" s="35" t="n">
        <f aca="false">IF(OR(B15="",F15="",F15=$EG$10),"",29-SUM(CZ15:EB15))</f>
        <v>15</v>
      </c>
      <c r="CV15" s="35" t="n">
        <f aca="false">IF(OR(F15=$EG$10,F15="",B15=""),"",IF(CU15/29&lt;0.6,ROUND(CU15/29*100,2),""))</f>
        <v>51.72</v>
      </c>
      <c r="CW15" s="35" t="str">
        <f aca="false">IF(AND(CV15="",OR(SUM(CZ15:DA15,DC15,DF15,DH15:DI15,DL15,DO15,DR15:DS15,DU15:DY15)&gt;0,(CU15/29*100)&lt;70)),ROUND(CU15/29*100,2),"")</f>
        <v/>
      </c>
      <c r="CX15" s="35" t="str">
        <f aca="false">IF(OR(B15="",F15=$EG$10,F15=""),"",IF(AND(CV15="",CW15="",CU15/29*100&gt;70,CU15/29*100&lt;85),ROUND(CU15/29*100,2),""))</f>
        <v/>
      </c>
      <c r="CY15" s="35" t="str">
        <f aca="false">IF(OR(B15="",F15=$EG$10,F15=""),"",IF(AND(CV15="",CW15="",CX15=""),ROUND(CU15/29*100,2),""))</f>
        <v/>
      </c>
      <c r="CZ15" s="36" t="n">
        <f aca="false">IF(COUNTIF(L15:N15,"x")&gt;0,1,0)</f>
        <v>0</v>
      </c>
      <c r="DA15" s="36" t="n">
        <f aca="false">IF(COUNTIF(O15:Q15,"x")&gt;0,1,0)</f>
        <v>1</v>
      </c>
      <c r="DB15" s="36" t="n">
        <f aca="false">IF(COUNTIF(R15:T15,"x")&gt;0,1,0)</f>
        <v>0</v>
      </c>
      <c r="DC15" s="36" t="n">
        <f aca="false">IF(COUNTIF(U15:W15,"x")&gt;0,1,0)</f>
        <v>0</v>
      </c>
      <c r="DD15" s="36" t="n">
        <f aca="false">IF(COUNTIF(X15:Z15,"x")&gt;0,1,0)</f>
        <v>0</v>
      </c>
      <c r="DE15" s="36" t="n">
        <f aca="false">IF(COUNTIF(AA15:AC15,"x")&gt;0,1,0)</f>
        <v>0</v>
      </c>
      <c r="DF15" s="36" t="n">
        <f aca="false">IF(COUNTIF(AD15:AF15,"x")&gt;0,1,0)</f>
        <v>0</v>
      </c>
      <c r="DG15" s="36" t="n">
        <f aca="false">IF(COUNTIF(AG15:AI15,"x")&gt;0,1,0)</f>
        <v>1</v>
      </c>
      <c r="DH15" s="36" t="n">
        <f aca="false">IF(COUNTIF(AJ15:AL15,"x")&gt;0,1,0)</f>
        <v>0</v>
      </c>
      <c r="DI15" s="36" t="n">
        <f aca="false">IF(COUNTIF(AM15:AO15,"x")&gt;0,1,0)</f>
        <v>0</v>
      </c>
      <c r="DJ15" s="36" t="n">
        <f aca="false">IF(COUNTIF(AP15:AR15,"x")&gt;0,1,0)</f>
        <v>0</v>
      </c>
      <c r="DK15" s="36" t="n">
        <f aca="false">IF(COUNTIF(AS15:AU15,"x")&gt;0,1,0)</f>
        <v>0</v>
      </c>
      <c r="DL15" s="36" t="n">
        <f aca="false">IF(COUNTIF(AV15:AX15,"x")&gt;0,1,0)</f>
        <v>0</v>
      </c>
      <c r="DM15" s="36" t="n">
        <f aca="false">IF(COUNTIF(AY15:BA15,"x")&gt;0,1,0)</f>
        <v>1</v>
      </c>
      <c r="DN15" s="36" t="n">
        <f aca="false">IF(COUNTIF(BB15:BD15,"x")&gt;0,1,0)</f>
        <v>1</v>
      </c>
      <c r="DO15" s="36" t="n">
        <f aca="false">IF(COUNTIF(BE15:BG15,"x")&gt;0,1,0)</f>
        <v>1</v>
      </c>
      <c r="DP15" s="36" t="n">
        <f aca="false">IF(COUNTIF(BH15:BJ15,"x")&gt;0,1,0)</f>
        <v>1</v>
      </c>
      <c r="DQ15" s="36" t="n">
        <f aca="false">IF(COUNTIF(BK15:BM15,"x")&gt;0,1,0)</f>
        <v>1</v>
      </c>
      <c r="DR15" s="36" t="n">
        <f aca="false">IF(COUNTIF(BN15:BP15,"x")&gt;0,1,0)</f>
        <v>0</v>
      </c>
      <c r="DS15" s="36" t="n">
        <f aca="false">IF(COUNTIF(BQ15:BS15,"x")&gt;0,1,0)</f>
        <v>0</v>
      </c>
      <c r="DT15" s="36" t="n">
        <f aca="false">IF(COUNTIF(BT15:BV15,"x")&gt;0,1,0)</f>
        <v>1</v>
      </c>
      <c r="DU15" s="36" t="n">
        <f aca="false">IF(COUNTIF(BW15:BY15,"x")&gt;0,1,0)</f>
        <v>1</v>
      </c>
      <c r="DV15" s="36" t="n">
        <f aca="false">IF(COUNTIF(BZ15:CB15,"x")&gt;0,1,0)</f>
        <v>1</v>
      </c>
      <c r="DW15" s="36" t="n">
        <f aca="false">IF(COUNTIF(CC15:CE15,"x")&gt;0,1,0)</f>
        <v>0</v>
      </c>
      <c r="DX15" s="36" t="n">
        <f aca="false">IF(COUNTIF(CF15:CH15,"x")&gt;0,1,0)</f>
        <v>1</v>
      </c>
      <c r="DY15" s="36" t="n">
        <f aca="false">IF(COUNTIF(CI15:CK15,"x")&gt;0,1,0)</f>
        <v>1</v>
      </c>
      <c r="DZ15" s="36" t="n">
        <f aca="false">IF(COUNTIF(CL15:CN15,"x")&gt;0,1,0)</f>
        <v>1</v>
      </c>
      <c r="EA15" s="36" t="n">
        <f aca="false">IF(COUNTIF(CO15:CQ15,"x")&gt;0,1,0)</f>
        <v>0</v>
      </c>
      <c r="EB15" s="36" t="n">
        <f aca="false">IF(COUNTIF(CR15:CT15,"x")&gt;0,1,0)</f>
        <v>1</v>
      </c>
      <c r="ED15" s="5" t="s">
        <v>80</v>
      </c>
      <c r="EE15" s="5" t="n">
        <v>2013</v>
      </c>
      <c r="EG15" s="5" t="s">
        <v>61</v>
      </c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  <c r="N16" s="31"/>
      <c r="O16" s="29"/>
      <c r="P16" s="30"/>
      <c r="Q16" s="31"/>
      <c r="R16" s="32"/>
      <c r="S16" s="33"/>
      <c r="T16" s="34"/>
      <c r="U16" s="29"/>
      <c r="V16" s="30"/>
      <c r="W16" s="31"/>
      <c r="X16" s="32"/>
      <c r="Y16" s="33"/>
      <c r="Z16" s="34"/>
      <c r="AA16" s="32"/>
      <c r="AB16" s="33"/>
      <c r="AC16" s="34"/>
      <c r="AD16" s="29"/>
      <c r="AE16" s="30"/>
      <c r="AF16" s="31"/>
      <c r="AG16" s="32"/>
      <c r="AH16" s="33"/>
      <c r="AI16" s="34"/>
      <c r="AJ16" s="29"/>
      <c r="AK16" s="30"/>
      <c r="AL16" s="31"/>
      <c r="AM16" s="29"/>
      <c r="AN16" s="30"/>
      <c r="AO16" s="31"/>
      <c r="AP16" s="32"/>
      <c r="AQ16" s="33"/>
      <c r="AR16" s="34"/>
      <c r="AS16" s="32"/>
      <c r="AT16" s="33"/>
      <c r="AU16" s="34"/>
      <c r="AV16" s="29"/>
      <c r="AW16" s="30"/>
      <c r="AX16" s="31"/>
      <c r="AY16" s="32"/>
      <c r="AZ16" s="33"/>
      <c r="BA16" s="34"/>
      <c r="BB16" s="32"/>
      <c r="BC16" s="33"/>
      <c r="BD16" s="34"/>
      <c r="BE16" s="29"/>
      <c r="BF16" s="30"/>
      <c r="BG16" s="31"/>
      <c r="BH16" s="32"/>
      <c r="BI16" s="33"/>
      <c r="BJ16" s="34"/>
      <c r="BK16" s="32"/>
      <c r="BL16" s="33"/>
      <c r="BM16" s="34"/>
      <c r="BN16" s="29"/>
      <c r="BO16" s="30"/>
      <c r="BP16" s="31"/>
      <c r="BQ16" s="29"/>
      <c r="BR16" s="30"/>
      <c r="BS16" s="31"/>
      <c r="BT16" s="32"/>
      <c r="BU16" s="33"/>
      <c r="BV16" s="34"/>
      <c r="BW16" s="29"/>
      <c r="BX16" s="30"/>
      <c r="BY16" s="31"/>
      <c r="BZ16" s="29"/>
      <c r="CA16" s="30"/>
      <c r="CB16" s="31"/>
      <c r="CC16" s="29"/>
      <c r="CD16" s="30"/>
      <c r="CE16" s="31"/>
      <c r="CF16" s="29"/>
      <c r="CG16" s="30"/>
      <c r="CH16" s="31"/>
      <c r="CI16" s="29"/>
      <c r="CJ16" s="30"/>
      <c r="CK16" s="31"/>
      <c r="CL16" s="32"/>
      <c r="CM16" s="33"/>
      <c r="CN16" s="34"/>
      <c r="CO16" s="32"/>
      <c r="CP16" s="33"/>
      <c r="CQ16" s="34"/>
      <c r="CR16" s="32"/>
      <c r="CS16" s="33"/>
      <c r="CT16" s="34"/>
      <c r="CU16" s="35" t="str">
        <f aca="false">IF(OR(C16="",G16="",G16=$EG$10),"",29-SUM(CZ16:EB16))</f>
        <v/>
      </c>
      <c r="CV16" s="35" t="str">
        <f aca="false">IF(OR(G16=$EG$10,G16="",C16=""),"",IF(CU16/29&lt;0.6,ROUND(CU16/29*100,2),""))</f>
        <v/>
      </c>
      <c r="CW16" s="35" t="e">
        <f aca="false">IF(AND(CV16="",OR(SUM(CZ16:DA16,DC16,DF16,DH16:DI16,DL16,DO16,DR16:DS16,DU16:DY16)&gt;0,(CU16/29*100)&lt;70)),ROUND(CU16/29*100,2),"")</f>
        <v>#VALUE!</v>
      </c>
      <c r="CX16" s="35" t="str">
        <f aca="false">IF(OR(C16="",G16=$EG$10,G16=""),"",IF(AND(CV16="",CW16="",CU16/29*100&gt;70,CU16/29*100&lt;85),ROUND(CU16/29*100,2),""))</f>
        <v/>
      </c>
      <c r="CY16" s="35" t="str">
        <f aca="false">IF(OR(C16="",G16=$EG$10,G16=""),"",IF(AND(CV16="",CW16="",CX16=""),ROUND(CU16/29*100,2),""))</f>
        <v/>
      </c>
      <c r="CZ16" s="36" t="n">
        <f aca="false">IF(COUNTIF(M16:O16,"x")&gt;0,1,0)</f>
        <v>0</v>
      </c>
      <c r="DA16" s="36" t="n">
        <f aca="false">IF(COUNTIF(P16:R16,"x")&gt;0,1,0)</f>
        <v>0</v>
      </c>
      <c r="DB16" s="36" t="n">
        <f aca="false">IF(COUNTIF(S16:U16,"x")&gt;0,1,0)</f>
        <v>0</v>
      </c>
      <c r="DC16" s="36" t="n">
        <f aca="false">IF(COUNTIF(V16:X16,"x")&gt;0,1,0)</f>
        <v>0</v>
      </c>
      <c r="DD16" s="36" t="n">
        <f aca="false">IF(COUNTIF(Y16:AA16,"x")&gt;0,1,0)</f>
        <v>0</v>
      </c>
      <c r="DE16" s="36" t="n">
        <f aca="false">IF(COUNTIF(AB16:AD16,"x")&gt;0,1,0)</f>
        <v>0</v>
      </c>
      <c r="DF16" s="36" t="n">
        <f aca="false">IF(COUNTIF(AE16:AG16,"x")&gt;0,1,0)</f>
        <v>0</v>
      </c>
      <c r="DG16" s="36" t="n">
        <f aca="false">IF(COUNTIF(AH16:AJ16,"x")&gt;0,1,0)</f>
        <v>0</v>
      </c>
      <c r="DH16" s="36" t="n">
        <f aca="false">IF(COUNTIF(AK16:AM16,"x")&gt;0,1,0)</f>
        <v>0</v>
      </c>
      <c r="DI16" s="36" t="n">
        <f aca="false">IF(COUNTIF(AN16:AP16,"x")&gt;0,1,0)</f>
        <v>0</v>
      </c>
      <c r="DJ16" s="36" t="n">
        <f aca="false">IF(COUNTIF(AQ16:AS16,"x")&gt;0,1,0)</f>
        <v>0</v>
      </c>
      <c r="DK16" s="36" t="n">
        <f aca="false">IF(COUNTIF(AT16:AV16,"x")&gt;0,1,0)</f>
        <v>0</v>
      </c>
      <c r="DL16" s="36" t="n">
        <f aca="false">IF(COUNTIF(AW16:AY16,"x")&gt;0,1,0)</f>
        <v>0</v>
      </c>
      <c r="DM16" s="36" t="n">
        <f aca="false">IF(COUNTIF(AZ16:BB16,"x")&gt;0,1,0)</f>
        <v>0</v>
      </c>
      <c r="DN16" s="36" t="n">
        <f aca="false">IF(COUNTIF(BC16:BE16,"x")&gt;0,1,0)</f>
        <v>0</v>
      </c>
      <c r="DO16" s="36" t="n">
        <f aca="false">IF(COUNTIF(BF16:BH16,"x")&gt;0,1,0)</f>
        <v>0</v>
      </c>
      <c r="DP16" s="36" t="n">
        <f aca="false">IF(COUNTIF(BI16:BK16,"x")&gt;0,1,0)</f>
        <v>0</v>
      </c>
      <c r="DQ16" s="36" t="n">
        <f aca="false">IF(COUNTIF(BL16:BN16,"x")&gt;0,1,0)</f>
        <v>0</v>
      </c>
      <c r="DR16" s="36" t="n">
        <f aca="false">IF(COUNTIF(BO16:BQ16,"x")&gt;0,1,0)</f>
        <v>0</v>
      </c>
      <c r="DS16" s="36" t="n">
        <f aca="false">IF(COUNTIF(BR16:BT16,"x")&gt;0,1,0)</f>
        <v>0</v>
      </c>
      <c r="DT16" s="36" t="n">
        <f aca="false">IF(COUNTIF(BU16:BW16,"x")&gt;0,1,0)</f>
        <v>0</v>
      </c>
      <c r="DU16" s="36" t="n">
        <f aca="false">IF(COUNTIF(BX16:BZ16,"x")&gt;0,1,0)</f>
        <v>0</v>
      </c>
      <c r="DV16" s="36" t="n">
        <f aca="false">IF(COUNTIF(CA16:CC16,"x")&gt;0,1,0)</f>
        <v>0</v>
      </c>
      <c r="DW16" s="36" t="n">
        <f aca="false">IF(COUNTIF(CD16:CF16,"x")&gt;0,1,0)</f>
        <v>0</v>
      </c>
      <c r="DX16" s="36" t="n">
        <f aca="false">IF(COUNTIF(CG16:CI16,"x")&gt;0,1,0)</f>
        <v>0</v>
      </c>
      <c r="DY16" s="36" t="n">
        <f aca="false">IF(COUNTIF(CJ16:CL16,"x")&gt;0,1,0)</f>
        <v>0</v>
      </c>
      <c r="DZ16" s="36" t="n">
        <f aca="false">IF(COUNTIF(CM16:CO16,"x")&gt;0,1,0)</f>
        <v>0</v>
      </c>
      <c r="EA16" s="36" t="n">
        <f aca="false">IF(COUNTIF(CP16:CR16,"x")&gt;0,1,0)</f>
        <v>0</v>
      </c>
      <c r="EB16" s="36" t="n">
        <f aca="false">IF(COUNTIF(CS16:CT16,"x")&gt;0,1,0)</f>
        <v>0</v>
      </c>
      <c r="ED16" s="5" t="s">
        <v>58</v>
      </c>
      <c r="EE16" s="5" t="s">
        <v>59</v>
      </c>
      <c r="EG16" s="5" t="s">
        <v>81</v>
      </c>
    </row>
    <row r="17" customFormat="false" ht="15.75" hidden="false" customHeight="false" outlineLevel="0" collapsed="false">
      <c r="A17" s="28" t="n">
        <v>7</v>
      </c>
      <c r="B17" s="28" t="s">
        <v>82</v>
      </c>
      <c r="C17" s="28" t="s">
        <v>58</v>
      </c>
      <c r="D17" s="28" t="s">
        <v>59</v>
      </c>
      <c r="E17" s="28" t="s">
        <v>60</v>
      </c>
      <c r="F17" s="28" t="s">
        <v>66</v>
      </c>
      <c r="G17" s="28" t="s">
        <v>64</v>
      </c>
      <c r="H17" s="28"/>
      <c r="I17" s="28"/>
      <c r="J17" s="28"/>
      <c r="K17" s="28"/>
      <c r="L17" s="29"/>
      <c r="M17" s="30"/>
      <c r="N17" s="31"/>
      <c r="O17" s="29"/>
      <c r="P17" s="30"/>
      <c r="Q17" s="31"/>
      <c r="R17" s="32"/>
      <c r="S17" s="33"/>
      <c r="T17" s="34"/>
      <c r="U17" s="29"/>
      <c r="V17" s="30"/>
      <c r="W17" s="31"/>
      <c r="X17" s="32"/>
      <c r="Y17" s="33"/>
      <c r="Z17" s="34"/>
      <c r="AA17" s="32"/>
      <c r="AB17" s="33"/>
      <c r="AC17" s="34"/>
      <c r="AD17" s="29"/>
      <c r="AE17" s="30"/>
      <c r="AF17" s="31"/>
      <c r="AG17" s="32"/>
      <c r="AH17" s="33"/>
      <c r="AI17" s="34"/>
      <c r="AJ17" s="29"/>
      <c r="AK17" s="30"/>
      <c r="AL17" s="31"/>
      <c r="AM17" s="29"/>
      <c r="AN17" s="30"/>
      <c r="AO17" s="31" t="s">
        <v>62</v>
      </c>
      <c r="AP17" s="32"/>
      <c r="AQ17" s="33"/>
      <c r="AR17" s="34"/>
      <c r="AS17" s="32"/>
      <c r="AT17" s="33"/>
      <c r="AU17" s="34"/>
      <c r="AV17" s="29"/>
      <c r="AW17" s="30" t="s">
        <v>62</v>
      </c>
      <c r="AX17" s="31"/>
      <c r="AY17" s="32" t="s">
        <v>62</v>
      </c>
      <c r="AZ17" s="33"/>
      <c r="BA17" s="34"/>
      <c r="BB17" s="32" t="s">
        <v>62</v>
      </c>
      <c r="BC17" s="33" t="s">
        <v>62</v>
      </c>
      <c r="BD17" s="34"/>
      <c r="BE17" s="29"/>
      <c r="BF17" s="30" t="s">
        <v>62</v>
      </c>
      <c r="BG17" s="31" t="s">
        <v>62</v>
      </c>
      <c r="BH17" s="32"/>
      <c r="BI17" s="33" t="s">
        <v>62</v>
      </c>
      <c r="BJ17" s="34"/>
      <c r="BK17" s="32" t="s">
        <v>62</v>
      </c>
      <c r="BL17" s="33"/>
      <c r="BM17" s="34" t="s">
        <v>62</v>
      </c>
      <c r="BN17" s="29"/>
      <c r="BO17" s="30"/>
      <c r="BP17" s="31"/>
      <c r="BQ17" s="29"/>
      <c r="BR17" s="30"/>
      <c r="BS17" s="31"/>
      <c r="BT17" s="32"/>
      <c r="BU17" s="33"/>
      <c r="BV17" s="34"/>
      <c r="BW17" s="29"/>
      <c r="BX17" s="30"/>
      <c r="BY17" s="31"/>
      <c r="BZ17" s="29"/>
      <c r="CA17" s="30"/>
      <c r="CB17" s="31"/>
      <c r="CC17" s="29"/>
      <c r="CD17" s="30"/>
      <c r="CE17" s="31"/>
      <c r="CF17" s="29"/>
      <c r="CG17" s="30"/>
      <c r="CH17" s="31"/>
      <c r="CI17" s="29"/>
      <c r="CJ17" s="30"/>
      <c r="CK17" s="31"/>
      <c r="CL17" s="32"/>
      <c r="CM17" s="33"/>
      <c r="CN17" s="34"/>
      <c r="CO17" s="32"/>
      <c r="CP17" s="33"/>
      <c r="CQ17" s="34"/>
      <c r="CR17" s="32"/>
      <c r="CS17" s="33"/>
      <c r="CT17" s="34"/>
      <c r="CU17" s="35" t="n">
        <f aca="false">IF(OR(B17="",F17="",F17=$EG$10),"",29-SUM(CZ17:EB17))</f>
        <v>22</v>
      </c>
      <c r="CV17" s="35" t="str">
        <f aca="false">IF(OR(F17=$EG$10,F17="",B17=""),"",IF(CU17/29&lt;0.6,ROUND(CU17/29*100,2),""))</f>
        <v/>
      </c>
      <c r="CW17" s="35" t="n">
        <f aca="false">IF(AND(CV17="",OR(SUM(CZ17:DA17,DC17,DF17,DH17:DI17,DL17,DO17,DR17:DS17,DU17:DY17)&gt;0,(CU17/29*100)&lt;70)),ROUND(CU17/29*100,2),"")</f>
        <v>75.86</v>
      </c>
      <c r="CX17" s="35" t="str">
        <f aca="false">IF(OR(B17="",F17=$EG$10,F17=""),"",IF(AND(CV17="",CW17="",CU17/29*100&gt;70,CU17/29*100&lt;85),ROUND(CU17/29*100,2),""))</f>
        <v/>
      </c>
      <c r="CY17" s="35" t="str">
        <f aca="false">IF(OR(B17="",F17=$EG$10,F17=""),"",IF(AND(CV17="",CW17="",CX17=""),ROUND(CU17/29*100,2),""))</f>
        <v/>
      </c>
      <c r="CZ17" s="36" t="n">
        <f aca="false">IF(COUNTIF(L17:N17,"x")&gt;0,1,0)</f>
        <v>0</v>
      </c>
      <c r="DA17" s="36" t="n">
        <f aca="false">IF(COUNTIF(O17:Q17,"x")&gt;0,1,0)</f>
        <v>0</v>
      </c>
      <c r="DB17" s="36" t="n">
        <f aca="false">IF(COUNTIF(R17:T17,"x")&gt;0,1,0)</f>
        <v>0</v>
      </c>
      <c r="DC17" s="36" t="n">
        <f aca="false">IF(COUNTIF(U17:W17,"x")&gt;0,1,0)</f>
        <v>0</v>
      </c>
      <c r="DD17" s="36" t="n">
        <f aca="false">IF(COUNTIF(X17:Z17,"x")&gt;0,1,0)</f>
        <v>0</v>
      </c>
      <c r="DE17" s="36" t="n">
        <f aca="false">IF(COUNTIF(AA17:AC17,"x")&gt;0,1,0)</f>
        <v>0</v>
      </c>
      <c r="DF17" s="36" t="n">
        <f aca="false">IF(COUNTIF(AD17:AF17,"x")&gt;0,1,0)</f>
        <v>0</v>
      </c>
      <c r="DG17" s="36" t="n">
        <f aca="false">IF(COUNTIF(AG17:AI17,"x")&gt;0,1,0)</f>
        <v>0</v>
      </c>
      <c r="DH17" s="36" t="n">
        <f aca="false">IF(COUNTIF(AJ17:AL17,"x")&gt;0,1,0)</f>
        <v>0</v>
      </c>
      <c r="DI17" s="36" t="n">
        <f aca="false">IF(COUNTIF(AM17:AO17,"x")&gt;0,1,0)</f>
        <v>1</v>
      </c>
      <c r="DJ17" s="36" t="n">
        <f aca="false">IF(COUNTIF(AP17:AR17,"x")&gt;0,1,0)</f>
        <v>0</v>
      </c>
      <c r="DK17" s="36" t="n">
        <f aca="false">IF(COUNTIF(AS17:AU17,"x")&gt;0,1,0)</f>
        <v>0</v>
      </c>
      <c r="DL17" s="36" t="n">
        <f aca="false">IF(COUNTIF(AV17:AX17,"x")&gt;0,1,0)</f>
        <v>1</v>
      </c>
      <c r="DM17" s="36" t="n">
        <f aca="false">IF(COUNTIF(AY17:BA17,"x")&gt;0,1,0)</f>
        <v>1</v>
      </c>
      <c r="DN17" s="36" t="n">
        <f aca="false">IF(COUNTIF(BB17:BD17,"x")&gt;0,1,0)</f>
        <v>1</v>
      </c>
      <c r="DO17" s="36" t="n">
        <f aca="false">IF(COUNTIF(BE17:BG17,"x")&gt;0,1,0)</f>
        <v>1</v>
      </c>
      <c r="DP17" s="36" t="n">
        <f aca="false">IF(COUNTIF(BH17:BJ17,"x")&gt;0,1,0)</f>
        <v>1</v>
      </c>
      <c r="DQ17" s="36" t="n">
        <f aca="false">IF(COUNTIF(BK17:BM17,"x")&gt;0,1,0)</f>
        <v>1</v>
      </c>
      <c r="DR17" s="36" t="n">
        <f aca="false">IF(COUNTIF(BN17:BP17,"x")&gt;0,1,0)</f>
        <v>0</v>
      </c>
      <c r="DS17" s="36" t="n">
        <f aca="false">IF(COUNTIF(BQ17:BS17,"x")&gt;0,1,0)</f>
        <v>0</v>
      </c>
      <c r="DT17" s="36" t="n">
        <f aca="false">IF(COUNTIF(BT17:BV17,"x")&gt;0,1,0)</f>
        <v>0</v>
      </c>
      <c r="DU17" s="36" t="n">
        <f aca="false">IF(COUNTIF(BW17:BY17,"x")&gt;0,1,0)</f>
        <v>0</v>
      </c>
      <c r="DV17" s="36" t="n">
        <f aca="false">IF(COUNTIF(BZ17:CB17,"x")&gt;0,1,0)</f>
        <v>0</v>
      </c>
      <c r="DW17" s="36" t="n">
        <f aca="false">IF(COUNTIF(CC17:CE17,"x")&gt;0,1,0)</f>
        <v>0</v>
      </c>
      <c r="DX17" s="36" t="n">
        <f aca="false">IF(COUNTIF(CF17:CH17,"x")&gt;0,1,0)</f>
        <v>0</v>
      </c>
      <c r="DY17" s="36" t="n">
        <f aca="false">IF(COUNTIF(CI17:CK17,"x")&gt;0,1,0)</f>
        <v>0</v>
      </c>
      <c r="DZ17" s="36" t="n">
        <f aca="false">IF(COUNTIF(CL17:CN17,"x")&gt;0,1,0)</f>
        <v>0</v>
      </c>
      <c r="EA17" s="36" t="n">
        <f aca="false">IF(COUNTIF(CO17:CQ17,"x")&gt;0,1,0)</f>
        <v>0</v>
      </c>
      <c r="EB17" s="36" t="n">
        <f aca="false">IF(COUNTIF(CR17:CT17,"x")&gt;0,1,0)</f>
        <v>0</v>
      </c>
      <c r="ED17" s="5" t="s">
        <v>83</v>
      </c>
    </row>
    <row r="18" customFormat="false" ht="15.75" hidden="false" customHeight="false" outlineLevel="0" collapsed="false">
      <c r="A18" s="28" t="n">
        <v>8</v>
      </c>
      <c r="B18" s="28" t="s">
        <v>84</v>
      </c>
      <c r="C18" s="28" t="s">
        <v>58</v>
      </c>
      <c r="D18" s="28" t="s">
        <v>59</v>
      </c>
      <c r="E18" s="28" t="s">
        <v>60</v>
      </c>
      <c r="F18" s="28" t="s">
        <v>71</v>
      </c>
      <c r="G18" s="28" t="s">
        <v>71</v>
      </c>
      <c r="H18" s="28"/>
      <c r="I18" s="28"/>
      <c r="J18" s="28"/>
      <c r="K18" s="28"/>
      <c r="L18" s="29"/>
      <c r="M18" s="30"/>
      <c r="N18" s="31"/>
      <c r="O18" s="29"/>
      <c r="P18" s="30"/>
      <c r="Q18" s="31"/>
      <c r="R18" s="32"/>
      <c r="S18" s="33"/>
      <c r="T18" s="34"/>
      <c r="U18" s="29"/>
      <c r="V18" s="30"/>
      <c r="W18" s="31"/>
      <c r="X18" s="32"/>
      <c r="Y18" s="33"/>
      <c r="Z18" s="34"/>
      <c r="AA18" s="32"/>
      <c r="AB18" s="33"/>
      <c r="AC18" s="34"/>
      <c r="AD18" s="29"/>
      <c r="AE18" s="30"/>
      <c r="AF18" s="31"/>
      <c r="AG18" s="32"/>
      <c r="AH18" s="33"/>
      <c r="AI18" s="34"/>
      <c r="AJ18" s="29"/>
      <c r="AK18" s="30"/>
      <c r="AL18" s="31"/>
      <c r="AM18" s="29"/>
      <c r="AN18" s="30"/>
      <c r="AO18" s="31"/>
      <c r="AP18" s="32"/>
      <c r="AQ18" s="33"/>
      <c r="AR18" s="34"/>
      <c r="AS18" s="32"/>
      <c r="AT18" s="33"/>
      <c r="AU18" s="34"/>
      <c r="AV18" s="29"/>
      <c r="AW18" s="30"/>
      <c r="AX18" s="31"/>
      <c r="AY18" s="32"/>
      <c r="AZ18" s="33"/>
      <c r="BA18" s="34"/>
      <c r="BB18" s="32"/>
      <c r="BC18" s="33"/>
      <c r="BD18" s="34"/>
      <c r="BE18" s="29"/>
      <c r="BF18" s="30"/>
      <c r="BG18" s="31"/>
      <c r="BH18" s="32" t="s">
        <v>79</v>
      </c>
      <c r="BI18" s="33"/>
      <c r="BJ18" s="34"/>
      <c r="BK18" s="32"/>
      <c r="BL18" s="33"/>
      <c r="BM18" s="34" t="s">
        <v>79</v>
      </c>
      <c r="BN18" s="29"/>
      <c r="BO18" s="30"/>
      <c r="BP18" s="31"/>
      <c r="BQ18" s="29"/>
      <c r="BR18" s="30"/>
      <c r="BS18" s="31"/>
      <c r="BT18" s="32"/>
      <c r="BU18" s="33"/>
      <c r="BV18" s="34"/>
      <c r="BW18" s="29"/>
      <c r="BX18" s="30"/>
      <c r="BY18" s="31"/>
      <c r="BZ18" s="29"/>
      <c r="CA18" s="30"/>
      <c r="CB18" s="31"/>
      <c r="CC18" s="29"/>
      <c r="CD18" s="30"/>
      <c r="CE18" s="31"/>
      <c r="CF18" s="29"/>
      <c r="CG18" s="30"/>
      <c r="CH18" s="31"/>
      <c r="CI18" s="29"/>
      <c r="CJ18" s="30"/>
      <c r="CK18" s="31"/>
      <c r="CL18" s="32"/>
      <c r="CM18" s="33"/>
      <c r="CN18" s="34"/>
      <c r="CO18" s="32"/>
      <c r="CP18" s="33"/>
      <c r="CQ18" s="34"/>
      <c r="CR18" s="32"/>
      <c r="CS18" s="33"/>
      <c r="CT18" s="34"/>
      <c r="CU18" s="35" t="n">
        <f aca="false">IF(OR(B18="",F18="",F18=$EG$10),"",29-SUM(CZ18:EB18))</f>
        <v>27</v>
      </c>
      <c r="CV18" s="35" t="str">
        <f aca="false">IF(OR(F18=$EG$10,F18="",B18=""),"",IF(CU18/29&lt;0.6,ROUND(CU18/29*100,2),""))</f>
        <v/>
      </c>
      <c r="CW18" s="35" t="str">
        <f aca="false">IF(AND(CV18="",OR(SUM(CZ18:DA18,DC18,DF18,DH18:DI18,DL18,DO18,DR18:DS18,DU18:DY18)&gt;0,(CU18/29*100)&lt;70)),ROUND(CU18/29*100,2),"")</f>
        <v/>
      </c>
      <c r="CX18" s="35" t="str">
        <f aca="false">IF(OR(B18="",F18=$EG$10,F18=""),"",IF(AND(CV18="",CW18="",CU18/29*100&gt;70,CU18/29*100&lt;85),ROUND(CU18/29*100,2),""))</f>
        <v/>
      </c>
      <c r="CY18" s="35" t="n">
        <f aca="false">IF(OR(B18="",F18=$EG$10,F18=""),"",IF(AND(CV18="",CW18="",CX18=""),ROUND(CU18/29*100,2),""))</f>
        <v>93.1</v>
      </c>
      <c r="CZ18" s="36" t="n">
        <f aca="false">IF(COUNTIF(L18:N18,"x")&gt;0,1,0)</f>
        <v>0</v>
      </c>
      <c r="DA18" s="36" t="n">
        <f aca="false">IF(COUNTIF(O18:Q18,"x")&gt;0,1,0)</f>
        <v>0</v>
      </c>
      <c r="DB18" s="36" t="n">
        <f aca="false">IF(COUNTIF(R18:T18,"x")&gt;0,1,0)</f>
        <v>0</v>
      </c>
      <c r="DC18" s="36" t="n">
        <f aca="false">IF(COUNTIF(U18:W18,"x")&gt;0,1,0)</f>
        <v>0</v>
      </c>
      <c r="DD18" s="36" t="n">
        <f aca="false">IF(COUNTIF(X18:Z18,"x")&gt;0,1,0)</f>
        <v>0</v>
      </c>
      <c r="DE18" s="36" t="n">
        <f aca="false">IF(COUNTIF(AA18:AC18,"x")&gt;0,1,0)</f>
        <v>0</v>
      </c>
      <c r="DF18" s="36" t="n">
        <f aca="false">IF(COUNTIF(AD18:AF18,"x")&gt;0,1,0)</f>
        <v>0</v>
      </c>
      <c r="DG18" s="36" t="n">
        <f aca="false">IF(COUNTIF(AG18:AI18,"x")&gt;0,1,0)</f>
        <v>0</v>
      </c>
      <c r="DH18" s="36" t="n">
        <f aca="false">IF(COUNTIF(AJ18:AL18,"x")&gt;0,1,0)</f>
        <v>0</v>
      </c>
      <c r="DI18" s="36" t="n">
        <f aca="false">IF(COUNTIF(AM18:AO18,"x")&gt;0,1,0)</f>
        <v>0</v>
      </c>
      <c r="DJ18" s="36" t="n">
        <f aca="false">IF(COUNTIF(AP18:AR18,"x")&gt;0,1,0)</f>
        <v>0</v>
      </c>
      <c r="DK18" s="36" t="n">
        <f aca="false">IF(COUNTIF(AS18:AU18,"x")&gt;0,1,0)</f>
        <v>0</v>
      </c>
      <c r="DL18" s="36" t="n">
        <f aca="false">IF(COUNTIF(AV18:AX18,"x")&gt;0,1,0)</f>
        <v>0</v>
      </c>
      <c r="DM18" s="36" t="n">
        <f aca="false">IF(COUNTIF(AY18:BA18,"x")&gt;0,1,0)</f>
        <v>0</v>
      </c>
      <c r="DN18" s="36" t="n">
        <f aca="false">IF(COUNTIF(BB18:BD18,"x")&gt;0,1,0)</f>
        <v>0</v>
      </c>
      <c r="DO18" s="36" t="n">
        <f aca="false">IF(COUNTIF(BE18:BG18,"x")&gt;0,1,0)</f>
        <v>0</v>
      </c>
      <c r="DP18" s="36" t="n">
        <f aca="false">IF(COUNTIF(BH18:BJ18,"x")&gt;0,1,0)</f>
        <v>1</v>
      </c>
      <c r="DQ18" s="36" t="n">
        <f aca="false">IF(COUNTIF(BK18:BM18,"x")&gt;0,1,0)</f>
        <v>1</v>
      </c>
      <c r="DR18" s="36" t="n">
        <f aca="false">IF(COUNTIF(BN18:BP18,"x")&gt;0,1,0)</f>
        <v>0</v>
      </c>
      <c r="DS18" s="36" t="n">
        <f aca="false">IF(COUNTIF(BQ18:BS18,"x")&gt;0,1,0)</f>
        <v>0</v>
      </c>
      <c r="DT18" s="36" t="n">
        <f aca="false">IF(COUNTIF(BT18:BV18,"x")&gt;0,1,0)</f>
        <v>0</v>
      </c>
      <c r="DU18" s="36" t="n">
        <f aca="false">IF(COUNTIF(BW18:BY18,"x")&gt;0,1,0)</f>
        <v>0</v>
      </c>
      <c r="DV18" s="36" t="n">
        <f aca="false">IF(COUNTIF(BZ18:CB18,"x")&gt;0,1,0)</f>
        <v>0</v>
      </c>
      <c r="DW18" s="36" t="n">
        <f aca="false">IF(COUNTIF(CC18:CE18,"x")&gt;0,1,0)</f>
        <v>0</v>
      </c>
      <c r="DX18" s="36" t="n">
        <f aca="false">IF(COUNTIF(CF18:CH18,"x")&gt;0,1,0)</f>
        <v>0</v>
      </c>
      <c r="DY18" s="36" t="n">
        <f aca="false">IF(COUNTIF(CI18:CK18,"x")&gt;0,1,0)</f>
        <v>0</v>
      </c>
      <c r="DZ18" s="36" t="n">
        <f aca="false">IF(COUNTIF(CL18:CN18,"x")&gt;0,1,0)</f>
        <v>0</v>
      </c>
      <c r="EA18" s="36" t="n">
        <f aca="false">IF(COUNTIF(CO18:CQ18,"x")&gt;0,1,0)</f>
        <v>0</v>
      </c>
      <c r="EB18" s="36" t="n">
        <f aca="false">IF(COUNTIF(CR18:CT18,"x")&gt;0,1,0)</f>
        <v>0</v>
      </c>
      <c r="ED18" s="5" t="s">
        <v>85</v>
      </c>
    </row>
    <row r="19" customFormat="false" ht="15.75" hidden="false" customHeight="false" outlineLevel="0" collapsed="false">
      <c r="A19" s="28" t="n">
        <v>9</v>
      </c>
      <c r="B19" s="28" t="s">
        <v>86</v>
      </c>
      <c r="C19" s="28" t="s">
        <v>58</v>
      </c>
      <c r="D19" s="28" t="s">
        <v>59</v>
      </c>
      <c r="E19" s="28" t="s">
        <v>60</v>
      </c>
      <c r="F19" s="28" t="s">
        <v>61</v>
      </c>
      <c r="G19" s="28" t="s">
        <v>73</v>
      </c>
      <c r="H19" s="28"/>
      <c r="I19" s="28"/>
      <c r="J19" s="28"/>
      <c r="K19" s="28"/>
      <c r="L19" s="29"/>
      <c r="M19" s="30"/>
      <c r="N19" s="31"/>
      <c r="O19" s="29"/>
      <c r="P19" s="30"/>
      <c r="Q19" s="31"/>
      <c r="R19" s="32"/>
      <c r="S19" s="33"/>
      <c r="T19" s="34"/>
      <c r="U19" s="29"/>
      <c r="V19" s="30"/>
      <c r="W19" s="31"/>
      <c r="X19" s="32"/>
      <c r="Y19" s="33"/>
      <c r="Z19" s="34"/>
      <c r="AA19" s="32"/>
      <c r="AB19" s="33"/>
      <c r="AC19" s="34"/>
      <c r="AD19" s="29"/>
      <c r="AE19" s="30"/>
      <c r="AF19" s="31"/>
      <c r="AG19" s="32"/>
      <c r="AH19" s="33"/>
      <c r="AI19" s="34"/>
      <c r="AJ19" s="29"/>
      <c r="AK19" s="30"/>
      <c r="AL19" s="31"/>
      <c r="AM19" s="29"/>
      <c r="AN19" s="30"/>
      <c r="AO19" s="31"/>
      <c r="AP19" s="32"/>
      <c r="AQ19" s="33"/>
      <c r="AR19" s="34"/>
      <c r="AS19" s="32"/>
      <c r="AT19" s="33"/>
      <c r="AU19" s="34"/>
      <c r="AV19" s="29"/>
      <c r="AW19" s="30"/>
      <c r="AX19" s="31"/>
      <c r="AY19" s="32"/>
      <c r="AZ19" s="33"/>
      <c r="BA19" s="34"/>
      <c r="BB19" s="32"/>
      <c r="BC19" s="33"/>
      <c r="BD19" s="34"/>
      <c r="BE19" s="29"/>
      <c r="BF19" s="30"/>
      <c r="BG19" s="31"/>
      <c r="BH19" s="32"/>
      <c r="BI19" s="33"/>
      <c r="BJ19" s="34"/>
      <c r="BK19" s="32"/>
      <c r="BL19" s="33"/>
      <c r="BM19" s="34"/>
      <c r="BN19" s="29"/>
      <c r="BO19" s="30"/>
      <c r="BP19" s="31"/>
      <c r="BQ19" s="29"/>
      <c r="BR19" s="30"/>
      <c r="BS19" s="31"/>
      <c r="BT19" s="32"/>
      <c r="BU19" s="33"/>
      <c r="BV19" s="34"/>
      <c r="BW19" s="29"/>
      <c r="BX19" s="30"/>
      <c r="BY19" s="31"/>
      <c r="BZ19" s="29"/>
      <c r="CA19" s="30"/>
      <c r="CB19" s="31"/>
      <c r="CC19" s="29"/>
      <c r="CD19" s="30"/>
      <c r="CE19" s="31"/>
      <c r="CF19" s="29"/>
      <c r="CG19" s="30"/>
      <c r="CH19" s="31"/>
      <c r="CI19" s="29"/>
      <c r="CJ19" s="30"/>
      <c r="CK19" s="31"/>
      <c r="CL19" s="32"/>
      <c r="CM19" s="33"/>
      <c r="CN19" s="34"/>
      <c r="CO19" s="32"/>
      <c r="CP19" s="33"/>
      <c r="CQ19" s="34"/>
      <c r="CR19" s="32"/>
      <c r="CS19" s="33"/>
      <c r="CT19" s="34"/>
      <c r="CU19" s="35" t="n">
        <f aca="false">IF(OR(B19="",F19="",F19=$EG$10),"",29-SUM(CZ19:EB19))</f>
        <v>29</v>
      </c>
      <c r="CV19" s="35" t="str">
        <f aca="false">IF(OR(F19=$EG$10,F19="",B19=""),"",IF(CU19/29&lt;0.6,ROUND(CU19/29*100,2),""))</f>
        <v/>
      </c>
      <c r="CW19" s="35" t="str">
        <f aca="false">IF(AND(CV19="",OR(SUM(CZ19:DA19,DC19,DF19,DH19:DI19,DL19,DO19,DR19:DS19,DU19:DY19)&gt;0,(CU19/29*100)&lt;70)),ROUND(CU19/29*100,2),"")</f>
        <v/>
      </c>
      <c r="CX19" s="35" t="str">
        <f aca="false">IF(OR(B19="",F19=$EG$10,F19=""),"",IF(AND(CV19="",CW19="",CU19/29*100&gt;70,CU19/29*100&lt;85),ROUND(CU19/29*100,2),""))</f>
        <v/>
      </c>
      <c r="CY19" s="35" t="n">
        <f aca="false">IF(OR(B19="",F19=$EG$10,F19=""),"",IF(AND(CV19="",CW19="",CX19=""),ROUND(CU19/29*100,2),""))</f>
        <v>100</v>
      </c>
      <c r="CZ19" s="36" t="n">
        <f aca="false">IF(COUNTIF(L19:N19,"x")&gt;0,1,0)</f>
        <v>0</v>
      </c>
      <c r="DA19" s="36" t="n">
        <f aca="false">IF(COUNTIF(O19:Q19,"x")&gt;0,1,0)</f>
        <v>0</v>
      </c>
      <c r="DB19" s="36" t="n">
        <f aca="false">IF(COUNTIF(R19:T19,"x")&gt;0,1,0)</f>
        <v>0</v>
      </c>
      <c r="DC19" s="36" t="n">
        <f aca="false">IF(COUNTIF(U19:W19,"x")&gt;0,1,0)</f>
        <v>0</v>
      </c>
      <c r="DD19" s="36" t="n">
        <f aca="false">IF(COUNTIF(X19:Z19,"x")&gt;0,1,0)</f>
        <v>0</v>
      </c>
      <c r="DE19" s="36" t="n">
        <f aca="false">IF(COUNTIF(AA19:AC19,"x")&gt;0,1,0)</f>
        <v>0</v>
      </c>
      <c r="DF19" s="36" t="n">
        <f aca="false">IF(COUNTIF(AD19:AF19,"x")&gt;0,1,0)</f>
        <v>0</v>
      </c>
      <c r="DG19" s="36" t="n">
        <f aca="false">IF(COUNTIF(AG19:AI19,"x")&gt;0,1,0)</f>
        <v>0</v>
      </c>
      <c r="DH19" s="36" t="n">
        <f aca="false">IF(COUNTIF(AJ19:AL19,"x")&gt;0,1,0)</f>
        <v>0</v>
      </c>
      <c r="DI19" s="36" t="n">
        <f aca="false">IF(COUNTIF(AM19:AO19,"x")&gt;0,1,0)</f>
        <v>0</v>
      </c>
      <c r="DJ19" s="36" t="n">
        <f aca="false">IF(COUNTIF(AP19:AR19,"x")&gt;0,1,0)</f>
        <v>0</v>
      </c>
      <c r="DK19" s="36" t="n">
        <f aca="false">IF(COUNTIF(AS19:AU19,"x")&gt;0,1,0)</f>
        <v>0</v>
      </c>
      <c r="DL19" s="36" t="n">
        <f aca="false">IF(COUNTIF(AV19:AX19,"x")&gt;0,1,0)</f>
        <v>0</v>
      </c>
      <c r="DM19" s="36" t="n">
        <f aca="false">IF(COUNTIF(AY19:BA19,"x")&gt;0,1,0)</f>
        <v>0</v>
      </c>
      <c r="DN19" s="36" t="n">
        <f aca="false">IF(COUNTIF(BB19:BD19,"x")&gt;0,1,0)</f>
        <v>0</v>
      </c>
      <c r="DO19" s="36" t="n">
        <f aca="false">IF(COUNTIF(BE19:BG19,"x")&gt;0,1,0)</f>
        <v>0</v>
      </c>
      <c r="DP19" s="36" t="n">
        <f aca="false">IF(COUNTIF(BH19:BJ19,"x")&gt;0,1,0)</f>
        <v>0</v>
      </c>
      <c r="DQ19" s="36" t="n">
        <f aca="false">IF(COUNTIF(BK19:BM19,"x")&gt;0,1,0)</f>
        <v>0</v>
      </c>
      <c r="DR19" s="36" t="n">
        <f aca="false">IF(COUNTIF(BN19:BP19,"x")&gt;0,1,0)</f>
        <v>0</v>
      </c>
      <c r="DS19" s="36" t="n">
        <f aca="false">IF(COUNTIF(BQ19:BS19,"x")&gt;0,1,0)</f>
        <v>0</v>
      </c>
      <c r="DT19" s="36" t="n">
        <f aca="false">IF(COUNTIF(BT19:BV19,"x")&gt;0,1,0)</f>
        <v>0</v>
      </c>
      <c r="DU19" s="36" t="n">
        <f aca="false">IF(COUNTIF(BW19:BY19,"x")&gt;0,1,0)</f>
        <v>0</v>
      </c>
      <c r="DV19" s="36" t="n">
        <f aca="false">IF(COUNTIF(BZ19:CB19,"x")&gt;0,1,0)</f>
        <v>0</v>
      </c>
      <c r="DW19" s="36" t="n">
        <f aca="false">IF(COUNTIF(CC19:CE19,"x")&gt;0,1,0)</f>
        <v>0</v>
      </c>
      <c r="DX19" s="36" t="n">
        <f aca="false">IF(COUNTIF(CF19:CH19,"x")&gt;0,1,0)</f>
        <v>0</v>
      </c>
      <c r="DY19" s="36" t="n">
        <f aca="false">IF(COUNTIF(CI19:CK19,"x")&gt;0,1,0)</f>
        <v>0</v>
      </c>
      <c r="DZ19" s="36" t="n">
        <f aca="false">IF(COUNTIF(CL19:CN19,"x")&gt;0,1,0)</f>
        <v>0</v>
      </c>
      <c r="EA19" s="36" t="n">
        <f aca="false">IF(COUNTIF(CO19:CQ19,"x")&gt;0,1,0)</f>
        <v>0</v>
      </c>
      <c r="EB19" s="36" t="n">
        <f aca="false">IF(COUNTIF(CR19:CT19,"x")&gt;0,1,0)</f>
        <v>0</v>
      </c>
      <c r="ED19" s="5" t="s">
        <v>87</v>
      </c>
    </row>
    <row r="20" customFormat="false" ht="15.75" hidden="false" customHeight="false" outlineLevel="0" collapsed="false">
      <c r="A20" s="28" t="n">
        <v>10</v>
      </c>
      <c r="B20" s="28" t="s">
        <v>88</v>
      </c>
      <c r="C20" s="28" t="s">
        <v>58</v>
      </c>
      <c r="D20" s="28"/>
      <c r="E20" s="28" t="s">
        <v>60</v>
      </c>
      <c r="F20" s="28"/>
      <c r="G20" s="28"/>
      <c r="H20" s="37"/>
      <c r="I20" s="37"/>
      <c r="J20" s="37"/>
      <c r="K20" s="37"/>
      <c r="L20" s="29"/>
      <c r="M20" s="30"/>
      <c r="N20" s="31"/>
      <c r="O20" s="29"/>
      <c r="P20" s="30"/>
      <c r="Q20" s="31"/>
      <c r="R20" s="32"/>
      <c r="S20" s="33"/>
      <c r="T20" s="34"/>
      <c r="U20" s="29"/>
      <c r="V20" s="30"/>
      <c r="W20" s="31"/>
      <c r="X20" s="32"/>
      <c r="Y20" s="33"/>
      <c r="Z20" s="34"/>
      <c r="AA20" s="32"/>
      <c r="AB20" s="33"/>
      <c r="AC20" s="34"/>
      <c r="AD20" s="29"/>
      <c r="AE20" s="30"/>
      <c r="AF20" s="31"/>
      <c r="AG20" s="32"/>
      <c r="AH20" s="33"/>
      <c r="AI20" s="34"/>
      <c r="AJ20" s="29"/>
      <c r="AK20" s="30"/>
      <c r="AL20" s="31"/>
      <c r="AM20" s="29"/>
      <c r="AN20" s="30"/>
      <c r="AO20" s="31"/>
      <c r="AP20" s="32"/>
      <c r="AQ20" s="33"/>
      <c r="AR20" s="34"/>
      <c r="AS20" s="32"/>
      <c r="AT20" s="33"/>
      <c r="AU20" s="34"/>
      <c r="AV20" s="29"/>
      <c r="AW20" s="30"/>
      <c r="AX20" s="31"/>
      <c r="AY20" s="32"/>
      <c r="AZ20" s="33"/>
      <c r="BA20" s="34"/>
      <c r="BB20" s="32"/>
      <c r="BC20" s="33"/>
      <c r="BD20" s="34"/>
      <c r="BE20" s="29"/>
      <c r="BF20" s="30"/>
      <c r="BG20" s="31"/>
      <c r="BH20" s="32"/>
      <c r="BI20" s="33"/>
      <c r="BJ20" s="34"/>
      <c r="BK20" s="32"/>
      <c r="BL20" s="33"/>
      <c r="BM20" s="34"/>
      <c r="BN20" s="29"/>
      <c r="BO20" s="30"/>
      <c r="BP20" s="31"/>
      <c r="BQ20" s="29"/>
      <c r="BR20" s="30"/>
      <c r="BS20" s="31"/>
      <c r="BT20" s="32"/>
      <c r="BU20" s="33"/>
      <c r="BV20" s="34"/>
      <c r="BW20" s="29"/>
      <c r="BX20" s="30"/>
      <c r="BY20" s="31"/>
      <c r="BZ20" s="29"/>
      <c r="CA20" s="30"/>
      <c r="CB20" s="31"/>
      <c r="CC20" s="29"/>
      <c r="CD20" s="30"/>
      <c r="CE20" s="31"/>
      <c r="CF20" s="29"/>
      <c r="CG20" s="30"/>
      <c r="CH20" s="31"/>
      <c r="CI20" s="29"/>
      <c r="CJ20" s="30"/>
      <c r="CK20" s="31"/>
      <c r="CL20" s="32"/>
      <c r="CM20" s="33"/>
      <c r="CN20" s="34"/>
      <c r="CO20" s="32"/>
      <c r="CP20" s="33"/>
      <c r="CQ20" s="34"/>
      <c r="CR20" s="32"/>
      <c r="CS20" s="33"/>
      <c r="CT20" s="34"/>
      <c r="CU20" s="35" t="str">
        <f aca="false">IF(OR(B20="",F20="",F20=$EG$10),"",29-SUM(CZ20:EB20))</f>
        <v/>
      </c>
      <c r="CV20" s="35" t="str">
        <f aca="false">IF(OR(F20=$EG$10,F20="",B20=""),"",IF(CU20/29&lt;0.6,ROUND(CU20/29*100,2),""))</f>
        <v/>
      </c>
      <c r="CW20" s="35" t="e">
        <f aca="false">IF(AND(CV20="",OR(SUM(CZ20:DA20,DC20,DF20,DH20:DI20,DL20,DO20,DR20:DS20,DU20:DY20)&gt;0,(CU20/29*100)&lt;70)),ROUND(CU20/29*100,2),"")</f>
        <v>#VALUE!</v>
      </c>
      <c r="CX20" s="35" t="str">
        <f aca="false">IF(OR(B20="",F20=$EG$10,F20=""),"",IF(AND(CV20="",CW20="",CU20/29*100&gt;70,CU20/29*100&lt;85),ROUND(CU20/29*100,2),""))</f>
        <v/>
      </c>
      <c r="CY20" s="35" t="str">
        <f aca="false">IF(OR(B20="",F20=$EG$10,F20=""),"",IF(AND(CV20="",CW20="",CX20=""),ROUND(CU20/29*100,2),""))</f>
        <v/>
      </c>
      <c r="CZ20" s="36" t="n">
        <f aca="false">IF(COUNTIF(L20:N20,"x")&gt;0,1,0)</f>
        <v>0</v>
      </c>
      <c r="DA20" s="36" t="n">
        <f aca="false">IF(COUNTIF(O20:Q20,"x")&gt;0,1,0)</f>
        <v>0</v>
      </c>
      <c r="DB20" s="36" t="n">
        <f aca="false">IF(COUNTIF(R20:T20,"x")&gt;0,1,0)</f>
        <v>0</v>
      </c>
      <c r="DC20" s="36" t="n">
        <f aca="false">IF(COUNTIF(U20:W20,"x")&gt;0,1,0)</f>
        <v>0</v>
      </c>
      <c r="DD20" s="36" t="n">
        <f aca="false">IF(COUNTIF(X20:Z20,"x")&gt;0,1,0)</f>
        <v>0</v>
      </c>
      <c r="DE20" s="36" t="n">
        <f aca="false">IF(COUNTIF(AA20:AC20,"x")&gt;0,1,0)</f>
        <v>0</v>
      </c>
      <c r="DF20" s="36" t="n">
        <f aca="false">IF(COUNTIF(AD20:AF20,"x")&gt;0,1,0)</f>
        <v>0</v>
      </c>
      <c r="DG20" s="36" t="n">
        <f aca="false">IF(COUNTIF(AG20:AI20,"x")&gt;0,1,0)</f>
        <v>0</v>
      </c>
      <c r="DH20" s="36" t="n">
        <f aca="false">IF(COUNTIF(AJ20:AL20,"x")&gt;0,1,0)</f>
        <v>0</v>
      </c>
      <c r="DI20" s="36" t="n">
        <f aca="false">IF(COUNTIF(AM20:AO20,"x")&gt;0,1,0)</f>
        <v>0</v>
      </c>
      <c r="DJ20" s="36" t="n">
        <f aca="false">IF(COUNTIF(AP20:AR20,"x")&gt;0,1,0)</f>
        <v>0</v>
      </c>
      <c r="DK20" s="36" t="n">
        <f aca="false">IF(COUNTIF(AS20:AU20,"x")&gt;0,1,0)</f>
        <v>0</v>
      </c>
      <c r="DL20" s="36" t="n">
        <f aca="false">IF(COUNTIF(AV20:AX20,"x")&gt;0,1,0)</f>
        <v>0</v>
      </c>
      <c r="DM20" s="36" t="n">
        <f aca="false">IF(COUNTIF(AY20:BA20,"x")&gt;0,1,0)</f>
        <v>0</v>
      </c>
      <c r="DN20" s="36" t="n">
        <f aca="false">IF(COUNTIF(BB20:BD20,"x")&gt;0,1,0)</f>
        <v>0</v>
      </c>
      <c r="DO20" s="36" t="n">
        <f aca="false">IF(COUNTIF(BE20:BG20,"x")&gt;0,1,0)</f>
        <v>0</v>
      </c>
      <c r="DP20" s="36" t="n">
        <f aca="false">IF(COUNTIF(BH20:BJ20,"x")&gt;0,1,0)</f>
        <v>0</v>
      </c>
      <c r="DQ20" s="36" t="n">
        <f aca="false">IF(COUNTIF(BK20:BM20,"x")&gt;0,1,0)</f>
        <v>0</v>
      </c>
      <c r="DR20" s="36" t="n">
        <f aca="false">IF(COUNTIF(BN20:BP20,"x")&gt;0,1,0)</f>
        <v>0</v>
      </c>
      <c r="DS20" s="36" t="n">
        <f aca="false">IF(COUNTIF(BQ20:BS20,"x")&gt;0,1,0)</f>
        <v>0</v>
      </c>
      <c r="DT20" s="36" t="n">
        <f aca="false">IF(COUNTIF(BT20:BV20,"x")&gt;0,1,0)</f>
        <v>0</v>
      </c>
      <c r="DU20" s="36" t="n">
        <f aca="false">IF(COUNTIF(BW20:BY20,"x")&gt;0,1,0)</f>
        <v>0</v>
      </c>
      <c r="DV20" s="36" t="n">
        <f aca="false">IF(COUNTIF(BZ20:CB20,"x")&gt;0,1,0)</f>
        <v>0</v>
      </c>
      <c r="DW20" s="36" t="n">
        <f aca="false">IF(COUNTIF(CC20:CE20,"x")&gt;0,1,0)</f>
        <v>0</v>
      </c>
      <c r="DX20" s="36" t="n">
        <f aca="false">IF(COUNTIF(CF20:CH20,"x")&gt;0,1,0)</f>
        <v>0</v>
      </c>
      <c r="DY20" s="36" t="n">
        <f aca="false">IF(COUNTIF(CI20:CK20,"x")&gt;0,1,0)</f>
        <v>0</v>
      </c>
      <c r="DZ20" s="36" t="n">
        <f aca="false">IF(COUNTIF(CL20:CN20,"x")&gt;0,1,0)</f>
        <v>0</v>
      </c>
      <c r="EA20" s="36" t="n">
        <f aca="false">IF(COUNTIF(CO20:CQ20,"x")&gt;0,1,0)</f>
        <v>0</v>
      </c>
      <c r="EB20" s="36" t="n">
        <f aca="false">IF(COUNTIF(CR20:CT20,"x")&gt;0,1,0)</f>
        <v>0</v>
      </c>
      <c r="ED20" s="5" t="s">
        <v>89</v>
      </c>
    </row>
    <row r="21" customFormat="false" ht="15.75" hidden="false" customHeight="false" outlineLevel="0" collapsed="false">
      <c r="A21" s="28" t="n">
        <v>11</v>
      </c>
      <c r="B21" s="28" t="s">
        <v>90</v>
      </c>
      <c r="C21" s="28" t="s">
        <v>58</v>
      </c>
      <c r="D21" s="28" t="s">
        <v>59</v>
      </c>
      <c r="E21" s="28" t="s">
        <v>60</v>
      </c>
      <c r="F21" s="28" t="s">
        <v>75</v>
      </c>
      <c r="G21" s="28" t="s">
        <v>66</v>
      </c>
      <c r="H21" s="37"/>
      <c r="I21" s="37"/>
      <c r="J21" s="37"/>
      <c r="K21" s="37"/>
      <c r="L21" s="29"/>
      <c r="M21" s="30"/>
      <c r="N21" s="31"/>
      <c r="O21" s="29"/>
      <c r="P21" s="30"/>
      <c r="Q21" s="31"/>
      <c r="R21" s="32"/>
      <c r="S21" s="33"/>
      <c r="T21" s="34"/>
      <c r="U21" s="29"/>
      <c r="V21" s="30"/>
      <c r="W21" s="31"/>
      <c r="X21" s="32"/>
      <c r="Y21" s="33"/>
      <c r="Z21" s="34"/>
      <c r="AA21" s="32"/>
      <c r="AB21" s="33"/>
      <c r="AC21" s="34"/>
      <c r="AD21" s="29"/>
      <c r="AE21" s="30"/>
      <c r="AF21" s="31"/>
      <c r="AG21" s="32"/>
      <c r="AH21" s="33" t="s">
        <v>79</v>
      </c>
      <c r="AI21" s="34"/>
      <c r="AJ21" s="29"/>
      <c r="AK21" s="30"/>
      <c r="AL21" s="31"/>
      <c r="AM21" s="29"/>
      <c r="AN21" s="30"/>
      <c r="AO21" s="31"/>
      <c r="AP21" s="32"/>
      <c r="AQ21" s="33"/>
      <c r="AR21" s="34"/>
      <c r="AS21" s="32" t="s">
        <v>79</v>
      </c>
      <c r="AT21" s="33"/>
      <c r="AU21" s="34"/>
      <c r="AV21" s="29"/>
      <c r="AW21" s="30"/>
      <c r="AX21" s="31"/>
      <c r="AY21" s="32"/>
      <c r="AZ21" s="33"/>
      <c r="BA21" s="34"/>
      <c r="BB21" s="32"/>
      <c r="BC21" s="33"/>
      <c r="BD21" s="34"/>
      <c r="BE21" s="29"/>
      <c r="BF21" s="30"/>
      <c r="BG21" s="31"/>
      <c r="BH21" s="32" t="s">
        <v>79</v>
      </c>
      <c r="BI21" s="33"/>
      <c r="BJ21" s="34"/>
      <c r="BK21" s="32" t="s">
        <v>79</v>
      </c>
      <c r="BL21" s="33" t="s">
        <v>79</v>
      </c>
      <c r="BM21" s="34" t="s">
        <v>79</v>
      </c>
      <c r="BN21" s="29"/>
      <c r="BO21" s="30"/>
      <c r="BP21" s="31"/>
      <c r="BQ21" s="29"/>
      <c r="BR21" s="30"/>
      <c r="BS21" s="31"/>
      <c r="BT21" s="32"/>
      <c r="BU21" s="33"/>
      <c r="BV21" s="34" t="s">
        <v>79</v>
      </c>
      <c r="BW21" s="29"/>
      <c r="BX21" s="30"/>
      <c r="BY21" s="31"/>
      <c r="BZ21" s="29"/>
      <c r="CA21" s="30"/>
      <c r="CB21" s="31"/>
      <c r="CC21" s="29"/>
      <c r="CD21" s="30"/>
      <c r="CE21" s="31"/>
      <c r="CF21" s="29"/>
      <c r="CG21" s="30"/>
      <c r="CH21" s="31"/>
      <c r="CI21" s="29"/>
      <c r="CJ21" s="30"/>
      <c r="CK21" s="31"/>
      <c r="CL21" s="32"/>
      <c r="CM21" s="33"/>
      <c r="CN21" s="34"/>
      <c r="CO21" s="32"/>
      <c r="CP21" s="33"/>
      <c r="CQ21" s="34"/>
      <c r="CR21" s="32"/>
      <c r="CS21" s="33"/>
      <c r="CT21" s="34"/>
      <c r="CU21" s="35" t="n">
        <f aca="false">IF(OR(B21="",F21="",F21=$EG$10),"",29-SUM(CZ21:EB21))</f>
        <v>24</v>
      </c>
      <c r="CV21" s="35" t="str">
        <f aca="false">IF(OR(F21=$EG$10,F21="",B21=""),"",IF(CU21/29&lt;0.6,ROUND(CU21/29*100,2),""))</f>
        <v/>
      </c>
      <c r="CW21" s="35" t="str">
        <f aca="false">IF(AND(CV21="",OR(SUM(CZ21:DA21,DC21,DF21,DH21:DI21,DL21,DO21,DR21:DS21,DU21:DY21)&gt;0,(CU21/29*100)&lt;70)),ROUND(CU21/29*100,2),"")</f>
        <v/>
      </c>
      <c r="CX21" s="35" t="n">
        <f aca="false">IF(OR(B21="",F21=$EG$10,F21=""),"",IF(AND(CV21="",CW21="",CU21/29*100&gt;70,CU21/29*100&lt;85),ROUND(CU21/29*100,2),""))</f>
        <v>82.76</v>
      </c>
      <c r="CY21" s="35" t="str">
        <f aca="false">IF(OR(B21="",F21=$EG$10,F21=""),"",IF(AND(CV21="",CW21="",CX21=""),ROUND(CU21/29*100,2),""))</f>
        <v/>
      </c>
      <c r="CZ21" s="36" t="n">
        <f aca="false">IF(COUNTIF(L21:N21,"x")&gt;0,1,0)</f>
        <v>0</v>
      </c>
      <c r="DA21" s="36" t="n">
        <f aca="false">IF(COUNTIF(O21:Q21,"x")&gt;0,1,0)</f>
        <v>0</v>
      </c>
      <c r="DB21" s="36" t="n">
        <f aca="false">IF(COUNTIF(R21:T21,"x")&gt;0,1,0)</f>
        <v>0</v>
      </c>
      <c r="DC21" s="36" t="n">
        <f aca="false">IF(COUNTIF(U21:W21,"x")&gt;0,1,0)</f>
        <v>0</v>
      </c>
      <c r="DD21" s="36" t="n">
        <f aca="false">IF(COUNTIF(X21:Z21,"x")&gt;0,1,0)</f>
        <v>0</v>
      </c>
      <c r="DE21" s="36" t="n">
        <f aca="false">IF(COUNTIF(AA21:AC21,"x")&gt;0,1,0)</f>
        <v>0</v>
      </c>
      <c r="DF21" s="36" t="n">
        <f aca="false">IF(COUNTIF(AD21:AF21,"x")&gt;0,1,0)</f>
        <v>0</v>
      </c>
      <c r="DG21" s="36" t="n">
        <f aca="false">IF(COUNTIF(AG21:AI21,"x")&gt;0,1,0)</f>
        <v>1</v>
      </c>
      <c r="DH21" s="36" t="n">
        <f aca="false">IF(COUNTIF(AJ21:AL21,"x")&gt;0,1,0)</f>
        <v>0</v>
      </c>
      <c r="DI21" s="36" t="n">
        <f aca="false">IF(COUNTIF(AM21:AO21,"x")&gt;0,1,0)</f>
        <v>0</v>
      </c>
      <c r="DJ21" s="36" t="n">
        <f aca="false">IF(COUNTIF(AP21:AR21,"x")&gt;0,1,0)</f>
        <v>0</v>
      </c>
      <c r="DK21" s="36" t="n">
        <f aca="false">IF(COUNTIF(AS21:AU21,"x")&gt;0,1,0)</f>
        <v>1</v>
      </c>
      <c r="DL21" s="36" t="n">
        <f aca="false">IF(COUNTIF(AV21:AX21,"x")&gt;0,1,0)</f>
        <v>0</v>
      </c>
      <c r="DM21" s="36" t="n">
        <f aca="false">IF(COUNTIF(AY21:BA21,"x")&gt;0,1,0)</f>
        <v>0</v>
      </c>
      <c r="DN21" s="36" t="n">
        <f aca="false">IF(COUNTIF(BB21:BD21,"x")&gt;0,1,0)</f>
        <v>0</v>
      </c>
      <c r="DO21" s="36" t="n">
        <f aca="false">IF(COUNTIF(BE21:BG21,"x")&gt;0,1,0)</f>
        <v>0</v>
      </c>
      <c r="DP21" s="36" t="n">
        <f aca="false">IF(COUNTIF(BH21:BJ21,"x")&gt;0,1,0)</f>
        <v>1</v>
      </c>
      <c r="DQ21" s="36" t="n">
        <f aca="false">IF(COUNTIF(BK21:BM21,"x")&gt;0,1,0)</f>
        <v>1</v>
      </c>
      <c r="DR21" s="36" t="n">
        <f aca="false">IF(COUNTIF(BN21:BP21,"x")&gt;0,1,0)</f>
        <v>0</v>
      </c>
      <c r="DS21" s="36" t="n">
        <f aca="false">IF(COUNTIF(BQ21:BS21,"x")&gt;0,1,0)</f>
        <v>0</v>
      </c>
      <c r="DT21" s="36" t="n">
        <f aca="false">IF(COUNTIF(BT21:BV21,"x")&gt;0,1,0)</f>
        <v>1</v>
      </c>
      <c r="DU21" s="36" t="n">
        <f aca="false">IF(COUNTIF(BW21:BY21,"x")&gt;0,1,0)</f>
        <v>0</v>
      </c>
      <c r="DV21" s="36" t="n">
        <f aca="false">IF(COUNTIF(BZ21:CB21,"x")&gt;0,1,0)</f>
        <v>0</v>
      </c>
      <c r="DW21" s="36" t="n">
        <f aca="false">IF(COUNTIF(CC21:CE21,"x")&gt;0,1,0)</f>
        <v>0</v>
      </c>
      <c r="DX21" s="36" t="n">
        <f aca="false">IF(COUNTIF(CF21:CH21,"x")&gt;0,1,0)</f>
        <v>0</v>
      </c>
      <c r="DY21" s="36" t="n">
        <f aca="false">IF(COUNTIF(CI21:CK21,"x")&gt;0,1,0)</f>
        <v>0</v>
      </c>
      <c r="DZ21" s="36" t="n">
        <f aca="false">IF(COUNTIF(CL21:CN21,"x")&gt;0,1,0)</f>
        <v>0</v>
      </c>
      <c r="EA21" s="36" t="n">
        <f aca="false">IF(COUNTIF(CO21:CQ21,"x")&gt;0,1,0)</f>
        <v>0</v>
      </c>
      <c r="EB21" s="36" t="n">
        <f aca="false">IF(COUNTIF(CR21:CT21,"x")&gt;0,1,0)</f>
        <v>0</v>
      </c>
      <c r="ED21" s="5" t="s">
        <v>91</v>
      </c>
    </row>
    <row r="22" customFormat="false" ht="15.75" hidden="false" customHeight="false" outlineLevel="0" collapsed="false">
      <c r="A22" s="28" t="n">
        <v>12</v>
      </c>
      <c r="B22" s="28" t="s">
        <v>92</v>
      </c>
      <c r="C22" s="28" t="s">
        <v>58</v>
      </c>
      <c r="D22" s="28"/>
      <c r="E22" s="28" t="s">
        <v>60</v>
      </c>
      <c r="F22" s="28"/>
      <c r="G22" s="28"/>
      <c r="H22" s="37"/>
      <c r="I22" s="37"/>
      <c r="J22" s="37"/>
      <c r="K22" s="37"/>
      <c r="L22" s="29"/>
      <c r="M22" s="30"/>
      <c r="N22" s="31"/>
      <c r="O22" s="29"/>
      <c r="P22" s="30"/>
      <c r="Q22" s="31"/>
      <c r="R22" s="32"/>
      <c r="S22" s="33"/>
      <c r="T22" s="34"/>
      <c r="U22" s="29"/>
      <c r="V22" s="30"/>
      <c r="W22" s="31"/>
      <c r="X22" s="32"/>
      <c r="Y22" s="33"/>
      <c r="Z22" s="34"/>
      <c r="AA22" s="32"/>
      <c r="AB22" s="33"/>
      <c r="AC22" s="34"/>
      <c r="AD22" s="29"/>
      <c r="AE22" s="30"/>
      <c r="AF22" s="31"/>
      <c r="AG22" s="32"/>
      <c r="AH22" s="33"/>
      <c r="AI22" s="34"/>
      <c r="AJ22" s="29"/>
      <c r="AK22" s="30"/>
      <c r="AL22" s="31"/>
      <c r="AM22" s="29"/>
      <c r="AN22" s="30"/>
      <c r="AO22" s="31"/>
      <c r="AP22" s="32"/>
      <c r="AQ22" s="33"/>
      <c r="AR22" s="34"/>
      <c r="AS22" s="32"/>
      <c r="AT22" s="33"/>
      <c r="AU22" s="34"/>
      <c r="AV22" s="29"/>
      <c r="AW22" s="30"/>
      <c r="AX22" s="31"/>
      <c r="AY22" s="32"/>
      <c r="AZ22" s="33"/>
      <c r="BA22" s="34"/>
      <c r="BB22" s="32"/>
      <c r="BC22" s="33"/>
      <c r="BD22" s="34"/>
      <c r="BE22" s="29"/>
      <c r="BF22" s="30"/>
      <c r="BG22" s="31"/>
      <c r="BH22" s="32"/>
      <c r="BI22" s="33"/>
      <c r="BJ22" s="34"/>
      <c r="BK22" s="32"/>
      <c r="BL22" s="33"/>
      <c r="BM22" s="34"/>
      <c r="BN22" s="29"/>
      <c r="BO22" s="30"/>
      <c r="BP22" s="31"/>
      <c r="BQ22" s="29"/>
      <c r="BR22" s="30"/>
      <c r="BS22" s="31"/>
      <c r="BT22" s="32"/>
      <c r="BU22" s="33"/>
      <c r="BV22" s="34"/>
      <c r="BW22" s="29"/>
      <c r="BX22" s="30"/>
      <c r="BY22" s="31"/>
      <c r="BZ22" s="29"/>
      <c r="CA22" s="30"/>
      <c r="CB22" s="31"/>
      <c r="CC22" s="29"/>
      <c r="CD22" s="30"/>
      <c r="CE22" s="31"/>
      <c r="CF22" s="29"/>
      <c r="CG22" s="30"/>
      <c r="CH22" s="31"/>
      <c r="CI22" s="29"/>
      <c r="CJ22" s="30"/>
      <c r="CK22" s="31"/>
      <c r="CL22" s="32"/>
      <c r="CM22" s="33"/>
      <c r="CN22" s="34"/>
      <c r="CO22" s="32"/>
      <c r="CP22" s="33"/>
      <c r="CQ22" s="34"/>
      <c r="CR22" s="32"/>
      <c r="CS22" s="33"/>
      <c r="CT22" s="34"/>
      <c r="CU22" s="35" t="str">
        <f aca="false">IF(OR(B22="",F22="",F22=$EG$10),"",29-SUM(CZ22:EB22))</f>
        <v/>
      </c>
      <c r="CV22" s="35" t="str">
        <f aca="false">IF(OR(F22=$EG$10,F22="",B22=""),"",IF(CU22/29&lt;0.6,ROUND(CU22/29*100,2),""))</f>
        <v/>
      </c>
      <c r="CW22" s="35" t="e">
        <f aca="false">IF(AND(CV22="",OR(SUM(CZ22:DA22,DC22,DF22,DH22:DI22,DL22,DO22,DR22:DS22,DU22:DY22)&gt;0,(CU22/29*100)&lt;70)),ROUND(CU22/29*100,2),"")</f>
        <v>#VALUE!</v>
      </c>
      <c r="CX22" s="35" t="str">
        <f aca="false">IF(OR(B22="",F22=$EG$10,F22=""),"",IF(AND(CV22="",CW22="",CU22/29*100&gt;70,CU22/29*100&lt;85),ROUND(CU22/29*100,2),""))</f>
        <v/>
      </c>
      <c r="CY22" s="35" t="str">
        <f aca="false">IF(OR(B22="",F22=$EG$10,F22=""),"",IF(AND(CV22="",CW22="",CX22=""),ROUND(CU22/29*100,2),""))</f>
        <v/>
      </c>
      <c r="CZ22" s="36" t="n">
        <f aca="false">IF(COUNTIF(L22:N22,"x")&gt;0,1,0)</f>
        <v>0</v>
      </c>
      <c r="DA22" s="36" t="n">
        <f aca="false">IF(COUNTIF(O22:Q22,"x")&gt;0,1,0)</f>
        <v>0</v>
      </c>
      <c r="DB22" s="36" t="n">
        <f aca="false">IF(COUNTIF(R22:T22,"x")&gt;0,1,0)</f>
        <v>0</v>
      </c>
      <c r="DC22" s="36" t="n">
        <f aca="false">IF(COUNTIF(U22:W22,"x")&gt;0,1,0)</f>
        <v>0</v>
      </c>
      <c r="DD22" s="36" t="n">
        <f aca="false">IF(COUNTIF(X22:Z22,"x")&gt;0,1,0)</f>
        <v>0</v>
      </c>
      <c r="DE22" s="36" t="n">
        <f aca="false">IF(COUNTIF(AA22:AC22,"x")&gt;0,1,0)</f>
        <v>0</v>
      </c>
      <c r="DF22" s="36" t="n">
        <f aca="false">IF(COUNTIF(AD22:AF22,"x")&gt;0,1,0)</f>
        <v>0</v>
      </c>
      <c r="DG22" s="36" t="n">
        <f aca="false">IF(COUNTIF(AG22:AI22,"x")&gt;0,1,0)</f>
        <v>0</v>
      </c>
      <c r="DH22" s="36" t="n">
        <f aca="false">IF(COUNTIF(AJ22:AL22,"x")&gt;0,1,0)</f>
        <v>0</v>
      </c>
      <c r="DI22" s="36" t="n">
        <f aca="false">IF(COUNTIF(AM22:AO22,"x")&gt;0,1,0)</f>
        <v>0</v>
      </c>
      <c r="DJ22" s="36" t="n">
        <f aca="false">IF(COUNTIF(AP22:AR22,"x")&gt;0,1,0)</f>
        <v>0</v>
      </c>
      <c r="DK22" s="36" t="n">
        <f aca="false">IF(COUNTIF(AS22:AU22,"x")&gt;0,1,0)</f>
        <v>0</v>
      </c>
      <c r="DL22" s="36" t="n">
        <f aca="false">IF(COUNTIF(AV22:AX22,"x")&gt;0,1,0)</f>
        <v>0</v>
      </c>
      <c r="DM22" s="36" t="n">
        <f aca="false">IF(COUNTIF(AY22:BA22,"x")&gt;0,1,0)</f>
        <v>0</v>
      </c>
      <c r="DN22" s="36" t="n">
        <f aca="false">IF(COUNTIF(BB22:BD22,"x")&gt;0,1,0)</f>
        <v>0</v>
      </c>
      <c r="DO22" s="36" t="n">
        <f aca="false">IF(COUNTIF(BE22:BG22,"x")&gt;0,1,0)</f>
        <v>0</v>
      </c>
      <c r="DP22" s="36" t="n">
        <f aca="false">IF(COUNTIF(BH22:BJ22,"x")&gt;0,1,0)</f>
        <v>0</v>
      </c>
      <c r="DQ22" s="36" t="n">
        <f aca="false">IF(COUNTIF(BK22:BM22,"x")&gt;0,1,0)</f>
        <v>0</v>
      </c>
      <c r="DR22" s="36" t="n">
        <f aca="false">IF(COUNTIF(BN22:BP22,"x")&gt;0,1,0)</f>
        <v>0</v>
      </c>
      <c r="DS22" s="36" t="n">
        <f aca="false">IF(COUNTIF(BQ22:BS22,"x")&gt;0,1,0)</f>
        <v>0</v>
      </c>
      <c r="DT22" s="36" t="n">
        <f aca="false">IF(COUNTIF(BT22:BV22,"x")&gt;0,1,0)</f>
        <v>0</v>
      </c>
      <c r="DU22" s="36" t="n">
        <f aca="false">IF(COUNTIF(BW22:BY22,"x")&gt;0,1,0)</f>
        <v>0</v>
      </c>
      <c r="DV22" s="36" t="n">
        <f aca="false">IF(COUNTIF(BZ22:CB22,"x")&gt;0,1,0)</f>
        <v>0</v>
      </c>
      <c r="DW22" s="36" t="n">
        <f aca="false">IF(COUNTIF(CC22:CE22,"x")&gt;0,1,0)</f>
        <v>0</v>
      </c>
      <c r="DX22" s="36" t="n">
        <f aca="false">IF(COUNTIF(CF22:CH22,"x")&gt;0,1,0)</f>
        <v>0</v>
      </c>
      <c r="DY22" s="36" t="n">
        <f aca="false">IF(COUNTIF(CI22:CK22,"x")&gt;0,1,0)</f>
        <v>0</v>
      </c>
      <c r="DZ22" s="36" t="n">
        <f aca="false">IF(COUNTIF(CL22:CN22,"x")&gt;0,1,0)</f>
        <v>0</v>
      </c>
      <c r="EA22" s="36" t="n">
        <f aca="false">IF(COUNTIF(CO22:CQ22,"x")&gt;0,1,0)</f>
        <v>0</v>
      </c>
      <c r="EB22" s="36" t="n">
        <f aca="false">IF(COUNTIF(CR22:CT22,"x")&gt;0,1,0)</f>
        <v>0</v>
      </c>
      <c r="ED22" s="5" t="s">
        <v>93</v>
      </c>
    </row>
    <row r="23" customFormat="false" ht="15.75" hidden="false" customHeight="false" outlineLevel="0" collapsed="false">
      <c r="A23" s="28" t="n">
        <v>13</v>
      </c>
      <c r="B23" s="28" t="s">
        <v>94</v>
      </c>
      <c r="C23" s="28" t="s">
        <v>58</v>
      </c>
      <c r="D23" s="28"/>
      <c r="E23" s="28" t="s">
        <v>60</v>
      </c>
      <c r="F23" s="28" t="s">
        <v>66</v>
      </c>
      <c r="G23" s="28" t="s">
        <v>66</v>
      </c>
      <c r="H23" s="37"/>
      <c r="I23" s="37"/>
      <c r="J23" s="37"/>
      <c r="K23" s="37"/>
      <c r="L23" s="29"/>
      <c r="M23" s="30"/>
      <c r="N23" s="31" t="s">
        <v>62</v>
      </c>
      <c r="O23" s="29"/>
      <c r="P23" s="30"/>
      <c r="Q23" s="31"/>
      <c r="R23" s="32"/>
      <c r="S23" s="33"/>
      <c r="T23" s="34"/>
      <c r="U23" s="29"/>
      <c r="V23" s="30"/>
      <c r="W23" s="31"/>
      <c r="X23" s="32"/>
      <c r="Y23" s="33"/>
      <c r="Z23" s="34"/>
      <c r="AA23" s="32"/>
      <c r="AB23" s="33"/>
      <c r="AC23" s="34"/>
      <c r="AD23" s="29"/>
      <c r="AE23" s="30"/>
      <c r="AF23" s="31"/>
      <c r="AG23" s="32"/>
      <c r="AH23" s="33"/>
      <c r="AI23" s="34"/>
      <c r="AJ23" s="29"/>
      <c r="AK23" s="30"/>
      <c r="AL23" s="31"/>
      <c r="AM23" s="29"/>
      <c r="AN23" s="30"/>
      <c r="AO23" s="31"/>
      <c r="AP23" s="32"/>
      <c r="AQ23" s="33"/>
      <c r="AR23" s="34"/>
      <c r="AS23" s="32"/>
      <c r="AT23" s="33"/>
      <c r="AU23" s="34"/>
      <c r="AV23" s="29"/>
      <c r="AW23" s="30"/>
      <c r="AX23" s="31"/>
      <c r="AY23" s="32"/>
      <c r="AZ23" s="33"/>
      <c r="BA23" s="34"/>
      <c r="BB23" s="32"/>
      <c r="BC23" s="33"/>
      <c r="BD23" s="34" t="s">
        <v>62</v>
      </c>
      <c r="BE23" s="29"/>
      <c r="BF23" s="30"/>
      <c r="BG23" s="31"/>
      <c r="BH23" s="32"/>
      <c r="BI23" s="33"/>
      <c r="BJ23" s="34"/>
      <c r="BK23" s="32"/>
      <c r="BL23" s="33"/>
      <c r="BM23" s="34" t="s">
        <v>62</v>
      </c>
      <c r="BN23" s="29"/>
      <c r="BO23" s="30"/>
      <c r="BP23" s="31"/>
      <c r="BQ23" s="29"/>
      <c r="BR23" s="30"/>
      <c r="BS23" s="31"/>
      <c r="BT23" s="32"/>
      <c r="BU23" s="33"/>
      <c r="BV23" s="34"/>
      <c r="BW23" s="29"/>
      <c r="BX23" s="30"/>
      <c r="BY23" s="31"/>
      <c r="BZ23" s="29"/>
      <c r="CA23" s="30"/>
      <c r="CB23" s="31"/>
      <c r="CC23" s="29"/>
      <c r="CD23" s="30"/>
      <c r="CE23" s="31"/>
      <c r="CF23" s="29"/>
      <c r="CG23" s="30"/>
      <c r="CH23" s="31"/>
      <c r="CI23" s="29"/>
      <c r="CJ23" s="30"/>
      <c r="CK23" s="31"/>
      <c r="CL23" s="32"/>
      <c r="CM23" s="33"/>
      <c r="CN23" s="34"/>
      <c r="CO23" s="32"/>
      <c r="CP23" s="33"/>
      <c r="CQ23" s="34"/>
      <c r="CR23" s="32"/>
      <c r="CS23" s="33"/>
      <c r="CT23" s="34"/>
      <c r="CU23" s="35" t="n">
        <f aca="false">IF(OR(B23="",F23="",F23=$EG$10),"",29-SUM(CZ23:EB23))</f>
        <v>26</v>
      </c>
      <c r="CV23" s="35" t="str">
        <f aca="false">IF(OR(F23=$EG$10,F23="",B23=""),"",IF(CU23/29&lt;0.6,ROUND(CU23/29*100,2),""))</f>
        <v/>
      </c>
      <c r="CW23" s="35" t="n">
        <f aca="false">IF(AND(CV23="",OR(SUM(CZ23:DA23,DC23,DF23,DH23:DI23,DL23,DO23,DR23:DS23,DU23:DY23)&gt;0,(CU23/29*100)&lt;70)),ROUND(CU23/29*100,2),"")</f>
        <v>89.66</v>
      </c>
      <c r="CX23" s="35" t="str">
        <f aca="false">IF(OR(B23="",F23=$EG$10,F23=""),"",IF(AND(CV23="",CW23="",CU23/29*100&gt;70,CU23/29*100&lt;85),ROUND(CU23/29*100,2),""))</f>
        <v/>
      </c>
      <c r="CY23" s="35" t="str">
        <f aca="false">IF(OR(B23="",F23=$EG$10,F23=""),"",IF(AND(CV23="",CW23="",CX23=""),ROUND(CU23/29*100,2),""))</f>
        <v/>
      </c>
      <c r="CZ23" s="36" t="n">
        <f aca="false">IF(COUNTIF(L23:N23,"x")&gt;0,1,0)</f>
        <v>1</v>
      </c>
      <c r="DA23" s="36" t="n">
        <f aca="false">IF(COUNTIF(O23:Q23,"x")&gt;0,1,0)</f>
        <v>0</v>
      </c>
      <c r="DB23" s="36" t="n">
        <f aca="false">IF(COUNTIF(R23:T23,"x")&gt;0,1,0)</f>
        <v>0</v>
      </c>
      <c r="DC23" s="36" t="n">
        <f aca="false">IF(COUNTIF(U23:W23,"x")&gt;0,1,0)</f>
        <v>0</v>
      </c>
      <c r="DD23" s="36" t="n">
        <f aca="false">IF(COUNTIF(X23:Z23,"x")&gt;0,1,0)</f>
        <v>0</v>
      </c>
      <c r="DE23" s="36" t="n">
        <f aca="false">IF(COUNTIF(AA23:AC23,"x")&gt;0,1,0)</f>
        <v>0</v>
      </c>
      <c r="DF23" s="36" t="n">
        <f aca="false">IF(COUNTIF(AD23:AF23,"x")&gt;0,1,0)</f>
        <v>0</v>
      </c>
      <c r="DG23" s="36" t="n">
        <f aca="false">IF(COUNTIF(AG23:AI23,"x")&gt;0,1,0)</f>
        <v>0</v>
      </c>
      <c r="DH23" s="36" t="n">
        <f aca="false">IF(COUNTIF(AJ23:AL23,"x")&gt;0,1,0)</f>
        <v>0</v>
      </c>
      <c r="DI23" s="36" t="n">
        <f aca="false">IF(COUNTIF(AM23:AO23,"x")&gt;0,1,0)</f>
        <v>0</v>
      </c>
      <c r="DJ23" s="36" t="n">
        <f aca="false">IF(COUNTIF(AP23:AR23,"x")&gt;0,1,0)</f>
        <v>0</v>
      </c>
      <c r="DK23" s="36" t="n">
        <f aca="false">IF(COUNTIF(AS23:AU23,"x")&gt;0,1,0)</f>
        <v>0</v>
      </c>
      <c r="DL23" s="36" t="n">
        <f aca="false">IF(COUNTIF(AV23:AX23,"x")&gt;0,1,0)</f>
        <v>0</v>
      </c>
      <c r="DM23" s="36" t="n">
        <f aca="false">IF(COUNTIF(AY23:BA23,"x")&gt;0,1,0)</f>
        <v>0</v>
      </c>
      <c r="DN23" s="36" t="n">
        <f aca="false">IF(COUNTIF(BB23:BD23,"x")&gt;0,1,0)</f>
        <v>1</v>
      </c>
      <c r="DO23" s="36" t="n">
        <f aca="false">IF(COUNTIF(BE23:BG23,"x")&gt;0,1,0)</f>
        <v>0</v>
      </c>
      <c r="DP23" s="36" t="n">
        <f aca="false">IF(COUNTIF(BH23:BJ23,"x")&gt;0,1,0)</f>
        <v>0</v>
      </c>
      <c r="DQ23" s="36" t="n">
        <f aca="false">IF(COUNTIF(BK23:BM23,"x")&gt;0,1,0)</f>
        <v>1</v>
      </c>
      <c r="DR23" s="36" t="n">
        <f aca="false">IF(COUNTIF(BN23:BP23,"x")&gt;0,1,0)</f>
        <v>0</v>
      </c>
      <c r="DS23" s="36" t="n">
        <f aca="false">IF(COUNTIF(BQ23:BS23,"x")&gt;0,1,0)</f>
        <v>0</v>
      </c>
      <c r="DT23" s="36" t="n">
        <f aca="false">IF(COUNTIF(BT23:BV23,"x")&gt;0,1,0)</f>
        <v>0</v>
      </c>
      <c r="DU23" s="36" t="n">
        <f aca="false">IF(COUNTIF(BW23:BY23,"x")&gt;0,1,0)</f>
        <v>0</v>
      </c>
      <c r="DV23" s="36" t="n">
        <f aca="false">IF(COUNTIF(BZ23:CB23,"x")&gt;0,1,0)</f>
        <v>0</v>
      </c>
      <c r="DW23" s="36" t="n">
        <f aca="false">IF(COUNTIF(CC23:CE23,"x")&gt;0,1,0)</f>
        <v>0</v>
      </c>
      <c r="DX23" s="36" t="n">
        <f aca="false">IF(COUNTIF(CF23:CH23,"x")&gt;0,1,0)</f>
        <v>0</v>
      </c>
      <c r="DY23" s="36" t="n">
        <f aca="false">IF(COUNTIF(CI23:CK23,"x")&gt;0,1,0)</f>
        <v>0</v>
      </c>
      <c r="DZ23" s="36" t="n">
        <f aca="false">IF(COUNTIF(CL23:CN23,"x")&gt;0,1,0)</f>
        <v>0</v>
      </c>
      <c r="EA23" s="36" t="n">
        <f aca="false">IF(COUNTIF(CO23:CQ23,"x")&gt;0,1,0)</f>
        <v>0</v>
      </c>
      <c r="EB23" s="36" t="n">
        <f aca="false">IF(COUNTIF(CR23:CT23,"x")&gt;0,1,0)</f>
        <v>0</v>
      </c>
      <c r="ED23" s="5" t="s">
        <v>95</v>
      </c>
    </row>
    <row r="24" customFormat="false" ht="15.75" hidden="false" customHeight="false" outlineLevel="0" collapsed="false">
      <c r="A24" s="28" t="n">
        <v>14</v>
      </c>
      <c r="B24" s="28" t="s">
        <v>96</v>
      </c>
      <c r="C24" s="28" t="s">
        <v>58</v>
      </c>
      <c r="D24" s="28" t="s">
        <v>59</v>
      </c>
      <c r="E24" s="28" t="s">
        <v>60</v>
      </c>
      <c r="F24" s="28" t="s">
        <v>66</v>
      </c>
      <c r="G24" s="28" t="s">
        <v>66</v>
      </c>
      <c r="H24" s="37"/>
      <c r="I24" s="37"/>
      <c r="J24" s="37"/>
      <c r="K24" s="37"/>
      <c r="L24" s="29" t="s">
        <v>62</v>
      </c>
      <c r="M24" s="30"/>
      <c r="N24" s="31"/>
      <c r="O24" s="29"/>
      <c r="P24" s="30"/>
      <c r="Q24" s="31"/>
      <c r="R24" s="32" t="s">
        <v>62</v>
      </c>
      <c r="S24" s="33" t="s">
        <v>62</v>
      </c>
      <c r="T24" s="34"/>
      <c r="U24" s="29"/>
      <c r="V24" s="30"/>
      <c r="W24" s="31"/>
      <c r="X24" s="32"/>
      <c r="Y24" s="33" t="s">
        <v>62</v>
      </c>
      <c r="Z24" s="34"/>
      <c r="AA24" s="32"/>
      <c r="AB24" s="33"/>
      <c r="AC24" s="34"/>
      <c r="AD24" s="29"/>
      <c r="AE24" s="30"/>
      <c r="AF24" s="31"/>
      <c r="AG24" s="32"/>
      <c r="AH24" s="33"/>
      <c r="AI24" s="34"/>
      <c r="AJ24" s="29"/>
      <c r="AK24" s="30"/>
      <c r="AL24" s="31"/>
      <c r="AM24" s="29"/>
      <c r="AN24" s="30"/>
      <c r="AO24" s="31"/>
      <c r="AP24" s="32"/>
      <c r="AQ24" s="33"/>
      <c r="AR24" s="34"/>
      <c r="AS24" s="32" t="s">
        <v>62</v>
      </c>
      <c r="AT24" s="33"/>
      <c r="AU24" s="34"/>
      <c r="AV24" s="29"/>
      <c r="AW24" s="30"/>
      <c r="AX24" s="31"/>
      <c r="AY24" s="32"/>
      <c r="AZ24" s="33"/>
      <c r="BA24" s="34"/>
      <c r="BB24" s="32"/>
      <c r="BC24" s="33"/>
      <c r="BD24" s="34"/>
      <c r="BE24" s="29"/>
      <c r="BF24" s="30"/>
      <c r="BG24" s="31"/>
      <c r="BH24" s="32" t="s">
        <v>62</v>
      </c>
      <c r="BI24" s="33"/>
      <c r="BJ24" s="34"/>
      <c r="BK24" s="32"/>
      <c r="BL24" s="33"/>
      <c r="BM24" s="34" t="s">
        <v>62</v>
      </c>
      <c r="BN24" s="29"/>
      <c r="BO24" s="30"/>
      <c r="BP24" s="31"/>
      <c r="BQ24" s="29"/>
      <c r="BR24" s="30"/>
      <c r="BS24" s="31"/>
      <c r="BT24" s="32"/>
      <c r="BU24" s="33"/>
      <c r="BV24" s="34"/>
      <c r="BW24" s="29"/>
      <c r="BX24" s="30"/>
      <c r="BY24" s="31"/>
      <c r="BZ24" s="29"/>
      <c r="CA24" s="30"/>
      <c r="CB24" s="31"/>
      <c r="CC24" s="29"/>
      <c r="CD24" s="30"/>
      <c r="CE24" s="31"/>
      <c r="CF24" s="29"/>
      <c r="CG24" s="30"/>
      <c r="CH24" s="31"/>
      <c r="CI24" s="29"/>
      <c r="CJ24" s="30"/>
      <c r="CK24" s="31"/>
      <c r="CL24" s="32"/>
      <c r="CM24" s="33"/>
      <c r="CN24" s="34"/>
      <c r="CO24" s="32"/>
      <c r="CP24" s="33"/>
      <c r="CQ24" s="34"/>
      <c r="CR24" s="32"/>
      <c r="CS24" s="33"/>
      <c r="CT24" s="34"/>
      <c r="CU24" s="35" t="n">
        <f aca="false">IF(OR(B24="",F24="",F24=$EG$10),"",29-SUM(CZ24:EB24))</f>
        <v>23</v>
      </c>
      <c r="CV24" s="35" t="str">
        <f aca="false">IF(OR(F24=$EG$10,F24="",B24=""),"",IF(CU24/29&lt;0.6,ROUND(CU24/29*100,2),""))</f>
        <v/>
      </c>
      <c r="CW24" s="35" t="n">
        <f aca="false">IF(AND(CV24="",OR(SUM(CZ24:DA24,DC24,DF24,DH24:DI24,DL24,DO24,DR24:DS24,DU24:DY24)&gt;0,(CU24/29*100)&lt;70)),ROUND(CU24/29*100,2),"")</f>
        <v>79.31</v>
      </c>
      <c r="CX24" s="35" t="str">
        <f aca="false">IF(OR(B24="",F24=$EG$10,F24=""),"",IF(AND(CV24="",CW24="",CU24/29*100&gt;70,CU24/29*100&lt;85),ROUND(CU24/29*100,2),""))</f>
        <v/>
      </c>
      <c r="CY24" s="35" t="str">
        <f aca="false">IF(OR(B24="",F24=$EG$10,F24=""),"",IF(AND(CV24="",CW24="",CX24=""),ROUND(CU24/29*100,2),""))</f>
        <v/>
      </c>
      <c r="CZ24" s="36" t="n">
        <f aca="false">IF(COUNTIF(L24:N24,"x")&gt;0,1,0)</f>
        <v>1</v>
      </c>
      <c r="DA24" s="36" t="n">
        <f aca="false">IF(COUNTIF(O24:Q24,"x")&gt;0,1,0)</f>
        <v>0</v>
      </c>
      <c r="DB24" s="36" t="n">
        <f aca="false">IF(COUNTIF(R24:T24,"x")&gt;0,1,0)</f>
        <v>1</v>
      </c>
      <c r="DC24" s="36" t="n">
        <f aca="false">IF(COUNTIF(U24:W24,"x")&gt;0,1,0)</f>
        <v>0</v>
      </c>
      <c r="DD24" s="36" t="n">
        <f aca="false">IF(COUNTIF(X24:Z24,"x")&gt;0,1,0)</f>
        <v>1</v>
      </c>
      <c r="DE24" s="36" t="n">
        <f aca="false">IF(COUNTIF(AA24:AC24,"x")&gt;0,1,0)</f>
        <v>0</v>
      </c>
      <c r="DF24" s="36" t="n">
        <f aca="false">IF(COUNTIF(AD24:AF24,"x")&gt;0,1,0)</f>
        <v>0</v>
      </c>
      <c r="DG24" s="36" t="n">
        <f aca="false">IF(COUNTIF(AG24:AI24,"x")&gt;0,1,0)</f>
        <v>0</v>
      </c>
      <c r="DH24" s="36" t="n">
        <f aca="false">IF(COUNTIF(AJ24:AL24,"x")&gt;0,1,0)</f>
        <v>0</v>
      </c>
      <c r="DI24" s="36" t="n">
        <f aca="false">IF(COUNTIF(AM24:AO24,"x")&gt;0,1,0)</f>
        <v>0</v>
      </c>
      <c r="DJ24" s="36" t="n">
        <f aca="false">IF(COUNTIF(AP24:AR24,"x")&gt;0,1,0)</f>
        <v>0</v>
      </c>
      <c r="DK24" s="36" t="n">
        <f aca="false">IF(COUNTIF(AS24:AU24,"x")&gt;0,1,0)</f>
        <v>1</v>
      </c>
      <c r="DL24" s="36" t="n">
        <f aca="false">IF(COUNTIF(AV24:AX24,"x")&gt;0,1,0)</f>
        <v>0</v>
      </c>
      <c r="DM24" s="36" t="n">
        <f aca="false">IF(COUNTIF(AY24:BA24,"x")&gt;0,1,0)</f>
        <v>0</v>
      </c>
      <c r="DN24" s="36" t="n">
        <f aca="false">IF(COUNTIF(BB24:BD24,"x")&gt;0,1,0)</f>
        <v>0</v>
      </c>
      <c r="DO24" s="36" t="n">
        <f aca="false">IF(COUNTIF(BE24:BG24,"x")&gt;0,1,0)</f>
        <v>0</v>
      </c>
      <c r="DP24" s="36" t="n">
        <f aca="false">IF(COUNTIF(BH24:BJ24,"x")&gt;0,1,0)</f>
        <v>1</v>
      </c>
      <c r="DQ24" s="36" t="n">
        <f aca="false">IF(COUNTIF(BK24:BM24,"x")&gt;0,1,0)</f>
        <v>1</v>
      </c>
      <c r="DR24" s="36" t="n">
        <f aca="false">IF(COUNTIF(BN24:BP24,"x")&gt;0,1,0)</f>
        <v>0</v>
      </c>
      <c r="DS24" s="36" t="n">
        <f aca="false">IF(COUNTIF(BQ24:BS24,"x")&gt;0,1,0)</f>
        <v>0</v>
      </c>
      <c r="DT24" s="36" t="n">
        <f aca="false">IF(COUNTIF(BT24:BV24,"x")&gt;0,1,0)</f>
        <v>0</v>
      </c>
      <c r="DU24" s="36" t="n">
        <f aca="false">IF(COUNTIF(BW24:BY24,"x")&gt;0,1,0)</f>
        <v>0</v>
      </c>
      <c r="DV24" s="36" t="n">
        <f aca="false">IF(COUNTIF(BZ24:CB24,"x")&gt;0,1,0)</f>
        <v>0</v>
      </c>
      <c r="DW24" s="36" t="n">
        <f aca="false">IF(COUNTIF(CC24:CE24,"x")&gt;0,1,0)</f>
        <v>0</v>
      </c>
      <c r="DX24" s="36" t="n">
        <f aca="false">IF(COUNTIF(CF24:CH24,"x")&gt;0,1,0)</f>
        <v>0</v>
      </c>
      <c r="DY24" s="36" t="n">
        <f aca="false">IF(COUNTIF(CI24:CK24,"x")&gt;0,1,0)</f>
        <v>0</v>
      </c>
      <c r="DZ24" s="36" t="n">
        <f aca="false">IF(COUNTIF(CL24:CN24,"x")&gt;0,1,0)</f>
        <v>0</v>
      </c>
      <c r="EA24" s="36" t="n">
        <f aca="false">IF(COUNTIF(CO24:CQ24,"x")&gt;0,1,0)</f>
        <v>0</v>
      </c>
      <c r="EB24" s="36" t="n">
        <f aca="false">IF(COUNTIF(CR24:CT24,"x")&gt;0,1,0)</f>
        <v>0</v>
      </c>
      <c r="ED24" s="5" t="s">
        <v>97</v>
      </c>
    </row>
    <row r="25" customFormat="false" ht="15.75" hidden="false" customHeight="false" outlineLevel="0" collapsed="false">
      <c r="A25" s="28" t="n">
        <v>15</v>
      </c>
      <c r="B25" s="28" t="s">
        <v>98</v>
      </c>
      <c r="C25" s="28" t="s">
        <v>58</v>
      </c>
      <c r="D25" s="28" t="s">
        <v>59</v>
      </c>
      <c r="E25" s="28" t="s">
        <v>60</v>
      </c>
      <c r="F25" s="28" t="s">
        <v>66</v>
      </c>
      <c r="G25" s="28" t="s">
        <v>64</v>
      </c>
      <c r="H25" s="28"/>
      <c r="I25" s="28"/>
      <c r="J25" s="28"/>
      <c r="K25" s="28"/>
      <c r="L25" s="29"/>
      <c r="M25" s="30"/>
      <c r="N25" s="31"/>
      <c r="O25" s="29"/>
      <c r="P25" s="30"/>
      <c r="Q25" s="31"/>
      <c r="R25" s="32"/>
      <c r="S25" s="33"/>
      <c r="T25" s="34"/>
      <c r="U25" s="29"/>
      <c r="V25" s="30" t="s">
        <v>62</v>
      </c>
      <c r="W25" s="31"/>
      <c r="X25" s="32"/>
      <c r="Y25" s="33" t="s">
        <v>62</v>
      </c>
      <c r="Z25" s="34"/>
      <c r="AA25" s="32"/>
      <c r="AB25" s="33"/>
      <c r="AC25" s="34"/>
      <c r="AD25" s="29"/>
      <c r="AE25" s="30"/>
      <c r="AF25" s="31"/>
      <c r="AG25" s="32"/>
      <c r="AH25" s="33" t="s">
        <v>62</v>
      </c>
      <c r="AI25" s="34" t="s">
        <v>62</v>
      </c>
      <c r="AJ25" s="29"/>
      <c r="AK25" s="30"/>
      <c r="AL25" s="31"/>
      <c r="AM25" s="29"/>
      <c r="AN25" s="30"/>
      <c r="AO25" s="31" t="s">
        <v>62</v>
      </c>
      <c r="AP25" s="32"/>
      <c r="AQ25" s="33"/>
      <c r="AR25" s="34"/>
      <c r="AS25" s="32" t="s">
        <v>62</v>
      </c>
      <c r="AT25" s="33" t="s">
        <v>62</v>
      </c>
      <c r="AU25" s="34"/>
      <c r="AV25" s="29"/>
      <c r="AW25" s="30"/>
      <c r="AX25" s="31"/>
      <c r="AY25" s="32" t="s">
        <v>62</v>
      </c>
      <c r="AZ25" s="33"/>
      <c r="BA25" s="34"/>
      <c r="BB25" s="32" t="s">
        <v>62</v>
      </c>
      <c r="BC25" s="33" t="s">
        <v>62</v>
      </c>
      <c r="BD25" s="34" t="s">
        <v>62</v>
      </c>
      <c r="BE25" s="29" t="s">
        <v>62</v>
      </c>
      <c r="BF25" s="30" t="s">
        <v>62</v>
      </c>
      <c r="BG25" s="31" t="s">
        <v>62</v>
      </c>
      <c r="BH25" s="32" t="s">
        <v>62</v>
      </c>
      <c r="BI25" s="33"/>
      <c r="BJ25" s="34" t="s">
        <v>62</v>
      </c>
      <c r="BK25" s="32" t="s">
        <v>62</v>
      </c>
      <c r="BL25" s="33"/>
      <c r="BM25" s="34" t="s">
        <v>62</v>
      </c>
      <c r="BN25" s="29"/>
      <c r="BO25" s="30" t="s">
        <v>62</v>
      </c>
      <c r="BP25" s="31"/>
      <c r="BQ25" s="29"/>
      <c r="BR25" s="30"/>
      <c r="BS25" s="31"/>
      <c r="BT25" s="32"/>
      <c r="BU25" s="33" t="s">
        <v>62</v>
      </c>
      <c r="BV25" s="34"/>
      <c r="BW25" s="29"/>
      <c r="BX25" s="30"/>
      <c r="BY25" s="31"/>
      <c r="BZ25" s="29"/>
      <c r="CA25" s="30" t="s">
        <v>62</v>
      </c>
      <c r="CB25" s="31"/>
      <c r="CC25" s="29"/>
      <c r="CD25" s="30"/>
      <c r="CE25" s="31"/>
      <c r="CF25" s="29" t="s">
        <v>62</v>
      </c>
      <c r="CG25" s="30"/>
      <c r="CH25" s="31" t="s">
        <v>62</v>
      </c>
      <c r="CI25" s="29" t="s">
        <v>62</v>
      </c>
      <c r="CJ25" s="30"/>
      <c r="CK25" s="31"/>
      <c r="CL25" s="32"/>
      <c r="CM25" s="33"/>
      <c r="CN25" s="34"/>
      <c r="CO25" s="32"/>
      <c r="CP25" s="33"/>
      <c r="CQ25" s="34"/>
      <c r="CR25" s="32" t="s">
        <v>62</v>
      </c>
      <c r="CS25" s="33"/>
      <c r="CT25" s="34"/>
      <c r="CU25" s="35" t="n">
        <f aca="false">IF(OR(B25="",F25="",F25=$EG$10),"",29-SUM(CZ25:EB25))</f>
        <v>13</v>
      </c>
      <c r="CV25" s="35" t="n">
        <f aca="false">IF(OR(F25=$EG$10,F25="",B25=""),"",IF(CU25/29&lt;0.6,ROUND(CU25/29*100,2),""))</f>
        <v>44.83</v>
      </c>
      <c r="CW25" s="35" t="str">
        <f aca="false">IF(AND(CV25="",OR(SUM(CZ25:DA25,DC25,DF25,DH25:DI25,DL25,DO25,DR25:DS25,DU25:DY25)&gt;0,(CU25/29*100)&lt;70)),ROUND(CU25/29*100,2),"")</f>
        <v/>
      </c>
      <c r="CX25" s="35" t="str">
        <f aca="false">IF(OR(B25="",F25=$EG$10,F25=""),"",IF(AND(CV25="",CW25="",CU25/29*100&gt;70,CU25/29*100&lt;85),ROUND(CU25/29*100,2),""))</f>
        <v/>
      </c>
      <c r="CY25" s="35" t="str">
        <f aca="false">IF(OR(B25="",F25=$EG$10,F25=""),"",IF(AND(CV25="",CW25="",CX25=""),ROUND(CU25/29*100,2),""))</f>
        <v/>
      </c>
      <c r="CZ25" s="36" t="n">
        <f aca="false">IF(COUNTIF(L25:N25,"x")&gt;0,1,0)</f>
        <v>0</v>
      </c>
      <c r="DA25" s="36" t="n">
        <f aca="false">IF(COUNTIF(O25:Q25,"x")&gt;0,1,0)</f>
        <v>0</v>
      </c>
      <c r="DB25" s="36" t="n">
        <f aca="false">IF(COUNTIF(R25:T25,"x")&gt;0,1,0)</f>
        <v>0</v>
      </c>
      <c r="DC25" s="36" t="n">
        <f aca="false">IF(COUNTIF(U25:W25,"x")&gt;0,1,0)</f>
        <v>1</v>
      </c>
      <c r="DD25" s="36" t="n">
        <f aca="false">IF(COUNTIF(X25:Z25,"x")&gt;0,1,0)</f>
        <v>1</v>
      </c>
      <c r="DE25" s="36" t="n">
        <f aca="false">IF(COUNTIF(AA25:AC25,"x")&gt;0,1,0)</f>
        <v>0</v>
      </c>
      <c r="DF25" s="36" t="n">
        <f aca="false">IF(COUNTIF(AD25:AF25,"x")&gt;0,1,0)</f>
        <v>0</v>
      </c>
      <c r="DG25" s="36" t="n">
        <f aca="false">IF(COUNTIF(AG25:AI25,"x")&gt;0,1,0)</f>
        <v>1</v>
      </c>
      <c r="DH25" s="36" t="n">
        <f aca="false">IF(COUNTIF(AJ25:AL25,"x")&gt;0,1,0)</f>
        <v>0</v>
      </c>
      <c r="DI25" s="36" t="n">
        <f aca="false">IF(COUNTIF(AM25:AO25,"x")&gt;0,1,0)</f>
        <v>1</v>
      </c>
      <c r="DJ25" s="36" t="n">
        <f aca="false">IF(COUNTIF(AP25:AR25,"x")&gt;0,1,0)</f>
        <v>0</v>
      </c>
      <c r="DK25" s="36" t="n">
        <f aca="false">IF(COUNTIF(AS25:AU25,"x")&gt;0,1,0)</f>
        <v>1</v>
      </c>
      <c r="DL25" s="36" t="n">
        <f aca="false">IF(COUNTIF(AV25:AX25,"x")&gt;0,1,0)</f>
        <v>0</v>
      </c>
      <c r="DM25" s="36" t="n">
        <f aca="false">IF(COUNTIF(AY25:BA25,"x")&gt;0,1,0)</f>
        <v>1</v>
      </c>
      <c r="DN25" s="36" t="n">
        <f aca="false">IF(COUNTIF(BB25:BD25,"x")&gt;0,1,0)</f>
        <v>1</v>
      </c>
      <c r="DO25" s="36" t="n">
        <f aca="false">IF(COUNTIF(BE25:BG25,"x")&gt;0,1,0)</f>
        <v>1</v>
      </c>
      <c r="DP25" s="36" t="n">
        <f aca="false">IF(COUNTIF(BH25:BJ25,"x")&gt;0,1,0)</f>
        <v>1</v>
      </c>
      <c r="DQ25" s="36" t="n">
        <f aca="false">IF(COUNTIF(BK25:BM25,"x")&gt;0,1,0)</f>
        <v>1</v>
      </c>
      <c r="DR25" s="36" t="n">
        <f aca="false">IF(COUNTIF(BN25:BP25,"x")&gt;0,1,0)</f>
        <v>1</v>
      </c>
      <c r="DS25" s="36" t="n">
        <f aca="false">IF(COUNTIF(BQ25:BS25,"x")&gt;0,1,0)</f>
        <v>0</v>
      </c>
      <c r="DT25" s="36" t="n">
        <f aca="false">IF(COUNTIF(BT25:BV25,"x")&gt;0,1,0)</f>
        <v>1</v>
      </c>
      <c r="DU25" s="36" t="n">
        <f aca="false">IF(COUNTIF(BW25:BY25,"x")&gt;0,1,0)</f>
        <v>0</v>
      </c>
      <c r="DV25" s="36" t="n">
        <f aca="false">IF(COUNTIF(BZ25:CB25,"x")&gt;0,1,0)</f>
        <v>1</v>
      </c>
      <c r="DW25" s="36" t="n">
        <f aca="false">IF(COUNTIF(CC25:CE25,"x")&gt;0,1,0)</f>
        <v>0</v>
      </c>
      <c r="DX25" s="36" t="n">
        <f aca="false">IF(COUNTIF(CF25:CH25,"x")&gt;0,1,0)</f>
        <v>1</v>
      </c>
      <c r="DY25" s="36" t="n">
        <f aca="false">IF(COUNTIF(CI25:CK25,"x")&gt;0,1,0)</f>
        <v>1</v>
      </c>
      <c r="DZ25" s="36" t="n">
        <f aca="false">IF(COUNTIF(CL25:CN25,"x")&gt;0,1,0)</f>
        <v>0</v>
      </c>
      <c r="EA25" s="36" t="n">
        <f aca="false">IF(COUNTIF(CO25:CQ25,"x")&gt;0,1,0)</f>
        <v>0</v>
      </c>
      <c r="EB25" s="36" t="n">
        <f aca="false">IF(COUNTIF(CR25:CT25,"x")&gt;0,1,0)</f>
        <v>1</v>
      </c>
      <c r="ED25" s="5" t="s">
        <v>99</v>
      </c>
    </row>
    <row r="26" customFormat="false" ht="15.75" hidden="false" customHeight="false" outlineLevel="0" collapsed="false">
      <c r="A26" s="28" t="n">
        <v>16</v>
      </c>
      <c r="B26" s="28" t="s">
        <v>100</v>
      </c>
      <c r="C26" s="28" t="s">
        <v>58</v>
      </c>
      <c r="D26" s="28"/>
      <c r="E26" s="28" t="s">
        <v>60</v>
      </c>
      <c r="F26" s="28" t="s">
        <v>75</v>
      </c>
      <c r="G26" s="28" t="s">
        <v>71</v>
      </c>
      <c r="H26" s="37"/>
      <c r="I26" s="37"/>
      <c r="J26" s="37"/>
      <c r="K26" s="37"/>
      <c r="L26" s="29"/>
      <c r="M26" s="30"/>
      <c r="N26" s="31"/>
      <c r="O26" s="29"/>
      <c r="P26" s="30" t="s">
        <v>62</v>
      </c>
      <c r="Q26" s="31"/>
      <c r="R26" s="32"/>
      <c r="S26" s="33"/>
      <c r="T26" s="34"/>
      <c r="U26" s="29"/>
      <c r="V26" s="30"/>
      <c r="W26" s="31"/>
      <c r="X26" s="32"/>
      <c r="Y26" s="33"/>
      <c r="Z26" s="34"/>
      <c r="AA26" s="32"/>
      <c r="AB26" s="33"/>
      <c r="AC26" s="34"/>
      <c r="AD26" s="29"/>
      <c r="AE26" s="30"/>
      <c r="AF26" s="31"/>
      <c r="AG26" s="32"/>
      <c r="AH26" s="33" t="s">
        <v>62</v>
      </c>
      <c r="AI26" s="34"/>
      <c r="AJ26" s="29"/>
      <c r="AK26" s="30"/>
      <c r="AL26" s="31"/>
      <c r="AM26" s="29" t="s">
        <v>62</v>
      </c>
      <c r="AN26" s="30"/>
      <c r="AO26" s="31"/>
      <c r="AP26" s="32"/>
      <c r="AQ26" s="33"/>
      <c r="AR26" s="34"/>
      <c r="AS26" s="32"/>
      <c r="AT26" s="33"/>
      <c r="AU26" s="34"/>
      <c r="AV26" s="29"/>
      <c r="AW26" s="30"/>
      <c r="AX26" s="31"/>
      <c r="AY26" s="32" t="s">
        <v>62</v>
      </c>
      <c r="AZ26" s="33"/>
      <c r="BA26" s="34"/>
      <c r="BB26" s="32"/>
      <c r="BC26" s="33"/>
      <c r="BD26" s="34"/>
      <c r="BE26" s="29" t="s">
        <v>62</v>
      </c>
      <c r="BF26" s="30"/>
      <c r="BG26" s="31" t="s">
        <v>62</v>
      </c>
      <c r="BH26" s="32" t="s">
        <v>62</v>
      </c>
      <c r="BI26" s="33"/>
      <c r="BJ26" s="34"/>
      <c r="BK26" s="32" t="s">
        <v>62</v>
      </c>
      <c r="BL26" s="33" t="s">
        <v>62</v>
      </c>
      <c r="BM26" s="34" t="s">
        <v>62</v>
      </c>
      <c r="BN26" s="29" t="s">
        <v>62</v>
      </c>
      <c r="BO26" s="30"/>
      <c r="BP26" s="31"/>
      <c r="BQ26" s="29"/>
      <c r="BR26" s="30"/>
      <c r="BS26" s="31"/>
      <c r="BT26" s="32"/>
      <c r="BU26" s="33"/>
      <c r="BV26" s="34"/>
      <c r="BW26" s="29"/>
      <c r="BX26" s="30"/>
      <c r="BY26" s="31"/>
      <c r="BZ26" s="29"/>
      <c r="CA26" s="30"/>
      <c r="CB26" s="31"/>
      <c r="CC26" s="29"/>
      <c r="CD26" s="30"/>
      <c r="CE26" s="31"/>
      <c r="CF26" s="29"/>
      <c r="CG26" s="30"/>
      <c r="CH26" s="31"/>
      <c r="CI26" s="29"/>
      <c r="CJ26" s="30"/>
      <c r="CK26" s="31"/>
      <c r="CL26" s="32"/>
      <c r="CM26" s="33"/>
      <c r="CN26" s="34"/>
      <c r="CO26" s="32"/>
      <c r="CP26" s="33"/>
      <c r="CQ26" s="34"/>
      <c r="CR26" s="32"/>
      <c r="CS26" s="33"/>
      <c r="CT26" s="34"/>
      <c r="CU26" s="35" t="n">
        <f aca="false">IF(OR(B26="",F26="",F26=$EG$10),"",29-SUM(CZ26:EB26))</f>
        <v>21</v>
      </c>
      <c r="CV26" s="35" t="str">
        <f aca="false">IF(OR(F26=$EG$10,F26="",B26=""),"",IF(CU26/29&lt;0.6,ROUND(CU26/29*100,2),""))</f>
        <v/>
      </c>
      <c r="CW26" s="35" t="n">
        <f aca="false">IF(AND(CV26="",OR(SUM(CZ26:DA26,DC26,DF26,DH26:DI26,DL26,DO26,DR26:DS26,DU26:DY26)&gt;0,(CU26/29*100)&lt;70)),ROUND(CU26/29*100,2),"")</f>
        <v>72.41</v>
      </c>
      <c r="CX26" s="35" t="str">
        <f aca="false">IF(OR(B26="",F26=$EG$10,F26=""),"",IF(AND(CV26="",CW26="",CU26/29*100&gt;70,CU26/29*100&lt;85),ROUND(CU26/29*100,2),""))</f>
        <v/>
      </c>
      <c r="CY26" s="35" t="str">
        <f aca="false">IF(OR(B26="",F26=$EG$10,F26=""),"",IF(AND(CV26="",CW26="",CX26=""),ROUND(CU26/29*100,2),""))</f>
        <v/>
      </c>
      <c r="CZ26" s="36" t="n">
        <f aca="false">IF(COUNTIF(L26:N26,"x")&gt;0,1,0)</f>
        <v>0</v>
      </c>
      <c r="DA26" s="36" t="n">
        <f aca="false">IF(COUNTIF(O26:Q26,"x")&gt;0,1,0)</f>
        <v>1</v>
      </c>
      <c r="DB26" s="36" t="n">
        <f aca="false">IF(COUNTIF(R26:T26,"x")&gt;0,1,0)</f>
        <v>0</v>
      </c>
      <c r="DC26" s="36" t="n">
        <f aca="false">IF(COUNTIF(U26:W26,"x")&gt;0,1,0)</f>
        <v>0</v>
      </c>
      <c r="DD26" s="36" t="n">
        <f aca="false">IF(COUNTIF(X26:Z26,"x")&gt;0,1,0)</f>
        <v>0</v>
      </c>
      <c r="DE26" s="36" t="n">
        <f aca="false">IF(COUNTIF(AA26:AC26,"x")&gt;0,1,0)</f>
        <v>0</v>
      </c>
      <c r="DF26" s="36" t="n">
        <f aca="false">IF(COUNTIF(AD26:AF26,"x")&gt;0,1,0)</f>
        <v>0</v>
      </c>
      <c r="DG26" s="36" t="n">
        <f aca="false">IF(COUNTIF(AG26:AI26,"x")&gt;0,1,0)</f>
        <v>1</v>
      </c>
      <c r="DH26" s="36" t="n">
        <f aca="false">IF(COUNTIF(AJ26:AL26,"x")&gt;0,1,0)</f>
        <v>0</v>
      </c>
      <c r="DI26" s="36" t="n">
        <f aca="false">IF(COUNTIF(AM26:AO26,"x")&gt;0,1,0)</f>
        <v>1</v>
      </c>
      <c r="DJ26" s="36" t="n">
        <f aca="false">IF(COUNTIF(AP26:AR26,"x")&gt;0,1,0)</f>
        <v>0</v>
      </c>
      <c r="DK26" s="36" t="n">
        <f aca="false">IF(COUNTIF(AS26:AU26,"x")&gt;0,1,0)</f>
        <v>0</v>
      </c>
      <c r="DL26" s="36" t="n">
        <f aca="false">IF(COUNTIF(AV26:AX26,"x")&gt;0,1,0)</f>
        <v>0</v>
      </c>
      <c r="DM26" s="36" t="n">
        <f aca="false">IF(COUNTIF(AY26:BA26,"x")&gt;0,1,0)</f>
        <v>1</v>
      </c>
      <c r="DN26" s="36" t="n">
        <f aca="false">IF(COUNTIF(BB26:BD26,"x")&gt;0,1,0)</f>
        <v>0</v>
      </c>
      <c r="DO26" s="36" t="n">
        <f aca="false">IF(COUNTIF(BE26:BG26,"x")&gt;0,1,0)</f>
        <v>1</v>
      </c>
      <c r="DP26" s="36" t="n">
        <f aca="false">IF(COUNTIF(BH26:BJ26,"x")&gt;0,1,0)</f>
        <v>1</v>
      </c>
      <c r="DQ26" s="36" t="n">
        <f aca="false">IF(COUNTIF(BK26:BM26,"x")&gt;0,1,0)</f>
        <v>1</v>
      </c>
      <c r="DR26" s="36" t="n">
        <f aca="false">IF(COUNTIF(BN26:BP26,"x")&gt;0,1,0)</f>
        <v>1</v>
      </c>
      <c r="DS26" s="36" t="n">
        <f aca="false">IF(COUNTIF(BQ26:BS26,"x")&gt;0,1,0)</f>
        <v>0</v>
      </c>
      <c r="DT26" s="36" t="n">
        <f aca="false">IF(COUNTIF(BT26:BV26,"x")&gt;0,1,0)</f>
        <v>0</v>
      </c>
      <c r="DU26" s="36" t="n">
        <f aca="false">IF(COUNTIF(BW26:BY26,"x")&gt;0,1,0)</f>
        <v>0</v>
      </c>
      <c r="DV26" s="36" t="n">
        <f aca="false">IF(COUNTIF(BZ26:CB26,"x")&gt;0,1,0)</f>
        <v>0</v>
      </c>
      <c r="DW26" s="36" t="n">
        <f aca="false">IF(COUNTIF(CC26:CE26,"x")&gt;0,1,0)</f>
        <v>0</v>
      </c>
      <c r="DX26" s="36" t="n">
        <f aca="false">IF(COUNTIF(CF26:CH26,"x")&gt;0,1,0)</f>
        <v>0</v>
      </c>
      <c r="DY26" s="36" t="n">
        <f aca="false">IF(COUNTIF(CI26:CK26,"x")&gt;0,1,0)</f>
        <v>0</v>
      </c>
      <c r="DZ26" s="36" t="n">
        <f aca="false">IF(COUNTIF(CL26:CN26,"x")&gt;0,1,0)</f>
        <v>0</v>
      </c>
      <c r="EA26" s="36" t="n">
        <f aca="false">IF(COUNTIF(CO26:CQ26,"x")&gt;0,1,0)</f>
        <v>0</v>
      </c>
      <c r="EB26" s="36" t="n">
        <f aca="false">IF(COUNTIF(CR26:CT26,"x")&gt;0,1,0)</f>
        <v>0</v>
      </c>
      <c r="ED26" s="5" t="s">
        <v>101</v>
      </c>
    </row>
    <row r="27" customFormat="false" ht="15.75" hidden="false" customHeight="false" outlineLevel="0" collapsed="false">
      <c r="A27" s="28" t="n">
        <v>17</v>
      </c>
      <c r="B27" s="28" t="s">
        <v>102</v>
      </c>
      <c r="C27" s="28" t="s">
        <v>58</v>
      </c>
      <c r="D27" s="28" t="s">
        <v>59</v>
      </c>
      <c r="E27" s="28" t="s">
        <v>68</v>
      </c>
      <c r="F27" s="28" t="s">
        <v>66</v>
      </c>
      <c r="G27" s="28" t="s">
        <v>66</v>
      </c>
      <c r="H27" s="28"/>
      <c r="I27" s="28"/>
      <c r="J27" s="28"/>
      <c r="K27" s="28"/>
      <c r="L27" s="29"/>
      <c r="M27" s="30"/>
      <c r="N27" s="31"/>
      <c r="O27" s="29"/>
      <c r="P27" s="30"/>
      <c r="Q27" s="31"/>
      <c r="R27" s="32"/>
      <c r="S27" s="33"/>
      <c r="T27" s="34"/>
      <c r="U27" s="29"/>
      <c r="V27" s="30"/>
      <c r="W27" s="31"/>
      <c r="X27" s="32"/>
      <c r="Y27" s="33"/>
      <c r="Z27" s="34"/>
      <c r="AA27" s="32"/>
      <c r="AB27" s="33"/>
      <c r="AC27" s="34"/>
      <c r="AD27" s="29"/>
      <c r="AE27" s="30"/>
      <c r="AF27" s="31"/>
      <c r="AG27" s="32"/>
      <c r="AH27" s="33"/>
      <c r="AI27" s="34"/>
      <c r="AJ27" s="29"/>
      <c r="AK27" s="30"/>
      <c r="AL27" s="31"/>
      <c r="AM27" s="29"/>
      <c r="AN27" s="30"/>
      <c r="AO27" s="31"/>
      <c r="AP27" s="32"/>
      <c r="AQ27" s="33"/>
      <c r="AR27" s="34"/>
      <c r="AS27" s="32"/>
      <c r="AT27" s="33" t="s">
        <v>62</v>
      </c>
      <c r="AU27" s="34"/>
      <c r="AV27" s="29"/>
      <c r="AW27" s="30"/>
      <c r="AX27" s="31"/>
      <c r="AY27" s="32"/>
      <c r="AZ27" s="33"/>
      <c r="BA27" s="34"/>
      <c r="BB27" s="32"/>
      <c r="BC27" s="33"/>
      <c r="BD27" s="34"/>
      <c r="BE27" s="29"/>
      <c r="BF27" s="30"/>
      <c r="BG27" s="31"/>
      <c r="BH27" s="32"/>
      <c r="BI27" s="33"/>
      <c r="BJ27" s="34" t="s">
        <v>62</v>
      </c>
      <c r="BK27" s="32"/>
      <c r="BL27" s="33"/>
      <c r="BM27" s="34" t="s">
        <v>62</v>
      </c>
      <c r="BN27" s="29"/>
      <c r="BO27" s="30"/>
      <c r="BP27" s="31"/>
      <c r="BQ27" s="29"/>
      <c r="BR27" s="30"/>
      <c r="BS27" s="31"/>
      <c r="BT27" s="32"/>
      <c r="BU27" s="33"/>
      <c r="BV27" s="34"/>
      <c r="BW27" s="29"/>
      <c r="BX27" s="30"/>
      <c r="BY27" s="31"/>
      <c r="BZ27" s="29"/>
      <c r="CA27" s="30"/>
      <c r="CB27" s="31"/>
      <c r="CC27" s="29"/>
      <c r="CD27" s="30"/>
      <c r="CE27" s="31"/>
      <c r="CF27" s="29"/>
      <c r="CG27" s="30"/>
      <c r="CH27" s="31"/>
      <c r="CI27" s="29"/>
      <c r="CJ27" s="30"/>
      <c r="CK27" s="31"/>
      <c r="CL27" s="32"/>
      <c r="CM27" s="33"/>
      <c r="CN27" s="34"/>
      <c r="CO27" s="32"/>
      <c r="CP27" s="33"/>
      <c r="CQ27" s="34"/>
      <c r="CR27" s="32"/>
      <c r="CS27" s="33"/>
      <c r="CT27" s="34"/>
      <c r="CU27" s="35" t="n">
        <f aca="false">IF(OR(B27="",F27="",F27=$EG$10),"",29-SUM(CZ27:EB27))</f>
        <v>26</v>
      </c>
      <c r="CV27" s="35" t="str">
        <f aca="false">IF(OR(F27=$EG$10,F27="",B27=""),"",IF(CU27/29&lt;0.6,ROUND(CU27/29*100,2),""))</f>
        <v/>
      </c>
      <c r="CW27" s="35" t="str">
        <f aca="false">IF(AND(CV27="",OR(SUM(CZ27:DA27,DC27,DF27,DH27:DI27,DL27,DO27,DR27:DS27,DU27:DY27)&gt;0,(CU27/29*100)&lt;70)),ROUND(CU27/29*100,2),"")</f>
        <v/>
      </c>
      <c r="CX27" s="35" t="str">
        <f aca="false">IF(OR(B27="",F27=$EG$10,F27=""),"",IF(AND(CV27="",CW27="",CU27/29*100&gt;70,CU27/29*100&lt;85),ROUND(CU27/29*100,2),""))</f>
        <v/>
      </c>
      <c r="CY27" s="35" t="n">
        <f aca="false">IF(OR(B27="",F27=$EG$10,F27=""),"",IF(AND(CV27="",CW27="",CX27=""),ROUND(CU27/29*100,2),""))</f>
        <v>89.66</v>
      </c>
      <c r="CZ27" s="36" t="n">
        <f aca="false">IF(COUNTIF(L27:N27,"x")&gt;0,1,0)</f>
        <v>0</v>
      </c>
      <c r="DA27" s="36" t="n">
        <f aca="false">IF(COUNTIF(O27:Q27,"x")&gt;0,1,0)</f>
        <v>0</v>
      </c>
      <c r="DB27" s="36" t="n">
        <f aca="false">IF(COUNTIF(R27:T27,"x")&gt;0,1,0)</f>
        <v>0</v>
      </c>
      <c r="DC27" s="36" t="n">
        <f aca="false">IF(COUNTIF(U27:W27,"x")&gt;0,1,0)</f>
        <v>0</v>
      </c>
      <c r="DD27" s="36" t="n">
        <f aca="false">IF(COUNTIF(X27:Z27,"x")&gt;0,1,0)</f>
        <v>0</v>
      </c>
      <c r="DE27" s="36" t="n">
        <f aca="false">IF(COUNTIF(AA27:AC27,"x")&gt;0,1,0)</f>
        <v>0</v>
      </c>
      <c r="DF27" s="36" t="n">
        <f aca="false">IF(COUNTIF(AD27:AF27,"x")&gt;0,1,0)</f>
        <v>0</v>
      </c>
      <c r="DG27" s="36" t="n">
        <f aca="false">IF(COUNTIF(AG27:AI27,"x")&gt;0,1,0)</f>
        <v>0</v>
      </c>
      <c r="DH27" s="36" t="n">
        <f aca="false">IF(COUNTIF(AJ27:AL27,"x")&gt;0,1,0)</f>
        <v>0</v>
      </c>
      <c r="DI27" s="36" t="n">
        <f aca="false">IF(COUNTIF(AM27:AO27,"x")&gt;0,1,0)</f>
        <v>0</v>
      </c>
      <c r="DJ27" s="36" t="n">
        <f aca="false">IF(COUNTIF(AP27:AR27,"x")&gt;0,1,0)</f>
        <v>0</v>
      </c>
      <c r="DK27" s="36" t="n">
        <f aca="false">IF(COUNTIF(AS27:AU27,"x")&gt;0,1,0)</f>
        <v>1</v>
      </c>
      <c r="DL27" s="36" t="n">
        <f aca="false">IF(COUNTIF(AV27:AX27,"x")&gt;0,1,0)</f>
        <v>0</v>
      </c>
      <c r="DM27" s="36" t="n">
        <f aca="false">IF(COUNTIF(AY27:BA27,"x")&gt;0,1,0)</f>
        <v>0</v>
      </c>
      <c r="DN27" s="36" t="n">
        <f aca="false">IF(COUNTIF(BB27:BD27,"x")&gt;0,1,0)</f>
        <v>0</v>
      </c>
      <c r="DO27" s="36" t="n">
        <f aca="false">IF(COUNTIF(BE27:BG27,"x")&gt;0,1,0)</f>
        <v>0</v>
      </c>
      <c r="DP27" s="36" t="n">
        <f aca="false">IF(COUNTIF(BH27:BJ27,"x")&gt;0,1,0)</f>
        <v>1</v>
      </c>
      <c r="DQ27" s="36" t="n">
        <f aca="false">IF(COUNTIF(BK27:BM27,"x")&gt;0,1,0)</f>
        <v>1</v>
      </c>
      <c r="DR27" s="36" t="n">
        <f aca="false">IF(COUNTIF(BN27:BP27,"x")&gt;0,1,0)</f>
        <v>0</v>
      </c>
      <c r="DS27" s="36" t="n">
        <f aca="false">IF(COUNTIF(BQ27:BS27,"x")&gt;0,1,0)</f>
        <v>0</v>
      </c>
      <c r="DT27" s="36" t="n">
        <f aca="false">IF(COUNTIF(BT27:BV27,"x")&gt;0,1,0)</f>
        <v>0</v>
      </c>
      <c r="DU27" s="36" t="n">
        <f aca="false">IF(COUNTIF(BW27:BY27,"x")&gt;0,1,0)</f>
        <v>0</v>
      </c>
      <c r="DV27" s="36" t="n">
        <f aca="false">IF(COUNTIF(BZ27:CB27,"x")&gt;0,1,0)</f>
        <v>0</v>
      </c>
      <c r="DW27" s="36" t="n">
        <f aca="false">IF(COUNTIF(CC27:CE27,"x")&gt;0,1,0)</f>
        <v>0</v>
      </c>
      <c r="DX27" s="36" t="n">
        <f aca="false">IF(COUNTIF(CF27:CH27,"x")&gt;0,1,0)</f>
        <v>0</v>
      </c>
      <c r="DY27" s="36" t="n">
        <f aca="false">IF(COUNTIF(CI27:CK27,"x")&gt;0,1,0)</f>
        <v>0</v>
      </c>
      <c r="DZ27" s="36" t="n">
        <f aca="false">IF(COUNTIF(CL27:CN27,"x")&gt;0,1,0)</f>
        <v>0</v>
      </c>
      <c r="EA27" s="36" t="n">
        <f aca="false">IF(COUNTIF(CO27:CQ27,"x")&gt;0,1,0)</f>
        <v>0</v>
      </c>
      <c r="EB27" s="36" t="n">
        <f aca="false">IF(COUNTIF(CR27:CT27,"x")&gt;0,1,0)</f>
        <v>0</v>
      </c>
      <c r="ED27" s="5" t="s">
        <v>103</v>
      </c>
    </row>
    <row r="28" customFormat="false" ht="15.75" hidden="false" customHeight="false" outlineLevel="0" collapsed="false">
      <c r="A28" s="28" t="n">
        <v>18</v>
      </c>
      <c r="B28" s="28" t="s">
        <v>104</v>
      </c>
      <c r="C28" s="28" t="s">
        <v>58</v>
      </c>
      <c r="D28" s="28" t="n">
        <v>2014</v>
      </c>
      <c r="E28" s="28" t="s">
        <v>68</v>
      </c>
      <c r="F28" s="28" t="s">
        <v>66</v>
      </c>
      <c r="G28" s="28" t="s">
        <v>66</v>
      </c>
      <c r="H28" s="37"/>
      <c r="I28" s="37"/>
      <c r="J28" s="37"/>
      <c r="K28" s="37"/>
      <c r="L28" s="29"/>
      <c r="M28" s="30"/>
      <c r="N28" s="31" t="s">
        <v>62</v>
      </c>
      <c r="O28" s="29"/>
      <c r="P28" s="30"/>
      <c r="Q28" s="31"/>
      <c r="R28" s="32"/>
      <c r="S28" s="33"/>
      <c r="T28" s="34"/>
      <c r="U28" s="29"/>
      <c r="V28" s="30"/>
      <c r="W28" s="31"/>
      <c r="X28" s="32"/>
      <c r="Y28" s="33"/>
      <c r="Z28" s="34"/>
      <c r="AA28" s="32"/>
      <c r="AB28" s="33"/>
      <c r="AC28" s="34"/>
      <c r="AD28" s="29"/>
      <c r="AE28" s="30"/>
      <c r="AF28" s="31"/>
      <c r="AG28" s="32"/>
      <c r="AH28" s="33"/>
      <c r="AI28" s="34"/>
      <c r="AJ28" s="29"/>
      <c r="AK28" s="30"/>
      <c r="AL28" s="31"/>
      <c r="AM28" s="29"/>
      <c r="AN28" s="30"/>
      <c r="AO28" s="31"/>
      <c r="AP28" s="32"/>
      <c r="AQ28" s="33" t="s">
        <v>62</v>
      </c>
      <c r="AR28" s="34"/>
      <c r="AS28" s="32"/>
      <c r="AT28" s="33"/>
      <c r="AU28" s="34"/>
      <c r="AV28" s="29"/>
      <c r="AW28" s="30"/>
      <c r="AX28" s="31"/>
      <c r="AY28" s="32"/>
      <c r="AZ28" s="33"/>
      <c r="BA28" s="34"/>
      <c r="BB28" s="32"/>
      <c r="BC28" s="33"/>
      <c r="BD28" s="34"/>
      <c r="BE28" s="29"/>
      <c r="BF28" s="30"/>
      <c r="BG28" s="31"/>
      <c r="BH28" s="32" t="s">
        <v>62</v>
      </c>
      <c r="BI28" s="33"/>
      <c r="BJ28" s="34"/>
      <c r="BK28" s="32" t="s">
        <v>62</v>
      </c>
      <c r="BL28" s="33"/>
      <c r="BM28" s="34"/>
      <c r="BN28" s="29"/>
      <c r="BO28" s="30"/>
      <c r="BP28" s="31"/>
      <c r="BQ28" s="29"/>
      <c r="BR28" s="30"/>
      <c r="BS28" s="31"/>
      <c r="BT28" s="32"/>
      <c r="BU28" s="33"/>
      <c r="BV28" s="34"/>
      <c r="BW28" s="29"/>
      <c r="BX28" s="30"/>
      <c r="BY28" s="31"/>
      <c r="BZ28" s="29"/>
      <c r="CA28" s="30"/>
      <c r="CB28" s="31"/>
      <c r="CC28" s="29"/>
      <c r="CD28" s="30"/>
      <c r="CE28" s="31"/>
      <c r="CF28" s="29"/>
      <c r="CG28" s="30"/>
      <c r="CH28" s="31"/>
      <c r="CI28" s="29"/>
      <c r="CJ28" s="30"/>
      <c r="CK28" s="31"/>
      <c r="CL28" s="32"/>
      <c r="CM28" s="33"/>
      <c r="CN28" s="34"/>
      <c r="CO28" s="32"/>
      <c r="CP28" s="33"/>
      <c r="CQ28" s="34"/>
      <c r="CR28" s="32" t="s">
        <v>62</v>
      </c>
      <c r="CS28" s="33"/>
      <c r="CT28" s="34"/>
      <c r="CU28" s="35" t="n">
        <f aca="false">IF(OR(B28="",F28="",F28=$EG$10),"",29-SUM(CZ28:EB28))</f>
        <v>24</v>
      </c>
      <c r="CV28" s="35" t="str">
        <f aca="false">IF(OR(F28=$EG$10,F28="",B28=""),"",IF(CU28/29&lt;0.6,ROUND(CU28/29*100,2),""))</f>
        <v/>
      </c>
      <c r="CW28" s="35" t="n">
        <f aca="false">IF(AND(CV28="",OR(SUM(CZ28:DA28,DC28,DF28,DH28:DI28,DL28,DO28,DR28:DS28,DU28:DY28)&gt;0,(CU28/29*100)&lt;70)),ROUND(CU28/29*100,2),"")</f>
        <v>82.76</v>
      </c>
      <c r="CX28" s="35" t="str">
        <f aca="false">IF(OR(B28="",F28=$EG$10,F28=""),"",IF(AND(CV28="",CW28="",CU28/29*100&gt;70,CU28/29*100&lt;85),ROUND(CU28/29*100,2),""))</f>
        <v/>
      </c>
      <c r="CY28" s="35" t="str">
        <f aca="false">IF(OR(B28="",F28=$EG$10,F28=""),"",IF(AND(CV28="",CW28="",CX28=""),ROUND(CU28/29*100,2),""))</f>
        <v/>
      </c>
      <c r="CZ28" s="36" t="n">
        <f aca="false">IF(COUNTIF(L28:N28,"x")&gt;0,1,0)</f>
        <v>1</v>
      </c>
      <c r="DA28" s="36" t="n">
        <f aca="false">IF(COUNTIF(O28:Q28,"x")&gt;0,1,0)</f>
        <v>0</v>
      </c>
      <c r="DB28" s="36" t="n">
        <f aca="false">IF(COUNTIF(R28:T28,"x")&gt;0,1,0)</f>
        <v>0</v>
      </c>
      <c r="DC28" s="36" t="n">
        <f aca="false">IF(COUNTIF(U28:W28,"x")&gt;0,1,0)</f>
        <v>0</v>
      </c>
      <c r="DD28" s="36" t="n">
        <f aca="false">IF(COUNTIF(X28:Z28,"x")&gt;0,1,0)</f>
        <v>0</v>
      </c>
      <c r="DE28" s="36" t="n">
        <f aca="false">IF(COUNTIF(AA28:AC28,"x")&gt;0,1,0)</f>
        <v>0</v>
      </c>
      <c r="DF28" s="36" t="n">
        <f aca="false">IF(COUNTIF(AD28:AF28,"x")&gt;0,1,0)</f>
        <v>0</v>
      </c>
      <c r="DG28" s="36" t="n">
        <f aca="false">IF(COUNTIF(AG28:AI28,"x")&gt;0,1,0)</f>
        <v>0</v>
      </c>
      <c r="DH28" s="36" t="n">
        <f aca="false">IF(COUNTIF(AJ28:AL28,"x")&gt;0,1,0)</f>
        <v>0</v>
      </c>
      <c r="DI28" s="36" t="n">
        <f aca="false">IF(COUNTIF(AM28:AO28,"x")&gt;0,1,0)</f>
        <v>0</v>
      </c>
      <c r="DJ28" s="36" t="n">
        <f aca="false">IF(COUNTIF(AP28:AR28,"x")&gt;0,1,0)</f>
        <v>1</v>
      </c>
      <c r="DK28" s="36" t="n">
        <f aca="false">IF(COUNTIF(AS28:AU28,"x")&gt;0,1,0)</f>
        <v>0</v>
      </c>
      <c r="DL28" s="36" t="n">
        <f aca="false">IF(COUNTIF(AV28:AX28,"x")&gt;0,1,0)</f>
        <v>0</v>
      </c>
      <c r="DM28" s="36" t="n">
        <f aca="false">IF(COUNTIF(AY28:BA28,"x")&gt;0,1,0)</f>
        <v>0</v>
      </c>
      <c r="DN28" s="36" t="n">
        <f aca="false">IF(COUNTIF(BB28:BD28,"x")&gt;0,1,0)</f>
        <v>0</v>
      </c>
      <c r="DO28" s="36" t="n">
        <f aca="false">IF(COUNTIF(BE28:BG28,"x")&gt;0,1,0)</f>
        <v>0</v>
      </c>
      <c r="DP28" s="36" t="n">
        <f aca="false">IF(COUNTIF(BH28:BJ28,"x")&gt;0,1,0)</f>
        <v>1</v>
      </c>
      <c r="DQ28" s="36" t="n">
        <f aca="false">IF(COUNTIF(BK28:BM28,"x")&gt;0,1,0)</f>
        <v>1</v>
      </c>
      <c r="DR28" s="36" t="n">
        <f aca="false">IF(COUNTIF(BN28:BP28,"x")&gt;0,1,0)</f>
        <v>0</v>
      </c>
      <c r="DS28" s="36" t="n">
        <f aca="false">IF(COUNTIF(BQ28:BS28,"x")&gt;0,1,0)</f>
        <v>0</v>
      </c>
      <c r="DT28" s="36" t="n">
        <f aca="false">IF(COUNTIF(BT28:BV28,"x")&gt;0,1,0)</f>
        <v>0</v>
      </c>
      <c r="DU28" s="36" t="n">
        <f aca="false">IF(COUNTIF(BW28:BY28,"x")&gt;0,1,0)</f>
        <v>0</v>
      </c>
      <c r="DV28" s="36" t="n">
        <f aca="false">IF(COUNTIF(BZ28:CB28,"x")&gt;0,1,0)</f>
        <v>0</v>
      </c>
      <c r="DW28" s="36" t="n">
        <f aca="false">IF(COUNTIF(CC28:CE28,"x")&gt;0,1,0)</f>
        <v>0</v>
      </c>
      <c r="DX28" s="36" t="n">
        <f aca="false">IF(COUNTIF(CF28:CH28,"x")&gt;0,1,0)</f>
        <v>0</v>
      </c>
      <c r="DY28" s="36" t="n">
        <f aca="false">IF(COUNTIF(CI28:CK28,"x")&gt;0,1,0)</f>
        <v>0</v>
      </c>
      <c r="DZ28" s="36" t="n">
        <f aca="false">IF(COUNTIF(CL28:CN28,"x")&gt;0,1,0)</f>
        <v>0</v>
      </c>
      <c r="EA28" s="36" t="n">
        <f aca="false">IF(COUNTIF(CO28:CQ28,"x")&gt;0,1,0)</f>
        <v>0</v>
      </c>
      <c r="EB28" s="36" t="n">
        <f aca="false">IF(COUNTIF(CR28:CT28,"x")&gt;0,1,0)</f>
        <v>1</v>
      </c>
      <c r="ED28" s="5" t="s">
        <v>105</v>
      </c>
    </row>
    <row r="29" customFormat="false" ht="15.75" hidden="false" customHeight="false" outlineLevel="0" collapsed="false">
      <c r="A29" s="28" t="n">
        <v>19</v>
      </c>
      <c r="B29" s="28" t="s">
        <v>106</v>
      </c>
      <c r="C29" s="28" t="s">
        <v>58</v>
      </c>
      <c r="D29" s="28"/>
      <c r="E29" s="28" t="s">
        <v>68</v>
      </c>
      <c r="F29" s="28"/>
      <c r="G29" s="28"/>
      <c r="H29" s="37"/>
      <c r="I29" s="37"/>
      <c r="J29" s="37"/>
      <c r="K29" s="37"/>
      <c r="L29" s="29"/>
      <c r="M29" s="30"/>
      <c r="N29" s="31"/>
      <c r="O29" s="29"/>
      <c r="P29" s="30"/>
      <c r="Q29" s="31"/>
      <c r="R29" s="32"/>
      <c r="S29" s="33"/>
      <c r="T29" s="34"/>
      <c r="U29" s="29"/>
      <c r="V29" s="30"/>
      <c r="W29" s="31"/>
      <c r="X29" s="32"/>
      <c r="Y29" s="33"/>
      <c r="Z29" s="34"/>
      <c r="AA29" s="32"/>
      <c r="AB29" s="33"/>
      <c r="AC29" s="34"/>
      <c r="AD29" s="29"/>
      <c r="AE29" s="30"/>
      <c r="AF29" s="31"/>
      <c r="AG29" s="32"/>
      <c r="AH29" s="33"/>
      <c r="AI29" s="34"/>
      <c r="AJ29" s="29"/>
      <c r="AK29" s="30"/>
      <c r="AL29" s="31"/>
      <c r="AM29" s="29"/>
      <c r="AN29" s="30"/>
      <c r="AO29" s="31"/>
      <c r="AP29" s="32"/>
      <c r="AQ29" s="33"/>
      <c r="AR29" s="34"/>
      <c r="AS29" s="32"/>
      <c r="AT29" s="33"/>
      <c r="AU29" s="34"/>
      <c r="AV29" s="29"/>
      <c r="AW29" s="30"/>
      <c r="AX29" s="31"/>
      <c r="AY29" s="32"/>
      <c r="AZ29" s="33"/>
      <c r="BA29" s="34"/>
      <c r="BB29" s="32"/>
      <c r="BC29" s="33"/>
      <c r="BD29" s="34"/>
      <c r="BE29" s="29"/>
      <c r="BF29" s="30"/>
      <c r="BG29" s="31"/>
      <c r="BH29" s="32"/>
      <c r="BI29" s="33"/>
      <c r="BJ29" s="34"/>
      <c r="BK29" s="32"/>
      <c r="BL29" s="33"/>
      <c r="BM29" s="34"/>
      <c r="BN29" s="29"/>
      <c r="BO29" s="30"/>
      <c r="BP29" s="31"/>
      <c r="BQ29" s="29"/>
      <c r="BR29" s="30"/>
      <c r="BS29" s="31"/>
      <c r="BT29" s="32"/>
      <c r="BU29" s="33"/>
      <c r="BV29" s="34"/>
      <c r="BW29" s="29"/>
      <c r="BX29" s="30"/>
      <c r="BY29" s="31"/>
      <c r="BZ29" s="29"/>
      <c r="CA29" s="30"/>
      <c r="CB29" s="31"/>
      <c r="CC29" s="29"/>
      <c r="CD29" s="30"/>
      <c r="CE29" s="31"/>
      <c r="CF29" s="29"/>
      <c r="CG29" s="30"/>
      <c r="CH29" s="31"/>
      <c r="CI29" s="29"/>
      <c r="CJ29" s="30"/>
      <c r="CK29" s="31"/>
      <c r="CL29" s="32"/>
      <c r="CM29" s="33"/>
      <c r="CN29" s="34"/>
      <c r="CO29" s="32"/>
      <c r="CP29" s="33"/>
      <c r="CQ29" s="34"/>
      <c r="CR29" s="32"/>
      <c r="CS29" s="33"/>
      <c r="CT29" s="34"/>
      <c r="CU29" s="35" t="str">
        <f aca="false">IF(OR(B29="",F29="",F29=$EG$10),"",29-SUM(CZ29:EB29))</f>
        <v/>
      </c>
      <c r="CV29" s="35" t="str">
        <f aca="false">IF(OR(F29=$EG$10,F29="",B29=""),"",IF(CU29/29&lt;0.6,ROUND(CU29/29*100,2),""))</f>
        <v/>
      </c>
      <c r="CW29" s="35" t="e">
        <f aca="false">IF(AND(CV29="",OR(SUM(CZ29:DA29,DC29,DF29,DH29:DI29,DL29,DO29,DR29:DS29,DU29:DY29)&gt;0,(CU29/29*100)&lt;70)),ROUND(CU29/29*100,2),"")</f>
        <v>#VALUE!</v>
      </c>
      <c r="CX29" s="35" t="str">
        <f aca="false">IF(OR(B29="",F29=$EG$10,F29=""),"",IF(AND(CV29="",CW29="",CU29/29*100&gt;70,CU29/29*100&lt;85),ROUND(CU29/29*100,2),""))</f>
        <v/>
      </c>
      <c r="CY29" s="35" t="str">
        <f aca="false">IF(OR(B29="",F29=$EG$10,F29=""),"",IF(AND(CV29="",CW29="",CX29=""),ROUND(CU29/29*100,2),""))</f>
        <v/>
      </c>
      <c r="CZ29" s="36" t="n">
        <f aca="false">IF(COUNTIF(L29:N29,"x")&gt;0,1,0)</f>
        <v>0</v>
      </c>
      <c r="DA29" s="36" t="n">
        <f aca="false">IF(COUNTIF(O29:Q29,"x")&gt;0,1,0)</f>
        <v>0</v>
      </c>
      <c r="DB29" s="36" t="n">
        <f aca="false">IF(COUNTIF(R29:T29,"x")&gt;0,1,0)</f>
        <v>0</v>
      </c>
      <c r="DC29" s="36" t="n">
        <f aca="false">IF(COUNTIF(U29:W29,"x")&gt;0,1,0)</f>
        <v>0</v>
      </c>
      <c r="DD29" s="36" t="n">
        <f aca="false">IF(COUNTIF(X29:Z29,"x")&gt;0,1,0)</f>
        <v>0</v>
      </c>
      <c r="DE29" s="36" t="n">
        <f aca="false">IF(COUNTIF(AA29:AC29,"x")&gt;0,1,0)</f>
        <v>0</v>
      </c>
      <c r="DF29" s="36" t="n">
        <f aca="false">IF(COUNTIF(AD29:AF29,"x")&gt;0,1,0)</f>
        <v>0</v>
      </c>
      <c r="DG29" s="36" t="n">
        <f aca="false">IF(COUNTIF(AG29:AI29,"x")&gt;0,1,0)</f>
        <v>0</v>
      </c>
      <c r="DH29" s="36" t="n">
        <f aca="false">IF(COUNTIF(AJ29:AL29,"x")&gt;0,1,0)</f>
        <v>0</v>
      </c>
      <c r="DI29" s="36" t="n">
        <f aca="false">IF(COUNTIF(AM29:AO29,"x")&gt;0,1,0)</f>
        <v>0</v>
      </c>
      <c r="DJ29" s="36" t="n">
        <f aca="false">IF(COUNTIF(AP29:AR29,"x")&gt;0,1,0)</f>
        <v>0</v>
      </c>
      <c r="DK29" s="36" t="n">
        <f aca="false">IF(COUNTIF(AS29:AU29,"x")&gt;0,1,0)</f>
        <v>0</v>
      </c>
      <c r="DL29" s="36" t="n">
        <f aca="false">IF(COUNTIF(AV29:AX29,"x")&gt;0,1,0)</f>
        <v>0</v>
      </c>
      <c r="DM29" s="36" t="n">
        <f aca="false">IF(COUNTIF(AY29:BA29,"x")&gt;0,1,0)</f>
        <v>0</v>
      </c>
      <c r="DN29" s="36" t="n">
        <f aca="false">IF(COUNTIF(BB29:BD29,"x")&gt;0,1,0)</f>
        <v>0</v>
      </c>
      <c r="DO29" s="36" t="n">
        <f aca="false">IF(COUNTIF(BE29:BG29,"x")&gt;0,1,0)</f>
        <v>0</v>
      </c>
      <c r="DP29" s="36" t="n">
        <f aca="false">IF(COUNTIF(BH29:BJ29,"x")&gt;0,1,0)</f>
        <v>0</v>
      </c>
      <c r="DQ29" s="36" t="n">
        <f aca="false">IF(COUNTIF(BK29:BM29,"x")&gt;0,1,0)</f>
        <v>0</v>
      </c>
      <c r="DR29" s="36" t="n">
        <f aca="false">IF(COUNTIF(BN29:BP29,"x")&gt;0,1,0)</f>
        <v>0</v>
      </c>
      <c r="DS29" s="36" t="n">
        <f aca="false">IF(COUNTIF(BQ29:BS29,"x")&gt;0,1,0)</f>
        <v>0</v>
      </c>
      <c r="DT29" s="36" t="n">
        <f aca="false">IF(COUNTIF(BT29:BV29,"x")&gt;0,1,0)</f>
        <v>0</v>
      </c>
      <c r="DU29" s="36" t="n">
        <f aca="false">IF(COUNTIF(BW29:BY29,"x")&gt;0,1,0)</f>
        <v>0</v>
      </c>
      <c r="DV29" s="36" t="n">
        <f aca="false">IF(COUNTIF(BZ29:CB29,"x")&gt;0,1,0)</f>
        <v>0</v>
      </c>
      <c r="DW29" s="36" t="n">
        <f aca="false">IF(COUNTIF(CC29:CE29,"x")&gt;0,1,0)</f>
        <v>0</v>
      </c>
      <c r="DX29" s="36" t="n">
        <f aca="false">IF(COUNTIF(CF29:CH29,"x")&gt;0,1,0)</f>
        <v>0</v>
      </c>
      <c r="DY29" s="36" t="n">
        <f aca="false">IF(COUNTIF(CI29:CK29,"x")&gt;0,1,0)</f>
        <v>0</v>
      </c>
      <c r="DZ29" s="36" t="n">
        <f aca="false">IF(COUNTIF(CL29:CN29,"x")&gt;0,1,0)</f>
        <v>0</v>
      </c>
      <c r="EA29" s="36" t="n">
        <f aca="false">IF(COUNTIF(CO29:CQ29,"x")&gt;0,1,0)</f>
        <v>0</v>
      </c>
      <c r="EB29" s="36" t="n">
        <f aca="false">IF(COUNTIF(CR29:CT29,"x")&gt;0,1,0)</f>
        <v>0</v>
      </c>
      <c r="ED29" s="5" t="s">
        <v>107</v>
      </c>
    </row>
    <row r="30" customFormat="false" ht="15.75" hidden="false" customHeight="false" outlineLevel="0" collapsed="false">
      <c r="A30" s="28" t="n">
        <v>20</v>
      </c>
      <c r="B30" s="28" t="s">
        <v>108</v>
      </c>
      <c r="C30" s="28" t="s">
        <v>58</v>
      </c>
      <c r="D30" s="28" t="n">
        <v>2016</v>
      </c>
      <c r="E30" s="28" t="s">
        <v>68</v>
      </c>
      <c r="F30" s="28" t="s">
        <v>66</v>
      </c>
      <c r="G30" s="28" t="s">
        <v>64</v>
      </c>
      <c r="H30" s="37"/>
      <c r="I30" s="37"/>
      <c r="J30" s="37"/>
      <c r="K30" s="37"/>
      <c r="L30" s="29"/>
      <c r="M30" s="30"/>
      <c r="N30" s="31"/>
      <c r="O30" s="29"/>
      <c r="P30" s="30"/>
      <c r="Q30" s="31"/>
      <c r="R30" s="32"/>
      <c r="S30" s="33"/>
      <c r="T30" s="34" t="s">
        <v>62</v>
      </c>
      <c r="U30" s="29"/>
      <c r="V30" s="30"/>
      <c r="W30" s="31"/>
      <c r="X30" s="32"/>
      <c r="Y30" s="33"/>
      <c r="Z30" s="34"/>
      <c r="AA30" s="32"/>
      <c r="AB30" s="33"/>
      <c r="AC30" s="34"/>
      <c r="AD30" s="29"/>
      <c r="AE30" s="30"/>
      <c r="AF30" s="31"/>
      <c r="AG30" s="32"/>
      <c r="AH30" s="33" t="s">
        <v>62</v>
      </c>
      <c r="AI30" s="34"/>
      <c r="AJ30" s="29"/>
      <c r="AK30" s="30"/>
      <c r="AL30" s="31"/>
      <c r="AM30" s="29"/>
      <c r="AN30" s="30"/>
      <c r="AO30" s="31"/>
      <c r="AP30" s="32"/>
      <c r="AQ30" s="33"/>
      <c r="AR30" s="34"/>
      <c r="AS30" s="32"/>
      <c r="AT30" s="33"/>
      <c r="AU30" s="34"/>
      <c r="AV30" s="29"/>
      <c r="AW30" s="30"/>
      <c r="AX30" s="31"/>
      <c r="AY30" s="32"/>
      <c r="AZ30" s="33"/>
      <c r="BA30" s="34"/>
      <c r="BB30" s="32" t="s">
        <v>62</v>
      </c>
      <c r="BC30" s="33"/>
      <c r="BD30" s="34" t="s">
        <v>62</v>
      </c>
      <c r="BE30" s="29"/>
      <c r="BF30" s="30"/>
      <c r="BG30" s="31"/>
      <c r="BH30" s="32"/>
      <c r="BI30" s="33"/>
      <c r="BJ30" s="34"/>
      <c r="BK30" s="32"/>
      <c r="BL30" s="33"/>
      <c r="BM30" s="34" t="s">
        <v>62</v>
      </c>
      <c r="BN30" s="29"/>
      <c r="BO30" s="30"/>
      <c r="BP30" s="31"/>
      <c r="BQ30" s="29" t="s">
        <v>62</v>
      </c>
      <c r="BR30" s="30"/>
      <c r="BS30" s="31"/>
      <c r="BT30" s="32" t="s">
        <v>62</v>
      </c>
      <c r="BU30" s="33" t="s">
        <v>62</v>
      </c>
      <c r="BV30" s="34"/>
      <c r="BW30" s="29"/>
      <c r="BX30" s="30"/>
      <c r="BY30" s="31"/>
      <c r="BZ30" s="29"/>
      <c r="CA30" s="30"/>
      <c r="CB30" s="31"/>
      <c r="CC30" s="29"/>
      <c r="CD30" s="30"/>
      <c r="CE30" s="31"/>
      <c r="CF30" s="29"/>
      <c r="CG30" s="30"/>
      <c r="CH30" s="31"/>
      <c r="CI30" s="29"/>
      <c r="CJ30" s="30"/>
      <c r="CK30" s="31"/>
      <c r="CL30" s="32"/>
      <c r="CM30" s="33"/>
      <c r="CN30" s="34"/>
      <c r="CO30" s="32"/>
      <c r="CP30" s="33"/>
      <c r="CQ30" s="34"/>
      <c r="CR30" s="32"/>
      <c r="CS30" s="33"/>
      <c r="CT30" s="34"/>
      <c r="CU30" s="35" t="n">
        <f aca="false">IF(OR(B30="",F30="",F30=$EG$10),"",29-SUM(CZ30:EB30))</f>
        <v>23</v>
      </c>
      <c r="CV30" s="35" t="str">
        <f aca="false">IF(OR(F30=$EG$10,F30="",B30=""),"",IF(CU30/29&lt;0.6,ROUND(CU30/29*100,2),""))</f>
        <v/>
      </c>
      <c r="CW30" s="35" t="n">
        <f aca="false">IF(AND(CV30="",OR(SUM(CZ30:DA30,DC30,DF30,DH30:DI30,DL30,DO30,DR30:DS30,DU30:DY30)&gt;0,(CU30/29*100)&lt;70)),ROUND(CU30/29*100,2),"")</f>
        <v>79.31</v>
      </c>
      <c r="CX30" s="35" t="str">
        <f aca="false">IF(OR(B30="",F30=$EG$10,F30=""),"",IF(AND(CV30="",CW30="",CU30/29*100&gt;70,CU30/29*100&lt;85),ROUND(CU30/29*100,2),""))</f>
        <v/>
      </c>
      <c r="CY30" s="35" t="str">
        <f aca="false">IF(OR(B30="",F30=$EG$10,F30=""),"",IF(AND(CV30="",CW30="",CX30=""),ROUND(CU30/29*100,2),""))</f>
        <v/>
      </c>
      <c r="CZ30" s="36" t="n">
        <f aca="false">IF(COUNTIF(L30:N30,"x")&gt;0,1,0)</f>
        <v>0</v>
      </c>
      <c r="DA30" s="36" t="n">
        <f aca="false">IF(COUNTIF(O30:Q30,"x")&gt;0,1,0)</f>
        <v>0</v>
      </c>
      <c r="DB30" s="36" t="n">
        <f aca="false">IF(COUNTIF(R30:T30,"x")&gt;0,1,0)</f>
        <v>1</v>
      </c>
      <c r="DC30" s="36" t="n">
        <f aca="false">IF(COUNTIF(U30:W30,"x")&gt;0,1,0)</f>
        <v>0</v>
      </c>
      <c r="DD30" s="36" t="n">
        <f aca="false">IF(COUNTIF(X30:Z30,"x")&gt;0,1,0)</f>
        <v>0</v>
      </c>
      <c r="DE30" s="36" t="n">
        <f aca="false">IF(COUNTIF(AA30:AC30,"x")&gt;0,1,0)</f>
        <v>0</v>
      </c>
      <c r="DF30" s="36" t="n">
        <f aca="false">IF(COUNTIF(AD30:AF30,"x")&gt;0,1,0)</f>
        <v>0</v>
      </c>
      <c r="DG30" s="36" t="n">
        <f aca="false">IF(COUNTIF(AG30:AI30,"x")&gt;0,1,0)</f>
        <v>1</v>
      </c>
      <c r="DH30" s="36" t="n">
        <f aca="false">IF(COUNTIF(AJ30:AL30,"x")&gt;0,1,0)</f>
        <v>0</v>
      </c>
      <c r="DI30" s="36" t="n">
        <f aca="false">IF(COUNTIF(AM30:AO30,"x")&gt;0,1,0)</f>
        <v>0</v>
      </c>
      <c r="DJ30" s="36" t="n">
        <f aca="false">IF(COUNTIF(AP30:AR30,"x")&gt;0,1,0)</f>
        <v>0</v>
      </c>
      <c r="DK30" s="36" t="n">
        <f aca="false">IF(COUNTIF(AS30:AU30,"x")&gt;0,1,0)</f>
        <v>0</v>
      </c>
      <c r="DL30" s="36" t="n">
        <f aca="false">IF(COUNTIF(AV30:AX30,"x")&gt;0,1,0)</f>
        <v>0</v>
      </c>
      <c r="DM30" s="36" t="n">
        <f aca="false">IF(COUNTIF(AY30:BA30,"x")&gt;0,1,0)</f>
        <v>0</v>
      </c>
      <c r="DN30" s="36" t="n">
        <f aca="false">IF(COUNTIF(BB30:BD30,"x")&gt;0,1,0)</f>
        <v>1</v>
      </c>
      <c r="DO30" s="36" t="n">
        <f aca="false">IF(COUNTIF(BE30:BG30,"x")&gt;0,1,0)</f>
        <v>0</v>
      </c>
      <c r="DP30" s="36" t="n">
        <f aca="false">IF(COUNTIF(BH30:BJ30,"x")&gt;0,1,0)</f>
        <v>0</v>
      </c>
      <c r="DQ30" s="36" t="n">
        <f aca="false">IF(COUNTIF(BK30:BM30,"x")&gt;0,1,0)</f>
        <v>1</v>
      </c>
      <c r="DR30" s="36" t="n">
        <f aca="false">IF(COUNTIF(BN30:BP30,"x")&gt;0,1,0)</f>
        <v>0</v>
      </c>
      <c r="DS30" s="36" t="n">
        <f aca="false">IF(COUNTIF(BQ30:BS30,"x")&gt;0,1,0)</f>
        <v>1</v>
      </c>
      <c r="DT30" s="36" t="n">
        <f aca="false">IF(COUNTIF(BT30:BV30,"x")&gt;0,1,0)</f>
        <v>1</v>
      </c>
      <c r="DU30" s="36" t="n">
        <f aca="false">IF(COUNTIF(BW30:BY30,"x")&gt;0,1,0)</f>
        <v>0</v>
      </c>
      <c r="DV30" s="36" t="n">
        <f aca="false">IF(COUNTIF(BZ30:CB30,"x")&gt;0,1,0)</f>
        <v>0</v>
      </c>
      <c r="DW30" s="36" t="n">
        <f aca="false">IF(COUNTIF(CC30:CE30,"x")&gt;0,1,0)</f>
        <v>0</v>
      </c>
      <c r="DX30" s="36" t="n">
        <f aca="false">IF(COUNTIF(CF30:CH30,"x")&gt;0,1,0)</f>
        <v>0</v>
      </c>
      <c r="DY30" s="36" t="n">
        <f aca="false">IF(COUNTIF(CI30:CK30,"x")&gt;0,1,0)</f>
        <v>0</v>
      </c>
      <c r="DZ30" s="36" t="n">
        <f aca="false">IF(COUNTIF(CL30:CN30,"x")&gt;0,1,0)</f>
        <v>0</v>
      </c>
      <c r="EA30" s="36" t="n">
        <f aca="false">IF(COUNTIF(CO30:CQ30,"x")&gt;0,1,0)</f>
        <v>0</v>
      </c>
      <c r="EB30" s="36" t="n">
        <f aca="false">IF(COUNTIF(CR30:CT30,"x")&gt;0,1,0)</f>
        <v>0</v>
      </c>
      <c r="ED30" s="5" t="s">
        <v>109</v>
      </c>
    </row>
    <row r="31" customFormat="false" ht="15.75" hidden="false" customHeight="false" outlineLevel="0" collapsed="false">
      <c r="A31" s="28" t="n">
        <v>21</v>
      </c>
      <c r="B31" s="28" t="s">
        <v>110</v>
      </c>
      <c r="C31" s="28" t="s">
        <v>58</v>
      </c>
      <c r="D31" s="28"/>
      <c r="E31" s="28" t="s">
        <v>68</v>
      </c>
      <c r="F31" s="28"/>
      <c r="G31" s="28"/>
      <c r="H31" s="37"/>
      <c r="I31" s="37"/>
      <c r="J31" s="37"/>
      <c r="K31" s="37"/>
      <c r="L31" s="29"/>
      <c r="M31" s="30"/>
      <c r="N31" s="31"/>
      <c r="O31" s="29"/>
      <c r="P31" s="30"/>
      <c r="Q31" s="31"/>
      <c r="R31" s="32"/>
      <c r="S31" s="33"/>
      <c r="T31" s="34"/>
      <c r="U31" s="29"/>
      <c r="V31" s="30"/>
      <c r="W31" s="31"/>
      <c r="X31" s="32"/>
      <c r="Y31" s="33"/>
      <c r="Z31" s="34"/>
      <c r="AA31" s="32"/>
      <c r="AB31" s="33"/>
      <c r="AC31" s="34"/>
      <c r="AD31" s="29"/>
      <c r="AE31" s="30"/>
      <c r="AF31" s="31"/>
      <c r="AG31" s="32"/>
      <c r="AH31" s="33"/>
      <c r="AI31" s="34"/>
      <c r="AJ31" s="29"/>
      <c r="AK31" s="30"/>
      <c r="AL31" s="31"/>
      <c r="AM31" s="29"/>
      <c r="AN31" s="30"/>
      <c r="AO31" s="31"/>
      <c r="AP31" s="32"/>
      <c r="AQ31" s="33"/>
      <c r="AR31" s="34"/>
      <c r="AS31" s="32"/>
      <c r="AT31" s="33"/>
      <c r="AU31" s="34"/>
      <c r="AV31" s="29"/>
      <c r="AW31" s="30"/>
      <c r="AX31" s="31"/>
      <c r="AY31" s="32"/>
      <c r="AZ31" s="33"/>
      <c r="BA31" s="34"/>
      <c r="BB31" s="32"/>
      <c r="BC31" s="33"/>
      <c r="BD31" s="34"/>
      <c r="BE31" s="29"/>
      <c r="BF31" s="30"/>
      <c r="BG31" s="31"/>
      <c r="BH31" s="32"/>
      <c r="BI31" s="33"/>
      <c r="BJ31" s="34"/>
      <c r="BK31" s="32"/>
      <c r="BL31" s="33"/>
      <c r="BM31" s="34"/>
      <c r="BN31" s="29"/>
      <c r="BO31" s="30"/>
      <c r="BP31" s="31"/>
      <c r="BQ31" s="29"/>
      <c r="BR31" s="30"/>
      <c r="BS31" s="31"/>
      <c r="BT31" s="32"/>
      <c r="BU31" s="33"/>
      <c r="BV31" s="34"/>
      <c r="BW31" s="29"/>
      <c r="BX31" s="30"/>
      <c r="BY31" s="31"/>
      <c r="BZ31" s="29"/>
      <c r="CA31" s="30"/>
      <c r="CB31" s="31"/>
      <c r="CC31" s="29"/>
      <c r="CD31" s="30"/>
      <c r="CE31" s="31"/>
      <c r="CF31" s="29"/>
      <c r="CG31" s="30"/>
      <c r="CH31" s="31"/>
      <c r="CI31" s="29"/>
      <c r="CJ31" s="30"/>
      <c r="CK31" s="31"/>
      <c r="CL31" s="32"/>
      <c r="CM31" s="33"/>
      <c r="CN31" s="34"/>
      <c r="CO31" s="32"/>
      <c r="CP31" s="33"/>
      <c r="CQ31" s="34"/>
      <c r="CR31" s="32"/>
      <c r="CS31" s="33"/>
      <c r="CT31" s="34"/>
      <c r="CU31" s="35" t="str">
        <f aca="false">IF(OR(B31="",F31="",F31=$EG$10),"",29-SUM(CZ31:EB31))</f>
        <v/>
      </c>
      <c r="CV31" s="35" t="str">
        <f aca="false">IF(OR(F31=$EG$10,F31="",B31=""),"",IF(CU31/29&lt;0.6,ROUND(CU31/29*100,2),""))</f>
        <v/>
      </c>
      <c r="CW31" s="35" t="e">
        <f aca="false">IF(AND(CV31="",OR(SUM(CZ31:DA31,DC31,DF31,DH31:DI31,DL31,DO31,DR31:DS31,DU31:DY31)&gt;0,(CU31/29*100)&lt;70)),ROUND(CU31/29*100,2),"")</f>
        <v>#VALUE!</v>
      </c>
      <c r="CX31" s="35" t="str">
        <f aca="false">IF(OR(B31="",F31=$EG$10,F31=""),"",IF(AND(CV31="",CW31="",CU31/29*100&gt;70,CU31/29*100&lt;85),ROUND(CU31/29*100,2),""))</f>
        <v/>
      </c>
      <c r="CY31" s="35" t="str">
        <f aca="false">IF(OR(B31="",F31=$EG$10,F31=""),"",IF(AND(CV31="",CW31="",CX31=""),ROUND(CU31/29*100,2),""))</f>
        <v/>
      </c>
      <c r="CZ31" s="36" t="n">
        <f aca="false">IF(COUNTIF(L31:N31,"x")&gt;0,1,0)</f>
        <v>0</v>
      </c>
      <c r="DA31" s="36" t="n">
        <f aca="false">IF(COUNTIF(O31:Q31,"x")&gt;0,1,0)</f>
        <v>0</v>
      </c>
      <c r="DB31" s="36" t="n">
        <f aca="false">IF(COUNTIF(R31:T31,"x")&gt;0,1,0)</f>
        <v>0</v>
      </c>
      <c r="DC31" s="36" t="n">
        <f aca="false">IF(COUNTIF(U31:W31,"x")&gt;0,1,0)</f>
        <v>0</v>
      </c>
      <c r="DD31" s="36" t="n">
        <f aca="false">IF(COUNTIF(X31:Z31,"x")&gt;0,1,0)</f>
        <v>0</v>
      </c>
      <c r="DE31" s="36" t="n">
        <f aca="false">IF(COUNTIF(AA31:AC31,"x")&gt;0,1,0)</f>
        <v>0</v>
      </c>
      <c r="DF31" s="36" t="n">
        <f aca="false">IF(COUNTIF(AD31:AF31,"x")&gt;0,1,0)</f>
        <v>0</v>
      </c>
      <c r="DG31" s="36" t="n">
        <f aca="false">IF(COUNTIF(AG31:AI31,"x")&gt;0,1,0)</f>
        <v>0</v>
      </c>
      <c r="DH31" s="36" t="n">
        <f aca="false">IF(COUNTIF(AJ31:AL31,"x")&gt;0,1,0)</f>
        <v>0</v>
      </c>
      <c r="DI31" s="36" t="n">
        <f aca="false">IF(COUNTIF(AM31:AO31,"x")&gt;0,1,0)</f>
        <v>0</v>
      </c>
      <c r="DJ31" s="36" t="n">
        <f aca="false">IF(COUNTIF(AP31:AR31,"x")&gt;0,1,0)</f>
        <v>0</v>
      </c>
      <c r="DK31" s="36" t="n">
        <f aca="false">IF(COUNTIF(AS31:AU31,"x")&gt;0,1,0)</f>
        <v>0</v>
      </c>
      <c r="DL31" s="36" t="n">
        <f aca="false">IF(COUNTIF(AV31:AX31,"x")&gt;0,1,0)</f>
        <v>0</v>
      </c>
      <c r="DM31" s="36" t="n">
        <f aca="false">IF(COUNTIF(AY31:BA31,"x")&gt;0,1,0)</f>
        <v>0</v>
      </c>
      <c r="DN31" s="36" t="n">
        <f aca="false">IF(COUNTIF(BB31:BD31,"x")&gt;0,1,0)</f>
        <v>0</v>
      </c>
      <c r="DO31" s="36" t="n">
        <f aca="false">IF(COUNTIF(BE31:BG31,"x")&gt;0,1,0)</f>
        <v>0</v>
      </c>
      <c r="DP31" s="36" t="n">
        <f aca="false">IF(COUNTIF(BH31:BJ31,"x")&gt;0,1,0)</f>
        <v>0</v>
      </c>
      <c r="DQ31" s="36" t="n">
        <f aca="false">IF(COUNTIF(BK31:BM31,"x")&gt;0,1,0)</f>
        <v>0</v>
      </c>
      <c r="DR31" s="36" t="n">
        <f aca="false">IF(COUNTIF(BN31:BP31,"x")&gt;0,1,0)</f>
        <v>0</v>
      </c>
      <c r="DS31" s="36" t="n">
        <f aca="false">IF(COUNTIF(BQ31:BS31,"x")&gt;0,1,0)</f>
        <v>0</v>
      </c>
      <c r="DT31" s="36" t="n">
        <f aca="false">IF(COUNTIF(BT31:BV31,"x")&gt;0,1,0)</f>
        <v>0</v>
      </c>
      <c r="DU31" s="36" t="n">
        <f aca="false">IF(COUNTIF(BW31:BY31,"x")&gt;0,1,0)</f>
        <v>0</v>
      </c>
      <c r="DV31" s="36" t="n">
        <f aca="false">IF(COUNTIF(BZ31:CB31,"x")&gt;0,1,0)</f>
        <v>0</v>
      </c>
      <c r="DW31" s="36" t="n">
        <f aca="false">IF(COUNTIF(CC31:CE31,"x")&gt;0,1,0)</f>
        <v>0</v>
      </c>
      <c r="DX31" s="36" t="n">
        <f aca="false">IF(COUNTIF(CF31:CH31,"x")&gt;0,1,0)</f>
        <v>0</v>
      </c>
      <c r="DY31" s="36" t="n">
        <f aca="false">IF(COUNTIF(CI31:CK31,"x")&gt;0,1,0)</f>
        <v>0</v>
      </c>
      <c r="DZ31" s="36" t="n">
        <f aca="false">IF(COUNTIF(CL31:CN31,"x")&gt;0,1,0)</f>
        <v>0</v>
      </c>
      <c r="EA31" s="36" t="n">
        <f aca="false">IF(COUNTIF(CO31:CQ31,"x")&gt;0,1,0)</f>
        <v>0</v>
      </c>
      <c r="EB31" s="36" t="n">
        <f aca="false">IF(COUNTIF(CR31:CT31,"x")&gt;0,1,0)</f>
        <v>0</v>
      </c>
      <c r="ED31" s="5" t="s">
        <v>111</v>
      </c>
    </row>
    <row r="32" customFormat="false" ht="15.75" hidden="false" customHeight="false" outlineLevel="0" collapsed="false">
      <c r="A32" s="28" t="n">
        <v>22</v>
      </c>
      <c r="B32" s="28" t="s">
        <v>112</v>
      </c>
      <c r="C32" s="28" t="s">
        <v>58</v>
      </c>
      <c r="D32" s="28"/>
      <c r="E32" s="28" t="s">
        <v>68</v>
      </c>
      <c r="F32" s="28"/>
      <c r="G32" s="28"/>
      <c r="H32" s="37"/>
      <c r="I32" s="37"/>
      <c r="J32" s="37"/>
      <c r="K32" s="37"/>
      <c r="L32" s="29"/>
      <c r="M32" s="30"/>
      <c r="N32" s="31"/>
      <c r="O32" s="29"/>
      <c r="P32" s="30"/>
      <c r="Q32" s="31"/>
      <c r="R32" s="32"/>
      <c r="S32" s="33"/>
      <c r="T32" s="34"/>
      <c r="U32" s="29"/>
      <c r="V32" s="30"/>
      <c r="W32" s="31"/>
      <c r="X32" s="32"/>
      <c r="Y32" s="33"/>
      <c r="Z32" s="34"/>
      <c r="AA32" s="32"/>
      <c r="AB32" s="33"/>
      <c r="AC32" s="34"/>
      <c r="AD32" s="29"/>
      <c r="AE32" s="30"/>
      <c r="AF32" s="31"/>
      <c r="AG32" s="32"/>
      <c r="AH32" s="33"/>
      <c r="AI32" s="34"/>
      <c r="AJ32" s="29"/>
      <c r="AK32" s="30"/>
      <c r="AL32" s="31"/>
      <c r="AM32" s="29"/>
      <c r="AN32" s="30"/>
      <c r="AO32" s="31"/>
      <c r="AP32" s="32"/>
      <c r="AQ32" s="33"/>
      <c r="AR32" s="34"/>
      <c r="AS32" s="32"/>
      <c r="AT32" s="33"/>
      <c r="AU32" s="34"/>
      <c r="AV32" s="29"/>
      <c r="AW32" s="30"/>
      <c r="AX32" s="31"/>
      <c r="AY32" s="32"/>
      <c r="AZ32" s="33"/>
      <c r="BA32" s="34"/>
      <c r="BB32" s="32"/>
      <c r="BC32" s="33"/>
      <c r="BD32" s="34"/>
      <c r="BE32" s="29"/>
      <c r="BF32" s="30"/>
      <c r="BG32" s="31"/>
      <c r="BH32" s="32"/>
      <c r="BI32" s="33"/>
      <c r="BJ32" s="34"/>
      <c r="BK32" s="32"/>
      <c r="BL32" s="33"/>
      <c r="BM32" s="34"/>
      <c r="BN32" s="29"/>
      <c r="BO32" s="30"/>
      <c r="BP32" s="31"/>
      <c r="BQ32" s="29"/>
      <c r="BR32" s="30"/>
      <c r="BS32" s="31"/>
      <c r="BT32" s="32"/>
      <c r="BU32" s="33"/>
      <c r="BV32" s="34"/>
      <c r="BW32" s="29"/>
      <c r="BX32" s="30"/>
      <c r="BY32" s="31"/>
      <c r="BZ32" s="29"/>
      <c r="CA32" s="30"/>
      <c r="CB32" s="31"/>
      <c r="CC32" s="29"/>
      <c r="CD32" s="30"/>
      <c r="CE32" s="31"/>
      <c r="CF32" s="29"/>
      <c r="CG32" s="30"/>
      <c r="CH32" s="31"/>
      <c r="CI32" s="29"/>
      <c r="CJ32" s="30"/>
      <c r="CK32" s="31"/>
      <c r="CL32" s="32"/>
      <c r="CM32" s="33"/>
      <c r="CN32" s="34"/>
      <c r="CO32" s="32"/>
      <c r="CP32" s="33"/>
      <c r="CQ32" s="34"/>
      <c r="CR32" s="32"/>
      <c r="CS32" s="33"/>
      <c r="CT32" s="34"/>
      <c r="CU32" s="35" t="str">
        <f aca="false">IF(OR(B32="",F32="",F32=$EG$10),"",29-SUM(CZ32:EB32))</f>
        <v/>
      </c>
      <c r="CV32" s="35" t="str">
        <f aca="false">IF(OR(F32=$EG$10,F32="",B32=""),"",IF(CU32/29&lt;0.6,ROUND(CU32/29*100,2),""))</f>
        <v/>
      </c>
      <c r="CW32" s="35" t="e">
        <f aca="false">IF(AND(CV32="",OR(SUM(CZ32:DA32,DC32,DF32,DH32:DI32,DL32,DO32,DR32:DS32,DU32:DY32)&gt;0,(CU32/29*100)&lt;70)),ROUND(CU32/29*100,2),"")</f>
        <v>#VALUE!</v>
      </c>
      <c r="CX32" s="35" t="str">
        <f aca="false">IF(OR(B32="",F32=$EG$10,F32=""),"",IF(AND(CV32="",CW32="",CU32/29*100&gt;70,CU32/29*100&lt;85),ROUND(CU32/29*100,2),""))</f>
        <v/>
      </c>
      <c r="CY32" s="35" t="str">
        <f aca="false">IF(OR(B32="",F32=$EG$10,F32=""),"",IF(AND(CV32="",CW32="",CX32=""),ROUND(CU32/29*100,2),""))</f>
        <v/>
      </c>
      <c r="CZ32" s="36" t="n">
        <f aca="false">IF(COUNTIF(L32:N32,"x")&gt;0,1,0)</f>
        <v>0</v>
      </c>
      <c r="DA32" s="36" t="n">
        <f aca="false">IF(COUNTIF(O32:Q32,"x")&gt;0,1,0)</f>
        <v>0</v>
      </c>
      <c r="DB32" s="36" t="n">
        <f aca="false">IF(COUNTIF(R32:T32,"x")&gt;0,1,0)</f>
        <v>0</v>
      </c>
      <c r="DC32" s="36" t="n">
        <f aca="false">IF(COUNTIF(U32:W32,"x")&gt;0,1,0)</f>
        <v>0</v>
      </c>
      <c r="DD32" s="36" t="n">
        <f aca="false">IF(COUNTIF(X32:Z32,"x")&gt;0,1,0)</f>
        <v>0</v>
      </c>
      <c r="DE32" s="36" t="n">
        <f aca="false">IF(COUNTIF(AA32:AC32,"x")&gt;0,1,0)</f>
        <v>0</v>
      </c>
      <c r="DF32" s="36" t="n">
        <f aca="false">IF(COUNTIF(AD32:AF32,"x")&gt;0,1,0)</f>
        <v>0</v>
      </c>
      <c r="DG32" s="36" t="n">
        <f aca="false">IF(COUNTIF(AG32:AI32,"x")&gt;0,1,0)</f>
        <v>0</v>
      </c>
      <c r="DH32" s="36" t="n">
        <f aca="false">IF(COUNTIF(AJ32:AL32,"x")&gt;0,1,0)</f>
        <v>0</v>
      </c>
      <c r="DI32" s="36" t="n">
        <f aca="false">IF(COUNTIF(AM32:AO32,"x")&gt;0,1,0)</f>
        <v>0</v>
      </c>
      <c r="DJ32" s="36" t="n">
        <f aca="false">IF(COUNTIF(AP32:AR32,"x")&gt;0,1,0)</f>
        <v>0</v>
      </c>
      <c r="DK32" s="36" t="n">
        <f aca="false">IF(COUNTIF(AS32:AU32,"x")&gt;0,1,0)</f>
        <v>0</v>
      </c>
      <c r="DL32" s="36" t="n">
        <f aca="false">IF(COUNTIF(AV32:AX32,"x")&gt;0,1,0)</f>
        <v>0</v>
      </c>
      <c r="DM32" s="36" t="n">
        <f aca="false">IF(COUNTIF(AY32:BA32,"x")&gt;0,1,0)</f>
        <v>0</v>
      </c>
      <c r="DN32" s="36" t="n">
        <f aca="false">IF(COUNTIF(BB32:BD32,"x")&gt;0,1,0)</f>
        <v>0</v>
      </c>
      <c r="DO32" s="36" t="n">
        <f aca="false">IF(COUNTIF(BE32:BG32,"x")&gt;0,1,0)</f>
        <v>0</v>
      </c>
      <c r="DP32" s="36" t="n">
        <f aca="false">IF(COUNTIF(BH32:BJ32,"x")&gt;0,1,0)</f>
        <v>0</v>
      </c>
      <c r="DQ32" s="36" t="n">
        <f aca="false">IF(COUNTIF(BK32:BM32,"x")&gt;0,1,0)</f>
        <v>0</v>
      </c>
      <c r="DR32" s="36" t="n">
        <f aca="false">IF(COUNTIF(BN32:BP32,"x")&gt;0,1,0)</f>
        <v>0</v>
      </c>
      <c r="DS32" s="36" t="n">
        <f aca="false">IF(COUNTIF(BQ32:BS32,"x")&gt;0,1,0)</f>
        <v>0</v>
      </c>
      <c r="DT32" s="36" t="n">
        <f aca="false">IF(COUNTIF(BT32:BV32,"x")&gt;0,1,0)</f>
        <v>0</v>
      </c>
      <c r="DU32" s="36" t="n">
        <f aca="false">IF(COUNTIF(BW32:BY32,"x")&gt;0,1,0)</f>
        <v>0</v>
      </c>
      <c r="DV32" s="36" t="n">
        <f aca="false">IF(COUNTIF(BZ32:CB32,"x")&gt;0,1,0)</f>
        <v>0</v>
      </c>
      <c r="DW32" s="36" t="n">
        <f aca="false">IF(COUNTIF(CC32:CE32,"x")&gt;0,1,0)</f>
        <v>0</v>
      </c>
      <c r="DX32" s="36" t="n">
        <f aca="false">IF(COUNTIF(CF32:CH32,"x")&gt;0,1,0)</f>
        <v>0</v>
      </c>
      <c r="DY32" s="36" t="n">
        <f aca="false">IF(COUNTIF(CI32:CK32,"x")&gt;0,1,0)</f>
        <v>0</v>
      </c>
      <c r="DZ32" s="36" t="n">
        <f aca="false">IF(COUNTIF(CL32:CN32,"x")&gt;0,1,0)</f>
        <v>0</v>
      </c>
      <c r="EA32" s="36" t="n">
        <f aca="false">IF(COUNTIF(CO32:CQ32,"x")&gt;0,1,0)</f>
        <v>0</v>
      </c>
      <c r="EB32" s="36" t="n">
        <f aca="false">IF(COUNTIF(CR32:CT32,"x")&gt;0,1,0)</f>
        <v>0</v>
      </c>
      <c r="ED32" s="5" t="s">
        <v>113</v>
      </c>
    </row>
    <row r="33" customFormat="false" ht="15.75" hidden="false" customHeight="false" outlineLevel="0" collapsed="false">
      <c r="A33" s="28" t="n">
        <v>23</v>
      </c>
      <c r="B33" s="28" t="s">
        <v>114</v>
      </c>
      <c r="C33" s="28" t="s">
        <v>58</v>
      </c>
      <c r="D33" s="28"/>
      <c r="E33" s="28" t="s">
        <v>68</v>
      </c>
      <c r="F33" s="28"/>
      <c r="G33" s="28"/>
      <c r="H33" s="37"/>
      <c r="I33" s="37"/>
      <c r="J33" s="37"/>
      <c r="K33" s="37"/>
      <c r="L33" s="29"/>
      <c r="M33" s="30"/>
      <c r="N33" s="31"/>
      <c r="O33" s="29"/>
      <c r="P33" s="30"/>
      <c r="Q33" s="31"/>
      <c r="R33" s="32"/>
      <c r="S33" s="33"/>
      <c r="T33" s="34"/>
      <c r="U33" s="29"/>
      <c r="V33" s="30"/>
      <c r="W33" s="31"/>
      <c r="X33" s="32"/>
      <c r="Y33" s="33"/>
      <c r="Z33" s="34"/>
      <c r="AA33" s="32"/>
      <c r="AB33" s="33"/>
      <c r="AC33" s="34"/>
      <c r="AD33" s="29"/>
      <c r="AE33" s="30"/>
      <c r="AF33" s="31"/>
      <c r="AG33" s="32"/>
      <c r="AH33" s="33"/>
      <c r="AI33" s="34"/>
      <c r="AJ33" s="29"/>
      <c r="AK33" s="30"/>
      <c r="AL33" s="31"/>
      <c r="AM33" s="29"/>
      <c r="AN33" s="30"/>
      <c r="AO33" s="31"/>
      <c r="AP33" s="32"/>
      <c r="AQ33" s="33"/>
      <c r="AR33" s="34"/>
      <c r="AS33" s="32"/>
      <c r="AT33" s="33"/>
      <c r="AU33" s="34"/>
      <c r="AV33" s="29"/>
      <c r="AW33" s="30"/>
      <c r="AX33" s="31"/>
      <c r="AY33" s="32"/>
      <c r="AZ33" s="33"/>
      <c r="BA33" s="34"/>
      <c r="BB33" s="32"/>
      <c r="BC33" s="33"/>
      <c r="BD33" s="34"/>
      <c r="BE33" s="29"/>
      <c r="BF33" s="30"/>
      <c r="BG33" s="31"/>
      <c r="BH33" s="32"/>
      <c r="BI33" s="33"/>
      <c r="BJ33" s="34"/>
      <c r="BK33" s="32"/>
      <c r="BL33" s="33"/>
      <c r="BM33" s="34"/>
      <c r="BN33" s="29"/>
      <c r="BO33" s="30"/>
      <c r="BP33" s="31"/>
      <c r="BQ33" s="29"/>
      <c r="BR33" s="30"/>
      <c r="BS33" s="31"/>
      <c r="BT33" s="32"/>
      <c r="BU33" s="33"/>
      <c r="BV33" s="34"/>
      <c r="BW33" s="29"/>
      <c r="BX33" s="30"/>
      <c r="BY33" s="31"/>
      <c r="BZ33" s="29"/>
      <c r="CA33" s="30"/>
      <c r="CB33" s="31"/>
      <c r="CC33" s="29"/>
      <c r="CD33" s="30"/>
      <c r="CE33" s="31"/>
      <c r="CF33" s="29"/>
      <c r="CG33" s="30"/>
      <c r="CH33" s="31"/>
      <c r="CI33" s="29"/>
      <c r="CJ33" s="30"/>
      <c r="CK33" s="31"/>
      <c r="CL33" s="32"/>
      <c r="CM33" s="33"/>
      <c r="CN33" s="34"/>
      <c r="CO33" s="32"/>
      <c r="CP33" s="33"/>
      <c r="CQ33" s="34"/>
      <c r="CR33" s="32"/>
      <c r="CS33" s="33"/>
      <c r="CT33" s="34"/>
      <c r="CU33" s="35" t="str">
        <f aca="false">IF(OR(B33="",F33="",F33=$EG$10),"",29-SUM(CZ33:EB33))</f>
        <v/>
      </c>
      <c r="CV33" s="35" t="str">
        <f aca="false">IF(OR(F33=$EG$10,F33="",B33=""),"",IF(CU33/29&lt;0.6,ROUND(CU33/29*100,2),""))</f>
        <v/>
      </c>
      <c r="CW33" s="35" t="e">
        <f aca="false">IF(AND(CV33="",OR(SUM(CZ33:DA33,DC33,DF33,DH33:DI33,DL33,DO33,DR33:DS33,DU33:DY33)&gt;0,(CU33/29*100)&lt;70)),ROUND(CU33/29*100,2),"")</f>
        <v>#VALUE!</v>
      </c>
      <c r="CX33" s="35" t="str">
        <f aca="false">IF(OR(B33="",F33=$EG$10,F33=""),"",IF(AND(CV33="",CW33="",CU33/29*100&gt;70,CU33/29*100&lt;85),ROUND(CU33/29*100,2),""))</f>
        <v/>
      </c>
      <c r="CY33" s="35" t="str">
        <f aca="false">IF(OR(B33="",F33=$EG$10,F33=""),"",IF(AND(CV33="",CW33="",CX33=""),ROUND(CU33/29*100,2),""))</f>
        <v/>
      </c>
      <c r="CZ33" s="36" t="n">
        <f aca="false">IF(COUNTIF(L33:N33,"x")&gt;0,1,0)</f>
        <v>0</v>
      </c>
      <c r="DA33" s="36" t="n">
        <f aca="false">IF(COUNTIF(O33:Q33,"x")&gt;0,1,0)</f>
        <v>0</v>
      </c>
      <c r="DB33" s="36" t="n">
        <f aca="false">IF(COUNTIF(R33:T33,"x")&gt;0,1,0)</f>
        <v>0</v>
      </c>
      <c r="DC33" s="36" t="n">
        <f aca="false">IF(COUNTIF(U33:W33,"x")&gt;0,1,0)</f>
        <v>0</v>
      </c>
      <c r="DD33" s="36" t="n">
        <f aca="false">IF(COUNTIF(X33:Z33,"x")&gt;0,1,0)</f>
        <v>0</v>
      </c>
      <c r="DE33" s="36" t="n">
        <f aca="false">IF(COUNTIF(AA33:AC33,"x")&gt;0,1,0)</f>
        <v>0</v>
      </c>
      <c r="DF33" s="36" t="n">
        <f aca="false">IF(COUNTIF(AD33:AF33,"x")&gt;0,1,0)</f>
        <v>0</v>
      </c>
      <c r="DG33" s="36" t="n">
        <f aca="false">IF(COUNTIF(AG33:AI33,"x")&gt;0,1,0)</f>
        <v>0</v>
      </c>
      <c r="DH33" s="36" t="n">
        <f aca="false">IF(COUNTIF(AJ33:AL33,"x")&gt;0,1,0)</f>
        <v>0</v>
      </c>
      <c r="DI33" s="36" t="n">
        <f aca="false">IF(COUNTIF(AM33:AO33,"x")&gt;0,1,0)</f>
        <v>0</v>
      </c>
      <c r="DJ33" s="36" t="n">
        <f aca="false">IF(COUNTIF(AP33:AR33,"x")&gt;0,1,0)</f>
        <v>0</v>
      </c>
      <c r="DK33" s="36" t="n">
        <f aca="false">IF(COUNTIF(AS33:AU33,"x")&gt;0,1,0)</f>
        <v>0</v>
      </c>
      <c r="DL33" s="36" t="n">
        <f aca="false">IF(COUNTIF(AV33:AX33,"x")&gt;0,1,0)</f>
        <v>0</v>
      </c>
      <c r="DM33" s="36" t="n">
        <f aca="false">IF(COUNTIF(AY33:BA33,"x")&gt;0,1,0)</f>
        <v>0</v>
      </c>
      <c r="DN33" s="36" t="n">
        <f aca="false">IF(COUNTIF(BB33:BD33,"x")&gt;0,1,0)</f>
        <v>0</v>
      </c>
      <c r="DO33" s="36" t="n">
        <f aca="false">IF(COUNTIF(BE33:BG33,"x")&gt;0,1,0)</f>
        <v>0</v>
      </c>
      <c r="DP33" s="36" t="n">
        <f aca="false">IF(COUNTIF(BH33:BJ33,"x")&gt;0,1,0)</f>
        <v>0</v>
      </c>
      <c r="DQ33" s="36" t="n">
        <f aca="false">IF(COUNTIF(BK33:BM33,"x")&gt;0,1,0)</f>
        <v>0</v>
      </c>
      <c r="DR33" s="36" t="n">
        <f aca="false">IF(COUNTIF(BN33:BP33,"x")&gt;0,1,0)</f>
        <v>0</v>
      </c>
      <c r="DS33" s="36" t="n">
        <f aca="false">IF(COUNTIF(BQ33:BS33,"x")&gt;0,1,0)</f>
        <v>0</v>
      </c>
      <c r="DT33" s="36" t="n">
        <f aca="false">IF(COUNTIF(BT33:BV33,"x")&gt;0,1,0)</f>
        <v>0</v>
      </c>
      <c r="DU33" s="36" t="n">
        <f aca="false">IF(COUNTIF(BW33:BY33,"x")&gt;0,1,0)</f>
        <v>0</v>
      </c>
      <c r="DV33" s="36" t="n">
        <f aca="false">IF(COUNTIF(BZ33:CB33,"x")&gt;0,1,0)</f>
        <v>0</v>
      </c>
      <c r="DW33" s="36" t="n">
        <f aca="false">IF(COUNTIF(CC33:CE33,"x")&gt;0,1,0)</f>
        <v>0</v>
      </c>
      <c r="DX33" s="36" t="n">
        <f aca="false">IF(COUNTIF(CF33:CH33,"x")&gt;0,1,0)</f>
        <v>0</v>
      </c>
      <c r="DY33" s="36" t="n">
        <f aca="false">IF(COUNTIF(CI33:CK33,"x")&gt;0,1,0)</f>
        <v>0</v>
      </c>
      <c r="DZ33" s="36" t="n">
        <f aca="false">IF(COUNTIF(CL33:CN33,"x")&gt;0,1,0)</f>
        <v>0</v>
      </c>
      <c r="EA33" s="36" t="n">
        <f aca="false">IF(COUNTIF(CO33:CQ33,"x")&gt;0,1,0)</f>
        <v>0</v>
      </c>
      <c r="EB33" s="36" t="n">
        <f aca="false">IF(COUNTIF(CR33:CT33,"x")&gt;0,1,0)</f>
        <v>0</v>
      </c>
      <c r="ED33" s="5" t="s">
        <v>115</v>
      </c>
    </row>
    <row r="34" customFormat="false" ht="15.75" hidden="false" customHeight="false" outlineLevel="0" collapsed="false">
      <c r="A34" s="28" t="n">
        <v>24</v>
      </c>
      <c r="B34" s="28" t="s">
        <v>116</v>
      </c>
      <c r="C34" s="28" t="s">
        <v>58</v>
      </c>
      <c r="D34" s="28"/>
      <c r="E34" s="28" t="s">
        <v>68</v>
      </c>
      <c r="F34" s="28"/>
      <c r="G34" s="28"/>
      <c r="H34" s="37"/>
      <c r="I34" s="37"/>
      <c r="J34" s="37"/>
      <c r="K34" s="37"/>
      <c r="L34" s="29"/>
      <c r="M34" s="30"/>
      <c r="N34" s="31"/>
      <c r="O34" s="29"/>
      <c r="P34" s="30"/>
      <c r="Q34" s="31"/>
      <c r="R34" s="32"/>
      <c r="S34" s="33"/>
      <c r="T34" s="34"/>
      <c r="U34" s="29"/>
      <c r="V34" s="30"/>
      <c r="W34" s="31"/>
      <c r="X34" s="32"/>
      <c r="Y34" s="33"/>
      <c r="Z34" s="34"/>
      <c r="AA34" s="32"/>
      <c r="AB34" s="33"/>
      <c r="AC34" s="34"/>
      <c r="AD34" s="29"/>
      <c r="AE34" s="30"/>
      <c r="AF34" s="31"/>
      <c r="AG34" s="32"/>
      <c r="AH34" s="33"/>
      <c r="AI34" s="34"/>
      <c r="AJ34" s="29"/>
      <c r="AK34" s="30"/>
      <c r="AL34" s="31"/>
      <c r="AM34" s="29"/>
      <c r="AN34" s="30"/>
      <c r="AO34" s="31"/>
      <c r="AP34" s="32"/>
      <c r="AQ34" s="33"/>
      <c r="AR34" s="34"/>
      <c r="AS34" s="32"/>
      <c r="AT34" s="33"/>
      <c r="AU34" s="34"/>
      <c r="AV34" s="29"/>
      <c r="AW34" s="30"/>
      <c r="AX34" s="31"/>
      <c r="AY34" s="32"/>
      <c r="AZ34" s="33"/>
      <c r="BA34" s="34"/>
      <c r="BB34" s="32"/>
      <c r="BC34" s="33"/>
      <c r="BD34" s="34"/>
      <c r="BE34" s="29"/>
      <c r="BF34" s="30"/>
      <c r="BG34" s="31"/>
      <c r="BH34" s="32"/>
      <c r="BI34" s="33"/>
      <c r="BJ34" s="34"/>
      <c r="BK34" s="32"/>
      <c r="BL34" s="33"/>
      <c r="BM34" s="34"/>
      <c r="BN34" s="29"/>
      <c r="BO34" s="30"/>
      <c r="BP34" s="31"/>
      <c r="BQ34" s="29"/>
      <c r="BR34" s="30"/>
      <c r="BS34" s="31"/>
      <c r="BT34" s="32"/>
      <c r="BU34" s="33"/>
      <c r="BV34" s="34"/>
      <c r="BW34" s="29"/>
      <c r="BX34" s="30"/>
      <c r="BY34" s="31"/>
      <c r="BZ34" s="29"/>
      <c r="CA34" s="30"/>
      <c r="CB34" s="31"/>
      <c r="CC34" s="29"/>
      <c r="CD34" s="30"/>
      <c r="CE34" s="31"/>
      <c r="CF34" s="29"/>
      <c r="CG34" s="30"/>
      <c r="CH34" s="31"/>
      <c r="CI34" s="29"/>
      <c r="CJ34" s="30"/>
      <c r="CK34" s="31"/>
      <c r="CL34" s="32"/>
      <c r="CM34" s="33"/>
      <c r="CN34" s="34"/>
      <c r="CO34" s="32"/>
      <c r="CP34" s="33"/>
      <c r="CQ34" s="34"/>
      <c r="CR34" s="32"/>
      <c r="CS34" s="33"/>
      <c r="CT34" s="34"/>
      <c r="CU34" s="35" t="str">
        <f aca="false">IF(OR(B34="",F34="",F34=$EG$10),"",29-SUM(CZ34:EB34))</f>
        <v/>
      </c>
      <c r="CV34" s="35" t="str">
        <f aca="false">IF(OR(F34=$EG$10,F34="",B34=""),"",IF(CU34/29&lt;0.6,ROUND(CU34/29*100,2),""))</f>
        <v/>
      </c>
      <c r="CW34" s="35" t="e">
        <f aca="false">IF(AND(CV34="",OR(SUM(CZ34:DA34,DC34,DF34,DH34:DI34,DL34,DO34,DR34:DS34,DU34:DY34)&gt;0,(CU34/29*100)&lt;70)),ROUND(CU34/29*100,2),"")</f>
        <v>#VALUE!</v>
      </c>
      <c r="CX34" s="35" t="str">
        <f aca="false">IF(OR(B34="",F34=$EG$10,F34=""),"",IF(AND(CV34="",CW34="",CU34/29*100&gt;70,CU34/29*100&lt;85),ROUND(CU34/29*100,2),""))</f>
        <v/>
      </c>
      <c r="CY34" s="35" t="str">
        <f aca="false">IF(OR(B34="",F34=$EG$10,F34=""),"",IF(AND(CV34="",CW34="",CX34=""),ROUND(CU34/29*100,2),""))</f>
        <v/>
      </c>
      <c r="CZ34" s="36" t="n">
        <f aca="false">IF(COUNTIF(L34:N34,"x")&gt;0,1,0)</f>
        <v>0</v>
      </c>
      <c r="DA34" s="36" t="n">
        <f aca="false">IF(COUNTIF(O34:Q34,"x")&gt;0,1,0)</f>
        <v>0</v>
      </c>
      <c r="DB34" s="36" t="n">
        <f aca="false">IF(COUNTIF(R34:T34,"x")&gt;0,1,0)</f>
        <v>0</v>
      </c>
      <c r="DC34" s="36" t="n">
        <f aca="false">IF(COUNTIF(U34:W34,"x")&gt;0,1,0)</f>
        <v>0</v>
      </c>
      <c r="DD34" s="36" t="n">
        <f aca="false">IF(COUNTIF(X34:Z34,"x")&gt;0,1,0)</f>
        <v>0</v>
      </c>
      <c r="DE34" s="36" t="n">
        <f aca="false">IF(COUNTIF(AA34:AC34,"x")&gt;0,1,0)</f>
        <v>0</v>
      </c>
      <c r="DF34" s="36" t="n">
        <f aca="false">IF(COUNTIF(AD34:AF34,"x")&gt;0,1,0)</f>
        <v>0</v>
      </c>
      <c r="DG34" s="36" t="n">
        <f aca="false">IF(COUNTIF(AG34:AI34,"x")&gt;0,1,0)</f>
        <v>0</v>
      </c>
      <c r="DH34" s="36" t="n">
        <f aca="false">IF(COUNTIF(AJ34:AL34,"x")&gt;0,1,0)</f>
        <v>0</v>
      </c>
      <c r="DI34" s="36" t="n">
        <f aca="false">IF(COUNTIF(AM34:AO34,"x")&gt;0,1,0)</f>
        <v>0</v>
      </c>
      <c r="DJ34" s="36" t="n">
        <f aca="false">IF(COUNTIF(AP34:AR34,"x")&gt;0,1,0)</f>
        <v>0</v>
      </c>
      <c r="DK34" s="36" t="n">
        <f aca="false">IF(COUNTIF(AS34:AU34,"x")&gt;0,1,0)</f>
        <v>0</v>
      </c>
      <c r="DL34" s="36" t="n">
        <f aca="false">IF(COUNTIF(AV34:AX34,"x")&gt;0,1,0)</f>
        <v>0</v>
      </c>
      <c r="DM34" s="36" t="n">
        <f aca="false">IF(COUNTIF(AY34:BA34,"x")&gt;0,1,0)</f>
        <v>0</v>
      </c>
      <c r="DN34" s="36" t="n">
        <f aca="false">IF(COUNTIF(BB34:BD34,"x")&gt;0,1,0)</f>
        <v>0</v>
      </c>
      <c r="DO34" s="36" t="n">
        <f aca="false">IF(COUNTIF(BE34:BG34,"x")&gt;0,1,0)</f>
        <v>0</v>
      </c>
      <c r="DP34" s="36" t="n">
        <f aca="false">IF(COUNTIF(BH34:BJ34,"x")&gt;0,1,0)</f>
        <v>0</v>
      </c>
      <c r="DQ34" s="36" t="n">
        <f aca="false">IF(COUNTIF(BK34:BM34,"x")&gt;0,1,0)</f>
        <v>0</v>
      </c>
      <c r="DR34" s="36" t="n">
        <f aca="false">IF(COUNTIF(BN34:BP34,"x")&gt;0,1,0)</f>
        <v>0</v>
      </c>
      <c r="DS34" s="36" t="n">
        <f aca="false">IF(COUNTIF(BQ34:BS34,"x")&gt;0,1,0)</f>
        <v>0</v>
      </c>
      <c r="DT34" s="36" t="n">
        <f aca="false">IF(COUNTIF(BT34:BV34,"x")&gt;0,1,0)</f>
        <v>0</v>
      </c>
      <c r="DU34" s="36" t="n">
        <f aca="false">IF(COUNTIF(BW34:BY34,"x")&gt;0,1,0)</f>
        <v>0</v>
      </c>
      <c r="DV34" s="36" t="n">
        <f aca="false">IF(COUNTIF(BZ34:CB34,"x")&gt;0,1,0)</f>
        <v>0</v>
      </c>
      <c r="DW34" s="36" t="n">
        <f aca="false">IF(COUNTIF(CC34:CE34,"x")&gt;0,1,0)</f>
        <v>0</v>
      </c>
      <c r="DX34" s="36" t="n">
        <f aca="false">IF(COUNTIF(CF34:CH34,"x")&gt;0,1,0)</f>
        <v>0</v>
      </c>
      <c r="DY34" s="36" t="n">
        <f aca="false">IF(COUNTIF(CI34:CK34,"x")&gt;0,1,0)</f>
        <v>0</v>
      </c>
      <c r="DZ34" s="36" t="n">
        <f aca="false">IF(COUNTIF(CL34:CN34,"x")&gt;0,1,0)</f>
        <v>0</v>
      </c>
      <c r="EA34" s="36" t="n">
        <f aca="false">IF(COUNTIF(CO34:CQ34,"x")&gt;0,1,0)</f>
        <v>0</v>
      </c>
      <c r="EB34" s="36" t="n">
        <f aca="false">IF(COUNTIF(CR34:CT34,"x")&gt;0,1,0)</f>
        <v>0</v>
      </c>
    </row>
    <row r="35" customFormat="false" ht="15.75" hidden="false" customHeight="false" outlineLevel="0" collapsed="false">
      <c r="A35" s="28" t="n">
        <v>25</v>
      </c>
      <c r="B35" s="28" t="s">
        <v>117</v>
      </c>
      <c r="C35" s="28" t="s">
        <v>58</v>
      </c>
      <c r="D35" s="28" t="n">
        <v>2017</v>
      </c>
      <c r="E35" s="28" t="s">
        <v>68</v>
      </c>
      <c r="F35" s="28" t="s">
        <v>66</v>
      </c>
      <c r="G35" s="28" t="s">
        <v>64</v>
      </c>
      <c r="H35" s="28"/>
      <c r="I35" s="28"/>
      <c r="J35" s="28"/>
      <c r="K35" s="28"/>
      <c r="L35" s="29"/>
      <c r="M35" s="30" t="s">
        <v>79</v>
      </c>
      <c r="N35" s="31"/>
      <c r="O35" s="29"/>
      <c r="P35" s="30" t="s">
        <v>79</v>
      </c>
      <c r="Q35" s="31"/>
      <c r="R35" s="32"/>
      <c r="S35" s="33"/>
      <c r="T35" s="34"/>
      <c r="U35" s="29"/>
      <c r="V35" s="30"/>
      <c r="W35" s="31"/>
      <c r="X35" s="32"/>
      <c r="Y35" s="33"/>
      <c r="Z35" s="34"/>
      <c r="AA35" s="32"/>
      <c r="AB35" s="33"/>
      <c r="AC35" s="34"/>
      <c r="AD35" s="29"/>
      <c r="AE35" s="30"/>
      <c r="AF35" s="31"/>
      <c r="AG35" s="32"/>
      <c r="AH35" s="33"/>
      <c r="AI35" s="34"/>
      <c r="AJ35" s="29"/>
      <c r="AK35" s="30"/>
      <c r="AL35" s="31"/>
      <c r="AM35" s="29"/>
      <c r="AN35" s="30"/>
      <c r="AO35" s="31"/>
      <c r="AP35" s="32"/>
      <c r="AQ35" s="33" t="s">
        <v>79</v>
      </c>
      <c r="AR35" s="34"/>
      <c r="AS35" s="32"/>
      <c r="AT35" s="33"/>
      <c r="AU35" s="34"/>
      <c r="AV35" s="29"/>
      <c r="AW35" s="30"/>
      <c r="AX35" s="31"/>
      <c r="AY35" s="32"/>
      <c r="AZ35" s="33"/>
      <c r="BA35" s="34"/>
      <c r="BB35" s="32"/>
      <c r="BC35" s="33"/>
      <c r="BD35" s="34"/>
      <c r="BE35" s="29"/>
      <c r="BF35" s="30"/>
      <c r="BG35" s="31"/>
      <c r="BH35" s="32"/>
      <c r="BI35" s="33"/>
      <c r="BJ35" s="34"/>
      <c r="BK35" s="32"/>
      <c r="BL35" s="33"/>
      <c r="BM35" s="34"/>
      <c r="BN35" s="29"/>
      <c r="BO35" s="30"/>
      <c r="BP35" s="31"/>
      <c r="BQ35" s="29"/>
      <c r="BR35" s="30"/>
      <c r="BS35" s="31"/>
      <c r="BT35" s="32"/>
      <c r="BU35" s="33"/>
      <c r="BV35" s="34"/>
      <c r="BW35" s="29"/>
      <c r="BX35" s="30"/>
      <c r="BY35" s="31"/>
      <c r="BZ35" s="29"/>
      <c r="CA35" s="30"/>
      <c r="CB35" s="31"/>
      <c r="CC35" s="29"/>
      <c r="CD35" s="30"/>
      <c r="CE35" s="31"/>
      <c r="CF35" s="29"/>
      <c r="CG35" s="30"/>
      <c r="CH35" s="31"/>
      <c r="CI35" s="29"/>
      <c r="CJ35" s="30"/>
      <c r="CK35" s="31"/>
      <c r="CL35" s="32"/>
      <c r="CM35" s="33"/>
      <c r="CN35" s="34"/>
      <c r="CO35" s="32"/>
      <c r="CP35" s="33" t="s">
        <v>79</v>
      </c>
      <c r="CQ35" s="34"/>
      <c r="CR35" s="32"/>
      <c r="CS35" s="33" t="s">
        <v>79</v>
      </c>
      <c r="CT35" s="34"/>
      <c r="CU35" s="35" t="n">
        <f aca="false">IF(OR(B35="",F35="",F35=$EG$10),"",29-SUM(CZ35:EB35))</f>
        <v>24</v>
      </c>
      <c r="CV35" s="35" t="str">
        <f aca="false">IF(OR(F35=$EG$10,F35="",B35=""),"",IF(CU35/29&lt;0.6,ROUND(CU35/29*100,2),""))</f>
        <v/>
      </c>
      <c r="CW35" s="35" t="n">
        <f aca="false">IF(AND(CV35="",OR(SUM(CZ35:DA35,DC35,DF35,DH35:DI35,DL35,DO35,DR35:DS35,DU35:DY35)&gt;0,(CU35/29*100)&lt;70)),ROUND(CU35/29*100,2),"")</f>
        <v>82.76</v>
      </c>
      <c r="CX35" s="35" t="str">
        <f aca="false">IF(OR(B35="",F35=$EG$10,F35=""),"",IF(AND(CV35="",CW35="",CU35/29*100&gt;70,CU35/29*100&lt;85),ROUND(CU35/29*100,2),""))</f>
        <v/>
      </c>
      <c r="CY35" s="35" t="str">
        <f aca="false">IF(OR(B35="",F35=$EG$10,F35=""),"",IF(AND(CV35="",CW35="",CX35=""),ROUND(CU35/29*100,2),""))</f>
        <v/>
      </c>
      <c r="CZ35" s="36" t="n">
        <f aca="false">IF(COUNTIF(L35:N35,"x")&gt;0,1,0)</f>
        <v>1</v>
      </c>
      <c r="DA35" s="36" t="n">
        <f aca="false">IF(COUNTIF(O35:Q35,"x")&gt;0,1,0)</f>
        <v>1</v>
      </c>
      <c r="DB35" s="36" t="n">
        <f aca="false">IF(COUNTIF(R35:T35,"x")&gt;0,1,0)</f>
        <v>0</v>
      </c>
      <c r="DC35" s="36" t="n">
        <f aca="false">IF(COUNTIF(U35:W35,"x")&gt;0,1,0)</f>
        <v>0</v>
      </c>
      <c r="DD35" s="36" t="n">
        <f aca="false">IF(COUNTIF(X35:Z35,"x")&gt;0,1,0)</f>
        <v>0</v>
      </c>
      <c r="DE35" s="36" t="n">
        <f aca="false">IF(COUNTIF(AA35:AC35,"x")&gt;0,1,0)</f>
        <v>0</v>
      </c>
      <c r="DF35" s="36" t="n">
        <f aca="false">IF(COUNTIF(AD35:AF35,"x")&gt;0,1,0)</f>
        <v>0</v>
      </c>
      <c r="DG35" s="36" t="n">
        <f aca="false">IF(COUNTIF(AG35:AI35,"x")&gt;0,1,0)</f>
        <v>0</v>
      </c>
      <c r="DH35" s="36" t="n">
        <f aca="false">IF(COUNTIF(AJ35:AL35,"x")&gt;0,1,0)</f>
        <v>0</v>
      </c>
      <c r="DI35" s="36" t="n">
        <f aca="false">IF(COUNTIF(AM35:AO35,"x")&gt;0,1,0)</f>
        <v>0</v>
      </c>
      <c r="DJ35" s="36" t="n">
        <f aca="false">IF(COUNTIF(AP35:AR35,"x")&gt;0,1,0)</f>
        <v>1</v>
      </c>
      <c r="DK35" s="36" t="n">
        <f aca="false">IF(COUNTIF(AS35:AU35,"x")&gt;0,1,0)</f>
        <v>0</v>
      </c>
      <c r="DL35" s="36" t="n">
        <f aca="false">IF(COUNTIF(AV35:AX35,"x")&gt;0,1,0)</f>
        <v>0</v>
      </c>
      <c r="DM35" s="36" t="n">
        <f aca="false">IF(COUNTIF(AY35:BA35,"x")&gt;0,1,0)</f>
        <v>0</v>
      </c>
      <c r="DN35" s="36" t="n">
        <f aca="false">IF(COUNTIF(BB35:BD35,"x")&gt;0,1,0)</f>
        <v>0</v>
      </c>
      <c r="DO35" s="36" t="n">
        <f aca="false">IF(COUNTIF(BE35:BG35,"x")&gt;0,1,0)</f>
        <v>0</v>
      </c>
      <c r="DP35" s="36" t="n">
        <f aca="false">IF(COUNTIF(BH35:BJ35,"x")&gt;0,1,0)</f>
        <v>0</v>
      </c>
      <c r="DQ35" s="36" t="n">
        <f aca="false">IF(COUNTIF(BK35:BM35,"x")&gt;0,1,0)</f>
        <v>0</v>
      </c>
      <c r="DR35" s="36" t="n">
        <f aca="false">IF(COUNTIF(BN35:BP35,"x")&gt;0,1,0)</f>
        <v>0</v>
      </c>
      <c r="DS35" s="36" t="n">
        <f aca="false">IF(COUNTIF(BQ35:BS35,"x")&gt;0,1,0)</f>
        <v>0</v>
      </c>
      <c r="DT35" s="36" t="n">
        <f aca="false">IF(COUNTIF(BT35:BV35,"x")&gt;0,1,0)</f>
        <v>0</v>
      </c>
      <c r="DU35" s="36" t="n">
        <f aca="false">IF(COUNTIF(BW35:BY35,"x")&gt;0,1,0)</f>
        <v>0</v>
      </c>
      <c r="DV35" s="36" t="n">
        <f aca="false">IF(COUNTIF(BZ35:CB35,"x")&gt;0,1,0)</f>
        <v>0</v>
      </c>
      <c r="DW35" s="36" t="n">
        <f aca="false">IF(COUNTIF(CC35:CE35,"x")&gt;0,1,0)</f>
        <v>0</v>
      </c>
      <c r="DX35" s="36" t="n">
        <f aca="false">IF(COUNTIF(CF35:CH35,"x")&gt;0,1,0)</f>
        <v>0</v>
      </c>
      <c r="DY35" s="36" t="n">
        <f aca="false">IF(COUNTIF(CI35:CK35,"x")&gt;0,1,0)</f>
        <v>0</v>
      </c>
      <c r="DZ35" s="36" t="n">
        <f aca="false">IF(COUNTIF(CL35:CN35,"x")&gt;0,1,0)</f>
        <v>0</v>
      </c>
      <c r="EA35" s="36" t="n">
        <f aca="false">IF(COUNTIF(CO35:CQ35,"x")&gt;0,1,0)</f>
        <v>1</v>
      </c>
      <c r="EB35" s="36" t="n">
        <f aca="false">IF(COUNTIF(CR35:CT35,"x")&gt;0,1,0)</f>
        <v>1</v>
      </c>
    </row>
    <row r="36" customFormat="false" ht="15.75" hidden="false" customHeight="false" outlineLevel="0" collapsed="false">
      <c r="A36" s="28" t="n">
        <v>26</v>
      </c>
      <c r="B36" s="28" t="s">
        <v>118</v>
      </c>
      <c r="C36" s="28" t="s">
        <v>58</v>
      </c>
      <c r="D36" s="28"/>
      <c r="E36" s="28" t="s">
        <v>68</v>
      </c>
      <c r="F36" s="28"/>
      <c r="G36" s="28"/>
      <c r="H36" s="37"/>
      <c r="I36" s="37"/>
      <c r="J36" s="37"/>
      <c r="K36" s="37"/>
      <c r="L36" s="29"/>
      <c r="M36" s="30"/>
      <c r="N36" s="31"/>
      <c r="O36" s="29"/>
      <c r="P36" s="30"/>
      <c r="Q36" s="31"/>
      <c r="R36" s="32"/>
      <c r="S36" s="33"/>
      <c r="T36" s="34"/>
      <c r="U36" s="29"/>
      <c r="V36" s="30"/>
      <c r="W36" s="31"/>
      <c r="X36" s="32"/>
      <c r="Y36" s="33"/>
      <c r="Z36" s="34"/>
      <c r="AA36" s="32"/>
      <c r="AB36" s="33"/>
      <c r="AC36" s="34"/>
      <c r="AD36" s="29"/>
      <c r="AE36" s="30"/>
      <c r="AF36" s="31"/>
      <c r="AG36" s="32"/>
      <c r="AH36" s="33"/>
      <c r="AI36" s="34"/>
      <c r="AJ36" s="29"/>
      <c r="AK36" s="30"/>
      <c r="AL36" s="31"/>
      <c r="AM36" s="29"/>
      <c r="AN36" s="30"/>
      <c r="AO36" s="31"/>
      <c r="AP36" s="32"/>
      <c r="AQ36" s="33"/>
      <c r="AR36" s="34"/>
      <c r="AS36" s="32"/>
      <c r="AT36" s="33"/>
      <c r="AU36" s="34"/>
      <c r="AV36" s="29"/>
      <c r="AW36" s="30"/>
      <c r="AX36" s="31"/>
      <c r="AY36" s="32"/>
      <c r="AZ36" s="33"/>
      <c r="BA36" s="34"/>
      <c r="BB36" s="32"/>
      <c r="BC36" s="33"/>
      <c r="BD36" s="34"/>
      <c r="BE36" s="29"/>
      <c r="BF36" s="30"/>
      <c r="BG36" s="31"/>
      <c r="BH36" s="32"/>
      <c r="BI36" s="33"/>
      <c r="BJ36" s="34"/>
      <c r="BK36" s="32"/>
      <c r="BL36" s="33"/>
      <c r="BM36" s="34"/>
      <c r="BN36" s="29"/>
      <c r="BO36" s="30"/>
      <c r="BP36" s="31"/>
      <c r="BQ36" s="29"/>
      <c r="BR36" s="30"/>
      <c r="BS36" s="31"/>
      <c r="BT36" s="32"/>
      <c r="BU36" s="33"/>
      <c r="BV36" s="34"/>
      <c r="BW36" s="29"/>
      <c r="BX36" s="30"/>
      <c r="BY36" s="31"/>
      <c r="BZ36" s="29"/>
      <c r="CA36" s="30"/>
      <c r="CB36" s="31"/>
      <c r="CC36" s="29"/>
      <c r="CD36" s="30"/>
      <c r="CE36" s="31"/>
      <c r="CF36" s="29"/>
      <c r="CG36" s="30"/>
      <c r="CH36" s="31"/>
      <c r="CI36" s="29"/>
      <c r="CJ36" s="30"/>
      <c r="CK36" s="31"/>
      <c r="CL36" s="32"/>
      <c r="CM36" s="33"/>
      <c r="CN36" s="34"/>
      <c r="CO36" s="32"/>
      <c r="CP36" s="33"/>
      <c r="CQ36" s="34"/>
      <c r="CR36" s="32"/>
      <c r="CS36" s="33"/>
      <c r="CT36" s="34"/>
      <c r="CU36" s="35" t="str">
        <f aca="false">IF(OR(B36="",F36="",F36=$EG$10),"",29-SUM(CZ36:EB36))</f>
        <v/>
      </c>
      <c r="CV36" s="35" t="str">
        <f aca="false">IF(OR(F36=$EG$10,F36="",B36=""),"",IF(CU36/29&lt;0.6,ROUND(CU36/29*100,2),""))</f>
        <v/>
      </c>
      <c r="CW36" s="35" t="e">
        <f aca="false">IF(AND(CV36="",OR(SUM(CZ36:DA36,DC36,DF36,DH36:DI36,DL36,DO36,DR36:DS36,DU36:DY36)&gt;0,(CU36/29*100)&lt;70)),ROUND(CU36/29*100,2),"")</f>
        <v>#VALUE!</v>
      </c>
      <c r="CX36" s="35" t="str">
        <f aca="false">IF(OR(B36="",F36=$EG$10,F36=""),"",IF(AND(CV36="",CW36="",CU36/29*100&gt;70,CU36/29*100&lt;85),ROUND(CU36/29*100,2),""))</f>
        <v/>
      </c>
      <c r="CY36" s="35" t="str">
        <f aca="false">IF(OR(B36="",F36=$EG$10,F36=""),"",IF(AND(CV36="",CW36="",CX36=""),ROUND(CU36/29*100,2),""))</f>
        <v/>
      </c>
      <c r="CZ36" s="36" t="n">
        <f aca="false">IF(COUNTIF(L36:N36,"x")&gt;0,1,0)</f>
        <v>0</v>
      </c>
      <c r="DA36" s="36" t="n">
        <f aca="false">IF(COUNTIF(O36:Q36,"x")&gt;0,1,0)</f>
        <v>0</v>
      </c>
      <c r="DB36" s="36" t="n">
        <f aca="false">IF(COUNTIF(R36:T36,"x")&gt;0,1,0)</f>
        <v>0</v>
      </c>
      <c r="DC36" s="36" t="n">
        <f aca="false">IF(COUNTIF(U36:W36,"x")&gt;0,1,0)</f>
        <v>0</v>
      </c>
      <c r="DD36" s="36" t="n">
        <f aca="false">IF(COUNTIF(X36:Z36,"x")&gt;0,1,0)</f>
        <v>0</v>
      </c>
      <c r="DE36" s="36" t="n">
        <f aca="false">IF(COUNTIF(AA36:AC36,"x")&gt;0,1,0)</f>
        <v>0</v>
      </c>
      <c r="DF36" s="36" t="n">
        <f aca="false">IF(COUNTIF(AD36:AF36,"x")&gt;0,1,0)</f>
        <v>0</v>
      </c>
      <c r="DG36" s="36" t="n">
        <f aca="false">IF(COUNTIF(AG36:AI36,"x")&gt;0,1,0)</f>
        <v>0</v>
      </c>
      <c r="DH36" s="36" t="n">
        <f aca="false">IF(COUNTIF(AJ36:AL36,"x")&gt;0,1,0)</f>
        <v>0</v>
      </c>
      <c r="DI36" s="36" t="n">
        <f aca="false">IF(COUNTIF(AM36:AO36,"x")&gt;0,1,0)</f>
        <v>0</v>
      </c>
      <c r="DJ36" s="36" t="n">
        <f aca="false">IF(COUNTIF(AP36:AR36,"x")&gt;0,1,0)</f>
        <v>0</v>
      </c>
      <c r="DK36" s="36" t="n">
        <f aca="false">IF(COUNTIF(AS36:AU36,"x")&gt;0,1,0)</f>
        <v>0</v>
      </c>
      <c r="DL36" s="36" t="n">
        <f aca="false">IF(COUNTIF(AV36:AX36,"x")&gt;0,1,0)</f>
        <v>0</v>
      </c>
      <c r="DM36" s="36" t="n">
        <f aca="false">IF(COUNTIF(AY36:BA36,"x")&gt;0,1,0)</f>
        <v>0</v>
      </c>
      <c r="DN36" s="36" t="n">
        <f aca="false">IF(COUNTIF(BB36:BD36,"x")&gt;0,1,0)</f>
        <v>0</v>
      </c>
      <c r="DO36" s="36" t="n">
        <f aca="false">IF(COUNTIF(BE36:BG36,"x")&gt;0,1,0)</f>
        <v>0</v>
      </c>
      <c r="DP36" s="36" t="n">
        <f aca="false">IF(COUNTIF(BH36:BJ36,"x")&gt;0,1,0)</f>
        <v>0</v>
      </c>
      <c r="DQ36" s="36" t="n">
        <f aca="false">IF(COUNTIF(BK36:BM36,"x")&gt;0,1,0)</f>
        <v>0</v>
      </c>
      <c r="DR36" s="36" t="n">
        <f aca="false">IF(COUNTIF(BN36:BP36,"x")&gt;0,1,0)</f>
        <v>0</v>
      </c>
      <c r="DS36" s="36" t="n">
        <f aca="false">IF(COUNTIF(BQ36:BS36,"x")&gt;0,1,0)</f>
        <v>0</v>
      </c>
      <c r="DT36" s="36" t="n">
        <f aca="false">IF(COUNTIF(BT36:BV36,"x")&gt;0,1,0)</f>
        <v>0</v>
      </c>
      <c r="DU36" s="36" t="n">
        <f aca="false">IF(COUNTIF(BW36:BY36,"x")&gt;0,1,0)</f>
        <v>0</v>
      </c>
      <c r="DV36" s="36" t="n">
        <f aca="false">IF(COUNTIF(BZ36:CB36,"x")&gt;0,1,0)</f>
        <v>0</v>
      </c>
      <c r="DW36" s="36" t="n">
        <f aca="false">IF(COUNTIF(CC36:CE36,"x")&gt;0,1,0)</f>
        <v>0</v>
      </c>
      <c r="DX36" s="36" t="n">
        <f aca="false">IF(COUNTIF(CF36:CH36,"x")&gt;0,1,0)</f>
        <v>0</v>
      </c>
      <c r="DY36" s="36" t="n">
        <f aca="false">IF(COUNTIF(CI36:CK36,"x")&gt;0,1,0)</f>
        <v>0</v>
      </c>
      <c r="DZ36" s="36" t="n">
        <f aca="false">IF(COUNTIF(CL36:CN36,"x")&gt;0,1,0)</f>
        <v>0</v>
      </c>
      <c r="EA36" s="36" t="n">
        <f aca="false">IF(COUNTIF(CO36:CQ36,"x")&gt;0,1,0)</f>
        <v>0</v>
      </c>
      <c r="EB36" s="36" t="n">
        <f aca="false">IF(COUNTIF(CR36:CT36,"x")&gt;0,1,0)</f>
        <v>0</v>
      </c>
    </row>
    <row r="37" customFormat="false" ht="15.75" hidden="false" customHeight="false" outlineLevel="0" collapsed="false">
      <c r="A37" s="28" t="n">
        <v>27</v>
      </c>
      <c r="B37" s="28" t="s">
        <v>119</v>
      </c>
      <c r="C37" s="28" t="s">
        <v>58</v>
      </c>
      <c r="D37" s="28" t="s">
        <v>59</v>
      </c>
      <c r="E37" s="28" t="s">
        <v>68</v>
      </c>
      <c r="F37" s="28" t="s">
        <v>66</v>
      </c>
      <c r="G37" s="28" t="s">
        <v>64</v>
      </c>
      <c r="H37" s="28"/>
      <c r="I37" s="28"/>
      <c r="J37" s="28"/>
      <c r="K37" s="28"/>
      <c r="L37" s="29"/>
      <c r="M37" s="30"/>
      <c r="N37" s="31"/>
      <c r="O37" s="29"/>
      <c r="P37" s="30" t="s">
        <v>62</v>
      </c>
      <c r="Q37" s="31"/>
      <c r="R37" s="32" t="s">
        <v>62</v>
      </c>
      <c r="S37" s="33"/>
      <c r="T37" s="34" t="s">
        <v>62</v>
      </c>
      <c r="U37" s="29"/>
      <c r="V37" s="30"/>
      <c r="W37" s="31"/>
      <c r="X37" s="32"/>
      <c r="Y37" s="33"/>
      <c r="Z37" s="34"/>
      <c r="AA37" s="32"/>
      <c r="AB37" s="33"/>
      <c r="AC37" s="34"/>
      <c r="AD37" s="29"/>
      <c r="AE37" s="30"/>
      <c r="AF37" s="31"/>
      <c r="AG37" s="32"/>
      <c r="AH37" s="33"/>
      <c r="AI37" s="34"/>
      <c r="AJ37" s="29"/>
      <c r="AK37" s="30"/>
      <c r="AL37" s="31"/>
      <c r="AM37" s="29"/>
      <c r="AN37" s="30"/>
      <c r="AO37" s="31"/>
      <c r="AP37" s="32"/>
      <c r="AQ37" s="33" t="s">
        <v>62</v>
      </c>
      <c r="AR37" s="34"/>
      <c r="AS37" s="32"/>
      <c r="AT37" s="33"/>
      <c r="AU37" s="34"/>
      <c r="AV37" s="29"/>
      <c r="AW37" s="30"/>
      <c r="AX37" s="31"/>
      <c r="AY37" s="32"/>
      <c r="AZ37" s="33"/>
      <c r="BA37" s="34"/>
      <c r="BB37" s="32"/>
      <c r="BC37" s="33" t="s">
        <v>62</v>
      </c>
      <c r="BD37" s="34"/>
      <c r="BE37" s="29"/>
      <c r="BF37" s="30"/>
      <c r="BG37" s="31"/>
      <c r="BH37" s="32" t="s">
        <v>62</v>
      </c>
      <c r="BI37" s="33"/>
      <c r="BJ37" s="34"/>
      <c r="BK37" s="32"/>
      <c r="BL37" s="33"/>
      <c r="BM37" s="34" t="s">
        <v>62</v>
      </c>
      <c r="BN37" s="29"/>
      <c r="BO37" s="30"/>
      <c r="BP37" s="31"/>
      <c r="BQ37" s="29" t="s">
        <v>62</v>
      </c>
      <c r="BR37" s="30"/>
      <c r="BS37" s="31"/>
      <c r="BT37" s="32"/>
      <c r="BU37" s="33"/>
      <c r="BV37" s="34"/>
      <c r="BW37" s="29"/>
      <c r="BX37" s="30"/>
      <c r="BY37" s="31"/>
      <c r="BZ37" s="29"/>
      <c r="CA37" s="30"/>
      <c r="CB37" s="31"/>
      <c r="CC37" s="29"/>
      <c r="CD37" s="30"/>
      <c r="CE37" s="31"/>
      <c r="CF37" s="29"/>
      <c r="CG37" s="30"/>
      <c r="CH37" s="31"/>
      <c r="CI37" s="29"/>
      <c r="CJ37" s="30"/>
      <c r="CK37" s="31"/>
      <c r="CL37" s="32"/>
      <c r="CM37" s="33"/>
      <c r="CN37" s="34"/>
      <c r="CO37" s="32"/>
      <c r="CP37" s="33"/>
      <c r="CQ37" s="34"/>
      <c r="CR37" s="32"/>
      <c r="CS37" s="33"/>
      <c r="CT37" s="34"/>
      <c r="CU37" s="35" t="n">
        <f aca="false">IF(OR(B37="",F37="",F37=$EG$10),"",29-SUM(CZ37:EB37))</f>
        <v>22</v>
      </c>
      <c r="CV37" s="35" t="str">
        <f aca="false">IF(OR(F37=$EG$10,F37="",B37=""),"",IF(CU37/29&lt;0.6,ROUND(CU37/29*100,2),""))</f>
        <v/>
      </c>
      <c r="CW37" s="35" t="n">
        <f aca="false">IF(AND(CV37="",OR(SUM(CZ37:DA37,DC37,DF37,DH37:DI37,DL37,DO37,DR37:DS37,DU37:DY37)&gt;0,(CU37/29*100)&lt;70)),ROUND(CU37/29*100,2),"")</f>
        <v>75.86</v>
      </c>
      <c r="CX37" s="35" t="str">
        <f aca="false">IF(OR(B37="",F37=$EG$10,F37=""),"",IF(AND(CV37="",CW37="",CU37/29*100&gt;70,CU37/29*100&lt;85),ROUND(CU37/29*100,2),""))</f>
        <v/>
      </c>
      <c r="CY37" s="35" t="str">
        <f aca="false">IF(OR(B37="",F37=$EG$10,F37=""),"",IF(AND(CV37="",CW37="",CX37=""),ROUND(CU37/29*100,2),""))</f>
        <v/>
      </c>
      <c r="CZ37" s="36" t="n">
        <f aca="false">IF(COUNTIF(L37:N37,"x")&gt;0,1,0)</f>
        <v>0</v>
      </c>
      <c r="DA37" s="36" t="n">
        <f aca="false">IF(COUNTIF(O37:Q37,"x")&gt;0,1,0)</f>
        <v>1</v>
      </c>
      <c r="DB37" s="36" t="n">
        <f aca="false">IF(COUNTIF(R37:T37,"x")&gt;0,1,0)</f>
        <v>1</v>
      </c>
      <c r="DC37" s="36" t="n">
        <f aca="false">IF(COUNTIF(U37:W37,"x")&gt;0,1,0)</f>
        <v>0</v>
      </c>
      <c r="DD37" s="36" t="n">
        <f aca="false">IF(COUNTIF(X37:Z37,"x")&gt;0,1,0)</f>
        <v>0</v>
      </c>
      <c r="DE37" s="36" t="n">
        <f aca="false">IF(COUNTIF(AA37:AC37,"x")&gt;0,1,0)</f>
        <v>0</v>
      </c>
      <c r="DF37" s="36" t="n">
        <f aca="false">IF(COUNTIF(AD37:AF37,"x")&gt;0,1,0)</f>
        <v>0</v>
      </c>
      <c r="DG37" s="36" t="n">
        <f aca="false">IF(COUNTIF(AG37:AI37,"x")&gt;0,1,0)</f>
        <v>0</v>
      </c>
      <c r="DH37" s="36" t="n">
        <f aca="false">IF(COUNTIF(AJ37:AL37,"x")&gt;0,1,0)</f>
        <v>0</v>
      </c>
      <c r="DI37" s="36" t="n">
        <f aca="false">IF(COUNTIF(AM37:AO37,"x")&gt;0,1,0)</f>
        <v>0</v>
      </c>
      <c r="DJ37" s="36" t="n">
        <f aca="false">IF(COUNTIF(AP37:AR37,"x")&gt;0,1,0)</f>
        <v>1</v>
      </c>
      <c r="DK37" s="36" t="n">
        <f aca="false">IF(COUNTIF(AS37:AU37,"x")&gt;0,1,0)</f>
        <v>0</v>
      </c>
      <c r="DL37" s="36" t="n">
        <f aca="false">IF(COUNTIF(AV37:AX37,"x")&gt;0,1,0)</f>
        <v>0</v>
      </c>
      <c r="DM37" s="36" t="n">
        <f aca="false">IF(COUNTIF(AY37:BA37,"x")&gt;0,1,0)</f>
        <v>0</v>
      </c>
      <c r="DN37" s="36" t="n">
        <f aca="false">IF(COUNTIF(BB37:BD37,"x")&gt;0,1,0)</f>
        <v>1</v>
      </c>
      <c r="DO37" s="36" t="n">
        <f aca="false">IF(COUNTIF(BE37:BG37,"x")&gt;0,1,0)</f>
        <v>0</v>
      </c>
      <c r="DP37" s="36" t="n">
        <f aca="false">IF(COUNTIF(BH37:BJ37,"x")&gt;0,1,0)</f>
        <v>1</v>
      </c>
      <c r="DQ37" s="36" t="n">
        <f aca="false">IF(COUNTIF(BK37:BM37,"x")&gt;0,1,0)</f>
        <v>1</v>
      </c>
      <c r="DR37" s="36" t="n">
        <f aca="false">IF(COUNTIF(BN37:BP37,"x")&gt;0,1,0)</f>
        <v>0</v>
      </c>
      <c r="DS37" s="36" t="n">
        <f aca="false">IF(COUNTIF(BQ37:BS37,"x")&gt;0,1,0)</f>
        <v>1</v>
      </c>
      <c r="DT37" s="36" t="n">
        <f aca="false">IF(COUNTIF(BT37:BV37,"x")&gt;0,1,0)</f>
        <v>0</v>
      </c>
      <c r="DU37" s="36" t="n">
        <f aca="false">IF(COUNTIF(BW37:BY37,"x")&gt;0,1,0)</f>
        <v>0</v>
      </c>
      <c r="DV37" s="36" t="n">
        <f aca="false">IF(COUNTIF(BZ37:CB37,"x")&gt;0,1,0)</f>
        <v>0</v>
      </c>
      <c r="DW37" s="36" t="n">
        <f aca="false">IF(COUNTIF(CC37:CE37,"x")&gt;0,1,0)</f>
        <v>0</v>
      </c>
      <c r="DX37" s="36" t="n">
        <f aca="false">IF(COUNTIF(CF37:CH37,"x")&gt;0,1,0)</f>
        <v>0</v>
      </c>
      <c r="DY37" s="36" t="n">
        <f aca="false">IF(COUNTIF(CI37:CK37,"x")&gt;0,1,0)</f>
        <v>0</v>
      </c>
      <c r="DZ37" s="36" t="n">
        <f aca="false">IF(COUNTIF(CL37:CN37,"x")&gt;0,1,0)</f>
        <v>0</v>
      </c>
      <c r="EA37" s="36" t="n">
        <f aca="false">IF(COUNTIF(CO37:CQ37,"x")&gt;0,1,0)</f>
        <v>0</v>
      </c>
      <c r="EB37" s="36" t="n">
        <f aca="false">IF(COUNTIF(CR37:CT37,"x")&gt;0,1,0)</f>
        <v>0</v>
      </c>
    </row>
    <row r="38" customFormat="false" ht="15.75" hidden="false" customHeight="false" outlineLevel="0" collapsed="false">
      <c r="A38" s="28" t="n">
        <v>28</v>
      </c>
      <c r="B38" s="28" t="s">
        <v>120</v>
      </c>
      <c r="C38" s="28" t="s">
        <v>58</v>
      </c>
      <c r="D38" s="28"/>
      <c r="E38" s="28" t="s">
        <v>68</v>
      </c>
      <c r="F38" s="28"/>
      <c r="G38" s="28"/>
      <c r="H38" s="37"/>
      <c r="I38" s="37"/>
      <c r="J38" s="37"/>
      <c r="K38" s="37"/>
      <c r="L38" s="29"/>
      <c r="M38" s="30"/>
      <c r="N38" s="31"/>
      <c r="O38" s="29"/>
      <c r="P38" s="30"/>
      <c r="Q38" s="31"/>
      <c r="R38" s="32"/>
      <c r="S38" s="33"/>
      <c r="T38" s="34"/>
      <c r="U38" s="29"/>
      <c r="V38" s="30"/>
      <c r="W38" s="31"/>
      <c r="X38" s="32"/>
      <c r="Y38" s="33"/>
      <c r="Z38" s="34"/>
      <c r="AA38" s="32"/>
      <c r="AB38" s="33"/>
      <c r="AC38" s="34"/>
      <c r="AD38" s="29"/>
      <c r="AE38" s="30"/>
      <c r="AF38" s="31"/>
      <c r="AG38" s="32"/>
      <c r="AH38" s="33"/>
      <c r="AI38" s="34"/>
      <c r="AJ38" s="29"/>
      <c r="AK38" s="30"/>
      <c r="AL38" s="31"/>
      <c r="AM38" s="29"/>
      <c r="AN38" s="30"/>
      <c r="AO38" s="31"/>
      <c r="AP38" s="32"/>
      <c r="AQ38" s="33"/>
      <c r="AR38" s="34"/>
      <c r="AS38" s="32"/>
      <c r="AT38" s="33"/>
      <c r="AU38" s="34"/>
      <c r="AV38" s="29"/>
      <c r="AW38" s="30"/>
      <c r="AX38" s="31"/>
      <c r="AY38" s="32"/>
      <c r="AZ38" s="33"/>
      <c r="BA38" s="34"/>
      <c r="BB38" s="32"/>
      <c r="BC38" s="33"/>
      <c r="BD38" s="34"/>
      <c r="BE38" s="29"/>
      <c r="BF38" s="30"/>
      <c r="BG38" s="31"/>
      <c r="BH38" s="32"/>
      <c r="BI38" s="33"/>
      <c r="BJ38" s="34"/>
      <c r="BK38" s="32"/>
      <c r="BL38" s="33"/>
      <c r="BM38" s="34"/>
      <c r="BN38" s="29"/>
      <c r="BO38" s="30"/>
      <c r="BP38" s="31"/>
      <c r="BQ38" s="29"/>
      <c r="BR38" s="30"/>
      <c r="BS38" s="31"/>
      <c r="BT38" s="32"/>
      <c r="BU38" s="33"/>
      <c r="BV38" s="34"/>
      <c r="BW38" s="29"/>
      <c r="BX38" s="30"/>
      <c r="BY38" s="31"/>
      <c r="BZ38" s="29"/>
      <c r="CA38" s="30"/>
      <c r="CB38" s="31"/>
      <c r="CC38" s="29"/>
      <c r="CD38" s="30"/>
      <c r="CE38" s="31"/>
      <c r="CF38" s="29"/>
      <c r="CG38" s="30"/>
      <c r="CH38" s="31"/>
      <c r="CI38" s="29"/>
      <c r="CJ38" s="30"/>
      <c r="CK38" s="31"/>
      <c r="CL38" s="32"/>
      <c r="CM38" s="33"/>
      <c r="CN38" s="34"/>
      <c r="CO38" s="32"/>
      <c r="CP38" s="33"/>
      <c r="CQ38" s="34"/>
      <c r="CR38" s="32"/>
      <c r="CS38" s="33"/>
      <c r="CT38" s="34"/>
      <c r="CU38" s="35" t="str">
        <f aca="false">IF(OR(B38="",F38="",F38=$EG$10),"",29-SUM(CZ38:EB38))</f>
        <v/>
      </c>
      <c r="CV38" s="35" t="str">
        <f aca="false">IF(OR(F38=$EG$10,F38="",B38=""),"",IF(CU38/29&lt;0.6,ROUND(CU38/29*100,2),""))</f>
        <v/>
      </c>
      <c r="CW38" s="35" t="e">
        <f aca="false">IF(AND(CV38="",OR(SUM(CZ38:DA38,DC38,DF38,DH38:DI38,DL38,DO38,DR38:DS38,DU38:DY38)&gt;0,(CU38/29*100)&lt;70)),ROUND(CU38/29*100,2),"")</f>
        <v>#VALUE!</v>
      </c>
      <c r="CX38" s="35" t="str">
        <f aca="false">IF(OR(B38="",F38=$EG$10,F38=""),"",IF(AND(CV38="",CW38="",CU38/29*100&gt;70,CU38/29*100&lt;85),ROUND(CU38/29*100,2),""))</f>
        <v/>
      </c>
      <c r="CY38" s="35" t="str">
        <f aca="false">IF(OR(B38="",F38=$EG$10,F38=""),"",IF(AND(CV38="",CW38="",CX38=""),ROUND(CU38/29*100,2),""))</f>
        <v/>
      </c>
      <c r="CZ38" s="36" t="n">
        <f aca="false">IF(COUNTIF(L38:N38,"x")&gt;0,1,0)</f>
        <v>0</v>
      </c>
      <c r="DA38" s="36" t="n">
        <f aca="false">IF(COUNTIF(O38:Q38,"x")&gt;0,1,0)</f>
        <v>0</v>
      </c>
      <c r="DB38" s="36" t="n">
        <f aca="false">IF(COUNTIF(R38:T38,"x")&gt;0,1,0)</f>
        <v>0</v>
      </c>
      <c r="DC38" s="36" t="n">
        <f aca="false">IF(COUNTIF(U38:W38,"x")&gt;0,1,0)</f>
        <v>0</v>
      </c>
      <c r="DD38" s="36" t="n">
        <f aca="false">IF(COUNTIF(X38:Z38,"x")&gt;0,1,0)</f>
        <v>0</v>
      </c>
      <c r="DE38" s="36" t="n">
        <f aca="false">IF(COUNTIF(AA38:AC38,"x")&gt;0,1,0)</f>
        <v>0</v>
      </c>
      <c r="DF38" s="36" t="n">
        <f aca="false">IF(COUNTIF(AD38:AF38,"x")&gt;0,1,0)</f>
        <v>0</v>
      </c>
      <c r="DG38" s="36" t="n">
        <f aca="false">IF(COUNTIF(AG38:AI38,"x")&gt;0,1,0)</f>
        <v>0</v>
      </c>
      <c r="DH38" s="36" t="n">
        <f aca="false">IF(COUNTIF(AJ38:AL38,"x")&gt;0,1,0)</f>
        <v>0</v>
      </c>
      <c r="DI38" s="36" t="n">
        <f aca="false">IF(COUNTIF(AM38:AO38,"x")&gt;0,1,0)</f>
        <v>0</v>
      </c>
      <c r="DJ38" s="36" t="n">
        <f aca="false">IF(COUNTIF(AP38:AR38,"x")&gt;0,1,0)</f>
        <v>0</v>
      </c>
      <c r="DK38" s="36" t="n">
        <f aca="false">IF(COUNTIF(AS38:AU38,"x")&gt;0,1,0)</f>
        <v>0</v>
      </c>
      <c r="DL38" s="36" t="n">
        <f aca="false">IF(COUNTIF(AV38:AX38,"x")&gt;0,1,0)</f>
        <v>0</v>
      </c>
      <c r="DM38" s="36" t="n">
        <f aca="false">IF(COUNTIF(AY38:BA38,"x")&gt;0,1,0)</f>
        <v>0</v>
      </c>
      <c r="DN38" s="36" t="n">
        <f aca="false">IF(COUNTIF(BB38:BD38,"x")&gt;0,1,0)</f>
        <v>0</v>
      </c>
      <c r="DO38" s="36" t="n">
        <f aca="false">IF(COUNTIF(BE38:BG38,"x")&gt;0,1,0)</f>
        <v>0</v>
      </c>
      <c r="DP38" s="36" t="n">
        <f aca="false">IF(COUNTIF(BH38:BJ38,"x")&gt;0,1,0)</f>
        <v>0</v>
      </c>
      <c r="DQ38" s="36" t="n">
        <f aca="false">IF(COUNTIF(BK38:BM38,"x")&gt;0,1,0)</f>
        <v>0</v>
      </c>
      <c r="DR38" s="36" t="n">
        <f aca="false">IF(COUNTIF(BN38:BP38,"x")&gt;0,1,0)</f>
        <v>0</v>
      </c>
      <c r="DS38" s="36" t="n">
        <f aca="false">IF(COUNTIF(BQ38:BS38,"x")&gt;0,1,0)</f>
        <v>0</v>
      </c>
      <c r="DT38" s="36" t="n">
        <f aca="false">IF(COUNTIF(BT38:BV38,"x")&gt;0,1,0)</f>
        <v>0</v>
      </c>
      <c r="DU38" s="36" t="n">
        <f aca="false">IF(COUNTIF(BW38:BY38,"x")&gt;0,1,0)</f>
        <v>0</v>
      </c>
      <c r="DV38" s="36" t="n">
        <f aca="false">IF(COUNTIF(BZ38:CB38,"x")&gt;0,1,0)</f>
        <v>0</v>
      </c>
      <c r="DW38" s="36" t="n">
        <f aca="false">IF(COUNTIF(CC38:CE38,"x")&gt;0,1,0)</f>
        <v>0</v>
      </c>
      <c r="DX38" s="36" t="n">
        <f aca="false">IF(COUNTIF(CF38:CH38,"x")&gt;0,1,0)</f>
        <v>0</v>
      </c>
      <c r="DY38" s="36" t="n">
        <f aca="false">IF(COUNTIF(CI38:CK38,"x")&gt;0,1,0)</f>
        <v>0</v>
      </c>
      <c r="DZ38" s="36" t="n">
        <f aca="false">IF(COUNTIF(CL38:CN38,"x")&gt;0,1,0)</f>
        <v>0</v>
      </c>
      <c r="EA38" s="36" t="n">
        <f aca="false">IF(COUNTIF(CO38:CQ38,"x")&gt;0,1,0)</f>
        <v>0</v>
      </c>
      <c r="EB38" s="36" t="n">
        <f aca="false">IF(COUNTIF(CR38:CT38,"x")&gt;0,1,0)</f>
        <v>0</v>
      </c>
    </row>
    <row r="39" customFormat="false" ht="15.75" hidden="false" customHeight="false" outlineLevel="0" collapsed="false">
      <c r="A39" s="28" t="n">
        <v>29</v>
      </c>
      <c r="B39" s="28" t="s">
        <v>121</v>
      </c>
      <c r="C39" s="28" t="s">
        <v>58</v>
      </c>
      <c r="D39" s="28"/>
      <c r="E39" s="28" t="s">
        <v>68</v>
      </c>
      <c r="F39" s="28"/>
      <c r="G39" s="28"/>
      <c r="H39" s="37"/>
      <c r="I39" s="37"/>
      <c r="J39" s="37"/>
      <c r="K39" s="37"/>
      <c r="L39" s="29"/>
      <c r="M39" s="30"/>
      <c r="N39" s="31"/>
      <c r="O39" s="29"/>
      <c r="P39" s="30"/>
      <c r="Q39" s="31"/>
      <c r="R39" s="32"/>
      <c r="S39" s="33"/>
      <c r="T39" s="34"/>
      <c r="U39" s="29"/>
      <c r="V39" s="30"/>
      <c r="W39" s="31"/>
      <c r="X39" s="32"/>
      <c r="Y39" s="33"/>
      <c r="Z39" s="34"/>
      <c r="AA39" s="32"/>
      <c r="AB39" s="33"/>
      <c r="AC39" s="34"/>
      <c r="AD39" s="29"/>
      <c r="AE39" s="30"/>
      <c r="AF39" s="31"/>
      <c r="AG39" s="32"/>
      <c r="AH39" s="33"/>
      <c r="AI39" s="34"/>
      <c r="AJ39" s="29"/>
      <c r="AK39" s="30"/>
      <c r="AL39" s="31"/>
      <c r="AM39" s="29"/>
      <c r="AN39" s="30"/>
      <c r="AO39" s="31"/>
      <c r="AP39" s="32"/>
      <c r="AQ39" s="33"/>
      <c r="AR39" s="34"/>
      <c r="AS39" s="32"/>
      <c r="AT39" s="33"/>
      <c r="AU39" s="34"/>
      <c r="AV39" s="29"/>
      <c r="AW39" s="30"/>
      <c r="AX39" s="31"/>
      <c r="AY39" s="32"/>
      <c r="AZ39" s="33"/>
      <c r="BA39" s="34"/>
      <c r="BB39" s="32"/>
      <c r="BC39" s="33"/>
      <c r="BD39" s="34"/>
      <c r="BE39" s="29"/>
      <c r="BF39" s="30"/>
      <c r="BG39" s="31"/>
      <c r="BH39" s="32"/>
      <c r="BI39" s="33"/>
      <c r="BJ39" s="34"/>
      <c r="BK39" s="32"/>
      <c r="BL39" s="33"/>
      <c r="BM39" s="34"/>
      <c r="BN39" s="29"/>
      <c r="BO39" s="30"/>
      <c r="BP39" s="31"/>
      <c r="BQ39" s="29"/>
      <c r="BR39" s="30"/>
      <c r="BS39" s="31"/>
      <c r="BT39" s="32"/>
      <c r="BU39" s="33"/>
      <c r="BV39" s="34"/>
      <c r="BW39" s="29"/>
      <c r="BX39" s="30"/>
      <c r="BY39" s="31"/>
      <c r="BZ39" s="29"/>
      <c r="CA39" s="30"/>
      <c r="CB39" s="31"/>
      <c r="CC39" s="29"/>
      <c r="CD39" s="30"/>
      <c r="CE39" s="31"/>
      <c r="CF39" s="29"/>
      <c r="CG39" s="30"/>
      <c r="CH39" s="31"/>
      <c r="CI39" s="29"/>
      <c r="CJ39" s="30"/>
      <c r="CK39" s="31"/>
      <c r="CL39" s="32"/>
      <c r="CM39" s="33"/>
      <c r="CN39" s="34"/>
      <c r="CO39" s="32"/>
      <c r="CP39" s="33"/>
      <c r="CQ39" s="34"/>
      <c r="CR39" s="32"/>
      <c r="CS39" s="33"/>
      <c r="CT39" s="34"/>
      <c r="CU39" s="35" t="str">
        <f aca="false">IF(OR(B39="",F39="",F39=$EG$10),"",29-SUM(CZ39:EB39))</f>
        <v/>
      </c>
      <c r="CV39" s="35" t="str">
        <f aca="false">IF(OR(F39=$EG$10,F39="",B39=""),"",IF(CU39/29&lt;0.6,ROUND(CU39/29*100,2),""))</f>
        <v/>
      </c>
      <c r="CW39" s="35" t="e">
        <f aca="false">IF(AND(CV39="",OR(SUM(CZ39:DA39,DC39,DF39,DH39:DI39,DL39,DO39,DR39:DS39,DU39:DY39)&gt;0,(CU39/29*100)&lt;70)),ROUND(CU39/29*100,2),"")</f>
        <v>#VALUE!</v>
      </c>
      <c r="CX39" s="35" t="str">
        <f aca="false">IF(OR(B39="",F39=$EG$10,F39=""),"",IF(AND(CV39="",CW39="",CU39/29*100&gt;70,CU39/29*100&lt;85),ROUND(CU39/29*100,2),""))</f>
        <v/>
      </c>
      <c r="CY39" s="35" t="str">
        <f aca="false">IF(OR(B39="",F39=$EG$10,F39=""),"",IF(AND(CV39="",CW39="",CX39=""),ROUND(CU39/29*100,2),""))</f>
        <v/>
      </c>
      <c r="CZ39" s="36" t="n">
        <f aca="false">IF(COUNTIF(L39:N39,"x")&gt;0,1,0)</f>
        <v>0</v>
      </c>
      <c r="DA39" s="36" t="n">
        <f aca="false">IF(COUNTIF(O39:Q39,"x")&gt;0,1,0)</f>
        <v>0</v>
      </c>
      <c r="DB39" s="36" t="n">
        <f aca="false">IF(COUNTIF(R39:T39,"x")&gt;0,1,0)</f>
        <v>0</v>
      </c>
      <c r="DC39" s="36" t="n">
        <f aca="false">IF(COUNTIF(U39:W39,"x")&gt;0,1,0)</f>
        <v>0</v>
      </c>
      <c r="DD39" s="36" t="n">
        <f aca="false">IF(COUNTIF(X39:Z39,"x")&gt;0,1,0)</f>
        <v>0</v>
      </c>
      <c r="DE39" s="36" t="n">
        <f aca="false">IF(COUNTIF(AA39:AC39,"x")&gt;0,1,0)</f>
        <v>0</v>
      </c>
      <c r="DF39" s="36" t="n">
        <f aca="false">IF(COUNTIF(AD39:AF39,"x")&gt;0,1,0)</f>
        <v>0</v>
      </c>
      <c r="DG39" s="36" t="n">
        <f aca="false">IF(COUNTIF(AG39:AI39,"x")&gt;0,1,0)</f>
        <v>0</v>
      </c>
      <c r="DH39" s="36" t="n">
        <f aca="false">IF(COUNTIF(AJ39:AL39,"x")&gt;0,1,0)</f>
        <v>0</v>
      </c>
      <c r="DI39" s="36" t="n">
        <f aca="false">IF(COUNTIF(AM39:AO39,"x")&gt;0,1,0)</f>
        <v>0</v>
      </c>
      <c r="DJ39" s="36" t="n">
        <f aca="false">IF(COUNTIF(AP39:AR39,"x")&gt;0,1,0)</f>
        <v>0</v>
      </c>
      <c r="DK39" s="36" t="n">
        <f aca="false">IF(COUNTIF(AS39:AU39,"x")&gt;0,1,0)</f>
        <v>0</v>
      </c>
      <c r="DL39" s="36" t="n">
        <f aca="false">IF(COUNTIF(AV39:AX39,"x")&gt;0,1,0)</f>
        <v>0</v>
      </c>
      <c r="DM39" s="36" t="n">
        <f aca="false">IF(COUNTIF(AY39:BA39,"x")&gt;0,1,0)</f>
        <v>0</v>
      </c>
      <c r="DN39" s="36" t="n">
        <f aca="false">IF(COUNTIF(BB39:BD39,"x")&gt;0,1,0)</f>
        <v>0</v>
      </c>
      <c r="DO39" s="36" t="n">
        <f aca="false">IF(COUNTIF(BE39:BG39,"x")&gt;0,1,0)</f>
        <v>0</v>
      </c>
      <c r="DP39" s="36" t="n">
        <f aca="false">IF(COUNTIF(BH39:BJ39,"x")&gt;0,1,0)</f>
        <v>0</v>
      </c>
      <c r="DQ39" s="36" t="n">
        <f aca="false">IF(COUNTIF(BK39:BM39,"x")&gt;0,1,0)</f>
        <v>0</v>
      </c>
      <c r="DR39" s="36" t="n">
        <f aca="false">IF(COUNTIF(BN39:BP39,"x")&gt;0,1,0)</f>
        <v>0</v>
      </c>
      <c r="DS39" s="36" t="n">
        <f aca="false">IF(COUNTIF(BQ39:BS39,"x")&gt;0,1,0)</f>
        <v>0</v>
      </c>
      <c r="DT39" s="36" t="n">
        <f aca="false">IF(COUNTIF(BT39:BV39,"x")&gt;0,1,0)</f>
        <v>0</v>
      </c>
      <c r="DU39" s="36" t="n">
        <f aca="false">IF(COUNTIF(BW39:BY39,"x")&gt;0,1,0)</f>
        <v>0</v>
      </c>
      <c r="DV39" s="36" t="n">
        <f aca="false">IF(COUNTIF(BZ39:CB39,"x")&gt;0,1,0)</f>
        <v>0</v>
      </c>
      <c r="DW39" s="36" t="n">
        <f aca="false">IF(COUNTIF(CC39:CE39,"x")&gt;0,1,0)</f>
        <v>0</v>
      </c>
      <c r="DX39" s="36" t="n">
        <f aca="false">IF(COUNTIF(CF39:CH39,"x")&gt;0,1,0)</f>
        <v>0</v>
      </c>
      <c r="DY39" s="36" t="n">
        <f aca="false">IF(COUNTIF(CI39:CK39,"x")&gt;0,1,0)</f>
        <v>0</v>
      </c>
      <c r="DZ39" s="36" t="n">
        <f aca="false">IF(COUNTIF(CL39:CN39,"x")&gt;0,1,0)</f>
        <v>0</v>
      </c>
      <c r="EA39" s="36" t="n">
        <f aca="false">IF(COUNTIF(CO39:CQ39,"x")&gt;0,1,0)</f>
        <v>0</v>
      </c>
      <c r="EB39" s="36" t="n">
        <f aca="false">IF(COUNTIF(CR39:CT39,"x")&gt;0,1,0)</f>
        <v>0</v>
      </c>
    </row>
    <row r="40" customFormat="false" ht="15.75" hidden="false" customHeight="false" outlineLevel="0" collapsed="false">
      <c r="A40" s="28" t="n">
        <v>30</v>
      </c>
      <c r="B40" s="28" t="s">
        <v>122</v>
      </c>
      <c r="C40" s="28" t="s">
        <v>58</v>
      </c>
      <c r="D40" s="28" t="n">
        <v>2016</v>
      </c>
      <c r="E40" s="28" t="s">
        <v>68</v>
      </c>
      <c r="F40" s="28" t="s">
        <v>66</v>
      </c>
      <c r="G40" s="28"/>
      <c r="H40" s="37"/>
      <c r="I40" s="37"/>
      <c r="J40" s="37"/>
      <c r="K40" s="37"/>
      <c r="L40" s="29"/>
      <c r="M40" s="30" t="s">
        <v>62</v>
      </c>
      <c r="N40" s="31" t="s">
        <v>62</v>
      </c>
      <c r="O40" s="29"/>
      <c r="P40" s="30"/>
      <c r="Q40" s="31"/>
      <c r="R40" s="32" t="s">
        <v>62</v>
      </c>
      <c r="S40" s="33"/>
      <c r="T40" s="34" t="s">
        <v>62</v>
      </c>
      <c r="U40" s="29"/>
      <c r="V40" s="30"/>
      <c r="W40" s="31"/>
      <c r="X40" s="32"/>
      <c r="Y40" s="33" t="s">
        <v>62</v>
      </c>
      <c r="Z40" s="34" t="s">
        <v>62</v>
      </c>
      <c r="AA40" s="32"/>
      <c r="AB40" s="33"/>
      <c r="AC40" s="34"/>
      <c r="AD40" s="29"/>
      <c r="AE40" s="30"/>
      <c r="AF40" s="31"/>
      <c r="AG40" s="32"/>
      <c r="AH40" s="33" t="s">
        <v>62</v>
      </c>
      <c r="AI40" s="34"/>
      <c r="AJ40" s="29"/>
      <c r="AK40" s="30"/>
      <c r="AL40" s="31"/>
      <c r="AM40" s="29"/>
      <c r="AN40" s="30"/>
      <c r="AO40" s="31"/>
      <c r="AP40" s="32"/>
      <c r="AQ40" s="33" t="s">
        <v>62</v>
      </c>
      <c r="AR40" s="34"/>
      <c r="AS40" s="32"/>
      <c r="AT40" s="33"/>
      <c r="AU40" s="34"/>
      <c r="AV40" s="29"/>
      <c r="AW40" s="30"/>
      <c r="AX40" s="31"/>
      <c r="AY40" s="32"/>
      <c r="AZ40" s="33"/>
      <c r="BA40" s="34"/>
      <c r="BB40" s="32" t="s">
        <v>62</v>
      </c>
      <c r="BC40" s="33" t="s">
        <v>62</v>
      </c>
      <c r="BD40" s="34"/>
      <c r="BE40" s="29" t="s">
        <v>62</v>
      </c>
      <c r="BF40" s="30"/>
      <c r="BG40" s="31" t="s">
        <v>62</v>
      </c>
      <c r="BH40" s="32" t="s">
        <v>62</v>
      </c>
      <c r="BI40" s="33"/>
      <c r="BJ40" s="34"/>
      <c r="BK40" s="32"/>
      <c r="BL40" s="33"/>
      <c r="BM40" s="34" t="s">
        <v>62</v>
      </c>
      <c r="BN40" s="29" t="s">
        <v>62</v>
      </c>
      <c r="BO40" s="30"/>
      <c r="BP40" s="31"/>
      <c r="BQ40" s="29" t="s">
        <v>62</v>
      </c>
      <c r="BR40" s="30"/>
      <c r="BS40" s="31"/>
      <c r="BT40" s="32" t="s">
        <v>62</v>
      </c>
      <c r="BU40" s="33" t="s">
        <v>62</v>
      </c>
      <c r="BV40" s="34"/>
      <c r="BW40" s="29"/>
      <c r="BX40" s="30"/>
      <c r="BY40" s="31"/>
      <c r="BZ40" s="29"/>
      <c r="CA40" s="30"/>
      <c r="CB40" s="31"/>
      <c r="CC40" s="29"/>
      <c r="CD40" s="30"/>
      <c r="CE40" s="31"/>
      <c r="CF40" s="29"/>
      <c r="CG40" s="30"/>
      <c r="CH40" s="31"/>
      <c r="CI40" s="29"/>
      <c r="CJ40" s="30"/>
      <c r="CK40" s="31"/>
      <c r="CL40" s="32"/>
      <c r="CM40" s="33"/>
      <c r="CN40" s="34"/>
      <c r="CO40" s="32"/>
      <c r="CP40" s="33"/>
      <c r="CQ40" s="34"/>
      <c r="CR40" s="32"/>
      <c r="CS40" s="33"/>
      <c r="CT40" s="34"/>
      <c r="CU40" s="35" t="n">
        <f aca="false">IF(OR(B40="",F40="",F40=$EG$10),"",29-SUM(CZ40:EB40))</f>
        <v>17</v>
      </c>
      <c r="CV40" s="35" t="n">
        <f aca="false">IF(OR(F40=$EG$10,F40="",B40=""),"",IF(CU40/29&lt;0.6,ROUND(CU40/29*100,2),""))</f>
        <v>58.62</v>
      </c>
      <c r="CW40" s="35" t="str">
        <f aca="false">IF(AND(CV40="",OR(SUM(CZ40:DA40,DC40,DF40,DH40:DI40,DL40,DO40,DR40:DS40,DU40:DY40)&gt;0,(CU40/29*100)&lt;70)),ROUND(CU40/29*100,2),"")</f>
        <v/>
      </c>
      <c r="CX40" s="35" t="str">
        <f aca="false">IF(OR(B40="",F40=$EG$10,F40=""),"",IF(AND(CV40="",CW40="",CU40/29*100&gt;70,CU40/29*100&lt;85),ROUND(CU40/29*100,2),""))</f>
        <v/>
      </c>
      <c r="CY40" s="35" t="str">
        <f aca="false">IF(OR(B40="",F40=$EG$10,F40=""),"",IF(AND(CV40="",CW40="",CX40=""),ROUND(CU40/29*100,2),""))</f>
        <v/>
      </c>
      <c r="CZ40" s="36" t="n">
        <f aca="false">IF(COUNTIF(L40:N40,"x")&gt;0,1,0)</f>
        <v>1</v>
      </c>
      <c r="DA40" s="36" t="n">
        <f aca="false">IF(COUNTIF(O40:Q40,"x")&gt;0,1,0)</f>
        <v>0</v>
      </c>
      <c r="DB40" s="36" t="n">
        <f aca="false">IF(COUNTIF(R40:T40,"x")&gt;0,1,0)</f>
        <v>1</v>
      </c>
      <c r="DC40" s="36" t="n">
        <f aca="false">IF(COUNTIF(U40:W40,"x")&gt;0,1,0)</f>
        <v>0</v>
      </c>
      <c r="DD40" s="36" t="n">
        <f aca="false">IF(COUNTIF(X40:Z40,"x")&gt;0,1,0)</f>
        <v>1</v>
      </c>
      <c r="DE40" s="36" t="n">
        <f aca="false">IF(COUNTIF(AA40:AC40,"x")&gt;0,1,0)</f>
        <v>0</v>
      </c>
      <c r="DF40" s="36" t="n">
        <f aca="false">IF(COUNTIF(AD40:AF40,"x")&gt;0,1,0)</f>
        <v>0</v>
      </c>
      <c r="DG40" s="36" t="n">
        <f aca="false">IF(COUNTIF(AG40:AI40,"x")&gt;0,1,0)</f>
        <v>1</v>
      </c>
      <c r="DH40" s="36" t="n">
        <f aca="false">IF(COUNTIF(AJ40:AL40,"x")&gt;0,1,0)</f>
        <v>0</v>
      </c>
      <c r="DI40" s="36" t="n">
        <f aca="false">IF(COUNTIF(AM40:AO40,"x")&gt;0,1,0)</f>
        <v>0</v>
      </c>
      <c r="DJ40" s="36" t="n">
        <f aca="false">IF(COUNTIF(AP40:AR40,"x")&gt;0,1,0)</f>
        <v>1</v>
      </c>
      <c r="DK40" s="36" t="n">
        <f aca="false">IF(COUNTIF(AS40:AU40,"x")&gt;0,1,0)</f>
        <v>0</v>
      </c>
      <c r="DL40" s="36" t="n">
        <f aca="false">IF(COUNTIF(AV40:AX40,"x")&gt;0,1,0)</f>
        <v>0</v>
      </c>
      <c r="DM40" s="36" t="n">
        <f aca="false">IF(COUNTIF(AY40:BA40,"x")&gt;0,1,0)</f>
        <v>0</v>
      </c>
      <c r="DN40" s="36" t="n">
        <f aca="false">IF(COUNTIF(BB40:BD40,"x")&gt;0,1,0)</f>
        <v>1</v>
      </c>
      <c r="DO40" s="36" t="n">
        <f aca="false">IF(COUNTIF(BE40:BG40,"x")&gt;0,1,0)</f>
        <v>1</v>
      </c>
      <c r="DP40" s="36" t="n">
        <f aca="false">IF(COUNTIF(BH40:BJ40,"x")&gt;0,1,0)</f>
        <v>1</v>
      </c>
      <c r="DQ40" s="36" t="n">
        <f aca="false">IF(COUNTIF(BK40:BM40,"x")&gt;0,1,0)</f>
        <v>1</v>
      </c>
      <c r="DR40" s="36" t="n">
        <f aca="false">IF(COUNTIF(BN40:BP40,"x")&gt;0,1,0)</f>
        <v>1</v>
      </c>
      <c r="DS40" s="36" t="n">
        <f aca="false">IF(COUNTIF(BQ40:BS40,"x")&gt;0,1,0)</f>
        <v>1</v>
      </c>
      <c r="DT40" s="36" t="n">
        <f aca="false">IF(COUNTIF(BT40:BV40,"x")&gt;0,1,0)</f>
        <v>1</v>
      </c>
      <c r="DU40" s="36" t="n">
        <f aca="false">IF(COUNTIF(BW40:BY40,"x")&gt;0,1,0)</f>
        <v>0</v>
      </c>
      <c r="DV40" s="36" t="n">
        <f aca="false">IF(COUNTIF(BZ40:CB40,"x")&gt;0,1,0)</f>
        <v>0</v>
      </c>
      <c r="DW40" s="36" t="n">
        <f aca="false">IF(COUNTIF(CC40:CE40,"x")&gt;0,1,0)</f>
        <v>0</v>
      </c>
      <c r="DX40" s="36" t="n">
        <f aca="false">IF(COUNTIF(CF40:CH40,"x")&gt;0,1,0)</f>
        <v>0</v>
      </c>
      <c r="DY40" s="36" t="n">
        <f aca="false">IF(COUNTIF(CI40:CK40,"x")&gt;0,1,0)</f>
        <v>0</v>
      </c>
      <c r="DZ40" s="36" t="n">
        <f aca="false">IF(COUNTIF(CL40:CN40,"x")&gt;0,1,0)</f>
        <v>0</v>
      </c>
      <c r="EA40" s="36" t="n">
        <f aca="false">IF(COUNTIF(CO40:CQ40,"x")&gt;0,1,0)</f>
        <v>0</v>
      </c>
      <c r="EB40" s="36" t="n">
        <f aca="false">IF(COUNTIF(CR40:CT40,"x")&gt;0,1,0)</f>
        <v>0</v>
      </c>
    </row>
    <row r="41" customFormat="false" ht="15.75" hidden="false" customHeight="false" outlineLevel="0" collapsed="false">
      <c r="A41" s="28" t="n">
        <v>31</v>
      </c>
      <c r="B41" s="28" t="s">
        <v>123</v>
      </c>
      <c r="C41" s="28" t="s">
        <v>58</v>
      </c>
      <c r="D41" s="28"/>
      <c r="E41" s="28" t="s">
        <v>68</v>
      </c>
      <c r="F41" s="28"/>
      <c r="G41" s="28"/>
      <c r="H41" s="37"/>
      <c r="I41" s="37"/>
      <c r="J41" s="37"/>
      <c r="K41" s="37"/>
      <c r="L41" s="29"/>
      <c r="M41" s="30"/>
      <c r="N41" s="31"/>
      <c r="O41" s="29"/>
      <c r="P41" s="30"/>
      <c r="Q41" s="31"/>
      <c r="R41" s="32"/>
      <c r="S41" s="33"/>
      <c r="T41" s="34"/>
      <c r="U41" s="29"/>
      <c r="V41" s="30"/>
      <c r="W41" s="31"/>
      <c r="X41" s="32"/>
      <c r="Y41" s="33"/>
      <c r="Z41" s="34"/>
      <c r="AA41" s="32"/>
      <c r="AB41" s="33"/>
      <c r="AC41" s="34"/>
      <c r="AD41" s="29"/>
      <c r="AE41" s="30"/>
      <c r="AF41" s="31"/>
      <c r="AG41" s="32"/>
      <c r="AH41" s="33"/>
      <c r="AI41" s="34"/>
      <c r="AJ41" s="29"/>
      <c r="AK41" s="30"/>
      <c r="AL41" s="31"/>
      <c r="AM41" s="29"/>
      <c r="AN41" s="30"/>
      <c r="AO41" s="31"/>
      <c r="AP41" s="32"/>
      <c r="AQ41" s="33"/>
      <c r="AR41" s="34"/>
      <c r="AS41" s="32"/>
      <c r="AT41" s="33"/>
      <c r="AU41" s="34"/>
      <c r="AV41" s="29"/>
      <c r="AW41" s="30"/>
      <c r="AX41" s="31"/>
      <c r="AY41" s="32"/>
      <c r="AZ41" s="33"/>
      <c r="BA41" s="34"/>
      <c r="BB41" s="32"/>
      <c r="BC41" s="33"/>
      <c r="BD41" s="34"/>
      <c r="BE41" s="29"/>
      <c r="BF41" s="30"/>
      <c r="BG41" s="31"/>
      <c r="BH41" s="32"/>
      <c r="BI41" s="33"/>
      <c r="BJ41" s="34"/>
      <c r="BK41" s="32"/>
      <c r="BL41" s="33"/>
      <c r="BM41" s="34"/>
      <c r="BN41" s="29"/>
      <c r="BO41" s="30"/>
      <c r="BP41" s="31"/>
      <c r="BQ41" s="29"/>
      <c r="BR41" s="30"/>
      <c r="BS41" s="31"/>
      <c r="BT41" s="32"/>
      <c r="BU41" s="33"/>
      <c r="BV41" s="34"/>
      <c r="BW41" s="29"/>
      <c r="BX41" s="30"/>
      <c r="BY41" s="31"/>
      <c r="BZ41" s="29"/>
      <c r="CA41" s="30"/>
      <c r="CB41" s="31"/>
      <c r="CC41" s="29"/>
      <c r="CD41" s="30"/>
      <c r="CE41" s="31"/>
      <c r="CF41" s="29"/>
      <c r="CG41" s="30"/>
      <c r="CH41" s="31"/>
      <c r="CI41" s="29"/>
      <c r="CJ41" s="30"/>
      <c r="CK41" s="31"/>
      <c r="CL41" s="32"/>
      <c r="CM41" s="33"/>
      <c r="CN41" s="34"/>
      <c r="CO41" s="32"/>
      <c r="CP41" s="33"/>
      <c r="CQ41" s="34"/>
      <c r="CR41" s="32"/>
      <c r="CS41" s="33"/>
      <c r="CT41" s="34"/>
      <c r="CU41" s="35" t="str">
        <f aca="false">IF(OR(B41="",F41="",F41=$EG$10),"",29-SUM(CZ41:EB41))</f>
        <v/>
      </c>
      <c r="CV41" s="35" t="str">
        <f aca="false">IF(OR(F41=$EG$10,F41="",B41=""),"",IF(CU41/29&lt;0.6,ROUND(CU41/29*100,2),""))</f>
        <v/>
      </c>
      <c r="CW41" s="35" t="e">
        <f aca="false">IF(AND(CV41="",OR(SUM(CZ41:DA41,DC41,DF41,DH41:DI41,DL41,DO41,DR41:DS41,DU41:DY41)&gt;0,(CU41/29*100)&lt;70)),ROUND(CU41/29*100,2),"")</f>
        <v>#VALUE!</v>
      </c>
      <c r="CX41" s="35" t="str">
        <f aca="false">IF(OR(B41="",F41=$EG$10,F41=""),"",IF(AND(CV41="",CW41="",CU41/29*100&gt;70,CU41/29*100&lt;85),ROUND(CU41/29*100,2),""))</f>
        <v/>
      </c>
      <c r="CY41" s="35" t="str">
        <f aca="false">IF(OR(B41="",F41=$EG$10,F41=""),"",IF(AND(CV41="",CW41="",CX41=""),ROUND(CU41/29*100,2),""))</f>
        <v/>
      </c>
      <c r="CZ41" s="36" t="n">
        <f aca="false">IF(COUNTIF(L41:N41,"x")&gt;0,1,0)</f>
        <v>0</v>
      </c>
      <c r="DA41" s="36" t="n">
        <f aca="false">IF(COUNTIF(O41:Q41,"x")&gt;0,1,0)</f>
        <v>0</v>
      </c>
      <c r="DB41" s="36" t="n">
        <f aca="false">IF(COUNTIF(R41:T41,"x")&gt;0,1,0)</f>
        <v>0</v>
      </c>
      <c r="DC41" s="36" t="n">
        <f aca="false">IF(COUNTIF(U41:W41,"x")&gt;0,1,0)</f>
        <v>0</v>
      </c>
      <c r="DD41" s="36" t="n">
        <f aca="false">IF(COUNTIF(X41:Z41,"x")&gt;0,1,0)</f>
        <v>0</v>
      </c>
      <c r="DE41" s="36" t="n">
        <f aca="false">IF(COUNTIF(AA41:AC41,"x")&gt;0,1,0)</f>
        <v>0</v>
      </c>
      <c r="DF41" s="36" t="n">
        <f aca="false">IF(COUNTIF(AD41:AF41,"x")&gt;0,1,0)</f>
        <v>0</v>
      </c>
      <c r="DG41" s="36" t="n">
        <f aca="false">IF(COUNTIF(AG41:AI41,"x")&gt;0,1,0)</f>
        <v>0</v>
      </c>
      <c r="DH41" s="36" t="n">
        <f aca="false">IF(COUNTIF(AJ41:AL41,"x")&gt;0,1,0)</f>
        <v>0</v>
      </c>
      <c r="DI41" s="36" t="n">
        <f aca="false">IF(COUNTIF(AM41:AO41,"x")&gt;0,1,0)</f>
        <v>0</v>
      </c>
      <c r="DJ41" s="36" t="n">
        <f aca="false">IF(COUNTIF(AP41:AR41,"x")&gt;0,1,0)</f>
        <v>0</v>
      </c>
      <c r="DK41" s="36" t="n">
        <f aca="false">IF(COUNTIF(AS41:AU41,"x")&gt;0,1,0)</f>
        <v>0</v>
      </c>
      <c r="DL41" s="36" t="n">
        <f aca="false">IF(COUNTIF(AV41:AX41,"x")&gt;0,1,0)</f>
        <v>0</v>
      </c>
      <c r="DM41" s="36" t="n">
        <f aca="false">IF(COUNTIF(AY41:BA41,"x")&gt;0,1,0)</f>
        <v>0</v>
      </c>
      <c r="DN41" s="36" t="n">
        <f aca="false">IF(COUNTIF(BB41:BD41,"x")&gt;0,1,0)</f>
        <v>0</v>
      </c>
      <c r="DO41" s="36" t="n">
        <f aca="false">IF(COUNTIF(BE41:BG41,"x")&gt;0,1,0)</f>
        <v>0</v>
      </c>
      <c r="DP41" s="36" t="n">
        <f aca="false">IF(COUNTIF(BH41:BJ41,"x")&gt;0,1,0)</f>
        <v>0</v>
      </c>
      <c r="DQ41" s="36" t="n">
        <f aca="false">IF(COUNTIF(BK41:BM41,"x")&gt;0,1,0)</f>
        <v>0</v>
      </c>
      <c r="DR41" s="36" t="n">
        <f aca="false">IF(COUNTIF(BN41:BP41,"x")&gt;0,1,0)</f>
        <v>0</v>
      </c>
      <c r="DS41" s="36" t="n">
        <f aca="false">IF(COUNTIF(BQ41:BS41,"x")&gt;0,1,0)</f>
        <v>0</v>
      </c>
      <c r="DT41" s="36" t="n">
        <f aca="false">IF(COUNTIF(BT41:BV41,"x")&gt;0,1,0)</f>
        <v>0</v>
      </c>
      <c r="DU41" s="36" t="n">
        <f aca="false">IF(COUNTIF(BW41:BY41,"x")&gt;0,1,0)</f>
        <v>0</v>
      </c>
      <c r="DV41" s="36" t="n">
        <f aca="false">IF(COUNTIF(BZ41:CB41,"x")&gt;0,1,0)</f>
        <v>0</v>
      </c>
      <c r="DW41" s="36" t="n">
        <f aca="false">IF(COUNTIF(CC41:CE41,"x")&gt;0,1,0)</f>
        <v>0</v>
      </c>
      <c r="DX41" s="36" t="n">
        <f aca="false">IF(COUNTIF(CF41:CH41,"x")&gt;0,1,0)</f>
        <v>0</v>
      </c>
      <c r="DY41" s="36" t="n">
        <f aca="false">IF(COUNTIF(CI41:CK41,"x")&gt;0,1,0)</f>
        <v>0</v>
      </c>
      <c r="DZ41" s="36" t="n">
        <f aca="false">IF(COUNTIF(CL41:CN41,"x")&gt;0,1,0)</f>
        <v>0</v>
      </c>
      <c r="EA41" s="36" t="n">
        <f aca="false">IF(COUNTIF(CO41:CQ41,"x")&gt;0,1,0)</f>
        <v>0</v>
      </c>
      <c r="EB41" s="36" t="n">
        <f aca="false">IF(COUNTIF(CR41:CT41,"x")&gt;0,1,0)</f>
        <v>0</v>
      </c>
    </row>
    <row r="42" customFormat="false" ht="15.75" hidden="false" customHeight="false" outlineLevel="0" collapsed="false">
      <c r="A42" s="28" t="n">
        <v>32</v>
      </c>
      <c r="B42" s="28" t="s">
        <v>124</v>
      </c>
      <c r="C42" s="28" t="s">
        <v>58</v>
      </c>
      <c r="D42" s="28"/>
      <c r="E42" s="28" t="s">
        <v>68</v>
      </c>
      <c r="F42" s="28"/>
      <c r="G42" s="28"/>
      <c r="H42" s="37"/>
      <c r="I42" s="37"/>
      <c r="J42" s="37"/>
      <c r="K42" s="37"/>
      <c r="L42" s="29"/>
      <c r="M42" s="30"/>
      <c r="N42" s="31"/>
      <c r="O42" s="29"/>
      <c r="P42" s="30"/>
      <c r="Q42" s="31"/>
      <c r="R42" s="32"/>
      <c r="S42" s="33"/>
      <c r="T42" s="34"/>
      <c r="U42" s="29"/>
      <c r="V42" s="30"/>
      <c r="W42" s="31"/>
      <c r="X42" s="32"/>
      <c r="Y42" s="33"/>
      <c r="Z42" s="34"/>
      <c r="AA42" s="32"/>
      <c r="AB42" s="33"/>
      <c r="AC42" s="34"/>
      <c r="AD42" s="29"/>
      <c r="AE42" s="30"/>
      <c r="AF42" s="31"/>
      <c r="AG42" s="32"/>
      <c r="AH42" s="33"/>
      <c r="AI42" s="34"/>
      <c r="AJ42" s="29"/>
      <c r="AK42" s="30"/>
      <c r="AL42" s="31"/>
      <c r="AM42" s="29"/>
      <c r="AN42" s="30"/>
      <c r="AO42" s="31"/>
      <c r="AP42" s="32"/>
      <c r="AQ42" s="33"/>
      <c r="AR42" s="34"/>
      <c r="AS42" s="32"/>
      <c r="AT42" s="33"/>
      <c r="AU42" s="34"/>
      <c r="AV42" s="29"/>
      <c r="AW42" s="30"/>
      <c r="AX42" s="31"/>
      <c r="AY42" s="32"/>
      <c r="AZ42" s="33"/>
      <c r="BA42" s="34"/>
      <c r="BB42" s="32"/>
      <c r="BC42" s="33"/>
      <c r="BD42" s="34"/>
      <c r="BE42" s="29"/>
      <c r="BF42" s="30"/>
      <c r="BG42" s="31"/>
      <c r="BH42" s="32"/>
      <c r="BI42" s="33"/>
      <c r="BJ42" s="34"/>
      <c r="BK42" s="32"/>
      <c r="BL42" s="33"/>
      <c r="BM42" s="34"/>
      <c r="BN42" s="29"/>
      <c r="BO42" s="30"/>
      <c r="BP42" s="31"/>
      <c r="BQ42" s="29"/>
      <c r="BR42" s="30"/>
      <c r="BS42" s="31"/>
      <c r="BT42" s="32"/>
      <c r="BU42" s="33"/>
      <c r="BV42" s="34"/>
      <c r="BW42" s="29"/>
      <c r="BX42" s="30"/>
      <c r="BY42" s="31"/>
      <c r="BZ42" s="29"/>
      <c r="CA42" s="30"/>
      <c r="CB42" s="31"/>
      <c r="CC42" s="29"/>
      <c r="CD42" s="30"/>
      <c r="CE42" s="31"/>
      <c r="CF42" s="29"/>
      <c r="CG42" s="30"/>
      <c r="CH42" s="31"/>
      <c r="CI42" s="29"/>
      <c r="CJ42" s="30"/>
      <c r="CK42" s="31"/>
      <c r="CL42" s="32"/>
      <c r="CM42" s="33"/>
      <c r="CN42" s="34"/>
      <c r="CO42" s="32"/>
      <c r="CP42" s="33"/>
      <c r="CQ42" s="34"/>
      <c r="CR42" s="32"/>
      <c r="CS42" s="33"/>
      <c r="CT42" s="34"/>
      <c r="CU42" s="35" t="str">
        <f aca="false">IF(OR(B42="",F42="",F42=$EG$10),"",29-SUM(CZ42:EB42))</f>
        <v/>
      </c>
      <c r="CV42" s="35" t="str">
        <f aca="false">IF(OR(F42=$EG$10,F42="",B42=""),"",IF(CU42/29&lt;0.6,ROUND(CU42/29*100,2),""))</f>
        <v/>
      </c>
      <c r="CW42" s="35" t="e">
        <f aca="false">IF(AND(CV42="",OR(SUM(CZ42:DA42,DC42,DF42,DH42:DI42,DL42,DO42,DR42:DS42,DU42:DY42)&gt;0,(CU42/29*100)&lt;70)),ROUND(CU42/29*100,2),"")</f>
        <v>#VALUE!</v>
      </c>
      <c r="CX42" s="35" t="str">
        <f aca="false">IF(OR(B42="",F42=$EG$10,F42=""),"",IF(AND(CV42="",CW42="",CU42/29*100&gt;70,CU42/29*100&lt;85),ROUND(CU42/29*100,2),""))</f>
        <v/>
      </c>
      <c r="CY42" s="35" t="str">
        <f aca="false">IF(OR(B42="",F42=$EG$10,F42=""),"",IF(AND(CV42="",CW42="",CX42=""),ROUND(CU42/29*100,2),""))</f>
        <v/>
      </c>
      <c r="CZ42" s="36" t="n">
        <f aca="false">IF(COUNTIF(L42:N42,"x")&gt;0,1,0)</f>
        <v>0</v>
      </c>
      <c r="DA42" s="36" t="n">
        <f aca="false">IF(COUNTIF(O42:Q42,"x")&gt;0,1,0)</f>
        <v>0</v>
      </c>
      <c r="DB42" s="36" t="n">
        <f aca="false">IF(COUNTIF(R42:T42,"x")&gt;0,1,0)</f>
        <v>0</v>
      </c>
      <c r="DC42" s="36" t="n">
        <f aca="false">IF(COUNTIF(U42:W42,"x")&gt;0,1,0)</f>
        <v>0</v>
      </c>
      <c r="DD42" s="36" t="n">
        <f aca="false">IF(COUNTIF(X42:Z42,"x")&gt;0,1,0)</f>
        <v>0</v>
      </c>
      <c r="DE42" s="36" t="n">
        <f aca="false">IF(COUNTIF(AA42:AC42,"x")&gt;0,1,0)</f>
        <v>0</v>
      </c>
      <c r="DF42" s="36" t="n">
        <f aca="false">IF(COUNTIF(AD42:AF42,"x")&gt;0,1,0)</f>
        <v>0</v>
      </c>
      <c r="DG42" s="36" t="n">
        <f aca="false">IF(COUNTIF(AG42:AI42,"x")&gt;0,1,0)</f>
        <v>0</v>
      </c>
      <c r="DH42" s="36" t="n">
        <f aca="false">IF(COUNTIF(AJ42:AL42,"x")&gt;0,1,0)</f>
        <v>0</v>
      </c>
      <c r="DI42" s="36" t="n">
        <f aca="false">IF(COUNTIF(AM42:AO42,"x")&gt;0,1,0)</f>
        <v>0</v>
      </c>
      <c r="DJ42" s="36" t="n">
        <f aca="false">IF(COUNTIF(AP42:AR42,"x")&gt;0,1,0)</f>
        <v>0</v>
      </c>
      <c r="DK42" s="36" t="n">
        <f aca="false">IF(COUNTIF(AS42:AU42,"x")&gt;0,1,0)</f>
        <v>0</v>
      </c>
      <c r="DL42" s="36" t="n">
        <f aca="false">IF(COUNTIF(AV42:AX42,"x")&gt;0,1,0)</f>
        <v>0</v>
      </c>
      <c r="DM42" s="36" t="n">
        <f aca="false">IF(COUNTIF(AY42:BA42,"x")&gt;0,1,0)</f>
        <v>0</v>
      </c>
      <c r="DN42" s="36" t="n">
        <f aca="false">IF(COUNTIF(BB42:BD42,"x")&gt;0,1,0)</f>
        <v>0</v>
      </c>
      <c r="DO42" s="36" t="n">
        <f aca="false">IF(COUNTIF(BE42:BG42,"x")&gt;0,1,0)</f>
        <v>0</v>
      </c>
      <c r="DP42" s="36" t="n">
        <f aca="false">IF(COUNTIF(BH42:BJ42,"x")&gt;0,1,0)</f>
        <v>0</v>
      </c>
      <c r="DQ42" s="36" t="n">
        <f aca="false">IF(COUNTIF(BK42:BM42,"x")&gt;0,1,0)</f>
        <v>0</v>
      </c>
      <c r="DR42" s="36" t="n">
        <f aca="false">IF(COUNTIF(BN42:BP42,"x")&gt;0,1,0)</f>
        <v>0</v>
      </c>
      <c r="DS42" s="36" t="n">
        <f aca="false">IF(COUNTIF(BQ42:BS42,"x")&gt;0,1,0)</f>
        <v>0</v>
      </c>
      <c r="DT42" s="36" t="n">
        <f aca="false">IF(COUNTIF(BT42:BV42,"x")&gt;0,1,0)</f>
        <v>0</v>
      </c>
      <c r="DU42" s="36" t="n">
        <f aca="false">IF(COUNTIF(BW42:BY42,"x")&gt;0,1,0)</f>
        <v>0</v>
      </c>
      <c r="DV42" s="36" t="n">
        <f aca="false">IF(COUNTIF(BZ42:CB42,"x")&gt;0,1,0)</f>
        <v>0</v>
      </c>
      <c r="DW42" s="36" t="n">
        <f aca="false">IF(COUNTIF(CC42:CE42,"x")&gt;0,1,0)</f>
        <v>0</v>
      </c>
      <c r="DX42" s="36" t="n">
        <f aca="false">IF(COUNTIF(CF42:CH42,"x")&gt;0,1,0)</f>
        <v>0</v>
      </c>
      <c r="DY42" s="36" t="n">
        <f aca="false">IF(COUNTIF(CI42:CK42,"x")&gt;0,1,0)</f>
        <v>0</v>
      </c>
      <c r="DZ42" s="36" t="n">
        <f aca="false">IF(COUNTIF(CL42:CN42,"x")&gt;0,1,0)</f>
        <v>0</v>
      </c>
      <c r="EA42" s="36" t="n">
        <f aca="false">IF(COUNTIF(CO42:CQ42,"x")&gt;0,1,0)</f>
        <v>0</v>
      </c>
      <c r="EB42" s="36" t="n">
        <f aca="false">IF(COUNTIF(CR42:CT42,"x")&gt;0,1,0)</f>
        <v>0</v>
      </c>
    </row>
    <row r="43" customFormat="false" ht="15.75" hidden="false" customHeight="false" outlineLevel="0" collapsed="false">
      <c r="A43" s="28" t="n">
        <v>33</v>
      </c>
      <c r="B43" s="28" t="s">
        <v>125</v>
      </c>
      <c r="C43" s="28" t="s">
        <v>58</v>
      </c>
      <c r="D43" s="28"/>
      <c r="E43" s="28" t="s">
        <v>68</v>
      </c>
      <c r="F43" s="28"/>
      <c r="G43" s="28"/>
      <c r="H43" s="37"/>
      <c r="I43" s="37"/>
      <c r="J43" s="37"/>
      <c r="K43" s="37"/>
      <c r="L43" s="29"/>
      <c r="M43" s="30"/>
      <c r="N43" s="31"/>
      <c r="O43" s="29"/>
      <c r="P43" s="30"/>
      <c r="Q43" s="31"/>
      <c r="R43" s="32"/>
      <c r="S43" s="33"/>
      <c r="T43" s="34"/>
      <c r="U43" s="29"/>
      <c r="V43" s="30"/>
      <c r="W43" s="31"/>
      <c r="X43" s="32"/>
      <c r="Y43" s="33"/>
      <c r="Z43" s="34"/>
      <c r="AA43" s="32"/>
      <c r="AB43" s="33"/>
      <c r="AC43" s="34"/>
      <c r="AD43" s="29"/>
      <c r="AE43" s="30"/>
      <c r="AF43" s="31"/>
      <c r="AG43" s="32"/>
      <c r="AH43" s="33"/>
      <c r="AI43" s="34"/>
      <c r="AJ43" s="29"/>
      <c r="AK43" s="30"/>
      <c r="AL43" s="31"/>
      <c r="AM43" s="29"/>
      <c r="AN43" s="30"/>
      <c r="AO43" s="31"/>
      <c r="AP43" s="32"/>
      <c r="AQ43" s="33"/>
      <c r="AR43" s="34"/>
      <c r="AS43" s="32"/>
      <c r="AT43" s="33"/>
      <c r="AU43" s="34"/>
      <c r="AV43" s="29"/>
      <c r="AW43" s="30"/>
      <c r="AX43" s="31"/>
      <c r="AY43" s="32"/>
      <c r="AZ43" s="33"/>
      <c r="BA43" s="34"/>
      <c r="BB43" s="32"/>
      <c r="BC43" s="33"/>
      <c r="BD43" s="34"/>
      <c r="BE43" s="29"/>
      <c r="BF43" s="30"/>
      <c r="BG43" s="31"/>
      <c r="BH43" s="32"/>
      <c r="BI43" s="33"/>
      <c r="BJ43" s="34"/>
      <c r="BK43" s="32"/>
      <c r="BL43" s="33"/>
      <c r="BM43" s="34"/>
      <c r="BN43" s="29"/>
      <c r="BO43" s="30"/>
      <c r="BP43" s="31"/>
      <c r="BQ43" s="29"/>
      <c r="BR43" s="30"/>
      <c r="BS43" s="31"/>
      <c r="BT43" s="32"/>
      <c r="BU43" s="33"/>
      <c r="BV43" s="34"/>
      <c r="BW43" s="29"/>
      <c r="BX43" s="30"/>
      <c r="BY43" s="31"/>
      <c r="BZ43" s="29"/>
      <c r="CA43" s="30"/>
      <c r="CB43" s="31"/>
      <c r="CC43" s="29"/>
      <c r="CD43" s="30"/>
      <c r="CE43" s="31"/>
      <c r="CF43" s="29"/>
      <c r="CG43" s="30"/>
      <c r="CH43" s="31"/>
      <c r="CI43" s="29"/>
      <c r="CJ43" s="30"/>
      <c r="CK43" s="31"/>
      <c r="CL43" s="32"/>
      <c r="CM43" s="33"/>
      <c r="CN43" s="34"/>
      <c r="CO43" s="32"/>
      <c r="CP43" s="33"/>
      <c r="CQ43" s="34"/>
      <c r="CR43" s="32"/>
      <c r="CS43" s="33"/>
      <c r="CT43" s="34"/>
      <c r="CU43" s="35" t="str">
        <f aca="false">IF(OR(B43="",F43="",F43=$EG$10),"",29-SUM(CZ43:EB43))</f>
        <v/>
      </c>
      <c r="CV43" s="35" t="str">
        <f aca="false">IF(OR(F43=$EG$10,F43="",B43=""),"",IF(CU43/29&lt;0.6,ROUND(CU43/29*100,2),""))</f>
        <v/>
      </c>
      <c r="CW43" s="35" t="e">
        <f aca="false">IF(AND(CV43="",OR(SUM(CZ43:DA43,DC43,DF43,DH43:DI43,DL43,DO43,DR43:DS43,DU43:DY43)&gt;0,(CU43/29*100)&lt;70)),ROUND(CU43/29*100,2),"")</f>
        <v>#VALUE!</v>
      </c>
      <c r="CX43" s="35" t="str">
        <f aca="false">IF(OR(B43="",F43=$EG$10,F43=""),"",IF(AND(CV43="",CW43="",CU43/29*100&gt;70,CU43/29*100&lt;85),ROUND(CU43/29*100,2),""))</f>
        <v/>
      </c>
      <c r="CY43" s="35" t="str">
        <f aca="false">IF(OR(B43="",F43=$EG$10,F43=""),"",IF(AND(CV43="",CW43="",CX43=""),ROUND(CU43/29*100,2),""))</f>
        <v/>
      </c>
      <c r="CZ43" s="36" t="n">
        <f aca="false">IF(COUNTIF(L43:N43,"x")&gt;0,1,0)</f>
        <v>0</v>
      </c>
      <c r="DA43" s="36" t="n">
        <f aca="false">IF(COUNTIF(O43:Q43,"x")&gt;0,1,0)</f>
        <v>0</v>
      </c>
      <c r="DB43" s="36" t="n">
        <f aca="false">IF(COUNTIF(R43:T43,"x")&gt;0,1,0)</f>
        <v>0</v>
      </c>
      <c r="DC43" s="36" t="n">
        <f aca="false">IF(COUNTIF(U43:W43,"x")&gt;0,1,0)</f>
        <v>0</v>
      </c>
      <c r="DD43" s="36" t="n">
        <f aca="false">IF(COUNTIF(X43:Z43,"x")&gt;0,1,0)</f>
        <v>0</v>
      </c>
      <c r="DE43" s="36" t="n">
        <f aca="false">IF(COUNTIF(AA43:AC43,"x")&gt;0,1,0)</f>
        <v>0</v>
      </c>
      <c r="DF43" s="36" t="n">
        <f aca="false">IF(COUNTIF(AD43:AF43,"x")&gt;0,1,0)</f>
        <v>0</v>
      </c>
      <c r="DG43" s="36" t="n">
        <f aca="false">IF(COUNTIF(AG43:AI43,"x")&gt;0,1,0)</f>
        <v>0</v>
      </c>
      <c r="DH43" s="36" t="n">
        <f aca="false">IF(COUNTIF(AJ43:AL43,"x")&gt;0,1,0)</f>
        <v>0</v>
      </c>
      <c r="DI43" s="36" t="n">
        <f aca="false">IF(COUNTIF(AM43:AO43,"x")&gt;0,1,0)</f>
        <v>0</v>
      </c>
      <c r="DJ43" s="36" t="n">
        <f aca="false">IF(COUNTIF(AP43:AR43,"x")&gt;0,1,0)</f>
        <v>0</v>
      </c>
      <c r="DK43" s="36" t="n">
        <f aca="false">IF(COUNTIF(AS43:AU43,"x")&gt;0,1,0)</f>
        <v>0</v>
      </c>
      <c r="DL43" s="36" t="n">
        <f aca="false">IF(COUNTIF(AV43:AX43,"x")&gt;0,1,0)</f>
        <v>0</v>
      </c>
      <c r="DM43" s="36" t="n">
        <f aca="false">IF(COUNTIF(AY43:BA43,"x")&gt;0,1,0)</f>
        <v>0</v>
      </c>
      <c r="DN43" s="36" t="n">
        <f aca="false">IF(COUNTIF(BB43:BD43,"x")&gt;0,1,0)</f>
        <v>0</v>
      </c>
      <c r="DO43" s="36" t="n">
        <f aca="false">IF(COUNTIF(BE43:BG43,"x")&gt;0,1,0)</f>
        <v>0</v>
      </c>
      <c r="DP43" s="36" t="n">
        <f aca="false">IF(COUNTIF(BH43:BJ43,"x")&gt;0,1,0)</f>
        <v>0</v>
      </c>
      <c r="DQ43" s="36" t="n">
        <f aca="false">IF(COUNTIF(BK43:BM43,"x")&gt;0,1,0)</f>
        <v>0</v>
      </c>
      <c r="DR43" s="36" t="n">
        <f aca="false">IF(COUNTIF(BN43:BP43,"x")&gt;0,1,0)</f>
        <v>0</v>
      </c>
      <c r="DS43" s="36" t="n">
        <f aca="false">IF(COUNTIF(BQ43:BS43,"x")&gt;0,1,0)</f>
        <v>0</v>
      </c>
      <c r="DT43" s="36" t="n">
        <f aca="false">IF(COUNTIF(BT43:BV43,"x")&gt;0,1,0)</f>
        <v>0</v>
      </c>
      <c r="DU43" s="36" t="n">
        <f aca="false">IF(COUNTIF(BW43:BY43,"x")&gt;0,1,0)</f>
        <v>0</v>
      </c>
      <c r="DV43" s="36" t="n">
        <f aca="false">IF(COUNTIF(BZ43:CB43,"x")&gt;0,1,0)</f>
        <v>0</v>
      </c>
      <c r="DW43" s="36" t="n">
        <f aca="false">IF(COUNTIF(CC43:CE43,"x")&gt;0,1,0)</f>
        <v>0</v>
      </c>
      <c r="DX43" s="36" t="n">
        <f aca="false">IF(COUNTIF(CF43:CH43,"x")&gt;0,1,0)</f>
        <v>0</v>
      </c>
      <c r="DY43" s="36" t="n">
        <f aca="false">IF(COUNTIF(CI43:CK43,"x")&gt;0,1,0)</f>
        <v>0</v>
      </c>
      <c r="DZ43" s="36" t="n">
        <f aca="false">IF(COUNTIF(CL43:CN43,"x")&gt;0,1,0)</f>
        <v>0</v>
      </c>
      <c r="EA43" s="36" t="n">
        <f aca="false">IF(COUNTIF(CO43:CQ43,"x")&gt;0,1,0)</f>
        <v>0</v>
      </c>
      <c r="EB43" s="36" t="n">
        <f aca="false">IF(COUNTIF(CR43:CT43,"x")&gt;0,1,0)</f>
        <v>0</v>
      </c>
    </row>
    <row r="44" customFormat="false" ht="15.75" hidden="false" customHeight="false" outlineLevel="0" collapsed="false">
      <c r="A44" s="28" t="n">
        <v>34</v>
      </c>
      <c r="B44" s="28" t="s">
        <v>126</v>
      </c>
      <c r="C44" s="28" t="s">
        <v>58</v>
      </c>
      <c r="D44" s="28"/>
      <c r="E44" s="28" t="s">
        <v>68</v>
      </c>
      <c r="F44" s="28"/>
      <c r="G44" s="28"/>
      <c r="H44" s="37"/>
      <c r="I44" s="37"/>
      <c r="J44" s="37"/>
      <c r="K44" s="37"/>
      <c r="L44" s="29"/>
      <c r="M44" s="30"/>
      <c r="N44" s="31"/>
      <c r="O44" s="29"/>
      <c r="P44" s="30"/>
      <c r="Q44" s="31"/>
      <c r="R44" s="32"/>
      <c r="S44" s="33"/>
      <c r="T44" s="34"/>
      <c r="U44" s="29"/>
      <c r="V44" s="30"/>
      <c r="W44" s="31"/>
      <c r="X44" s="32"/>
      <c r="Y44" s="33"/>
      <c r="Z44" s="34"/>
      <c r="AA44" s="32"/>
      <c r="AB44" s="33"/>
      <c r="AC44" s="34"/>
      <c r="AD44" s="29"/>
      <c r="AE44" s="30"/>
      <c r="AF44" s="31"/>
      <c r="AG44" s="32"/>
      <c r="AH44" s="33"/>
      <c r="AI44" s="34"/>
      <c r="AJ44" s="29"/>
      <c r="AK44" s="30"/>
      <c r="AL44" s="31"/>
      <c r="AM44" s="29"/>
      <c r="AN44" s="30"/>
      <c r="AO44" s="31"/>
      <c r="AP44" s="32"/>
      <c r="AQ44" s="33"/>
      <c r="AR44" s="34"/>
      <c r="AS44" s="32"/>
      <c r="AT44" s="33"/>
      <c r="AU44" s="34"/>
      <c r="AV44" s="29"/>
      <c r="AW44" s="30"/>
      <c r="AX44" s="31"/>
      <c r="AY44" s="32"/>
      <c r="AZ44" s="33"/>
      <c r="BA44" s="34"/>
      <c r="BB44" s="32"/>
      <c r="BC44" s="33"/>
      <c r="BD44" s="34"/>
      <c r="BE44" s="29"/>
      <c r="BF44" s="30"/>
      <c r="BG44" s="31"/>
      <c r="BH44" s="32"/>
      <c r="BI44" s="33"/>
      <c r="BJ44" s="34"/>
      <c r="BK44" s="32"/>
      <c r="BL44" s="33"/>
      <c r="BM44" s="34"/>
      <c r="BN44" s="29"/>
      <c r="BO44" s="30"/>
      <c r="BP44" s="31"/>
      <c r="BQ44" s="29"/>
      <c r="BR44" s="30"/>
      <c r="BS44" s="31"/>
      <c r="BT44" s="32"/>
      <c r="BU44" s="33"/>
      <c r="BV44" s="34"/>
      <c r="BW44" s="29"/>
      <c r="BX44" s="30"/>
      <c r="BY44" s="31"/>
      <c r="BZ44" s="29"/>
      <c r="CA44" s="30"/>
      <c r="CB44" s="31"/>
      <c r="CC44" s="29"/>
      <c r="CD44" s="30"/>
      <c r="CE44" s="31"/>
      <c r="CF44" s="29"/>
      <c r="CG44" s="30"/>
      <c r="CH44" s="31"/>
      <c r="CI44" s="29"/>
      <c r="CJ44" s="30"/>
      <c r="CK44" s="31"/>
      <c r="CL44" s="32"/>
      <c r="CM44" s="33"/>
      <c r="CN44" s="34"/>
      <c r="CO44" s="32"/>
      <c r="CP44" s="33"/>
      <c r="CQ44" s="34"/>
      <c r="CR44" s="32"/>
      <c r="CS44" s="33"/>
      <c r="CT44" s="34"/>
      <c r="CU44" s="35" t="str">
        <f aca="false">IF(OR(B44="",F44="",F44=$EG$10),"",29-SUM(CZ44:EB44))</f>
        <v/>
      </c>
      <c r="CV44" s="35" t="str">
        <f aca="false">IF(OR(F44=$EG$10,F44="",B44=""),"",IF(CU44/29&lt;0.6,ROUND(CU44/29*100,2),""))</f>
        <v/>
      </c>
      <c r="CW44" s="35" t="e">
        <f aca="false">IF(AND(CV44="",OR(SUM(CZ44:DA44,DC44,DF44,DH44:DI44,DL44,DO44,DR44:DS44,DU44:DY44)&gt;0,(CU44/29*100)&lt;70)),ROUND(CU44/29*100,2),"")</f>
        <v>#VALUE!</v>
      </c>
      <c r="CX44" s="35" t="str">
        <f aca="false">IF(OR(B44="",F44=$EG$10,F44=""),"",IF(AND(CV44="",CW44="",CU44/29*100&gt;70,CU44/29*100&lt;85),ROUND(CU44/29*100,2),""))</f>
        <v/>
      </c>
      <c r="CY44" s="35" t="str">
        <f aca="false">IF(OR(B44="",F44=$EG$10,F44=""),"",IF(AND(CV44="",CW44="",CX44=""),ROUND(CU44/29*100,2),""))</f>
        <v/>
      </c>
      <c r="CZ44" s="36" t="n">
        <f aca="false">IF(COUNTIF(L44:N44,"x")&gt;0,1,0)</f>
        <v>0</v>
      </c>
      <c r="DA44" s="36" t="n">
        <f aca="false">IF(COUNTIF(O44:Q44,"x")&gt;0,1,0)</f>
        <v>0</v>
      </c>
      <c r="DB44" s="36" t="n">
        <f aca="false">IF(COUNTIF(R44:T44,"x")&gt;0,1,0)</f>
        <v>0</v>
      </c>
      <c r="DC44" s="36" t="n">
        <f aca="false">IF(COUNTIF(U44:W44,"x")&gt;0,1,0)</f>
        <v>0</v>
      </c>
      <c r="DD44" s="36" t="n">
        <f aca="false">IF(COUNTIF(X44:Z44,"x")&gt;0,1,0)</f>
        <v>0</v>
      </c>
      <c r="DE44" s="36" t="n">
        <f aca="false">IF(COUNTIF(AA44:AC44,"x")&gt;0,1,0)</f>
        <v>0</v>
      </c>
      <c r="DF44" s="36" t="n">
        <f aca="false">IF(COUNTIF(AD44:AF44,"x")&gt;0,1,0)</f>
        <v>0</v>
      </c>
      <c r="DG44" s="36" t="n">
        <f aca="false">IF(COUNTIF(AG44:AI44,"x")&gt;0,1,0)</f>
        <v>0</v>
      </c>
      <c r="DH44" s="36" t="n">
        <f aca="false">IF(COUNTIF(AJ44:AL44,"x")&gt;0,1,0)</f>
        <v>0</v>
      </c>
      <c r="DI44" s="36" t="n">
        <f aca="false">IF(COUNTIF(AM44:AO44,"x")&gt;0,1,0)</f>
        <v>0</v>
      </c>
      <c r="DJ44" s="36" t="n">
        <f aca="false">IF(COUNTIF(AP44:AR44,"x")&gt;0,1,0)</f>
        <v>0</v>
      </c>
      <c r="DK44" s="36" t="n">
        <f aca="false">IF(COUNTIF(AS44:AU44,"x")&gt;0,1,0)</f>
        <v>0</v>
      </c>
      <c r="DL44" s="36" t="n">
        <f aca="false">IF(COUNTIF(AV44:AX44,"x")&gt;0,1,0)</f>
        <v>0</v>
      </c>
      <c r="DM44" s="36" t="n">
        <f aca="false">IF(COUNTIF(AY44:BA44,"x")&gt;0,1,0)</f>
        <v>0</v>
      </c>
      <c r="DN44" s="36" t="n">
        <f aca="false">IF(COUNTIF(BB44:BD44,"x")&gt;0,1,0)</f>
        <v>0</v>
      </c>
      <c r="DO44" s="36" t="n">
        <f aca="false">IF(COUNTIF(BE44:BG44,"x")&gt;0,1,0)</f>
        <v>0</v>
      </c>
      <c r="DP44" s="36" t="n">
        <f aca="false">IF(COUNTIF(BH44:BJ44,"x")&gt;0,1,0)</f>
        <v>0</v>
      </c>
      <c r="DQ44" s="36" t="n">
        <f aca="false">IF(COUNTIF(BK44:BM44,"x")&gt;0,1,0)</f>
        <v>0</v>
      </c>
      <c r="DR44" s="36" t="n">
        <f aca="false">IF(COUNTIF(BN44:BP44,"x")&gt;0,1,0)</f>
        <v>0</v>
      </c>
      <c r="DS44" s="36" t="n">
        <f aca="false">IF(COUNTIF(BQ44:BS44,"x")&gt;0,1,0)</f>
        <v>0</v>
      </c>
      <c r="DT44" s="36" t="n">
        <f aca="false">IF(COUNTIF(BT44:BV44,"x")&gt;0,1,0)</f>
        <v>0</v>
      </c>
      <c r="DU44" s="36" t="n">
        <f aca="false">IF(COUNTIF(BW44:BY44,"x")&gt;0,1,0)</f>
        <v>0</v>
      </c>
      <c r="DV44" s="36" t="n">
        <f aca="false">IF(COUNTIF(BZ44:CB44,"x")&gt;0,1,0)</f>
        <v>0</v>
      </c>
      <c r="DW44" s="36" t="n">
        <f aca="false">IF(COUNTIF(CC44:CE44,"x")&gt;0,1,0)</f>
        <v>0</v>
      </c>
      <c r="DX44" s="36" t="n">
        <f aca="false">IF(COUNTIF(CF44:CH44,"x")&gt;0,1,0)</f>
        <v>0</v>
      </c>
      <c r="DY44" s="36" t="n">
        <f aca="false">IF(COUNTIF(CI44:CK44,"x")&gt;0,1,0)</f>
        <v>0</v>
      </c>
      <c r="DZ44" s="36" t="n">
        <f aca="false">IF(COUNTIF(CL44:CN44,"x")&gt;0,1,0)</f>
        <v>0</v>
      </c>
      <c r="EA44" s="36" t="n">
        <f aca="false">IF(COUNTIF(CO44:CQ44,"x")&gt;0,1,0)</f>
        <v>0</v>
      </c>
      <c r="EB44" s="36" t="n">
        <f aca="false">IF(COUNTIF(CR44:CT44,"x")&gt;0,1,0)</f>
        <v>0</v>
      </c>
    </row>
    <row r="45" customFormat="false" ht="15.75" hidden="false" customHeight="false" outlineLevel="0" collapsed="false">
      <c r="A45" s="28" t="n">
        <v>35</v>
      </c>
      <c r="B45" s="28" t="s">
        <v>127</v>
      </c>
      <c r="C45" s="28" t="s">
        <v>58</v>
      </c>
      <c r="D45" s="28" t="n">
        <v>2015</v>
      </c>
      <c r="E45" s="28" t="s">
        <v>68</v>
      </c>
      <c r="F45" s="28" t="s">
        <v>66</v>
      </c>
      <c r="G45" s="28" t="s">
        <v>64</v>
      </c>
      <c r="H45" s="28"/>
      <c r="I45" s="28"/>
      <c r="J45" s="28"/>
      <c r="K45" s="28"/>
      <c r="L45" s="29"/>
      <c r="M45" s="30" t="s">
        <v>62</v>
      </c>
      <c r="N45" s="31" t="s">
        <v>62</v>
      </c>
      <c r="O45" s="29"/>
      <c r="P45" s="30"/>
      <c r="Q45" s="31"/>
      <c r="R45" s="32"/>
      <c r="S45" s="33"/>
      <c r="T45" s="34" t="s">
        <v>62</v>
      </c>
      <c r="U45" s="29"/>
      <c r="V45" s="30"/>
      <c r="W45" s="31"/>
      <c r="X45" s="32"/>
      <c r="Y45" s="33" t="s">
        <v>62</v>
      </c>
      <c r="Z45" s="34" t="s">
        <v>62</v>
      </c>
      <c r="AA45" s="32"/>
      <c r="AB45" s="33" t="s">
        <v>62</v>
      </c>
      <c r="AC45" s="34"/>
      <c r="AD45" s="29"/>
      <c r="AE45" s="30"/>
      <c r="AF45" s="31"/>
      <c r="AG45" s="32"/>
      <c r="AH45" s="33"/>
      <c r="AI45" s="34"/>
      <c r="AJ45" s="29"/>
      <c r="AK45" s="30"/>
      <c r="AL45" s="31"/>
      <c r="AM45" s="29"/>
      <c r="AN45" s="30"/>
      <c r="AO45" s="31"/>
      <c r="AP45" s="32"/>
      <c r="AQ45" s="33" t="s">
        <v>62</v>
      </c>
      <c r="AR45" s="34"/>
      <c r="AS45" s="32"/>
      <c r="AT45" s="33"/>
      <c r="AU45" s="34"/>
      <c r="AV45" s="29"/>
      <c r="AW45" s="30"/>
      <c r="AX45" s="31"/>
      <c r="AY45" s="32"/>
      <c r="AZ45" s="33"/>
      <c r="BA45" s="34"/>
      <c r="BB45" s="32" t="s">
        <v>62</v>
      </c>
      <c r="BC45" s="33" t="s">
        <v>62</v>
      </c>
      <c r="BD45" s="34"/>
      <c r="BE45" s="29"/>
      <c r="BF45" s="30"/>
      <c r="BG45" s="31"/>
      <c r="BH45" s="32" t="s">
        <v>62</v>
      </c>
      <c r="BI45" s="33"/>
      <c r="BJ45" s="34" t="s">
        <v>62</v>
      </c>
      <c r="BK45" s="32"/>
      <c r="BL45" s="33"/>
      <c r="BM45" s="34" t="s">
        <v>62</v>
      </c>
      <c r="BN45" s="29"/>
      <c r="BO45" s="30"/>
      <c r="BP45" s="31"/>
      <c r="BQ45" s="29"/>
      <c r="BR45" s="30"/>
      <c r="BS45" s="31"/>
      <c r="BT45" s="32" t="s">
        <v>62</v>
      </c>
      <c r="BU45" s="33" t="s">
        <v>62</v>
      </c>
      <c r="BV45" s="34"/>
      <c r="BW45" s="29"/>
      <c r="BX45" s="30"/>
      <c r="BY45" s="31"/>
      <c r="BZ45" s="29"/>
      <c r="CA45" s="30"/>
      <c r="CB45" s="31"/>
      <c r="CC45" s="29"/>
      <c r="CD45" s="30"/>
      <c r="CE45" s="31"/>
      <c r="CF45" s="29"/>
      <c r="CG45" s="30"/>
      <c r="CH45" s="31"/>
      <c r="CI45" s="29"/>
      <c r="CJ45" s="30"/>
      <c r="CK45" s="31"/>
      <c r="CL45" s="32"/>
      <c r="CM45" s="33"/>
      <c r="CN45" s="34"/>
      <c r="CO45" s="32"/>
      <c r="CP45" s="33"/>
      <c r="CQ45" s="34"/>
      <c r="CR45" s="32"/>
      <c r="CS45" s="33"/>
      <c r="CT45" s="34"/>
      <c r="CU45" s="35" t="n">
        <f aca="false">IF(OR(B45="",F45="",F45=$EG$10),"",29-SUM(CZ45:EB45))</f>
        <v>20</v>
      </c>
      <c r="CV45" s="35" t="str">
        <f aca="false">IF(OR(F45=$EG$10,F45="",B45=""),"",IF(CU45/29&lt;0.6,ROUND(CU45/29*100,2),""))</f>
        <v/>
      </c>
      <c r="CW45" s="35" t="n">
        <f aca="false">IF(AND(CV45="",OR(SUM(CZ45:DA45,DC45,DF45,DH45:DI45,DL45,DO45,DR45:DS45,DU45:DY45)&gt;0,(CU45/29*100)&lt;70)),ROUND(CU45/29*100,2),"")</f>
        <v>68.97</v>
      </c>
      <c r="CX45" s="35" t="str">
        <f aca="false">IF(OR(B45="",F45=$EG$10,F45=""),"",IF(AND(CV45="",CW45="",CU45/29*100&gt;70,CU45/29*100&lt;85),ROUND(CU45/29*100,2),""))</f>
        <v/>
      </c>
      <c r="CY45" s="35" t="str">
        <f aca="false">IF(OR(B45="",F45=$EG$10,F45=""),"",IF(AND(CV45="",CW45="",CX45=""),ROUND(CU45/29*100,2),""))</f>
        <v/>
      </c>
      <c r="CZ45" s="36" t="n">
        <f aca="false">IF(COUNTIF(L45:N45,"x")&gt;0,1,0)</f>
        <v>1</v>
      </c>
      <c r="DA45" s="36" t="n">
        <f aca="false">IF(COUNTIF(O45:Q45,"x")&gt;0,1,0)</f>
        <v>0</v>
      </c>
      <c r="DB45" s="36" t="n">
        <f aca="false">IF(COUNTIF(R45:T45,"x")&gt;0,1,0)</f>
        <v>1</v>
      </c>
      <c r="DC45" s="36" t="n">
        <f aca="false">IF(COUNTIF(U45:W45,"x")&gt;0,1,0)</f>
        <v>0</v>
      </c>
      <c r="DD45" s="36" t="n">
        <f aca="false">IF(COUNTIF(X45:Z45,"x")&gt;0,1,0)</f>
        <v>1</v>
      </c>
      <c r="DE45" s="36" t="n">
        <f aca="false">IF(COUNTIF(AA45:AC45,"x")&gt;0,1,0)</f>
        <v>1</v>
      </c>
      <c r="DF45" s="36" t="n">
        <f aca="false">IF(COUNTIF(AD45:AF45,"x")&gt;0,1,0)</f>
        <v>0</v>
      </c>
      <c r="DG45" s="36" t="n">
        <f aca="false">IF(COUNTIF(AG45:AI45,"x")&gt;0,1,0)</f>
        <v>0</v>
      </c>
      <c r="DH45" s="36" t="n">
        <f aca="false">IF(COUNTIF(AJ45:AL45,"x")&gt;0,1,0)</f>
        <v>0</v>
      </c>
      <c r="DI45" s="36" t="n">
        <f aca="false">IF(COUNTIF(AM45:AO45,"x")&gt;0,1,0)</f>
        <v>0</v>
      </c>
      <c r="DJ45" s="36" t="n">
        <f aca="false">IF(COUNTIF(AP45:AR45,"x")&gt;0,1,0)</f>
        <v>1</v>
      </c>
      <c r="DK45" s="36" t="n">
        <f aca="false">IF(COUNTIF(AS45:AU45,"x")&gt;0,1,0)</f>
        <v>0</v>
      </c>
      <c r="DL45" s="36" t="n">
        <f aca="false">IF(COUNTIF(AV45:AX45,"x")&gt;0,1,0)</f>
        <v>0</v>
      </c>
      <c r="DM45" s="36" t="n">
        <f aca="false">IF(COUNTIF(AY45:BA45,"x")&gt;0,1,0)</f>
        <v>0</v>
      </c>
      <c r="DN45" s="36" t="n">
        <f aca="false">IF(COUNTIF(BB45:BD45,"x")&gt;0,1,0)</f>
        <v>1</v>
      </c>
      <c r="DO45" s="36" t="n">
        <f aca="false">IF(COUNTIF(BE45:BG45,"x")&gt;0,1,0)</f>
        <v>0</v>
      </c>
      <c r="DP45" s="36" t="n">
        <f aca="false">IF(COUNTIF(BH45:BJ45,"x")&gt;0,1,0)</f>
        <v>1</v>
      </c>
      <c r="DQ45" s="36" t="n">
        <f aca="false">IF(COUNTIF(BK45:BM45,"x")&gt;0,1,0)</f>
        <v>1</v>
      </c>
      <c r="DR45" s="36" t="n">
        <f aca="false">IF(COUNTIF(BN45:BP45,"x")&gt;0,1,0)</f>
        <v>0</v>
      </c>
      <c r="DS45" s="36" t="n">
        <f aca="false">IF(COUNTIF(BQ45:BS45,"x")&gt;0,1,0)</f>
        <v>0</v>
      </c>
      <c r="DT45" s="36" t="n">
        <f aca="false">IF(COUNTIF(BT45:BV45,"x")&gt;0,1,0)</f>
        <v>1</v>
      </c>
      <c r="DU45" s="36" t="n">
        <f aca="false">IF(COUNTIF(BW45:BY45,"x")&gt;0,1,0)</f>
        <v>0</v>
      </c>
      <c r="DV45" s="36" t="n">
        <f aca="false">IF(COUNTIF(BZ45:CB45,"x")&gt;0,1,0)</f>
        <v>0</v>
      </c>
      <c r="DW45" s="36" t="n">
        <f aca="false">IF(COUNTIF(CC45:CE45,"x")&gt;0,1,0)</f>
        <v>0</v>
      </c>
      <c r="DX45" s="36" t="n">
        <f aca="false">IF(COUNTIF(CF45:CH45,"x")&gt;0,1,0)</f>
        <v>0</v>
      </c>
      <c r="DY45" s="36" t="n">
        <f aca="false">IF(COUNTIF(CI45:CK45,"x")&gt;0,1,0)</f>
        <v>0</v>
      </c>
      <c r="DZ45" s="36" t="n">
        <f aca="false">IF(COUNTIF(CL45:CN45,"x")&gt;0,1,0)</f>
        <v>0</v>
      </c>
      <c r="EA45" s="36" t="n">
        <f aca="false">IF(COUNTIF(CO45:CQ45,"x")&gt;0,1,0)</f>
        <v>0</v>
      </c>
      <c r="EB45" s="36" t="n">
        <f aca="false">IF(COUNTIF(CR45:CT45,"x")&gt;0,1,0)</f>
        <v>0</v>
      </c>
    </row>
    <row r="46" customFormat="false" ht="15.75" hidden="false" customHeight="false" outlineLevel="0" collapsed="false">
      <c r="A46" s="28" t="n">
        <v>36</v>
      </c>
      <c r="B46" s="28" t="s">
        <v>128</v>
      </c>
      <c r="C46" s="28" t="s">
        <v>58</v>
      </c>
      <c r="D46" s="28" t="s">
        <v>59</v>
      </c>
      <c r="E46" s="28" t="s">
        <v>68</v>
      </c>
      <c r="F46" s="28" t="s">
        <v>64</v>
      </c>
      <c r="G46" s="28" t="s">
        <v>64</v>
      </c>
      <c r="H46" s="28"/>
      <c r="I46" s="28"/>
      <c r="J46" s="28"/>
      <c r="K46" s="28"/>
      <c r="L46" s="29"/>
      <c r="M46" s="30"/>
      <c r="N46" s="31"/>
      <c r="O46" s="29"/>
      <c r="P46" s="30"/>
      <c r="Q46" s="31"/>
      <c r="R46" s="32"/>
      <c r="S46" s="33"/>
      <c r="T46" s="34"/>
      <c r="U46" s="29"/>
      <c r="V46" s="30"/>
      <c r="W46" s="31"/>
      <c r="X46" s="32"/>
      <c r="Y46" s="33"/>
      <c r="Z46" s="34"/>
      <c r="AA46" s="32"/>
      <c r="AB46" s="33"/>
      <c r="AC46" s="34"/>
      <c r="AD46" s="29"/>
      <c r="AE46" s="30"/>
      <c r="AF46" s="31"/>
      <c r="AG46" s="32"/>
      <c r="AH46" s="33"/>
      <c r="AI46" s="34"/>
      <c r="AJ46" s="29"/>
      <c r="AK46" s="30"/>
      <c r="AL46" s="31"/>
      <c r="AM46" s="29"/>
      <c r="AN46" s="30"/>
      <c r="AO46" s="31"/>
      <c r="AP46" s="32"/>
      <c r="AQ46" s="33"/>
      <c r="AR46" s="34"/>
      <c r="AS46" s="32"/>
      <c r="AT46" s="33"/>
      <c r="AU46" s="34"/>
      <c r="AV46" s="29"/>
      <c r="AW46" s="30"/>
      <c r="AX46" s="31"/>
      <c r="AY46" s="32"/>
      <c r="AZ46" s="33"/>
      <c r="BA46" s="34"/>
      <c r="BB46" s="32"/>
      <c r="BC46" s="33"/>
      <c r="BD46" s="34"/>
      <c r="BE46" s="29"/>
      <c r="BF46" s="30"/>
      <c r="BG46" s="31"/>
      <c r="BH46" s="32"/>
      <c r="BI46" s="33"/>
      <c r="BJ46" s="34"/>
      <c r="BK46" s="32"/>
      <c r="BL46" s="33"/>
      <c r="BM46" s="34"/>
      <c r="BN46" s="29"/>
      <c r="BO46" s="30"/>
      <c r="BP46" s="31"/>
      <c r="BQ46" s="29"/>
      <c r="BR46" s="30"/>
      <c r="BS46" s="31"/>
      <c r="BT46" s="32"/>
      <c r="BU46" s="33"/>
      <c r="BV46" s="34"/>
      <c r="BW46" s="29"/>
      <c r="BX46" s="30"/>
      <c r="BY46" s="31"/>
      <c r="BZ46" s="29"/>
      <c r="CA46" s="30"/>
      <c r="CB46" s="31"/>
      <c r="CC46" s="29"/>
      <c r="CD46" s="30"/>
      <c r="CE46" s="31"/>
      <c r="CF46" s="29"/>
      <c r="CG46" s="30"/>
      <c r="CH46" s="31"/>
      <c r="CI46" s="29"/>
      <c r="CJ46" s="30"/>
      <c r="CK46" s="31"/>
      <c r="CL46" s="32"/>
      <c r="CM46" s="33"/>
      <c r="CN46" s="34"/>
      <c r="CO46" s="32"/>
      <c r="CP46" s="33"/>
      <c r="CQ46" s="34"/>
      <c r="CR46" s="32"/>
      <c r="CS46" s="33"/>
      <c r="CT46" s="34"/>
      <c r="CU46" s="35" t="str">
        <f aca="false">IF(OR(B46="",F46="",F46=$EG$10),"",29-SUM(CZ46:EB46))</f>
        <v/>
      </c>
      <c r="CV46" s="35" t="str">
        <f aca="false">IF(OR(F46=$EG$10,F46="",B46=""),"",IF(CU46/29&lt;0.6,ROUND(CU46/29*100,2),""))</f>
        <v/>
      </c>
      <c r="CW46" s="35" t="e">
        <f aca="false">IF(AND(CV46="",OR(SUM(CZ46:DA46,DC46,DF46,DH46:DI46,DL46,DO46,DR46:DS46,DU46:DY46)&gt;0,(CU46/29*100)&lt;70)),ROUND(CU46/29*100,2),"")</f>
        <v>#VALUE!</v>
      </c>
      <c r="CX46" s="35" t="str">
        <f aca="false">IF(OR(B46="",F46=$EG$10,F46=""),"",IF(AND(CV46="",CW46="",CU46/29*100&gt;70,CU46/29*100&lt;85),ROUND(CU46/29*100,2),""))</f>
        <v/>
      </c>
      <c r="CY46" s="35" t="str">
        <f aca="false">IF(OR(B46="",F46=$EG$10,F46=""),"",IF(AND(CV46="",CW46="",CX46=""),ROUND(CU46/29*100,2),""))</f>
        <v/>
      </c>
      <c r="CZ46" s="36" t="n">
        <f aca="false">IF(COUNTIF(L46:N46,"x")&gt;0,1,0)</f>
        <v>0</v>
      </c>
      <c r="DA46" s="36" t="n">
        <f aca="false">IF(COUNTIF(O46:Q46,"x")&gt;0,1,0)</f>
        <v>0</v>
      </c>
      <c r="DB46" s="36" t="n">
        <f aca="false">IF(COUNTIF(R46:T46,"x")&gt;0,1,0)</f>
        <v>0</v>
      </c>
      <c r="DC46" s="36" t="n">
        <f aca="false">IF(COUNTIF(U46:W46,"x")&gt;0,1,0)</f>
        <v>0</v>
      </c>
      <c r="DD46" s="36" t="n">
        <f aca="false">IF(COUNTIF(X46:Z46,"x")&gt;0,1,0)</f>
        <v>0</v>
      </c>
      <c r="DE46" s="36" t="n">
        <f aca="false">IF(COUNTIF(AA46:AC46,"x")&gt;0,1,0)</f>
        <v>0</v>
      </c>
      <c r="DF46" s="36" t="n">
        <f aca="false">IF(COUNTIF(AD46:AF46,"x")&gt;0,1,0)</f>
        <v>0</v>
      </c>
      <c r="DG46" s="36" t="n">
        <f aca="false">IF(COUNTIF(AG46:AI46,"x")&gt;0,1,0)</f>
        <v>0</v>
      </c>
      <c r="DH46" s="36" t="n">
        <f aca="false">IF(COUNTIF(AJ46:AL46,"x")&gt;0,1,0)</f>
        <v>0</v>
      </c>
      <c r="DI46" s="36" t="n">
        <f aca="false">IF(COUNTIF(AM46:AO46,"x")&gt;0,1,0)</f>
        <v>0</v>
      </c>
      <c r="DJ46" s="36" t="n">
        <f aca="false">IF(COUNTIF(AP46:AR46,"x")&gt;0,1,0)</f>
        <v>0</v>
      </c>
      <c r="DK46" s="36" t="n">
        <f aca="false">IF(COUNTIF(AS46:AU46,"x")&gt;0,1,0)</f>
        <v>0</v>
      </c>
      <c r="DL46" s="36" t="n">
        <f aca="false">IF(COUNTIF(AV46:AX46,"x")&gt;0,1,0)</f>
        <v>0</v>
      </c>
      <c r="DM46" s="36" t="n">
        <f aca="false">IF(COUNTIF(AY46:BA46,"x")&gt;0,1,0)</f>
        <v>0</v>
      </c>
      <c r="DN46" s="36" t="n">
        <f aca="false">IF(COUNTIF(BB46:BD46,"x")&gt;0,1,0)</f>
        <v>0</v>
      </c>
      <c r="DO46" s="36" t="n">
        <f aca="false">IF(COUNTIF(BE46:BG46,"x")&gt;0,1,0)</f>
        <v>0</v>
      </c>
      <c r="DP46" s="36" t="n">
        <f aca="false">IF(COUNTIF(BH46:BJ46,"x")&gt;0,1,0)</f>
        <v>0</v>
      </c>
      <c r="DQ46" s="36" t="n">
        <f aca="false">IF(COUNTIF(BK46:BM46,"x")&gt;0,1,0)</f>
        <v>0</v>
      </c>
      <c r="DR46" s="36" t="n">
        <f aca="false">IF(COUNTIF(BN46:BP46,"x")&gt;0,1,0)</f>
        <v>0</v>
      </c>
      <c r="DS46" s="36" t="n">
        <f aca="false">IF(COUNTIF(BQ46:BS46,"x")&gt;0,1,0)</f>
        <v>0</v>
      </c>
      <c r="DT46" s="36" t="n">
        <f aca="false">IF(COUNTIF(BT46:BV46,"x")&gt;0,1,0)</f>
        <v>0</v>
      </c>
      <c r="DU46" s="36" t="n">
        <f aca="false">IF(COUNTIF(BW46:BY46,"x")&gt;0,1,0)</f>
        <v>0</v>
      </c>
      <c r="DV46" s="36" t="n">
        <f aca="false">IF(COUNTIF(BZ46:CB46,"x")&gt;0,1,0)</f>
        <v>0</v>
      </c>
      <c r="DW46" s="36" t="n">
        <f aca="false">IF(COUNTIF(CC46:CE46,"x")&gt;0,1,0)</f>
        <v>0</v>
      </c>
      <c r="DX46" s="36" t="n">
        <f aca="false">IF(COUNTIF(CF46:CH46,"x")&gt;0,1,0)</f>
        <v>0</v>
      </c>
      <c r="DY46" s="36" t="n">
        <f aca="false">IF(COUNTIF(CI46:CK46,"x")&gt;0,1,0)</f>
        <v>0</v>
      </c>
      <c r="DZ46" s="36" t="n">
        <f aca="false">IF(COUNTIF(CL46:CN46,"x")&gt;0,1,0)</f>
        <v>0</v>
      </c>
      <c r="EA46" s="36" t="n">
        <f aca="false">IF(COUNTIF(CO46:CQ46,"x")&gt;0,1,0)</f>
        <v>0</v>
      </c>
      <c r="EB46" s="36" t="n">
        <f aca="false">IF(COUNTIF(CR46:CT46,"x")&gt;0,1,0)</f>
        <v>0</v>
      </c>
    </row>
    <row r="47" customFormat="false" ht="15.75" hidden="false" customHeight="false" outlineLevel="0" collapsed="false">
      <c r="A47" s="28" t="n">
        <v>37</v>
      </c>
      <c r="B47" s="28" t="s">
        <v>129</v>
      </c>
      <c r="C47" s="28" t="s">
        <v>58</v>
      </c>
      <c r="D47" s="28" t="n">
        <v>2013</v>
      </c>
      <c r="E47" s="28" t="s">
        <v>68</v>
      </c>
      <c r="F47" s="28" t="s">
        <v>66</v>
      </c>
      <c r="G47" s="28" t="s">
        <v>64</v>
      </c>
      <c r="H47" s="28"/>
      <c r="I47" s="28"/>
      <c r="J47" s="28"/>
      <c r="K47" s="28"/>
      <c r="L47" s="29"/>
      <c r="M47" s="30"/>
      <c r="N47" s="31" t="s">
        <v>62</v>
      </c>
      <c r="O47" s="29"/>
      <c r="P47" s="30"/>
      <c r="Q47" s="31"/>
      <c r="R47" s="32"/>
      <c r="S47" s="33"/>
      <c r="T47" s="34"/>
      <c r="U47" s="29"/>
      <c r="V47" s="30" t="s">
        <v>62</v>
      </c>
      <c r="W47" s="31"/>
      <c r="X47" s="32"/>
      <c r="Y47" s="33"/>
      <c r="Z47" s="34"/>
      <c r="AA47" s="32"/>
      <c r="AB47" s="33"/>
      <c r="AC47" s="34"/>
      <c r="AD47" s="29"/>
      <c r="AE47" s="30"/>
      <c r="AF47" s="31"/>
      <c r="AG47" s="32"/>
      <c r="AH47" s="33"/>
      <c r="AI47" s="34"/>
      <c r="AJ47" s="29"/>
      <c r="AK47" s="30"/>
      <c r="AL47" s="31"/>
      <c r="AM47" s="29"/>
      <c r="AN47" s="30" t="s">
        <v>62</v>
      </c>
      <c r="AO47" s="31"/>
      <c r="AP47" s="32"/>
      <c r="AQ47" s="33" t="s">
        <v>62</v>
      </c>
      <c r="AR47" s="34"/>
      <c r="AS47" s="32"/>
      <c r="AT47" s="33"/>
      <c r="AU47" s="34"/>
      <c r="AV47" s="29"/>
      <c r="AW47" s="30"/>
      <c r="AX47" s="31"/>
      <c r="AY47" s="32"/>
      <c r="AZ47" s="33" t="s">
        <v>62</v>
      </c>
      <c r="BA47" s="34"/>
      <c r="BB47" s="32" t="s">
        <v>62</v>
      </c>
      <c r="BC47" s="33"/>
      <c r="BD47" s="34"/>
      <c r="BE47" s="29"/>
      <c r="BF47" s="30"/>
      <c r="BG47" s="31"/>
      <c r="BH47" s="32" t="s">
        <v>62</v>
      </c>
      <c r="BI47" s="33"/>
      <c r="BJ47" s="34"/>
      <c r="BK47" s="32" t="s">
        <v>62</v>
      </c>
      <c r="BL47" s="33"/>
      <c r="BM47" s="34" t="s">
        <v>62</v>
      </c>
      <c r="BN47" s="29"/>
      <c r="BO47" s="30"/>
      <c r="BP47" s="31"/>
      <c r="BQ47" s="29" t="s">
        <v>62</v>
      </c>
      <c r="BR47" s="30"/>
      <c r="BS47" s="31"/>
      <c r="BT47" s="32" t="s">
        <v>62</v>
      </c>
      <c r="BU47" s="33"/>
      <c r="BV47" s="34"/>
      <c r="BW47" s="29"/>
      <c r="BX47" s="30"/>
      <c r="BY47" s="31"/>
      <c r="BZ47" s="29"/>
      <c r="CA47" s="30"/>
      <c r="CB47" s="31"/>
      <c r="CC47" s="29"/>
      <c r="CD47" s="30"/>
      <c r="CE47" s="31"/>
      <c r="CF47" s="29"/>
      <c r="CG47" s="30"/>
      <c r="CH47" s="31"/>
      <c r="CI47" s="29"/>
      <c r="CJ47" s="30" t="s">
        <v>62</v>
      </c>
      <c r="CK47" s="31"/>
      <c r="CL47" s="32"/>
      <c r="CM47" s="33" t="s">
        <v>62</v>
      </c>
      <c r="CN47" s="34"/>
      <c r="CO47" s="32"/>
      <c r="CP47" s="33"/>
      <c r="CQ47" s="34"/>
      <c r="CR47" s="32"/>
      <c r="CS47" s="33"/>
      <c r="CT47" s="34"/>
      <c r="CU47" s="35" t="n">
        <f aca="false">IF(OR(B47="",F47="",F47=$EG$10),"",29-SUM(CZ47:EB47))</f>
        <v>17</v>
      </c>
      <c r="CV47" s="35" t="n">
        <f aca="false">IF(OR(F47=$EG$10,F47="",B47=""),"",IF(CU47/29&lt;0.6,ROUND(CU47/29*100,2),""))</f>
        <v>58.62</v>
      </c>
      <c r="CW47" s="35" t="str">
        <f aca="false">IF(AND(CV47="",OR(SUM(CZ47:DA47,DC47,DF47,DH47:DI47,DL47,DO47,DR47:DS47,DU47:DY47)&gt;0,(CU47/29*100)&lt;70)),ROUND(CU47/29*100,2),"")</f>
        <v/>
      </c>
      <c r="CX47" s="35" t="str">
        <f aca="false">IF(OR(B47="",F47=$EG$10,F47=""),"",IF(AND(CV47="",CW47="",CU47/29*100&gt;70,CU47/29*100&lt;85),ROUND(CU47/29*100,2),""))</f>
        <v/>
      </c>
      <c r="CY47" s="35" t="str">
        <f aca="false">IF(OR(B47="",F47=$EG$10,F47=""),"",IF(AND(CV47="",CW47="",CX47=""),ROUND(CU47/29*100,2),""))</f>
        <v/>
      </c>
      <c r="CZ47" s="36" t="n">
        <f aca="false">IF(COUNTIF(L47:N47,"x")&gt;0,1,0)</f>
        <v>1</v>
      </c>
      <c r="DA47" s="36" t="n">
        <f aca="false">IF(COUNTIF(O47:Q47,"x")&gt;0,1,0)</f>
        <v>0</v>
      </c>
      <c r="DB47" s="36" t="n">
        <f aca="false">IF(COUNTIF(R47:T47,"x")&gt;0,1,0)</f>
        <v>0</v>
      </c>
      <c r="DC47" s="36" t="n">
        <f aca="false">IF(COUNTIF(U47:W47,"x")&gt;0,1,0)</f>
        <v>1</v>
      </c>
      <c r="DD47" s="36" t="n">
        <f aca="false">IF(COUNTIF(X47:Z47,"x")&gt;0,1,0)</f>
        <v>0</v>
      </c>
      <c r="DE47" s="36" t="n">
        <f aca="false">IF(COUNTIF(AA47:AC47,"x")&gt;0,1,0)</f>
        <v>0</v>
      </c>
      <c r="DF47" s="36" t="n">
        <f aca="false">IF(COUNTIF(AD47:AF47,"x")&gt;0,1,0)</f>
        <v>0</v>
      </c>
      <c r="DG47" s="36" t="n">
        <f aca="false">IF(COUNTIF(AG47:AI47,"x")&gt;0,1,0)</f>
        <v>0</v>
      </c>
      <c r="DH47" s="36" t="n">
        <f aca="false">IF(COUNTIF(AJ47:AL47,"x")&gt;0,1,0)</f>
        <v>0</v>
      </c>
      <c r="DI47" s="36" t="n">
        <f aca="false">IF(COUNTIF(AM47:AO47,"x")&gt;0,1,0)</f>
        <v>1</v>
      </c>
      <c r="DJ47" s="36" t="n">
        <f aca="false">IF(COUNTIF(AP47:AR47,"x")&gt;0,1,0)</f>
        <v>1</v>
      </c>
      <c r="DK47" s="36" t="n">
        <f aca="false">IF(COUNTIF(AS47:AU47,"x")&gt;0,1,0)</f>
        <v>0</v>
      </c>
      <c r="DL47" s="36" t="n">
        <f aca="false">IF(COUNTIF(AV47:AX47,"x")&gt;0,1,0)</f>
        <v>0</v>
      </c>
      <c r="DM47" s="36" t="n">
        <f aca="false">IF(COUNTIF(AY47:BA47,"x")&gt;0,1,0)</f>
        <v>1</v>
      </c>
      <c r="DN47" s="36" t="n">
        <f aca="false">IF(COUNTIF(BB47:BD47,"x")&gt;0,1,0)</f>
        <v>1</v>
      </c>
      <c r="DO47" s="36" t="n">
        <f aca="false">IF(COUNTIF(BE47:BG47,"x")&gt;0,1,0)</f>
        <v>0</v>
      </c>
      <c r="DP47" s="36" t="n">
        <f aca="false">IF(COUNTIF(BH47:BJ47,"x")&gt;0,1,0)</f>
        <v>1</v>
      </c>
      <c r="DQ47" s="36" t="n">
        <f aca="false">IF(COUNTIF(BK47:BM47,"x")&gt;0,1,0)</f>
        <v>1</v>
      </c>
      <c r="DR47" s="36" t="n">
        <f aca="false">IF(COUNTIF(BN47:BP47,"x")&gt;0,1,0)</f>
        <v>0</v>
      </c>
      <c r="DS47" s="36" t="n">
        <f aca="false">IF(COUNTIF(BQ47:BS47,"x")&gt;0,1,0)</f>
        <v>1</v>
      </c>
      <c r="DT47" s="36" t="n">
        <f aca="false">IF(COUNTIF(BT47:BV47,"x")&gt;0,1,0)</f>
        <v>1</v>
      </c>
      <c r="DU47" s="36" t="n">
        <f aca="false">IF(COUNTIF(BW47:BY47,"x")&gt;0,1,0)</f>
        <v>0</v>
      </c>
      <c r="DV47" s="36" t="n">
        <f aca="false">IF(COUNTIF(BZ47:CB47,"x")&gt;0,1,0)</f>
        <v>0</v>
      </c>
      <c r="DW47" s="36" t="n">
        <f aca="false">IF(COUNTIF(CC47:CE47,"x")&gt;0,1,0)</f>
        <v>0</v>
      </c>
      <c r="DX47" s="36" t="n">
        <f aca="false">IF(COUNTIF(CF47:CH47,"x")&gt;0,1,0)</f>
        <v>0</v>
      </c>
      <c r="DY47" s="36" t="n">
        <f aca="false">IF(COUNTIF(CI47:CK47,"x")&gt;0,1,0)</f>
        <v>1</v>
      </c>
      <c r="DZ47" s="36" t="n">
        <f aca="false">IF(COUNTIF(CL47:CN47,"x")&gt;0,1,0)</f>
        <v>1</v>
      </c>
      <c r="EA47" s="36" t="n">
        <f aca="false">IF(COUNTIF(CO47:CQ47,"x")&gt;0,1,0)</f>
        <v>0</v>
      </c>
      <c r="EB47" s="36" t="n">
        <f aca="false">IF(COUNTIF(CR47:CT47,"x")&gt;0,1,0)</f>
        <v>0</v>
      </c>
    </row>
    <row r="48" customFormat="false" ht="15.75" hidden="false" customHeight="false" outlineLevel="0" collapsed="false">
      <c r="A48" s="28" t="n">
        <v>38</v>
      </c>
      <c r="B48" s="28" t="s">
        <v>130</v>
      </c>
      <c r="C48" s="28" t="s">
        <v>58</v>
      </c>
      <c r="D48" s="28" t="n">
        <v>2015</v>
      </c>
      <c r="E48" s="28" t="s">
        <v>68</v>
      </c>
      <c r="F48" s="28" t="s">
        <v>66</v>
      </c>
      <c r="G48" s="28" t="s">
        <v>64</v>
      </c>
      <c r="H48" s="28"/>
      <c r="I48" s="28"/>
      <c r="J48" s="28"/>
      <c r="K48" s="28"/>
      <c r="L48" s="29"/>
      <c r="M48" s="30" t="s">
        <v>79</v>
      </c>
      <c r="N48" s="31" t="s">
        <v>79</v>
      </c>
      <c r="O48" s="29"/>
      <c r="P48" s="30"/>
      <c r="Q48" s="31"/>
      <c r="R48" s="32"/>
      <c r="S48" s="33" t="s">
        <v>79</v>
      </c>
      <c r="T48" s="34" t="s">
        <v>79</v>
      </c>
      <c r="U48" s="29"/>
      <c r="V48" s="30"/>
      <c r="W48" s="31" t="s">
        <v>79</v>
      </c>
      <c r="X48" s="32"/>
      <c r="Y48" s="33"/>
      <c r="Z48" s="34" t="s">
        <v>79</v>
      </c>
      <c r="AA48" s="32"/>
      <c r="AB48" s="33"/>
      <c r="AC48" s="34"/>
      <c r="AD48" s="29"/>
      <c r="AE48" s="30"/>
      <c r="AF48" s="31"/>
      <c r="AG48" s="32"/>
      <c r="AH48" s="33"/>
      <c r="AI48" s="34"/>
      <c r="AJ48" s="29"/>
      <c r="AK48" s="30"/>
      <c r="AL48" s="31"/>
      <c r="AM48" s="29"/>
      <c r="AN48" s="30"/>
      <c r="AO48" s="31"/>
      <c r="AP48" s="32"/>
      <c r="AQ48" s="33"/>
      <c r="AR48" s="34"/>
      <c r="AS48" s="32"/>
      <c r="AT48" s="33"/>
      <c r="AU48" s="34"/>
      <c r="AV48" s="29"/>
      <c r="AW48" s="30"/>
      <c r="AX48" s="31"/>
      <c r="AY48" s="32" t="s">
        <v>79</v>
      </c>
      <c r="AZ48" s="33"/>
      <c r="BA48" s="34"/>
      <c r="BB48" s="32" t="s">
        <v>79</v>
      </c>
      <c r="BC48" s="33" t="s">
        <v>79</v>
      </c>
      <c r="BD48" s="34"/>
      <c r="BE48" s="29"/>
      <c r="BF48" s="30"/>
      <c r="BG48" s="31"/>
      <c r="BH48" s="32" t="s">
        <v>79</v>
      </c>
      <c r="BI48" s="33"/>
      <c r="BJ48" s="34" t="s">
        <v>79</v>
      </c>
      <c r="BK48" s="32" t="s">
        <v>79</v>
      </c>
      <c r="BL48" s="33"/>
      <c r="BM48" s="34" t="s">
        <v>79</v>
      </c>
      <c r="BN48" s="29" t="s">
        <v>79</v>
      </c>
      <c r="BO48" s="30"/>
      <c r="BP48" s="31" t="s">
        <v>79</v>
      </c>
      <c r="BQ48" s="29" t="s">
        <v>79</v>
      </c>
      <c r="BR48" s="30"/>
      <c r="BS48" s="31"/>
      <c r="BT48" s="32"/>
      <c r="BU48" s="33"/>
      <c r="BV48" s="34"/>
      <c r="BW48" s="29"/>
      <c r="BX48" s="30"/>
      <c r="BY48" s="31"/>
      <c r="BZ48" s="29"/>
      <c r="CA48" s="30"/>
      <c r="CB48" s="31"/>
      <c r="CC48" s="29"/>
      <c r="CD48" s="30"/>
      <c r="CE48" s="31"/>
      <c r="CF48" s="29"/>
      <c r="CG48" s="30"/>
      <c r="CH48" s="31"/>
      <c r="CI48" s="29"/>
      <c r="CJ48" s="30"/>
      <c r="CK48" s="31"/>
      <c r="CL48" s="32"/>
      <c r="CM48" s="33"/>
      <c r="CN48" s="34"/>
      <c r="CO48" s="32"/>
      <c r="CP48" s="33"/>
      <c r="CQ48" s="34"/>
      <c r="CR48" s="32"/>
      <c r="CS48" s="33"/>
      <c r="CT48" s="34"/>
      <c r="CU48" s="35" t="n">
        <f aca="false">IF(OR(B48="",F48="",F48=$EG$10),"",29-SUM(CZ48:EB48))</f>
        <v>19</v>
      </c>
      <c r="CV48" s="35" t="str">
        <f aca="false">IF(OR(F48=$EG$10,F48="",B48=""),"",IF(CU48/29&lt;0.6,ROUND(CU48/29*100,2),""))</f>
        <v/>
      </c>
      <c r="CW48" s="35" t="n">
        <f aca="false">IF(AND(CV48="",OR(SUM(CZ48:DA48,DC48,DF48,DH48:DI48,DL48,DO48,DR48:DS48,DU48:DY48)&gt;0,(CU48/29*100)&lt;70)),ROUND(CU48/29*100,2),"")</f>
        <v>65.52</v>
      </c>
      <c r="CX48" s="35" t="str">
        <f aca="false">IF(OR(B48="",F48=$EG$10,F48=""),"",IF(AND(CV48="",CW48="",CU48/29*100&gt;70,CU48/29*100&lt;85),ROUND(CU48/29*100,2),""))</f>
        <v/>
      </c>
      <c r="CY48" s="35" t="str">
        <f aca="false">IF(OR(B48="",F48=$EG$10,F48=""),"",IF(AND(CV48="",CW48="",CX48=""),ROUND(CU48/29*100,2),""))</f>
        <v/>
      </c>
      <c r="CZ48" s="36" t="n">
        <f aca="false">IF(COUNTIF(L48:N48,"x")&gt;0,1,0)</f>
        <v>1</v>
      </c>
      <c r="DA48" s="36" t="n">
        <f aca="false">IF(COUNTIF(O48:Q48,"x")&gt;0,1,0)</f>
        <v>0</v>
      </c>
      <c r="DB48" s="36" t="n">
        <f aca="false">IF(COUNTIF(R48:T48,"x")&gt;0,1,0)</f>
        <v>1</v>
      </c>
      <c r="DC48" s="36" t="n">
        <f aca="false">IF(COUNTIF(U48:W48,"x")&gt;0,1,0)</f>
        <v>1</v>
      </c>
      <c r="DD48" s="36" t="n">
        <f aca="false">IF(COUNTIF(X48:Z48,"x")&gt;0,1,0)</f>
        <v>1</v>
      </c>
      <c r="DE48" s="36" t="n">
        <f aca="false">IF(COUNTIF(AA48:AC48,"x")&gt;0,1,0)</f>
        <v>0</v>
      </c>
      <c r="DF48" s="36" t="n">
        <f aca="false">IF(COUNTIF(AD48:AF48,"x")&gt;0,1,0)</f>
        <v>0</v>
      </c>
      <c r="DG48" s="36" t="n">
        <f aca="false">IF(COUNTIF(AG48:AI48,"x")&gt;0,1,0)</f>
        <v>0</v>
      </c>
      <c r="DH48" s="36" t="n">
        <f aca="false">IF(COUNTIF(AJ48:AL48,"x")&gt;0,1,0)</f>
        <v>0</v>
      </c>
      <c r="DI48" s="36" t="n">
        <f aca="false">IF(COUNTIF(AM48:AO48,"x")&gt;0,1,0)</f>
        <v>0</v>
      </c>
      <c r="DJ48" s="36" t="n">
        <f aca="false">IF(COUNTIF(AP48:AR48,"x")&gt;0,1,0)</f>
        <v>0</v>
      </c>
      <c r="DK48" s="36" t="n">
        <f aca="false">IF(COUNTIF(AS48:AU48,"x")&gt;0,1,0)</f>
        <v>0</v>
      </c>
      <c r="DL48" s="36" t="n">
        <f aca="false">IF(COUNTIF(AV48:AX48,"x")&gt;0,1,0)</f>
        <v>0</v>
      </c>
      <c r="DM48" s="36" t="n">
        <f aca="false">IF(COUNTIF(AY48:BA48,"x")&gt;0,1,0)</f>
        <v>1</v>
      </c>
      <c r="DN48" s="36" t="n">
        <f aca="false">IF(COUNTIF(BB48:BD48,"x")&gt;0,1,0)</f>
        <v>1</v>
      </c>
      <c r="DO48" s="36" t="n">
        <f aca="false">IF(COUNTIF(BE48:BG48,"x")&gt;0,1,0)</f>
        <v>0</v>
      </c>
      <c r="DP48" s="36" t="n">
        <f aca="false">IF(COUNTIF(BH48:BJ48,"x")&gt;0,1,0)</f>
        <v>1</v>
      </c>
      <c r="DQ48" s="36" t="n">
        <f aca="false">IF(COUNTIF(BK48:BM48,"x")&gt;0,1,0)</f>
        <v>1</v>
      </c>
      <c r="DR48" s="36" t="n">
        <f aca="false">IF(COUNTIF(BN48:BP48,"x")&gt;0,1,0)</f>
        <v>1</v>
      </c>
      <c r="DS48" s="36" t="n">
        <f aca="false">IF(COUNTIF(BQ48:BS48,"x")&gt;0,1,0)</f>
        <v>1</v>
      </c>
      <c r="DT48" s="36" t="n">
        <f aca="false">IF(COUNTIF(BT48:BV48,"x")&gt;0,1,0)</f>
        <v>0</v>
      </c>
      <c r="DU48" s="36" t="n">
        <f aca="false">IF(COUNTIF(BW48:BY48,"x")&gt;0,1,0)</f>
        <v>0</v>
      </c>
      <c r="DV48" s="36" t="n">
        <f aca="false">IF(COUNTIF(BZ48:CB48,"x")&gt;0,1,0)</f>
        <v>0</v>
      </c>
      <c r="DW48" s="36" t="n">
        <f aca="false">IF(COUNTIF(CC48:CE48,"x")&gt;0,1,0)</f>
        <v>0</v>
      </c>
      <c r="DX48" s="36" t="n">
        <f aca="false">IF(COUNTIF(CF48:CH48,"x")&gt;0,1,0)</f>
        <v>0</v>
      </c>
      <c r="DY48" s="36" t="n">
        <f aca="false">IF(COUNTIF(CI48:CK48,"x")&gt;0,1,0)</f>
        <v>0</v>
      </c>
      <c r="DZ48" s="36" t="n">
        <f aca="false">IF(COUNTIF(CL48:CN48,"x")&gt;0,1,0)</f>
        <v>0</v>
      </c>
      <c r="EA48" s="36" t="n">
        <f aca="false">IF(COUNTIF(CO48:CQ48,"x")&gt;0,1,0)</f>
        <v>0</v>
      </c>
      <c r="EB48" s="36" t="n">
        <f aca="false">IF(COUNTIF(CR48:CT48,"x")&gt;0,1,0)</f>
        <v>0</v>
      </c>
    </row>
    <row r="49" customFormat="false" ht="15.75" hidden="false" customHeight="false" outlineLevel="0" collapsed="false">
      <c r="A49" s="28" t="n">
        <v>39</v>
      </c>
      <c r="B49" s="28" t="s">
        <v>131</v>
      </c>
      <c r="C49" s="28" t="s">
        <v>58</v>
      </c>
      <c r="D49" s="28" t="n">
        <v>2013</v>
      </c>
      <c r="E49" s="28" t="s">
        <v>68</v>
      </c>
      <c r="F49" s="28" t="s">
        <v>66</v>
      </c>
      <c r="G49" s="28" t="s">
        <v>64</v>
      </c>
      <c r="H49" s="37"/>
      <c r="I49" s="37"/>
      <c r="J49" s="37"/>
      <c r="K49" s="37"/>
      <c r="L49" s="29" t="s">
        <v>79</v>
      </c>
      <c r="M49" s="30"/>
      <c r="N49" s="31" t="s">
        <v>79</v>
      </c>
      <c r="O49" s="29"/>
      <c r="P49" s="30"/>
      <c r="Q49" s="31"/>
      <c r="R49" s="32"/>
      <c r="S49" s="33" t="s">
        <v>79</v>
      </c>
      <c r="T49" s="34"/>
      <c r="U49" s="29"/>
      <c r="V49" s="30"/>
      <c r="W49" s="31"/>
      <c r="X49" s="32"/>
      <c r="Y49" s="33"/>
      <c r="Z49" s="34"/>
      <c r="AA49" s="32"/>
      <c r="AB49" s="33"/>
      <c r="AC49" s="34" t="s">
        <v>79</v>
      </c>
      <c r="AD49" s="29"/>
      <c r="AE49" s="30"/>
      <c r="AF49" s="31"/>
      <c r="AG49" s="32"/>
      <c r="AH49" s="33"/>
      <c r="AI49" s="34" t="s">
        <v>79</v>
      </c>
      <c r="AJ49" s="29"/>
      <c r="AK49" s="30"/>
      <c r="AL49" s="31"/>
      <c r="AM49" s="29"/>
      <c r="AN49" s="30"/>
      <c r="AO49" s="31"/>
      <c r="AP49" s="32"/>
      <c r="AQ49" s="33" t="s">
        <v>79</v>
      </c>
      <c r="AR49" s="34"/>
      <c r="AS49" s="32"/>
      <c r="AT49" s="33" t="s">
        <v>79</v>
      </c>
      <c r="AU49" s="34"/>
      <c r="AV49" s="29"/>
      <c r="AW49" s="30"/>
      <c r="AX49" s="31"/>
      <c r="AY49" s="32"/>
      <c r="AZ49" s="33"/>
      <c r="BA49" s="34"/>
      <c r="BB49" s="32"/>
      <c r="BC49" s="33"/>
      <c r="BD49" s="34" t="s">
        <v>79</v>
      </c>
      <c r="BE49" s="29"/>
      <c r="BF49" s="30"/>
      <c r="BG49" s="31"/>
      <c r="BH49" s="32"/>
      <c r="BI49" s="33"/>
      <c r="BJ49" s="34"/>
      <c r="BK49" s="32"/>
      <c r="BL49" s="33"/>
      <c r="BM49" s="34"/>
      <c r="BN49" s="29"/>
      <c r="BO49" s="30"/>
      <c r="BP49" s="31" t="s">
        <v>79</v>
      </c>
      <c r="BQ49" s="29"/>
      <c r="BR49" s="30"/>
      <c r="BS49" s="31"/>
      <c r="BT49" s="32"/>
      <c r="BU49" s="33"/>
      <c r="BV49" s="34"/>
      <c r="BW49" s="29"/>
      <c r="BX49" s="30"/>
      <c r="BY49" s="31"/>
      <c r="BZ49" s="29"/>
      <c r="CA49" s="30"/>
      <c r="CB49" s="31"/>
      <c r="CC49" s="29"/>
      <c r="CD49" s="30"/>
      <c r="CE49" s="31"/>
      <c r="CF49" s="29"/>
      <c r="CG49" s="30"/>
      <c r="CH49" s="31"/>
      <c r="CI49" s="29"/>
      <c r="CJ49" s="30"/>
      <c r="CK49" s="31"/>
      <c r="CL49" s="32"/>
      <c r="CM49" s="33"/>
      <c r="CN49" s="34"/>
      <c r="CO49" s="32"/>
      <c r="CP49" s="33" t="s">
        <v>79</v>
      </c>
      <c r="CQ49" s="34"/>
      <c r="CR49" s="32"/>
      <c r="CS49" s="33"/>
      <c r="CT49" s="34"/>
      <c r="CU49" s="35" t="n">
        <f aca="false">IF(OR(B49="",F49="",F49=$EG$10),"",29-SUM(CZ49:EB49))</f>
        <v>20</v>
      </c>
      <c r="CV49" s="35" t="str">
        <f aca="false">IF(OR(F49=$EG$10,F49="",B49=""),"",IF(CU49/29&lt;0.6,ROUND(CU49/29*100,2),""))</f>
        <v/>
      </c>
      <c r="CW49" s="35" t="n">
        <f aca="false">IF(AND(CV49="",OR(SUM(CZ49:DA49,DC49,DF49,DH49:DI49,DL49,DO49,DR49:DS49,DU49:DY49)&gt;0,(CU49/29*100)&lt;70)),ROUND(CU49/29*100,2),"")</f>
        <v>68.97</v>
      </c>
      <c r="CX49" s="35" t="str">
        <f aca="false">IF(OR(B49="",F49=$EG$10,F49=""),"",IF(AND(CV49="",CW49="",CU49/29*100&gt;70,CU49/29*100&lt;85),ROUND(CU49/29*100,2),""))</f>
        <v/>
      </c>
      <c r="CY49" s="35" t="str">
        <f aca="false">IF(OR(B49="",F49=$EG$10,F49=""),"",IF(AND(CV49="",CW49="",CX49=""),ROUND(CU49/29*100,2),""))</f>
        <v/>
      </c>
      <c r="CZ49" s="36" t="n">
        <f aca="false">IF(COUNTIF(L49:N49,"x")&gt;0,1,0)</f>
        <v>1</v>
      </c>
      <c r="DA49" s="36" t="n">
        <f aca="false">IF(COUNTIF(O49:Q49,"x")&gt;0,1,0)</f>
        <v>0</v>
      </c>
      <c r="DB49" s="36" t="n">
        <f aca="false">IF(COUNTIF(R49:T49,"x")&gt;0,1,0)</f>
        <v>1</v>
      </c>
      <c r="DC49" s="36" t="n">
        <f aca="false">IF(COUNTIF(U49:W49,"x")&gt;0,1,0)</f>
        <v>0</v>
      </c>
      <c r="DD49" s="36" t="n">
        <f aca="false">IF(COUNTIF(X49:Z49,"x")&gt;0,1,0)</f>
        <v>0</v>
      </c>
      <c r="DE49" s="36" t="n">
        <f aca="false">IF(COUNTIF(AA49:AC49,"x")&gt;0,1,0)</f>
        <v>1</v>
      </c>
      <c r="DF49" s="36" t="n">
        <f aca="false">IF(COUNTIF(AD49:AF49,"x")&gt;0,1,0)</f>
        <v>0</v>
      </c>
      <c r="DG49" s="36" t="n">
        <f aca="false">IF(COUNTIF(AG49:AI49,"x")&gt;0,1,0)</f>
        <v>1</v>
      </c>
      <c r="DH49" s="36" t="n">
        <f aca="false">IF(COUNTIF(AJ49:AL49,"x")&gt;0,1,0)</f>
        <v>0</v>
      </c>
      <c r="DI49" s="36" t="n">
        <f aca="false">IF(COUNTIF(AM49:AO49,"x")&gt;0,1,0)</f>
        <v>0</v>
      </c>
      <c r="DJ49" s="36" t="n">
        <f aca="false">IF(COUNTIF(AP49:AR49,"x")&gt;0,1,0)</f>
        <v>1</v>
      </c>
      <c r="DK49" s="36" t="n">
        <f aca="false">IF(COUNTIF(AS49:AU49,"x")&gt;0,1,0)</f>
        <v>1</v>
      </c>
      <c r="DL49" s="36" t="n">
        <f aca="false">IF(COUNTIF(AV49:AX49,"x")&gt;0,1,0)</f>
        <v>0</v>
      </c>
      <c r="DM49" s="36" t="n">
        <f aca="false">IF(COUNTIF(AY49:BA49,"x")&gt;0,1,0)</f>
        <v>0</v>
      </c>
      <c r="DN49" s="36" t="n">
        <f aca="false">IF(COUNTIF(BB49:BD49,"x")&gt;0,1,0)</f>
        <v>1</v>
      </c>
      <c r="DO49" s="36" t="n">
        <f aca="false">IF(COUNTIF(BE49:BG49,"x")&gt;0,1,0)</f>
        <v>0</v>
      </c>
      <c r="DP49" s="36" t="n">
        <f aca="false">IF(COUNTIF(BH49:BJ49,"x")&gt;0,1,0)</f>
        <v>0</v>
      </c>
      <c r="DQ49" s="36" t="n">
        <f aca="false">IF(COUNTIF(BK49:BM49,"x")&gt;0,1,0)</f>
        <v>0</v>
      </c>
      <c r="DR49" s="36" t="n">
        <f aca="false">IF(COUNTIF(BN49:BP49,"x")&gt;0,1,0)</f>
        <v>1</v>
      </c>
      <c r="DS49" s="36" t="n">
        <f aca="false">IF(COUNTIF(BQ49:BS49,"x")&gt;0,1,0)</f>
        <v>0</v>
      </c>
      <c r="DT49" s="36" t="n">
        <f aca="false">IF(COUNTIF(BT49:BV49,"x")&gt;0,1,0)</f>
        <v>0</v>
      </c>
      <c r="DU49" s="36" t="n">
        <f aca="false">IF(COUNTIF(BW49:BY49,"x")&gt;0,1,0)</f>
        <v>0</v>
      </c>
      <c r="DV49" s="36" t="n">
        <f aca="false">IF(COUNTIF(BZ49:CB49,"x")&gt;0,1,0)</f>
        <v>0</v>
      </c>
      <c r="DW49" s="36" t="n">
        <f aca="false">IF(COUNTIF(CC49:CE49,"x")&gt;0,1,0)</f>
        <v>0</v>
      </c>
      <c r="DX49" s="36" t="n">
        <f aca="false">IF(COUNTIF(CF49:CH49,"x")&gt;0,1,0)</f>
        <v>0</v>
      </c>
      <c r="DY49" s="36" t="n">
        <f aca="false">IF(COUNTIF(CI49:CK49,"x")&gt;0,1,0)</f>
        <v>0</v>
      </c>
      <c r="DZ49" s="36" t="n">
        <f aca="false">IF(COUNTIF(CL49:CN49,"x")&gt;0,1,0)</f>
        <v>0</v>
      </c>
      <c r="EA49" s="36" t="n">
        <f aca="false">IF(COUNTIF(CO49:CQ49,"x")&gt;0,1,0)</f>
        <v>1</v>
      </c>
      <c r="EB49" s="36" t="n">
        <f aca="false">IF(COUNTIF(CR49:CT49,"x")&gt;0,1,0)</f>
        <v>0</v>
      </c>
    </row>
    <row r="50" customFormat="false" ht="15.75" hidden="false" customHeight="false" outlineLevel="0" collapsed="false">
      <c r="A50" s="28" t="n">
        <v>40</v>
      </c>
      <c r="B50" s="28" t="s">
        <v>132</v>
      </c>
      <c r="C50" s="28" t="s">
        <v>58</v>
      </c>
      <c r="D50" s="28" t="n">
        <v>2014</v>
      </c>
      <c r="E50" s="28" t="s">
        <v>68</v>
      </c>
      <c r="F50" s="28" t="s">
        <v>66</v>
      </c>
      <c r="G50" s="28" t="s">
        <v>64</v>
      </c>
      <c r="H50" s="28"/>
      <c r="I50" s="28"/>
      <c r="J50" s="28"/>
      <c r="K50" s="28"/>
      <c r="L50" s="29" t="s">
        <v>62</v>
      </c>
      <c r="M50" s="30"/>
      <c r="N50" s="31" t="s">
        <v>62</v>
      </c>
      <c r="O50" s="29"/>
      <c r="P50" s="30"/>
      <c r="Q50" s="31"/>
      <c r="R50" s="32"/>
      <c r="S50" s="33" t="s">
        <v>62</v>
      </c>
      <c r="T50" s="34"/>
      <c r="U50" s="29" t="s">
        <v>62</v>
      </c>
      <c r="V50" s="30"/>
      <c r="W50" s="31" t="s">
        <v>62</v>
      </c>
      <c r="Y50" s="32" t="s">
        <v>62</v>
      </c>
      <c r="Z50" s="34" t="s">
        <v>62</v>
      </c>
      <c r="AB50" s="32" t="s">
        <v>62</v>
      </c>
      <c r="AC50" s="34" t="s">
        <v>62</v>
      </c>
      <c r="AD50" s="29"/>
      <c r="AE50" s="30"/>
      <c r="AF50" s="31"/>
      <c r="AG50" s="32" t="s">
        <v>62</v>
      </c>
      <c r="AH50" s="33"/>
      <c r="AI50" s="34"/>
      <c r="AJ50" s="29"/>
      <c r="AK50" s="30" t="s">
        <v>62</v>
      </c>
      <c r="AL50" s="31"/>
      <c r="AM50" s="31" t="s">
        <v>62</v>
      </c>
      <c r="AN50" s="30" t="s">
        <v>62</v>
      </c>
      <c r="AP50" s="32"/>
      <c r="AQ50" s="33" t="s">
        <v>62</v>
      </c>
      <c r="AR50" s="34"/>
      <c r="AS50" s="32" t="s">
        <v>62</v>
      </c>
      <c r="AT50" s="33"/>
      <c r="AU50" s="34"/>
      <c r="AV50" s="29"/>
      <c r="AW50" s="30"/>
      <c r="AX50" s="31"/>
      <c r="AY50" s="32" t="s">
        <v>62</v>
      </c>
      <c r="AZ50" s="33"/>
      <c r="BA50" s="34"/>
      <c r="BB50" s="32" t="s">
        <v>62</v>
      </c>
      <c r="BC50" s="33"/>
      <c r="BD50" s="34" t="s">
        <v>62</v>
      </c>
      <c r="BE50" s="29" t="s">
        <v>62</v>
      </c>
      <c r="BF50" s="30"/>
      <c r="BG50" s="31" t="s">
        <v>62</v>
      </c>
      <c r="BH50" s="34" t="s">
        <v>62</v>
      </c>
      <c r="BI50" s="33" t="s">
        <v>62</v>
      </c>
      <c r="BK50" s="32" t="s">
        <v>62</v>
      </c>
      <c r="BL50" s="33" t="s">
        <v>62</v>
      </c>
      <c r="BM50" s="34" t="s">
        <v>62</v>
      </c>
      <c r="BN50" s="29" t="s">
        <v>62</v>
      </c>
      <c r="BO50" s="30"/>
      <c r="BP50" s="31"/>
      <c r="BQ50" s="31" t="s">
        <v>62</v>
      </c>
      <c r="BR50" s="30" t="s">
        <v>62</v>
      </c>
      <c r="BT50" s="34" t="s">
        <v>62</v>
      </c>
      <c r="BU50" s="33" t="s">
        <v>62</v>
      </c>
      <c r="BV50" s="5" t="s">
        <v>62</v>
      </c>
      <c r="BW50" s="29"/>
      <c r="BX50" s="30"/>
      <c r="BY50" s="31"/>
      <c r="CA50" s="29"/>
      <c r="CB50" s="31"/>
      <c r="CC50" s="29"/>
      <c r="CD50" s="30"/>
      <c r="CE50" s="31" t="s">
        <v>62</v>
      </c>
      <c r="CF50" s="29"/>
      <c r="CG50" s="30"/>
      <c r="CH50" s="31"/>
      <c r="CI50" s="29"/>
      <c r="CJ50" s="30"/>
      <c r="CK50" s="31"/>
      <c r="CL50" s="32"/>
      <c r="CM50" s="33"/>
      <c r="CN50" s="34"/>
      <c r="CO50" s="32" t="s">
        <v>62</v>
      </c>
      <c r="CP50" s="33"/>
      <c r="CQ50" s="34"/>
      <c r="CR50" s="32"/>
      <c r="CS50" s="33"/>
      <c r="CT50" s="34"/>
      <c r="CU50" s="35" t="n">
        <f aca="false">IF(OR(B50="",F50="",F50=$EG$10),"",29-SUM(CZ50:EB50))</f>
        <v>9</v>
      </c>
      <c r="CV50" s="35" t="n">
        <f aca="false">IF(OR(F50=$EG$10,F50="",B50=""),"",IF(CU50/29&lt;0.6,ROUND(CU50/29*100,2),""))</f>
        <v>31.03</v>
      </c>
      <c r="CW50" s="35" t="str">
        <f aca="false">IF(AND(CV50="",OR(SUM(CZ50:DA50,DC50,DF50,DH50:DI50,DL50,DO50,DR50:DS50,DU50:DY50)&gt;0,(CU50/29*100)&lt;70)),ROUND(CU50/29*100,2),"")</f>
        <v/>
      </c>
      <c r="CX50" s="35" t="str">
        <f aca="false">IF(OR(B50="",F50=$EG$10,F50=""),"",IF(AND(CV50="",CW50="",CU50/29*100&gt;70,CU50/29*100&lt;85),ROUND(CU50/29*100,2),""))</f>
        <v/>
      </c>
      <c r="CY50" s="35" t="str">
        <f aca="false">IF(OR(B50="",F50=$EG$10,F50=""),"",IF(AND(CV50="",CW50="",CX50=""),ROUND(CU50/29*100,2),""))</f>
        <v/>
      </c>
      <c r="CZ50" s="36" t="n">
        <f aca="false">IF(COUNTIF(L50:N50,"x")&gt;0,1,0)</f>
        <v>1</v>
      </c>
      <c r="DA50" s="36" t="n">
        <f aca="false">IF(COUNTIF(O50:Q50,"x")&gt;0,1,0)</f>
        <v>0</v>
      </c>
      <c r="DB50" s="36" t="n">
        <f aca="false">IF(COUNTIF(R50:T50,"x")&gt;0,1,0)</f>
        <v>1</v>
      </c>
      <c r="DC50" s="36" t="n">
        <f aca="false">IF(COUNTIF(U50:W50,"x")&gt;0,1,0)</f>
        <v>1</v>
      </c>
      <c r="DD50" s="36" t="n">
        <f aca="false">IF(COUNTIF(X50:Z50,"x")&gt;0,1,0)</f>
        <v>1</v>
      </c>
      <c r="DE50" s="36" t="n">
        <f aca="false">IF(COUNTIF(AA50:AC50,"x")&gt;0,1,0)</f>
        <v>1</v>
      </c>
      <c r="DF50" s="36" t="n">
        <f aca="false">IF(COUNTIF(AD50:AF50,"x")&gt;0,1,0)</f>
        <v>0</v>
      </c>
      <c r="DG50" s="36" t="n">
        <f aca="false">IF(COUNTIF(AG50:AI50,"x")&gt;0,1,0)</f>
        <v>1</v>
      </c>
      <c r="DH50" s="36" t="n">
        <f aca="false">IF(COUNTIF(AJ50:AL50,"x")&gt;0,1,0)</f>
        <v>1</v>
      </c>
      <c r="DI50" s="36" t="n">
        <f aca="false">IF(COUNTIF(AM50:AO50,"x")&gt;0,1,0)</f>
        <v>1</v>
      </c>
      <c r="DJ50" s="36" t="n">
        <f aca="false">IF(COUNTIF(AP50:AR50,"x")&gt;0,1,0)</f>
        <v>1</v>
      </c>
      <c r="DK50" s="36" t="n">
        <f aca="false">IF(COUNTIF(AS50:AU50,"x")&gt;0,1,0)</f>
        <v>1</v>
      </c>
      <c r="DL50" s="36" t="n">
        <f aca="false">IF(COUNTIF(AV50:AX50,"x")&gt;0,1,0)</f>
        <v>0</v>
      </c>
      <c r="DM50" s="36" t="n">
        <f aca="false">IF(COUNTIF(AY50:BA50,"x")&gt;0,1,0)</f>
        <v>1</v>
      </c>
      <c r="DN50" s="36" t="n">
        <f aca="false">IF(COUNTIF(BB50:BD50,"x")&gt;0,1,0)</f>
        <v>1</v>
      </c>
      <c r="DO50" s="36" t="n">
        <f aca="false">IF(COUNTIF(BE50:BG50,"x")&gt;0,1,0)</f>
        <v>1</v>
      </c>
      <c r="DP50" s="36" t="n">
        <f aca="false">IF(COUNTIF(BH50:BJ50,"x")&gt;0,1,0)</f>
        <v>1</v>
      </c>
      <c r="DQ50" s="36" t="n">
        <f aca="false">IF(COUNTIF(BK50:BM50,"x")&gt;0,1,0)</f>
        <v>1</v>
      </c>
      <c r="DR50" s="36" t="n">
        <f aca="false">IF(COUNTIF(BN50:BP50,"x")&gt;0,1,0)</f>
        <v>1</v>
      </c>
      <c r="DS50" s="36" t="n">
        <f aca="false">IF(COUNTIF(BQ50:BS50,"x")&gt;0,1,0)</f>
        <v>1</v>
      </c>
      <c r="DT50" s="36" t="n">
        <f aca="false">IF(COUNTIF(BT50:BV50,"x")&gt;0,1,0)</f>
        <v>1</v>
      </c>
      <c r="DU50" s="36" t="n">
        <f aca="false">IF(COUNTIF(BW50:BY50,"x")&gt;0,1,0)</f>
        <v>0</v>
      </c>
      <c r="DV50" s="36" t="n">
        <f aca="false">IF(COUNTIF(BZ50:CB50,"x")&gt;0,1,0)</f>
        <v>0</v>
      </c>
      <c r="DW50" s="36" t="n">
        <f aca="false">IF(COUNTIF(CC50:CE50,"x")&gt;0,1,0)</f>
        <v>1</v>
      </c>
      <c r="DX50" s="36" t="n">
        <f aca="false">IF(COUNTIF(CF50:CH50,"x")&gt;0,1,0)</f>
        <v>0</v>
      </c>
      <c r="DY50" s="36" t="n">
        <f aca="false">IF(COUNTIF(CI50:CK50,"x")&gt;0,1,0)</f>
        <v>0</v>
      </c>
      <c r="DZ50" s="36" t="n">
        <f aca="false">IF(COUNTIF(CL50:CN50,"x")&gt;0,1,0)</f>
        <v>0</v>
      </c>
      <c r="EA50" s="36" t="n">
        <f aca="false">IF(COUNTIF(CO50:CQ50,"x")&gt;0,1,0)</f>
        <v>1</v>
      </c>
      <c r="EB50" s="36" t="n">
        <f aca="false">IF(COUNTIF(CR50:CT50,"x")&gt;0,1,0)</f>
        <v>0</v>
      </c>
    </row>
    <row r="51" customFormat="false" ht="15.75" hidden="false" customHeight="false" outlineLevel="0" collapsed="false">
      <c r="A51" s="28" t="n">
        <v>41</v>
      </c>
      <c r="B51" s="28" t="s">
        <v>133</v>
      </c>
      <c r="C51" s="28" t="s">
        <v>58</v>
      </c>
      <c r="D51" s="28"/>
      <c r="E51" s="28" t="s">
        <v>68</v>
      </c>
      <c r="F51" s="28"/>
      <c r="G51" s="28"/>
      <c r="H51" s="37"/>
      <c r="I51" s="37"/>
      <c r="J51" s="37"/>
      <c r="K51" s="37"/>
      <c r="L51" s="29"/>
      <c r="M51" s="30"/>
      <c r="N51" s="31"/>
      <c r="O51" s="29"/>
      <c r="P51" s="30"/>
      <c r="Q51" s="31"/>
      <c r="R51" s="32"/>
      <c r="S51" s="33"/>
      <c r="T51" s="34"/>
      <c r="U51" s="29"/>
      <c r="V51" s="30"/>
      <c r="W51" s="31"/>
      <c r="X51" s="32"/>
      <c r="Y51" s="33"/>
      <c r="Z51" s="34"/>
      <c r="AA51" s="32"/>
      <c r="AB51" s="33"/>
      <c r="AC51" s="34"/>
      <c r="AD51" s="29"/>
      <c r="AE51" s="30"/>
      <c r="AF51" s="31"/>
      <c r="AG51" s="32"/>
      <c r="AH51" s="33"/>
      <c r="AI51" s="34"/>
      <c r="AJ51" s="29"/>
      <c r="AK51" s="30"/>
      <c r="AL51" s="31"/>
      <c r="AM51" s="29"/>
      <c r="AN51" s="30"/>
      <c r="AO51" s="31"/>
      <c r="AP51" s="32"/>
      <c r="AQ51" s="33"/>
      <c r="AR51" s="34"/>
      <c r="AS51" s="32"/>
      <c r="AT51" s="33"/>
      <c r="AU51" s="34"/>
      <c r="AV51" s="29"/>
      <c r="AW51" s="30"/>
      <c r="AX51" s="31"/>
      <c r="AY51" s="32"/>
      <c r="AZ51" s="33"/>
      <c r="BA51" s="34"/>
      <c r="BB51" s="32"/>
      <c r="BC51" s="33"/>
      <c r="BD51" s="34"/>
      <c r="BE51" s="29"/>
      <c r="BF51" s="30"/>
      <c r="BG51" s="31"/>
      <c r="BH51" s="32"/>
      <c r="BI51" s="33"/>
      <c r="BJ51" s="34"/>
      <c r="BK51" s="32"/>
      <c r="BL51" s="33"/>
      <c r="BM51" s="34"/>
      <c r="BN51" s="29"/>
      <c r="BO51" s="30"/>
      <c r="BP51" s="31"/>
      <c r="BQ51" s="29"/>
      <c r="BR51" s="30"/>
      <c r="BS51" s="31"/>
      <c r="BT51" s="32"/>
      <c r="BU51" s="33"/>
      <c r="BV51" s="34"/>
      <c r="BW51" s="29"/>
      <c r="BX51" s="30"/>
      <c r="BY51" s="31"/>
      <c r="BZ51" s="29"/>
      <c r="CA51" s="30"/>
      <c r="CB51" s="31"/>
      <c r="CC51" s="29"/>
      <c r="CD51" s="30"/>
      <c r="CE51" s="31"/>
      <c r="CF51" s="29"/>
      <c r="CG51" s="30"/>
      <c r="CH51" s="31"/>
      <c r="CI51" s="29"/>
      <c r="CJ51" s="30"/>
      <c r="CK51" s="31"/>
      <c r="CL51" s="32"/>
      <c r="CM51" s="33"/>
      <c r="CN51" s="34"/>
      <c r="CO51" s="32"/>
      <c r="CP51" s="33"/>
      <c r="CQ51" s="34"/>
      <c r="CR51" s="32"/>
      <c r="CS51" s="33"/>
      <c r="CT51" s="34"/>
      <c r="CU51" s="35" t="str">
        <f aca="false">IF(OR(B51="",F51="",F51=$EG$10),"",29-SUM(CZ51:EB51))</f>
        <v/>
      </c>
      <c r="CV51" s="35" t="str">
        <f aca="false">IF(OR(F51=$EG$10,F51="",B51=""),"",IF(CU51/29&lt;0.6,ROUND(CU51/29*100,2),""))</f>
        <v/>
      </c>
      <c r="CW51" s="35" t="e">
        <f aca="false">IF(AND(CV51="",OR(SUM(CZ51:DA51,DC51,DF51,DH51:DI51,DL51,DO51,DR51:DS51,DU51:DY51)&gt;0,(CU51/29*100)&lt;70)),ROUND(CU51/29*100,2),"")</f>
        <v>#VALUE!</v>
      </c>
      <c r="CX51" s="35" t="str">
        <f aca="false">IF(OR(B51="",F51=$EG$10,F51=""),"",IF(AND(CV51="",CW51="",CU51/29*100&gt;70,CU51/29*100&lt;85),ROUND(CU51/29*100,2),""))</f>
        <v/>
      </c>
      <c r="CY51" s="35" t="str">
        <f aca="false">IF(OR(B51="",F51=$EG$10,F51=""),"",IF(AND(CV51="",CW51="",CX51=""),ROUND(CU51/29*100,2),""))</f>
        <v/>
      </c>
      <c r="CZ51" s="36" t="n">
        <f aca="false">IF(COUNTIF(L51:N51,"x")&gt;0,1,0)</f>
        <v>0</v>
      </c>
      <c r="DA51" s="36" t="n">
        <f aca="false">IF(COUNTIF(O51:Q51,"x")&gt;0,1,0)</f>
        <v>0</v>
      </c>
      <c r="DB51" s="36" t="n">
        <f aca="false">IF(COUNTIF(R51:T51,"x")&gt;0,1,0)</f>
        <v>0</v>
      </c>
      <c r="DC51" s="36" t="n">
        <f aca="false">IF(COUNTIF(U51:W51,"x")&gt;0,1,0)</f>
        <v>0</v>
      </c>
      <c r="DD51" s="36" t="n">
        <f aca="false">IF(COUNTIF(X51:Z51,"x")&gt;0,1,0)</f>
        <v>0</v>
      </c>
      <c r="DE51" s="36" t="n">
        <f aca="false">IF(COUNTIF(AA51:AC51,"x")&gt;0,1,0)</f>
        <v>0</v>
      </c>
      <c r="DF51" s="36" t="n">
        <f aca="false">IF(COUNTIF(AD51:AF51,"x")&gt;0,1,0)</f>
        <v>0</v>
      </c>
      <c r="DG51" s="36" t="n">
        <f aca="false">IF(COUNTIF(AG51:AI51,"x")&gt;0,1,0)</f>
        <v>0</v>
      </c>
      <c r="DH51" s="36" t="n">
        <f aca="false">IF(COUNTIF(AJ51:AL51,"x")&gt;0,1,0)</f>
        <v>0</v>
      </c>
      <c r="DI51" s="36" t="n">
        <f aca="false">IF(COUNTIF(AM51:AO51,"x")&gt;0,1,0)</f>
        <v>0</v>
      </c>
      <c r="DJ51" s="36" t="n">
        <f aca="false">IF(COUNTIF(AP51:AR51,"x")&gt;0,1,0)</f>
        <v>0</v>
      </c>
      <c r="DK51" s="36" t="n">
        <f aca="false">IF(COUNTIF(AS51:AU51,"x")&gt;0,1,0)</f>
        <v>0</v>
      </c>
      <c r="DL51" s="36" t="n">
        <f aca="false">IF(COUNTIF(AV51:AX51,"x")&gt;0,1,0)</f>
        <v>0</v>
      </c>
      <c r="DM51" s="36" t="n">
        <f aca="false">IF(COUNTIF(AY51:BA51,"x")&gt;0,1,0)</f>
        <v>0</v>
      </c>
      <c r="DN51" s="36" t="n">
        <f aca="false">IF(COUNTIF(BB51:BD51,"x")&gt;0,1,0)</f>
        <v>0</v>
      </c>
      <c r="DO51" s="36" t="n">
        <f aca="false">IF(COUNTIF(BE51:BG51,"x")&gt;0,1,0)</f>
        <v>0</v>
      </c>
      <c r="DP51" s="36" t="n">
        <f aca="false">IF(COUNTIF(BH51:BJ51,"x")&gt;0,1,0)</f>
        <v>0</v>
      </c>
      <c r="DQ51" s="36" t="n">
        <f aca="false">IF(COUNTIF(BK51:BM51,"x")&gt;0,1,0)</f>
        <v>0</v>
      </c>
      <c r="DR51" s="36" t="n">
        <f aca="false">IF(COUNTIF(BN51:BP51,"x")&gt;0,1,0)</f>
        <v>0</v>
      </c>
      <c r="DS51" s="36" t="n">
        <f aca="false">IF(COUNTIF(BQ51:BS51,"x")&gt;0,1,0)</f>
        <v>0</v>
      </c>
      <c r="DT51" s="36" t="n">
        <f aca="false">IF(COUNTIF(BT51:BV51,"x")&gt;0,1,0)</f>
        <v>0</v>
      </c>
      <c r="DU51" s="36" t="n">
        <f aca="false">IF(COUNTIF(BW51:BY51,"x")&gt;0,1,0)</f>
        <v>0</v>
      </c>
      <c r="DV51" s="36" t="n">
        <f aca="false">IF(COUNTIF(BZ51:CB51,"x")&gt;0,1,0)</f>
        <v>0</v>
      </c>
      <c r="DW51" s="36" t="n">
        <f aca="false">IF(COUNTIF(CC51:CE51,"x")&gt;0,1,0)</f>
        <v>0</v>
      </c>
      <c r="DX51" s="36" t="n">
        <f aca="false">IF(COUNTIF(CF51:CH51,"x")&gt;0,1,0)</f>
        <v>0</v>
      </c>
      <c r="DY51" s="36" t="n">
        <f aca="false">IF(COUNTIF(CI51:CK51,"x")&gt;0,1,0)</f>
        <v>0</v>
      </c>
      <c r="DZ51" s="36" t="n">
        <f aca="false">IF(COUNTIF(CL51:CN51,"x")&gt;0,1,0)</f>
        <v>0</v>
      </c>
      <c r="EA51" s="36" t="n">
        <f aca="false">IF(COUNTIF(CO51:CQ51,"x")&gt;0,1,0)</f>
        <v>0</v>
      </c>
      <c r="EB51" s="36" t="n">
        <f aca="false">IF(COUNTIF(CR51:CT51,"x")&gt;0,1,0)</f>
        <v>0</v>
      </c>
    </row>
    <row r="52" customFormat="false" ht="15.75" hidden="false" customHeight="false" outlineLevel="0" collapsed="false">
      <c r="A52" s="28" t="n">
        <v>42</v>
      </c>
      <c r="B52" s="28" t="s">
        <v>134</v>
      </c>
      <c r="C52" s="28" t="s">
        <v>58</v>
      </c>
      <c r="D52" s="28"/>
      <c r="E52" s="28" t="s">
        <v>68</v>
      </c>
      <c r="F52" s="28"/>
      <c r="G52" s="28"/>
      <c r="H52" s="37"/>
      <c r="I52" s="37"/>
      <c r="J52" s="37"/>
      <c r="K52" s="37"/>
      <c r="L52" s="29"/>
      <c r="M52" s="30"/>
      <c r="N52" s="31"/>
      <c r="O52" s="29"/>
      <c r="P52" s="30"/>
      <c r="Q52" s="31"/>
      <c r="R52" s="32"/>
      <c r="S52" s="33"/>
      <c r="T52" s="34"/>
      <c r="U52" s="29"/>
      <c r="V52" s="30"/>
      <c r="W52" s="31"/>
      <c r="X52" s="32"/>
      <c r="Y52" s="33"/>
      <c r="Z52" s="34"/>
      <c r="AA52" s="32"/>
      <c r="AB52" s="33"/>
      <c r="AC52" s="34"/>
      <c r="AD52" s="29"/>
      <c r="AE52" s="30"/>
      <c r="AF52" s="31"/>
      <c r="AG52" s="32"/>
      <c r="AH52" s="33"/>
      <c r="AI52" s="34"/>
      <c r="AJ52" s="29"/>
      <c r="AK52" s="30"/>
      <c r="AL52" s="31"/>
      <c r="AM52" s="29"/>
      <c r="AN52" s="30"/>
      <c r="AO52" s="31"/>
      <c r="AP52" s="32"/>
      <c r="AQ52" s="33"/>
      <c r="AR52" s="34"/>
      <c r="AS52" s="32"/>
      <c r="AT52" s="33"/>
      <c r="AU52" s="34"/>
      <c r="AV52" s="29"/>
      <c r="AW52" s="30"/>
      <c r="AX52" s="31"/>
      <c r="AY52" s="32"/>
      <c r="AZ52" s="33"/>
      <c r="BA52" s="34"/>
      <c r="BB52" s="32"/>
      <c r="BC52" s="33"/>
      <c r="BD52" s="34"/>
      <c r="BE52" s="29"/>
      <c r="BF52" s="30"/>
      <c r="BG52" s="31"/>
      <c r="BH52" s="32"/>
      <c r="BI52" s="33"/>
      <c r="BJ52" s="34"/>
      <c r="BK52" s="32"/>
      <c r="BL52" s="33"/>
      <c r="BM52" s="34"/>
      <c r="BN52" s="29"/>
      <c r="BO52" s="30"/>
      <c r="BP52" s="31"/>
      <c r="BQ52" s="29"/>
      <c r="BR52" s="30"/>
      <c r="BS52" s="31"/>
      <c r="BT52" s="32"/>
      <c r="BU52" s="33"/>
      <c r="BV52" s="34"/>
      <c r="BW52" s="29"/>
      <c r="BX52" s="30"/>
      <c r="BY52" s="31"/>
      <c r="BZ52" s="29"/>
      <c r="CA52" s="30"/>
      <c r="CB52" s="31"/>
      <c r="CC52" s="29"/>
      <c r="CD52" s="30"/>
      <c r="CE52" s="31"/>
      <c r="CF52" s="29"/>
      <c r="CG52" s="30"/>
      <c r="CH52" s="31"/>
      <c r="CI52" s="29"/>
      <c r="CJ52" s="30"/>
      <c r="CK52" s="31"/>
      <c r="CL52" s="32"/>
      <c r="CM52" s="33"/>
      <c r="CN52" s="34"/>
      <c r="CO52" s="32"/>
      <c r="CP52" s="33"/>
      <c r="CQ52" s="34"/>
      <c r="CR52" s="32"/>
      <c r="CS52" s="33"/>
      <c r="CT52" s="34"/>
      <c r="CU52" s="35" t="str">
        <f aca="false">IF(OR(B52="",F52="",F52=$EG$10),"",29-SUM(CZ52:EB52))</f>
        <v/>
      </c>
      <c r="CV52" s="35" t="str">
        <f aca="false">IF(OR(F52=$EG$10,F52="",B52=""),"",IF(CU52/29&lt;0.6,ROUND(CU52/29*100,2),""))</f>
        <v/>
      </c>
      <c r="CW52" s="35" t="e">
        <f aca="false">IF(AND(CV52="",OR(SUM(CZ52:DA52,DC52,DF52,DH52:DI52,DL52,DO52,DR52:DS52,DU52:DY52)&gt;0,(CU52/29*100)&lt;70)),ROUND(CU52/29*100,2),"")</f>
        <v>#VALUE!</v>
      </c>
      <c r="CX52" s="35" t="str">
        <f aca="false">IF(OR(B52="",F52=$EG$10,F52=""),"",IF(AND(CV52="",CW52="",CU52/29*100&gt;70,CU52/29*100&lt;85),ROUND(CU52/29*100,2),""))</f>
        <v/>
      </c>
      <c r="CY52" s="35" t="str">
        <f aca="false">IF(OR(B52="",F52=$EG$10,F52=""),"",IF(AND(CV52="",CW52="",CX52=""),ROUND(CU52/29*100,2),""))</f>
        <v/>
      </c>
      <c r="CZ52" s="36" t="n">
        <f aca="false">IF(COUNTIF(L52:N52,"x")&gt;0,1,0)</f>
        <v>0</v>
      </c>
      <c r="DA52" s="36" t="n">
        <f aca="false">IF(COUNTIF(O52:Q52,"x")&gt;0,1,0)</f>
        <v>0</v>
      </c>
      <c r="DB52" s="36" t="n">
        <f aca="false">IF(COUNTIF(R52:T52,"x")&gt;0,1,0)</f>
        <v>0</v>
      </c>
      <c r="DC52" s="36" t="n">
        <f aca="false">IF(COUNTIF(U52:W52,"x")&gt;0,1,0)</f>
        <v>0</v>
      </c>
      <c r="DD52" s="36" t="n">
        <f aca="false">IF(COUNTIF(X52:Z52,"x")&gt;0,1,0)</f>
        <v>0</v>
      </c>
      <c r="DE52" s="36" t="n">
        <f aca="false">IF(COUNTIF(AA52:AC52,"x")&gt;0,1,0)</f>
        <v>0</v>
      </c>
      <c r="DF52" s="36" t="n">
        <f aca="false">IF(COUNTIF(AD52:AF52,"x")&gt;0,1,0)</f>
        <v>0</v>
      </c>
      <c r="DG52" s="36" t="n">
        <f aca="false">IF(COUNTIF(AG52:AI52,"x")&gt;0,1,0)</f>
        <v>0</v>
      </c>
      <c r="DH52" s="36" t="n">
        <f aca="false">IF(COUNTIF(AJ52:AL52,"x")&gt;0,1,0)</f>
        <v>0</v>
      </c>
      <c r="DI52" s="36" t="n">
        <f aca="false">IF(COUNTIF(AM52:AO52,"x")&gt;0,1,0)</f>
        <v>0</v>
      </c>
      <c r="DJ52" s="36" t="n">
        <f aca="false">IF(COUNTIF(AP52:AR52,"x")&gt;0,1,0)</f>
        <v>0</v>
      </c>
      <c r="DK52" s="36" t="n">
        <f aca="false">IF(COUNTIF(AS52:AU52,"x")&gt;0,1,0)</f>
        <v>0</v>
      </c>
      <c r="DL52" s="36" t="n">
        <f aca="false">IF(COUNTIF(AV52:AX52,"x")&gt;0,1,0)</f>
        <v>0</v>
      </c>
      <c r="DM52" s="36" t="n">
        <f aca="false">IF(COUNTIF(AY52:BA52,"x")&gt;0,1,0)</f>
        <v>0</v>
      </c>
      <c r="DN52" s="36" t="n">
        <f aca="false">IF(COUNTIF(BB52:BD52,"x")&gt;0,1,0)</f>
        <v>0</v>
      </c>
      <c r="DO52" s="36" t="n">
        <f aca="false">IF(COUNTIF(BE52:BG52,"x")&gt;0,1,0)</f>
        <v>0</v>
      </c>
      <c r="DP52" s="36" t="n">
        <f aca="false">IF(COUNTIF(BH52:BJ52,"x")&gt;0,1,0)</f>
        <v>0</v>
      </c>
      <c r="DQ52" s="36" t="n">
        <f aca="false">IF(COUNTIF(BK52:BM52,"x")&gt;0,1,0)</f>
        <v>0</v>
      </c>
      <c r="DR52" s="36" t="n">
        <f aca="false">IF(COUNTIF(BN52:BP52,"x")&gt;0,1,0)</f>
        <v>0</v>
      </c>
      <c r="DS52" s="36" t="n">
        <f aca="false">IF(COUNTIF(BQ52:BS52,"x")&gt;0,1,0)</f>
        <v>0</v>
      </c>
      <c r="DT52" s="36" t="n">
        <f aca="false">IF(COUNTIF(BT52:BV52,"x")&gt;0,1,0)</f>
        <v>0</v>
      </c>
      <c r="DU52" s="36" t="n">
        <f aca="false">IF(COUNTIF(BW52:BY52,"x")&gt;0,1,0)</f>
        <v>0</v>
      </c>
      <c r="DV52" s="36" t="n">
        <f aca="false">IF(COUNTIF(BZ52:CB52,"x")&gt;0,1,0)</f>
        <v>0</v>
      </c>
      <c r="DW52" s="36" t="n">
        <f aca="false">IF(COUNTIF(CC52:CE52,"x")&gt;0,1,0)</f>
        <v>0</v>
      </c>
      <c r="DX52" s="36" t="n">
        <f aca="false">IF(COUNTIF(CF52:CH52,"x")&gt;0,1,0)</f>
        <v>0</v>
      </c>
      <c r="DY52" s="36" t="n">
        <f aca="false">IF(COUNTIF(CI52:CK52,"x")&gt;0,1,0)</f>
        <v>0</v>
      </c>
      <c r="DZ52" s="36" t="n">
        <f aca="false">IF(COUNTIF(CL52:CN52,"x")&gt;0,1,0)</f>
        <v>0</v>
      </c>
      <c r="EA52" s="36" t="n">
        <f aca="false">IF(COUNTIF(CO52:CQ52,"x")&gt;0,1,0)</f>
        <v>0</v>
      </c>
      <c r="EB52" s="36" t="n">
        <f aca="false">IF(COUNTIF(CR52:CT52,"x")&gt;0,1,0)</f>
        <v>0</v>
      </c>
    </row>
    <row r="53" customFormat="false" ht="15.75" hidden="false" customHeight="false" outlineLevel="0" collapsed="false">
      <c r="A53" s="28" t="n">
        <v>43</v>
      </c>
      <c r="B53" s="28" t="s">
        <v>135</v>
      </c>
      <c r="C53" s="28" t="s">
        <v>58</v>
      </c>
      <c r="D53" s="28"/>
      <c r="E53" s="28" t="s">
        <v>68</v>
      </c>
      <c r="F53" s="28"/>
      <c r="G53" s="28"/>
      <c r="H53" s="37"/>
      <c r="I53" s="37"/>
      <c r="J53" s="37"/>
      <c r="K53" s="37"/>
      <c r="L53" s="29"/>
      <c r="M53" s="30"/>
      <c r="N53" s="31"/>
      <c r="O53" s="29"/>
      <c r="P53" s="30"/>
      <c r="Q53" s="31"/>
      <c r="R53" s="32"/>
      <c r="S53" s="33"/>
      <c r="T53" s="34"/>
      <c r="U53" s="29"/>
      <c r="V53" s="30"/>
      <c r="W53" s="31"/>
      <c r="X53" s="32"/>
      <c r="Y53" s="33"/>
      <c r="Z53" s="34"/>
      <c r="AA53" s="32"/>
      <c r="AB53" s="33"/>
      <c r="AC53" s="34"/>
      <c r="AD53" s="29"/>
      <c r="AE53" s="30"/>
      <c r="AF53" s="31"/>
      <c r="AG53" s="32"/>
      <c r="AH53" s="33"/>
      <c r="AI53" s="34"/>
      <c r="AJ53" s="29"/>
      <c r="AK53" s="30"/>
      <c r="AL53" s="31"/>
      <c r="AM53" s="29"/>
      <c r="AN53" s="30"/>
      <c r="AO53" s="31"/>
      <c r="AP53" s="32"/>
      <c r="AQ53" s="33"/>
      <c r="AR53" s="34"/>
      <c r="AS53" s="32"/>
      <c r="AT53" s="33"/>
      <c r="AU53" s="34"/>
      <c r="AV53" s="29"/>
      <c r="AW53" s="30"/>
      <c r="AX53" s="31"/>
      <c r="AY53" s="32"/>
      <c r="AZ53" s="33"/>
      <c r="BA53" s="34"/>
      <c r="BB53" s="32"/>
      <c r="BC53" s="33"/>
      <c r="BD53" s="34"/>
      <c r="BE53" s="29"/>
      <c r="BF53" s="30"/>
      <c r="BG53" s="31"/>
      <c r="BH53" s="32"/>
      <c r="BI53" s="33"/>
      <c r="BJ53" s="34"/>
      <c r="BK53" s="32"/>
      <c r="BL53" s="33"/>
      <c r="BM53" s="34"/>
      <c r="BN53" s="29"/>
      <c r="BO53" s="30"/>
      <c r="BP53" s="31"/>
      <c r="BQ53" s="29"/>
      <c r="BR53" s="30"/>
      <c r="BS53" s="31"/>
      <c r="BT53" s="32"/>
      <c r="BU53" s="33"/>
      <c r="BV53" s="34"/>
      <c r="BW53" s="29"/>
      <c r="BX53" s="30"/>
      <c r="BY53" s="31"/>
      <c r="BZ53" s="29"/>
      <c r="CA53" s="30"/>
      <c r="CB53" s="31"/>
      <c r="CC53" s="29"/>
      <c r="CD53" s="30"/>
      <c r="CE53" s="31"/>
      <c r="CF53" s="29"/>
      <c r="CG53" s="30"/>
      <c r="CH53" s="31"/>
      <c r="CI53" s="29"/>
      <c r="CJ53" s="30"/>
      <c r="CK53" s="31"/>
      <c r="CL53" s="32"/>
      <c r="CM53" s="33"/>
      <c r="CN53" s="34"/>
      <c r="CO53" s="32"/>
      <c r="CP53" s="33"/>
      <c r="CQ53" s="34"/>
      <c r="CR53" s="32"/>
      <c r="CS53" s="33"/>
      <c r="CT53" s="34"/>
      <c r="CU53" s="35" t="str">
        <f aca="false">IF(OR(B53="",F53="",F53=$EG$10),"",29-SUM(CZ53:EB53))</f>
        <v/>
      </c>
      <c r="CV53" s="35" t="str">
        <f aca="false">IF(OR(F53=$EG$10,F53="",B53=""),"",IF(CU53/29&lt;0.6,ROUND(CU53/29*100,2),""))</f>
        <v/>
      </c>
      <c r="CW53" s="35" t="e">
        <f aca="false">IF(AND(CV53="",OR(SUM(CZ53:DA53,DC53,DF53,DH53:DI53,DL53,DO53,DR53:DS53,DU53:DY53)&gt;0,(CU53/29*100)&lt;70)),ROUND(CU53/29*100,2),"")</f>
        <v>#VALUE!</v>
      </c>
      <c r="CX53" s="35" t="str">
        <f aca="false">IF(OR(B53="",F53=$EG$10,F53=""),"",IF(AND(CV53="",CW53="",CU53/29*100&gt;70,CU53/29*100&lt;85),ROUND(CU53/29*100,2),""))</f>
        <v/>
      </c>
      <c r="CY53" s="35" t="str">
        <f aca="false">IF(OR(B53="",F53=$EG$10,F53=""),"",IF(AND(CV53="",CW53="",CX53=""),ROUND(CU53/29*100,2),""))</f>
        <v/>
      </c>
      <c r="CZ53" s="36" t="n">
        <f aca="false">IF(COUNTIF(L53:N53,"x")&gt;0,1,0)</f>
        <v>0</v>
      </c>
      <c r="DA53" s="36" t="n">
        <f aca="false">IF(COUNTIF(O53:Q53,"x")&gt;0,1,0)</f>
        <v>0</v>
      </c>
      <c r="DB53" s="36" t="n">
        <f aca="false">IF(COUNTIF(R53:T53,"x")&gt;0,1,0)</f>
        <v>0</v>
      </c>
      <c r="DC53" s="36" t="n">
        <f aca="false">IF(COUNTIF(U53:W53,"x")&gt;0,1,0)</f>
        <v>0</v>
      </c>
      <c r="DD53" s="36" t="n">
        <f aca="false">IF(COUNTIF(X53:Z53,"x")&gt;0,1,0)</f>
        <v>0</v>
      </c>
      <c r="DE53" s="36" t="n">
        <f aca="false">IF(COUNTIF(AA53:AC53,"x")&gt;0,1,0)</f>
        <v>0</v>
      </c>
      <c r="DF53" s="36" t="n">
        <f aca="false">IF(COUNTIF(AD53:AF53,"x")&gt;0,1,0)</f>
        <v>0</v>
      </c>
      <c r="DG53" s="36" t="n">
        <f aca="false">IF(COUNTIF(AG53:AI53,"x")&gt;0,1,0)</f>
        <v>0</v>
      </c>
      <c r="DH53" s="36" t="n">
        <f aca="false">IF(COUNTIF(AJ53:AL53,"x")&gt;0,1,0)</f>
        <v>0</v>
      </c>
      <c r="DI53" s="36" t="n">
        <f aca="false">IF(COUNTIF(AM53:AO53,"x")&gt;0,1,0)</f>
        <v>0</v>
      </c>
      <c r="DJ53" s="36" t="n">
        <f aca="false">IF(COUNTIF(AP53:AR53,"x")&gt;0,1,0)</f>
        <v>0</v>
      </c>
      <c r="DK53" s="36" t="n">
        <f aca="false">IF(COUNTIF(AS53:AU53,"x")&gt;0,1,0)</f>
        <v>0</v>
      </c>
      <c r="DL53" s="36" t="n">
        <f aca="false">IF(COUNTIF(AV53:AX53,"x")&gt;0,1,0)</f>
        <v>0</v>
      </c>
      <c r="DM53" s="36" t="n">
        <f aca="false">IF(COUNTIF(AY53:BA53,"x")&gt;0,1,0)</f>
        <v>0</v>
      </c>
      <c r="DN53" s="36" t="n">
        <f aca="false">IF(COUNTIF(BB53:BD53,"x")&gt;0,1,0)</f>
        <v>0</v>
      </c>
      <c r="DO53" s="36" t="n">
        <f aca="false">IF(COUNTIF(BE53:BG53,"x")&gt;0,1,0)</f>
        <v>0</v>
      </c>
      <c r="DP53" s="36" t="n">
        <f aca="false">IF(COUNTIF(BH53:BJ53,"x")&gt;0,1,0)</f>
        <v>0</v>
      </c>
      <c r="DQ53" s="36" t="n">
        <f aca="false">IF(COUNTIF(BK53:BM53,"x")&gt;0,1,0)</f>
        <v>0</v>
      </c>
      <c r="DR53" s="36" t="n">
        <f aca="false">IF(COUNTIF(BN53:BP53,"x")&gt;0,1,0)</f>
        <v>0</v>
      </c>
      <c r="DS53" s="36" t="n">
        <f aca="false">IF(COUNTIF(BQ53:BS53,"x")&gt;0,1,0)</f>
        <v>0</v>
      </c>
      <c r="DT53" s="36" t="n">
        <f aca="false">IF(COUNTIF(BT53:BV53,"x")&gt;0,1,0)</f>
        <v>0</v>
      </c>
      <c r="DU53" s="36" t="n">
        <f aca="false">IF(COUNTIF(BW53:BY53,"x")&gt;0,1,0)</f>
        <v>0</v>
      </c>
      <c r="DV53" s="36" t="n">
        <f aca="false">IF(COUNTIF(BZ53:CB53,"x")&gt;0,1,0)</f>
        <v>0</v>
      </c>
      <c r="DW53" s="36" t="n">
        <f aca="false">IF(COUNTIF(CC53:CE53,"x")&gt;0,1,0)</f>
        <v>0</v>
      </c>
      <c r="DX53" s="36" t="n">
        <f aca="false">IF(COUNTIF(CF53:CH53,"x")&gt;0,1,0)</f>
        <v>0</v>
      </c>
      <c r="DY53" s="36" t="n">
        <f aca="false">IF(COUNTIF(CI53:CK53,"x")&gt;0,1,0)</f>
        <v>0</v>
      </c>
      <c r="DZ53" s="36" t="n">
        <f aca="false">IF(COUNTIF(CL53:CN53,"x")&gt;0,1,0)</f>
        <v>0</v>
      </c>
      <c r="EA53" s="36" t="n">
        <f aca="false">IF(COUNTIF(CO53:CQ53,"x")&gt;0,1,0)</f>
        <v>0</v>
      </c>
      <c r="EB53" s="36" t="n">
        <f aca="false">IF(COUNTIF(CR53:CT53,"x")&gt;0,1,0)</f>
        <v>0</v>
      </c>
    </row>
    <row r="54" customFormat="false" ht="15.75" hidden="false" customHeight="false" outlineLevel="0" collapsed="false">
      <c r="A54" s="28" t="n">
        <v>44</v>
      </c>
      <c r="B54" s="28" t="s">
        <v>136</v>
      </c>
      <c r="C54" s="28" t="s">
        <v>58</v>
      </c>
      <c r="D54" s="28" t="s">
        <v>59</v>
      </c>
      <c r="E54" s="28" t="s">
        <v>68</v>
      </c>
      <c r="F54" s="28" t="s">
        <v>66</v>
      </c>
      <c r="G54" s="28" t="s">
        <v>64</v>
      </c>
      <c r="H54" s="37"/>
      <c r="I54" s="37"/>
      <c r="J54" s="37"/>
      <c r="K54" s="37"/>
      <c r="L54" s="29"/>
      <c r="M54" s="30"/>
      <c r="N54" s="31" t="s">
        <v>62</v>
      </c>
      <c r="O54" s="29"/>
      <c r="P54" s="30"/>
      <c r="Q54" s="31"/>
      <c r="R54" s="32"/>
      <c r="S54" s="33"/>
      <c r="T54" s="34"/>
      <c r="U54" s="29"/>
      <c r="V54" s="30"/>
      <c r="W54" s="31"/>
      <c r="X54" s="32"/>
      <c r="Y54" s="33"/>
      <c r="Z54" s="34"/>
      <c r="AA54" s="32"/>
      <c r="AB54" s="33"/>
      <c r="AC54" s="34"/>
      <c r="AD54" s="29"/>
      <c r="AE54" s="30"/>
      <c r="AF54" s="31"/>
      <c r="AG54" s="32"/>
      <c r="AH54" s="33"/>
      <c r="AI54" s="34"/>
      <c r="AJ54" s="29" t="s">
        <v>62</v>
      </c>
      <c r="AK54" s="30"/>
      <c r="AL54" s="31"/>
      <c r="AM54" s="29"/>
      <c r="AN54" s="30"/>
      <c r="AO54" s="31" t="s">
        <v>62</v>
      </c>
      <c r="AP54" s="32"/>
      <c r="AQ54" s="33"/>
      <c r="AR54" s="34"/>
      <c r="AS54" s="32" t="s">
        <v>62</v>
      </c>
      <c r="AT54" s="33"/>
      <c r="AU54" s="34"/>
      <c r="AV54" s="29"/>
      <c r="AW54" s="30"/>
      <c r="AX54" s="31"/>
      <c r="AY54" s="32"/>
      <c r="AZ54" s="33"/>
      <c r="BA54" s="34"/>
      <c r="BB54" s="32"/>
      <c r="BC54" s="33"/>
      <c r="BD54" s="34"/>
      <c r="BE54" s="29"/>
      <c r="BF54" s="30"/>
      <c r="BG54" s="31"/>
      <c r="BH54" s="32"/>
      <c r="BI54" s="33"/>
      <c r="BJ54" s="34"/>
      <c r="BK54" s="32"/>
      <c r="BL54" s="33"/>
      <c r="BM54" s="34" t="s">
        <v>62</v>
      </c>
      <c r="BN54" s="29" t="s">
        <v>62</v>
      </c>
      <c r="BO54" s="30"/>
      <c r="BP54" s="31"/>
      <c r="BQ54" s="29" t="s">
        <v>62</v>
      </c>
      <c r="BR54" s="30"/>
      <c r="BS54" s="31"/>
      <c r="BT54" s="32"/>
      <c r="BU54" s="33"/>
      <c r="BV54" s="34"/>
      <c r="BW54" s="29" t="s">
        <v>62</v>
      </c>
      <c r="BX54" s="30"/>
      <c r="BY54" s="31"/>
      <c r="BZ54" s="29"/>
      <c r="CA54" s="30"/>
      <c r="CB54" s="31"/>
      <c r="CC54" s="29"/>
      <c r="CD54" s="30"/>
      <c r="CE54" s="31"/>
      <c r="CF54" s="29"/>
      <c r="CG54" s="30"/>
      <c r="CH54" s="31"/>
      <c r="CI54" s="29"/>
      <c r="CJ54" s="30"/>
      <c r="CK54" s="31"/>
      <c r="CL54" s="32"/>
      <c r="CM54" s="33"/>
      <c r="CN54" s="34"/>
      <c r="CO54" s="32"/>
      <c r="CP54" s="33"/>
      <c r="CQ54" s="34"/>
      <c r="CR54" s="32"/>
      <c r="CS54" s="33"/>
      <c r="CT54" s="34"/>
      <c r="CU54" s="35" t="n">
        <f aca="false">IF(OR(B54="",F54="",F54=$EG$10),"",29-SUM(CZ54:EB54))</f>
        <v>21</v>
      </c>
      <c r="CV54" s="35" t="str">
        <f aca="false">IF(OR(F54=$EG$10,F54="",B54=""),"",IF(CU54/29&lt;0.6,ROUND(CU54/29*100,2),""))</f>
        <v/>
      </c>
      <c r="CW54" s="35" t="n">
        <f aca="false">IF(AND(CV54="",OR(SUM(CZ54:DA54,DC54,DF54,DH54:DI54,DL54,DO54,DR54:DS54,DU54:DY54)&gt;0,(CU54/29*100)&lt;70)),ROUND(CU54/29*100,2),"")</f>
        <v>72.41</v>
      </c>
      <c r="CX54" s="35" t="str">
        <f aca="false">IF(OR(B54="",F54=$EG$10,F54=""),"",IF(AND(CV54="",CW54="",CU54/29*100&gt;70,CU54/29*100&lt;85),ROUND(CU54/29*100,2),""))</f>
        <v/>
      </c>
      <c r="CY54" s="35" t="str">
        <f aca="false">IF(OR(B54="",F54=$EG$10,F54=""),"",IF(AND(CV54="",CW54="",CX54=""),ROUND(CU54/29*100,2),""))</f>
        <v/>
      </c>
      <c r="CZ54" s="36" t="n">
        <f aca="false">IF(COUNTIF(L54:N54,"x")&gt;0,1,0)</f>
        <v>1</v>
      </c>
      <c r="DA54" s="36" t="n">
        <f aca="false">IF(COUNTIF(O54:Q54,"x")&gt;0,1,0)</f>
        <v>0</v>
      </c>
      <c r="DB54" s="36" t="n">
        <f aca="false">IF(COUNTIF(R54:T54,"x")&gt;0,1,0)</f>
        <v>0</v>
      </c>
      <c r="DC54" s="36" t="n">
        <f aca="false">IF(COUNTIF(U54:W54,"x")&gt;0,1,0)</f>
        <v>0</v>
      </c>
      <c r="DD54" s="36" t="n">
        <f aca="false">IF(COUNTIF(X54:Z54,"x")&gt;0,1,0)</f>
        <v>0</v>
      </c>
      <c r="DE54" s="36" t="n">
        <f aca="false">IF(COUNTIF(AA54:AC54,"x")&gt;0,1,0)</f>
        <v>0</v>
      </c>
      <c r="DF54" s="36" t="n">
        <f aca="false">IF(COUNTIF(AD54:AF54,"x")&gt;0,1,0)</f>
        <v>0</v>
      </c>
      <c r="DG54" s="36" t="n">
        <f aca="false">IF(COUNTIF(AG54:AI54,"x")&gt;0,1,0)</f>
        <v>0</v>
      </c>
      <c r="DH54" s="36" t="n">
        <f aca="false">IF(COUNTIF(AJ54:AL54,"x")&gt;0,1,0)</f>
        <v>1</v>
      </c>
      <c r="DI54" s="36" t="n">
        <f aca="false">IF(COUNTIF(AM54:AO54,"x")&gt;0,1,0)</f>
        <v>1</v>
      </c>
      <c r="DJ54" s="36" t="n">
        <f aca="false">IF(COUNTIF(AP54:AR54,"x")&gt;0,1,0)</f>
        <v>0</v>
      </c>
      <c r="DK54" s="36" t="n">
        <f aca="false">IF(COUNTIF(AS54:AU54,"x")&gt;0,1,0)</f>
        <v>1</v>
      </c>
      <c r="DL54" s="36" t="n">
        <f aca="false">IF(COUNTIF(AV54:AX54,"x")&gt;0,1,0)</f>
        <v>0</v>
      </c>
      <c r="DM54" s="36" t="n">
        <f aca="false">IF(COUNTIF(AY54:BA54,"x")&gt;0,1,0)</f>
        <v>0</v>
      </c>
      <c r="DN54" s="36" t="n">
        <f aca="false">IF(COUNTIF(BB54:BD54,"x")&gt;0,1,0)</f>
        <v>0</v>
      </c>
      <c r="DO54" s="36" t="n">
        <f aca="false">IF(COUNTIF(BE54:BG54,"x")&gt;0,1,0)</f>
        <v>0</v>
      </c>
      <c r="DP54" s="36" t="n">
        <f aca="false">IF(COUNTIF(BH54:BJ54,"x")&gt;0,1,0)</f>
        <v>0</v>
      </c>
      <c r="DQ54" s="36" t="n">
        <f aca="false">IF(COUNTIF(BK54:BM54,"x")&gt;0,1,0)</f>
        <v>1</v>
      </c>
      <c r="DR54" s="36" t="n">
        <f aca="false">IF(COUNTIF(BN54:BP54,"x")&gt;0,1,0)</f>
        <v>1</v>
      </c>
      <c r="DS54" s="36" t="n">
        <f aca="false">IF(COUNTIF(BQ54:BS54,"x")&gt;0,1,0)</f>
        <v>1</v>
      </c>
      <c r="DT54" s="36" t="n">
        <f aca="false">IF(COUNTIF(BT54:BV54,"x")&gt;0,1,0)</f>
        <v>0</v>
      </c>
      <c r="DU54" s="36" t="n">
        <f aca="false">IF(COUNTIF(BW54:BY54,"x")&gt;0,1,0)</f>
        <v>1</v>
      </c>
      <c r="DV54" s="36" t="n">
        <f aca="false">IF(COUNTIF(BZ54:CB54,"x")&gt;0,1,0)</f>
        <v>0</v>
      </c>
      <c r="DW54" s="36" t="n">
        <f aca="false">IF(COUNTIF(CC54:CE54,"x")&gt;0,1,0)</f>
        <v>0</v>
      </c>
      <c r="DX54" s="36" t="n">
        <f aca="false">IF(COUNTIF(CF54:CH54,"x")&gt;0,1,0)</f>
        <v>0</v>
      </c>
      <c r="DY54" s="36" t="n">
        <f aca="false">IF(COUNTIF(CI54:CK54,"x")&gt;0,1,0)</f>
        <v>0</v>
      </c>
      <c r="DZ54" s="36" t="n">
        <f aca="false">IF(COUNTIF(CL54:CN54,"x")&gt;0,1,0)</f>
        <v>0</v>
      </c>
      <c r="EA54" s="36" t="n">
        <f aca="false">IF(COUNTIF(CO54:CQ54,"x")&gt;0,1,0)</f>
        <v>0</v>
      </c>
      <c r="EB54" s="36" t="n">
        <f aca="false">IF(COUNTIF(CR54:CT54,"x")&gt;0,1,0)</f>
        <v>0</v>
      </c>
    </row>
    <row r="55" customFormat="false" ht="15.75" hidden="false" customHeight="false" outlineLevel="0" collapsed="false">
      <c r="A55" s="28" t="n">
        <v>45</v>
      </c>
      <c r="B55" s="28" t="s">
        <v>137</v>
      </c>
      <c r="C55" s="28" t="s">
        <v>58</v>
      </c>
      <c r="D55" s="28"/>
      <c r="E55" s="28" t="s">
        <v>68</v>
      </c>
      <c r="F55" s="28"/>
      <c r="G55" s="28"/>
      <c r="H55" s="37"/>
      <c r="I55" s="37"/>
      <c r="J55" s="37"/>
      <c r="K55" s="37"/>
      <c r="L55" s="29"/>
      <c r="M55" s="30"/>
      <c r="N55" s="31"/>
      <c r="O55" s="29"/>
      <c r="P55" s="30"/>
      <c r="Q55" s="31"/>
      <c r="R55" s="32"/>
      <c r="S55" s="33"/>
      <c r="T55" s="34"/>
      <c r="U55" s="29"/>
      <c r="V55" s="30"/>
      <c r="W55" s="31"/>
      <c r="X55" s="32"/>
      <c r="Y55" s="33"/>
      <c r="Z55" s="34"/>
      <c r="AA55" s="32"/>
      <c r="AB55" s="33"/>
      <c r="AC55" s="34"/>
      <c r="AD55" s="29"/>
      <c r="AE55" s="30"/>
      <c r="AF55" s="31"/>
      <c r="AG55" s="32"/>
      <c r="AH55" s="33"/>
      <c r="AI55" s="34"/>
      <c r="AJ55" s="29"/>
      <c r="AK55" s="30"/>
      <c r="AL55" s="31"/>
      <c r="AM55" s="29"/>
      <c r="AN55" s="30"/>
      <c r="AO55" s="31"/>
      <c r="AP55" s="32"/>
      <c r="AQ55" s="33"/>
      <c r="AR55" s="34"/>
      <c r="AS55" s="32"/>
      <c r="AT55" s="33"/>
      <c r="AU55" s="34"/>
      <c r="AV55" s="29"/>
      <c r="AW55" s="30"/>
      <c r="AX55" s="31"/>
      <c r="AY55" s="32"/>
      <c r="AZ55" s="33"/>
      <c r="BA55" s="34"/>
      <c r="BB55" s="32"/>
      <c r="BC55" s="33"/>
      <c r="BD55" s="34"/>
      <c r="BE55" s="29"/>
      <c r="BF55" s="30"/>
      <c r="BG55" s="31"/>
      <c r="BH55" s="32"/>
      <c r="BI55" s="33"/>
      <c r="BJ55" s="34"/>
      <c r="BK55" s="32"/>
      <c r="BL55" s="33"/>
      <c r="BM55" s="34"/>
      <c r="BN55" s="29"/>
      <c r="BO55" s="30"/>
      <c r="BP55" s="31"/>
      <c r="BQ55" s="29"/>
      <c r="BR55" s="30"/>
      <c r="BS55" s="31"/>
      <c r="BT55" s="32"/>
      <c r="BU55" s="33"/>
      <c r="BV55" s="34"/>
      <c r="BW55" s="29"/>
      <c r="BX55" s="30"/>
      <c r="BY55" s="31"/>
      <c r="BZ55" s="29"/>
      <c r="CA55" s="30"/>
      <c r="CB55" s="31"/>
      <c r="CC55" s="29"/>
      <c r="CD55" s="30"/>
      <c r="CE55" s="31"/>
      <c r="CF55" s="29"/>
      <c r="CG55" s="30"/>
      <c r="CH55" s="31"/>
      <c r="CI55" s="29"/>
      <c r="CJ55" s="30"/>
      <c r="CK55" s="31"/>
      <c r="CL55" s="32"/>
      <c r="CM55" s="33"/>
      <c r="CN55" s="34"/>
      <c r="CO55" s="32"/>
      <c r="CP55" s="33"/>
      <c r="CQ55" s="34"/>
      <c r="CR55" s="32"/>
      <c r="CS55" s="33"/>
      <c r="CT55" s="34"/>
      <c r="CU55" s="35" t="str">
        <f aca="false">IF(OR(B55="",F55="",F55=$EG$10),"",29-SUM(CZ55:EB55))</f>
        <v/>
      </c>
      <c r="CV55" s="35" t="str">
        <f aca="false">IF(OR(F55=$EG$10,F55="",B55=""),"",IF(CU55/29&lt;0.6,ROUND(CU55/29*100,2),""))</f>
        <v/>
      </c>
      <c r="CW55" s="35" t="e">
        <f aca="false">IF(AND(CV55="",OR(SUM(CZ55:DA55,DC55,DF55,DH55:DI55,DL55,DO55,DR55:DS55,DU55:DY55)&gt;0,(CU55/29*100)&lt;70)),ROUND(CU55/29*100,2),"")</f>
        <v>#VALUE!</v>
      </c>
      <c r="CX55" s="35" t="str">
        <f aca="false">IF(OR(B55="",F55=$EG$10,F55=""),"",IF(AND(CV55="",CW55="",CU55/29*100&gt;70,CU55/29*100&lt;85),ROUND(CU55/29*100,2),""))</f>
        <v/>
      </c>
      <c r="CY55" s="35" t="str">
        <f aca="false">IF(OR(B55="",F55=$EG$10,F55=""),"",IF(AND(CV55="",CW55="",CX55=""),ROUND(CU55/29*100,2),""))</f>
        <v/>
      </c>
      <c r="CZ55" s="36" t="n">
        <f aca="false">IF(COUNTIF(L55:N55,"x")&gt;0,1,0)</f>
        <v>0</v>
      </c>
      <c r="DA55" s="36" t="n">
        <f aca="false">IF(COUNTIF(O55:Q55,"x")&gt;0,1,0)</f>
        <v>0</v>
      </c>
      <c r="DB55" s="36" t="n">
        <f aca="false">IF(COUNTIF(R55:T55,"x")&gt;0,1,0)</f>
        <v>0</v>
      </c>
      <c r="DC55" s="36" t="n">
        <f aca="false">IF(COUNTIF(U55:W55,"x")&gt;0,1,0)</f>
        <v>0</v>
      </c>
      <c r="DD55" s="36" t="n">
        <f aca="false">IF(COUNTIF(X55:Z55,"x")&gt;0,1,0)</f>
        <v>0</v>
      </c>
      <c r="DE55" s="36" t="n">
        <f aca="false">IF(COUNTIF(AA55:AC55,"x")&gt;0,1,0)</f>
        <v>0</v>
      </c>
      <c r="DF55" s="36" t="n">
        <f aca="false">IF(COUNTIF(AD55:AF55,"x")&gt;0,1,0)</f>
        <v>0</v>
      </c>
      <c r="DG55" s="36" t="n">
        <f aca="false">IF(COUNTIF(AG55:AI55,"x")&gt;0,1,0)</f>
        <v>0</v>
      </c>
      <c r="DH55" s="36" t="n">
        <f aca="false">IF(COUNTIF(AJ55:AL55,"x")&gt;0,1,0)</f>
        <v>0</v>
      </c>
      <c r="DI55" s="36" t="n">
        <f aca="false">IF(COUNTIF(AM55:AO55,"x")&gt;0,1,0)</f>
        <v>0</v>
      </c>
      <c r="DJ55" s="36" t="n">
        <f aca="false">IF(COUNTIF(AP55:AR55,"x")&gt;0,1,0)</f>
        <v>0</v>
      </c>
      <c r="DK55" s="36" t="n">
        <f aca="false">IF(COUNTIF(AS55:AU55,"x")&gt;0,1,0)</f>
        <v>0</v>
      </c>
      <c r="DL55" s="36" t="n">
        <f aca="false">IF(COUNTIF(AV55:AX55,"x")&gt;0,1,0)</f>
        <v>0</v>
      </c>
      <c r="DM55" s="36" t="n">
        <f aca="false">IF(COUNTIF(AY55:BA55,"x")&gt;0,1,0)</f>
        <v>0</v>
      </c>
      <c r="DN55" s="36" t="n">
        <f aca="false">IF(COUNTIF(BB55:BD55,"x")&gt;0,1,0)</f>
        <v>0</v>
      </c>
      <c r="DO55" s="36" t="n">
        <f aca="false">IF(COUNTIF(BE55:BG55,"x")&gt;0,1,0)</f>
        <v>0</v>
      </c>
      <c r="DP55" s="36" t="n">
        <f aca="false">IF(COUNTIF(BH55:BJ55,"x")&gt;0,1,0)</f>
        <v>0</v>
      </c>
      <c r="DQ55" s="36" t="n">
        <f aca="false">IF(COUNTIF(BK55:BM55,"x")&gt;0,1,0)</f>
        <v>0</v>
      </c>
      <c r="DR55" s="36" t="n">
        <f aca="false">IF(COUNTIF(BN55:BP55,"x")&gt;0,1,0)</f>
        <v>0</v>
      </c>
      <c r="DS55" s="36" t="n">
        <f aca="false">IF(COUNTIF(BQ55:BS55,"x")&gt;0,1,0)</f>
        <v>0</v>
      </c>
      <c r="DT55" s="36" t="n">
        <f aca="false">IF(COUNTIF(BT55:BV55,"x")&gt;0,1,0)</f>
        <v>0</v>
      </c>
      <c r="DU55" s="36" t="n">
        <f aca="false">IF(COUNTIF(BW55:BY55,"x")&gt;0,1,0)</f>
        <v>0</v>
      </c>
      <c r="DV55" s="36" t="n">
        <f aca="false">IF(COUNTIF(BZ55:CB55,"x")&gt;0,1,0)</f>
        <v>0</v>
      </c>
      <c r="DW55" s="36" t="n">
        <f aca="false">IF(COUNTIF(CC55:CE55,"x")&gt;0,1,0)</f>
        <v>0</v>
      </c>
      <c r="DX55" s="36" t="n">
        <f aca="false">IF(COUNTIF(CF55:CH55,"x")&gt;0,1,0)</f>
        <v>0</v>
      </c>
      <c r="DY55" s="36" t="n">
        <f aca="false">IF(COUNTIF(CI55:CK55,"x")&gt;0,1,0)</f>
        <v>0</v>
      </c>
      <c r="DZ55" s="36" t="n">
        <f aca="false">IF(COUNTIF(CL55:CN55,"x")&gt;0,1,0)</f>
        <v>0</v>
      </c>
      <c r="EA55" s="36" t="n">
        <f aca="false">IF(COUNTIF(CO55:CQ55,"x")&gt;0,1,0)</f>
        <v>0</v>
      </c>
      <c r="EB55" s="36" t="n">
        <f aca="false">IF(COUNTIF(CR55:CT55,"x")&gt;0,1,0)</f>
        <v>0</v>
      </c>
    </row>
    <row r="56" customFormat="false" ht="15.75" hidden="false" customHeight="false" outlineLevel="0" collapsed="false">
      <c r="A56" s="28" t="n">
        <v>46</v>
      </c>
      <c r="B56" s="28" t="s">
        <v>138</v>
      </c>
      <c r="C56" s="28" t="s">
        <v>58</v>
      </c>
      <c r="D56" s="28"/>
      <c r="E56" s="28" t="s">
        <v>68</v>
      </c>
      <c r="F56" s="28"/>
      <c r="G56" s="28"/>
      <c r="H56" s="37"/>
      <c r="I56" s="37"/>
      <c r="J56" s="37"/>
      <c r="K56" s="37"/>
      <c r="L56" s="29"/>
      <c r="M56" s="30"/>
      <c r="N56" s="31"/>
      <c r="O56" s="29"/>
      <c r="P56" s="30"/>
      <c r="Q56" s="31"/>
      <c r="R56" s="32"/>
      <c r="S56" s="33"/>
      <c r="T56" s="34"/>
      <c r="U56" s="29"/>
      <c r="V56" s="30"/>
      <c r="W56" s="31"/>
      <c r="X56" s="32"/>
      <c r="Y56" s="33"/>
      <c r="Z56" s="34"/>
      <c r="AA56" s="32"/>
      <c r="AB56" s="33"/>
      <c r="AC56" s="34"/>
      <c r="AD56" s="29"/>
      <c r="AE56" s="30"/>
      <c r="AF56" s="31"/>
      <c r="AG56" s="32"/>
      <c r="AH56" s="33"/>
      <c r="AI56" s="34"/>
      <c r="AJ56" s="29"/>
      <c r="AK56" s="30"/>
      <c r="AL56" s="31"/>
      <c r="AM56" s="29"/>
      <c r="AN56" s="30"/>
      <c r="AO56" s="31"/>
      <c r="AP56" s="32"/>
      <c r="AQ56" s="33"/>
      <c r="AR56" s="34"/>
      <c r="AS56" s="32"/>
      <c r="AT56" s="33"/>
      <c r="AU56" s="34"/>
      <c r="AV56" s="29"/>
      <c r="AW56" s="30"/>
      <c r="AX56" s="31"/>
      <c r="AY56" s="32"/>
      <c r="AZ56" s="33"/>
      <c r="BA56" s="34"/>
      <c r="BB56" s="32"/>
      <c r="BC56" s="33"/>
      <c r="BD56" s="34"/>
      <c r="BE56" s="29"/>
      <c r="BF56" s="30"/>
      <c r="BG56" s="31"/>
      <c r="BH56" s="32"/>
      <c r="BI56" s="33"/>
      <c r="BJ56" s="34"/>
      <c r="BK56" s="32"/>
      <c r="BL56" s="33"/>
      <c r="BM56" s="34"/>
      <c r="BN56" s="29"/>
      <c r="BO56" s="30"/>
      <c r="BP56" s="31"/>
      <c r="BQ56" s="29"/>
      <c r="BR56" s="30"/>
      <c r="BS56" s="31"/>
      <c r="BT56" s="32"/>
      <c r="BU56" s="33"/>
      <c r="BV56" s="34"/>
      <c r="BW56" s="29"/>
      <c r="BX56" s="30"/>
      <c r="BY56" s="31"/>
      <c r="BZ56" s="29"/>
      <c r="CA56" s="30"/>
      <c r="CB56" s="31"/>
      <c r="CC56" s="29"/>
      <c r="CD56" s="30"/>
      <c r="CE56" s="31"/>
      <c r="CF56" s="29"/>
      <c r="CG56" s="30"/>
      <c r="CH56" s="31"/>
      <c r="CI56" s="29"/>
      <c r="CJ56" s="30"/>
      <c r="CK56" s="31"/>
      <c r="CL56" s="32"/>
      <c r="CM56" s="33"/>
      <c r="CN56" s="34"/>
      <c r="CO56" s="32"/>
      <c r="CP56" s="33"/>
      <c r="CQ56" s="34"/>
      <c r="CR56" s="32"/>
      <c r="CS56" s="33"/>
      <c r="CT56" s="34"/>
      <c r="CU56" s="35" t="str">
        <f aca="false">IF(OR(B56="",F56="",F56=$EG$10),"",29-SUM(CZ56:EB56))</f>
        <v/>
      </c>
      <c r="CV56" s="35" t="str">
        <f aca="false">IF(OR(F56=$EG$10,F56="",B56=""),"",IF(CU56/29&lt;0.6,ROUND(CU56/29*100,2),""))</f>
        <v/>
      </c>
      <c r="CW56" s="35" t="e">
        <f aca="false">IF(AND(CV56="",OR(SUM(CZ56:DA56,DC56,DF56,DH56:DI56,DL56,DO56,DR56:DS56,DU56:DY56)&gt;0,(CU56/29*100)&lt;70)),ROUND(CU56/29*100,2),"")</f>
        <v>#VALUE!</v>
      </c>
      <c r="CX56" s="35" t="str">
        <f aca="false">IF(OR(B56="",F56=$EG$10,F56=""),"",IF(AND(CV56="",CW56="",CU56/29*100&gt;70,CU56/29*100&lt;85),ROUND(CU56/29*100,2),""))</f>
        <v/>
      </c>
      <c r="CY56" s="35" t="str">
        <f aca="false">IF(OR(B56="",F56=$EG$10,F56=""),"",IF(AND(CV56="",CW56="",CX56=""),ROUND(CU56/29*100,2),""))</f>
        <v/>
      </c>
      <c r="CZ56" s="36" t="n">
        <f aca="false">IF(COUNTIF(L56:N56,"x")&gt;0,1,0)</f>
        <v>0</v>
      </c>
      <c r="DA56" s="36" t="n">
        <f aca="false">IF(COUNTIF(O56:Q56,"x")&gt;0,1,0)</f>
        <v>0</v>
      </c>
      <c r="DB56" s="36" t="n">
        <f aca="false">IF(COUNTIF(R56:T56,"x")&gt;0,1,0)</f>
        <v>0</v>
      </c>
      <c r="DC56" s="36" t="n">
        <f aca="false">IF(COUNTIF(U56:W56,"x")&gt;0,1,0)</f>
        <v>0</v>
      </c>
      <c r="DD56" s="36" t="n">
        <f aca="false">IF(COUNTIF(X56:Z56,"x")&gt;0,1,0)</f>
        <v>0</v>
      </c>
      <c r="DE56" s="36" t="n">
        <f aca="false">IF(COUNTIF(AA56:AC56,"x")&gt;0,1,0)</f>
        <v>0</v>
      </c>
      <c r="DF56" s="36" t="n">
        <f aca="false">IF(COUNTIF(AD56:AF56,"x")&gt;0,1,0)</f>
        <v>0</v>
      </c>
      <c r="DG56" s="36" t="n">
        <f aca="false">IF(COUNTIF(AG56:AI56,"x")&gt;0,1,0)</f>
        <v>0</v>
      </c>
      <c r="DH56" s="36" t="n">
        <f aca="false">IF(COUNTIF(AJ56:AL56,"x")&gt;0,1,0)</f>
        <v>0</v>
      </c>
      <c r="DI56" s="36" t="n">
        <f aca="false">IF(COUNTIF(AM56:AO56,"x")&gt;0,1,0)</f>
        <v>0</v>
      </c>
      <c r="DJ56" s="36" t="n">
        <f aca="false">IF(COUNTIF(AP56:AR56,"x")&gt;0,1,0)</f>
        <v>0</v>
      </c>
      <c r="DK56" s="36" t="n">
        <f aca="false">IF(COUNTIF(AS56:AU56,"x")&gt;0,1,0)</f>
        <v>0</v>
      </c>
      <c r="DL56" s="36" t="n">
        <f aca="false">IF(COUNTIF(AV56:AX56,"x")&gt;0,1,0)</f>
        <v>0</v>
      </c>
      <c r="DM56" s="36" t="n">
        <f aca="false">IF(COUNTIF(AY56:BA56,"x")&gt;0,1,0)</f>
        <v>0</v>
      </c>
      <c r="DN56" s="36" t="n">
        <f aca="false">IF(COUNTIF(BB56:BD56,"x")&gt;0,1,0)</f>
        <v>0</v>
      </c>
      <c r="DO56" s="36" t="n">
        <f aca="false">IF(COUNTIF(BE56:BG56,"x")&gt;0,1,0)</f>
        <v>0</v>
      </c>
      <c r="DP56" s="36" t="n">
        <f aca="false">IF(COUNTIF(BH56:BJ56,"x")&gt;0,1,0)</f>
        <v>0</v>
      </c>
      <c r="DQ56" s="36" t="n">
        <f aca="false">IF(COUNTIF(BK56:BM56,"x")&gt;0,1,0)</f>
        <v>0</v>
      </c>
      <c r="DR56" s="36" t="n">
        <f aca="false">IF(COUNTIF(BN56:BP56,"x")&gt;0,1,0)</f>
        <v>0</v>
      </c>
      <c r="DS56" s="36" t="n">
        <f aca="false">IF(COUNTIF(BQ56:BS56,"x")&gt;0,1,0)</f>
        <v>0</v>
      </c>
      <c r="DT56" s="36" t="n">
        <f aca="false">IF(COUNTIF(BT56:BV56,"x")&gt;0,1,0)</f>
        <v>0</v>
      </c>
      <c r="DU56" s="36" t="n">
        <f aca="false">IF(COUNTIF(BW56:BY56,"x")&gt;0,1,0)</f>
        <v>0</v>
      </c>
      <c r="DV56" s="36" t="n">
        <f aca="false">IF(COUNTIF(BZ56:CB56,"x")&gt;0,1,0)</f>
        <v>0</v>
      </c>
      <c r="DW56" s="36" t="n">
        <f aca="false">IF(COUNTIF(CC56:CE56,"x")&gt;0,1,0)</f>
        <v>0</v>
      </c>
      <c r="DX56" s="36" t="n">
        <f aca="false">IF(COUNTIF(CF56:CH56,"x")&gt;0,1,0)</f>
        <v>0</v>
      </c>
      <c r="DY56" s="36" t="n">
        <f aca="false">IF(COUNTIF(CI56:CK56,"x")&gt;0,1,0)</f>
        <v>0</v>
      </c>
      <c r="DZ56" s="36" t="n">
        <f aca="false">IF(COUNTIF(CL56:CN56,"x")&gt;0,1,0)</f>
        <v>0</v>
      </c>
      <c r="EA56" s="36" t="n">
        <f aca="false">IF(COUNTIF(CO56:CQ56,"x")&gt;0,1,0)</f>
        <v>0</v>
      </c>
      <c r="EB56" s="36" t="n">
        <f aca="false">IF(COUNTIF(CR56:CT56,"x")&gt;0,1,0)</f>
        <v>0</v>
      </c>
    </row>
    <row r="57" customFormat="false" ht="15.75" hidden="false" customHeight="false" outlineLevel="0" collapsed="false">
      <c r="A57" s="28" t="n">
        <v>47</v>
      </c>
      <c r="B57" s="28" t="s">
        <v>139</v>
      </c>
      <c r="C57" s="28" t="s">
        <v>58</v>
      </c>
      <c r="D57" s="28" t="n">
        <v>2015</v>
      </c>
      <c r="E57" s="28" t="s">
        <v>68</v>
      </c>
      <c r="F57" s="28" t="s">
        <v>66</v>
      </c>
      <c r="G57" s="28" t="s">
        <v>64</v>
      </c>
      <c r="H57" s="28"/>
      <c r="I57" s="28"/>
      <c r="J57" s="28"/>
      <c r="K57" s="28"/>
      <c r="L57" s="29"/>
      <c r="M57" s="30"/>
      <c r="N57" s="31"/>
      <c r="O57" s="29"/>
      <c r="P57" s="30"/>
      <c r="Q57" s="31"/>
      <c r="R57" s="32"/>
      <c r="S57" s="33"/>
      <c r="T57" s="34"/>
      <c r="U57" s="29"/>
      <c r="V57" s="30"/>
      <c r="W57" s="31"/>
      <c r="X57" s="32"/>
      <c r="Y57" s="33"/>
      <c r="Z57" s="34"/>
      <c r="AA57" s="32"/>
      <c r="AB57" s="33"/>
      <c r="AC57" s="34"/>
      <c r="AD57" s="29"/>
      <c r="AE57" s="30"/>
      <c r="AF57" s="31"/>
      <c r="AG57" s="32"/>
      <c r="AH57" s="33"/>
      <c r="AI57" s="34"/>
      <c r="AJ57" s="29"/>
      <c r="AK57" s="30"/>
      <c r="AL57" s="31"/>
      <c r="AM57" s="29"/>
      <c r="AN57" s="30"/>
      <c r="AO57" s="31"/>
      <c r="AP57" s="32"/>
      <c r="AQ57" s="33" t="s">
        <v>62</v>
      </c>
      <c r="AR57" s="34"/>
      <c r="AS57" s="32"/>
      <c r="AT57" s="33"/>
      <c r="AU57" s="34"/>
      <c r="AV57" s="29"/>
      <c r="AW57" s="30"/>
      <c r="AX57" s="31"/>
      <c r="AY57" s="32"/>
      <c r="AZ57" s="33"/>
      <c r="BA57" s="34"/>
      <c r="BB57" s="32"/>
      <c r="BC57" s="33"/>
      <c r="BD57" s="34"/>
      <c r="BE57" s="29"/>
      <c r="BF57" s="30"/>
      <c r="BG57" s="31"/>
      <c r="BH57" s="32" t="s">
        <v>62</v>
      </c>
      <c r="BI57" s="33"/>
      <c r="BJ57" s="34"/>
      <c r="BK57" s="32"/>
      <c r="BL57" s="33"/>
      <c r="BM57" s="34" t="s">
        <v>62</v>
      </c>
      <c r="BN57" s="29"/>
      <c r="BO57" s="30"/>
      <c r="BP57" s="31"/>
      <c r="BQ57" s="29" t="s">
        <v>62</v>
      </c>
      <c r="BR57" s="30"/>
      <c r="BS57" s="31"/>
      <c r="BT57" s="32"/>
      <c r="BU57" s="33"/>
      <c r="BV57" s="34"/>
      <c r="BW57" s="29"/>
      <c r="BX57" s="30"/>
      <c r="BY57" s="31"/>
      <c r="BZ57" s="29"/>
      <c r="CA57" s="30"/>
      <c r="CB57" s="31"/>
      <c r="CC57" s="29"/>
      <c r="CD57" s="30"/>
      <c r="CE57" s="31"/>
      <c r="CF57" s="29"/>
      <c r="CG57" s="30"/>
      <c r="CH57" s="31"/>
      <c r="CI57" s="29"/>
      <c r="CJ57" s="30"/>
      <c r="CK57" s="31"/>
      <c r="CL57" s="32"/>
      <c r="CM57" s="33"/>
      <c r="CN57" s="34"/>
      <c r="CO57" s="32"/>
      <c r="CP57" s="33"/>
      <c r="CQ57" s="34"/>
      <c r="CR57" s="32"/>
      <c r="CS57" s="33"/>
      <c r="CT57" s="34"/>
      <c r="CU57" s="35" t="n">
        <f aca="false">IF(OR(B57="",F57="",F57=$EG$10),"",29-SUM(CZ57:EB57))</f>
        <v>25</v>
      </c>
      <c r="CV57" s="35" t="str">
        <f aca="false">IF(OR(F57=$EG$10,F57="",B57=""),"",IF(CU57/29&lt;0.6,ROUND(CU57/29*100,2),""))</f>
        <v/>
      </c>
      <c r="CW57" s="35" t="n">
        <f aca="false">IF(AND(CV57="",OR(SUM(CZ57:DA57,DC57,DF57,DH57:DI57,DL57,DO57,DR57:DS57,DU57:DY57)&gt;0,(CU57/29*100)&lt;70)),ROUND(CU57/29*100,2),"")</f>
        <v>86.21</v>
      </c>
      <c r="CX57" s="35" t="str">
        <f aca="false">IF(OR(B57="",F57=$EG$10,F57=""),"",IF(AND(CV57="",CW57="",CU57/29*100&gt;70,CU57/29*100&lt;85),ROUND(CU57/29*100,2),""))</f>
        <v/>
      </c>
      <c r="CY57" s="35" t="str">
        <f aca="false">IF(OR(B57="",F57=$EG$10,F57=""),"",IF(AND(CV57="",CW57="",CX57=""),ROUND(CU57/29*100,2),""))</f>
        <v/>
      </c>
      <c r="CZ57" s="36" t="n">
        <f aca="false">IF(COUNTIF(L57:N57,"x")&gt;0,1,0)</f>
        <v>0</v>
      </c>
      <c r="DA57" s="36" t="n">
        <f aca="false">IF(COUNTIF(O57:Q57,"x")&gt;0,1,0)</f>
        <v>0</v>
      </c>
      <c r="DB57" s="36" t="n">
        <f aca="false">IF(COUNTIF(R57:T57,"x")&gt;0,1,0)</f>
        <v>0</v>
      </c>
      <c r="DC57" s="36" t="n">
        <f aca="false">IF(COUNTIF(U57:W57,"x")&gt;0,1,0)</f>
        <v>0</v>
      </c>
      <c r="DD57" s="36" t="n">
        <f aca="false">IF(COUNTIF(X57:Z57,"x")&gt;0,1,0)</f>
        <v>0</v>
      </c>
      <c r="DE57" s="36" t="n">
        <f aca="false">IF(COUNTIF(AA57:AC57,"x")&gt;0,1,0)</f>
        <v>0</v>
      </c>
      <c r="DF57" s="36" t="n">
        <f aca="false">IF(COUNTIF(AD57:AF57,"x")&gt;0,1,0)</f>
        <v>0</v>
      </c>
      <c r="DG57" s="36" t="n">
        <f aca="false">IF(COUNTIF(AG57:AI57,"x")&gt;0,1,0)</f>
        <v>0</v>
      </c>
      <c r="DH57" s="36" t="n">
        <f aca="false">IF(COUNTIF(AJ57:AL57,"x")&gt;0,1,0)</f>
        <v>0</v>
      </c>
      <c r="DI57" s="36" t="n">
        <f aca="false">IF(COUNTIF(AM57:AO57,"x")&gt;0,1,0)</f>
        <v>0</v>
      </c>
      <c r="DJ57" s="36" t="n">
        <f aca="false">IF(COUNTIF(AP57:AR57,"x")&gt;0,1,0)</f>
        <v>1</v>
      </c>
      <c r="DK57" s="36" t="n">
        <f aca="false">IF(COUNTIF(AS57:AU57,"x")&gt;0,1,0)</f>
        <v>0</v>
      </c>
      <c r="DL57" s="36" t="n">
        <f aca="false">IF(COUNTIF(AV57:AX57,"x")&gt;0,1,0)</f>
        <v>0</v>
      </c>
      <c r="DM57" s="36" t="n">
        <f aca="false">IF(COUNTIF(AY57:BA57,"x")&gt;0,1,0)</f>
        <v>0</v>
      </c>
      <c r="DN57" s="36" t="n">
        <f aca="false">IF(COUNTIF(BB57:BD57,"x")&gt;0,1,0)</f>
        <v>0</v>
      </c>
      <c r="DO57" s="36" t="n">
        <f aca="false">IF(COUNTIF(BE57:BG57,"x")&gt;0,1,0)</f>
        <v>0</v>
      </c>
      <c r="DP57" s="36" t="n">
        <f aca="false">IF(COUNTIF(BH57:BJ57,"x")&gt;0,1,0)</f>
        <v>1</v>
      </c>
      <c r="DQ57" s="36" t="n">
        <f aca="false">IF(COUNTIF(BK57:BM57,"x")&gt;0,1,0)</f>
        <v>1</v>
      </c>
      <c r="DR57" s="36" t="n">
        <f aca="false">IF(COUNTIF(BN57:BP57,"x")&gt;0,1,0)</f>
        <v>0</v>
      </c>
      <c r="DS57" s="36" t="n">
        <f aca="false">IF(COUNTIF(BQ57:BS57,"x")&gt;0,1,0)</f>
        <v>1</v>
      </c>
      <c r="DT57" s="36" t="n">
        <f aca="false">IF(COUNTIF(BT57:BV57,"x")&gt;0,1,0)</f>
        <v>0</v>
      </c>
      <c r="DU57" s="36" t="n">
        <f aca="false">IF(COUNTIF(BW57:BY57,"x")&gt;0,1,0)</f>
        <v>0</v>
      </c>
      <c r="DV57" s="36" t="n">
        <f aca="false">IF(COUNTIF(BZ57:CB57,"x")&gt;0,1,0)</f>
        <v>0</v>
      </c>
      <c r="DW57" s="36" t="n">
        <f aca="false">IF(COUNTIF(CC57:CE57,"x")&gt;0,1,0)</f>
        <v>0</v>
      </c>
      <c r="DX57" s="36" t="n">
        <f aca="false">IF(COUNTIF(CF57:CH57,"x")&gt;0,1,0)</f>
        <v>0</v>
      </c>
      <c r="DY57" s="36" t="n">
        <f aca="false">IF(COUNTIF(CI57:CK57,"x")&gt;0,1,0)</f>
        <v>0</v>
      </c>
      <c r="DZ57" s="36" t="n">
        <f aca="false">IF(COUNTIF(CL57:CN57,"x")&gt;0,1,0)</f>
        <v>0</v>
      </c>
      <c r="EA57" s="36" t="n">
        <f aca="false">IF(COUNTIF(CO57:CQ57,"x")&gt;0,1,0)</f>
        <v>0</v>
      </c>
      <c r="EB57" s="36" t="n">
        <f aca="false">IF(COUNTIF(CR57:CT57,"x")&gt;0,1,0)</f>
        <v>0</v>
      </c>
    </row>
    <row r="58" customFormat="false" ht="15.75" hidden="false" customHeight="false" outlineLevel="0" collapsed="false">
      <c r="A58" s="28" t="n">
        <v>48</v>
      </c>
      <c r="B58" s="28" t="s">
        <v>140</v>
      </c>
      <c r="C58" s="28" t="s">
        <v>58</v>
      </c>
      <c r="D58" s="28" t="n">
        <v>2015</v>
      </c>
      <c r="E58" s="28" t="s">
        <v>68</v>
      </c>
      <c r="F58" s="28" t="s">
        <v>66</v>
      </c>
      <c r="G58" s="28" t="s">
        <v>64</v>
      </c>
      <c r="H58" s="28"/>
      <c r="I58" s="28"/>
      <c r="J58" s="28"/>
      <c r="K58" s="28"/>
      <c r="L58" s="29"/>
      <c r="M58" s="30"/>
      <c r="N58" s="31"/>
      <c r="O58" s="29"/>
      <c r="P58" s="30"/>
      <c r="Q58" s="31"/>
      <c r="R58" s="32"/>
      <c r="S58" s="33"/>
      <c r="T58" s="34"/>
      <c r="U58" s="29"/>
      <c r="V58" s="30"/>
      <c r="W58" s="31"/>
      <c r="X58" s="32"/>
      <c r="Y58" s="33"/>
      <c r="Z58" s="34"/>
      <c r="AA58" s="32"/>
      <c r="AB58" s="33"/>
      <c r="AC58" s="34"/>
      <c r="AD58" s="29"/>
      <c r="AE58" s="30"/>
      <c r="AF58" s="31"/>
      <c r="AG58" s="32"/>
      <c r="AH58" s="33"/>
      <c r="AI58" s="34"/>
      <c r="AJ58" s="29"/>
      <c r="AK58" s="30"/>
      <c r="AL58" s="31"/>
      <c r="AM58" s="29"/>
      <c r="AN58" s="30"/>
      <c r="AO58" s="31"/>
      <c r="AP58" s="32"/>
      <c r="AQ58" s="33" t="s">
        <v>62</v>
      </c>
      <c r="AR58" s="34"/>
      <c r="AS58" s="32"/>
      <c r="AT58" s="33"/>
      <c r="AU58" s="34"/>
      <c r="AV58" s="29"/>
      <c r="AW58" s="30"/>
      <c r="AX58" s="31"/>
      <c r="AY58" s="32"/>
      <c r="AZ58" s="33"/>
      <c r="BA58" s="34"/>
      <c r="BB58" s="32"/>
      <c r="BC58" s="33"/>
      <c r="BD58" s="34"/>
      <c r="BE58" s="29"/>
      <c r="BF58" s="30"/>
      <c r="BG58" s="31"/>
      <c r="BH58" s="32"/>
      <c r="BI58" s="33"/>
      <c r="BJ58" s="34"/>
      <c r="BK58" s="32"/>
      <c r="BL58" s="33"/>
      <c r="BM58" s="34" t="s">
        <v>62</v>
      </c>
      <c r="BN58" s="29"/>
      <c r="BO58" s="30"/>
      <c r="BP58" s="31"/>
      <c r="BQ58" s="29"/>
      <c r="BR58" s="30"/>
      <c r="BS58" s="31"/>
      <c r="BT58" s="32"/>
      <c r="BU58" s="33"/>
      <c r="BV58" s="34"/>
      <c r="BW58" s="29"/>
      <c r="BX58" s="30"/>
      <c r="BY58" s="31"/>
      <c r="BZ58" s="29"/>
      <c r="CA58" s="30"/>
      <c r="CB58" s="31"/>
      <c r="CC58" s="29"/>
      <c r="CD58" s="30"/>
      <c r="CE58" s="31"/>
      <c r="CF58" s="29"/>
      <c r="CG58" s="30"/>
      <c r="CH58" s="31"/>
      <c r="CI58" s="29"/>
      <c r="CJ58" s="30"/>
      <c r="CK58" s="31"/>
      <c r="CL58" s="32"/>
      <c r="CM58" s="33"/>
      <c r="CN58" s="34"/>
      <c r="CO58" s="32"/>
      <c r="CP58" s="33"/>
      <c r="CQ58" s="34"/>
      <c r="CR58" s="32"/>
      <c r="CS58" s="33"/>
      <c r="CT58" s="34"/>
      <c r="CU58" s="35" t="n">
        <f aca="false">IF(OR(B58="",F58="",F58=$EG$10),"",29-SUM(CZ58:EB58))</f>
        <v>27</v>
      </c>
      <c r="CV58" s="35" t="str">
        <f aca="false">IF(OR(F58=$EG$10,F58="",B58=""),"",IF(CU58/29&lt;0.6,ROUND(CU58/29*100,2),""))</f>
        <v/>
      </c>
      <c r="CW58" s="35" t="str">
        <f aca="false">IF(AND(CV58="",OR(SUM(CZ58:DA58,DC58,DF58,DH58:DI58,DL58,DO58,DR58:DS58,DU58:DY58)&gt;0,(CU58/29*100)&lt;70)),ROUND(CU58/29*100,2),"")</f>
        <v/>
      </c>
      <c r="CX58" s="35" t="str">
        <f aca="false">IF(OR(B58="",F58=$EG$10,F58=""),"",IF(AND(CV58="",CW58="",CU58/29*100&gt;70,CU58/29*100&lt;85),ROUND(CU58/29*100,2),""))</f>
        <v/>
      </c>
      <c r="CY58" s="35" t="n">
        <f aca="false">IF(OR(B58="",F58=$EG$10,F58=""),"",IF(AND(CV58="",CW58="",CX58=""),ROUND(CU58/29*100,2),""))</f>
        <v>93.1</v>
      </c>
      <c r="CZ58" s="36" t="n">
        <f aca="false">IF(COUNTIF(L58:N58,"x")&gt;0,1,0)</f>
        <v>0</v>
      </c>
      <c r="DA58" s="36" t="n">
        <f aca="false">IF(COUNTIF(O58:Q58,"x")&gt;0,1,0)</f>
        <v>0</v>
      </c>
      <c r="DB58" s="36" t="n">
        <f aca="false">IF(COUNTIF(R58:T58,"x")&gt;0,1,0)</f>
        <v>0</v>
      </c>
      <c r="DC58" s="36" t="n">
        <f aca="false">IF(COUNTIF(U58:W58,"x")&gt;0,1,0)</f>
        <v>0</v>
      </c>
      <c r="DD58" s="36" t="n">
        <f aca="false">IF(COUNTIF(X58:Z58,"x")&gt;0,1,0)</f>
        <v>0</v>
      </c>
      <c r="DE58" s="36" t="n">
        <f aca="false">IF(COUNTIF(AA58:AC58,"x")&gt;0,1,0)</f>
        <v>0</v>
      </c>
      <c r="DF58" s="36" t="n">
        <f aca="false">IF(COUNTIF(AD58:AF58,"x")&gt;0,1,0)</f>
        <v>0</v>
      </c>
      <c r="DG58" s="36" t="n">
        <f aca="false">IF(COUNTIF(AG58:AI58,"x")&gt;0,1,0)</f>
        <v>0</v>
      </c>
      <c r="DH58" s="36" t="n">
        <f aca="false">IF(COUNTIF(AJ58:AL58,"x")&gt;0,1,0)</f>
        <v>0</v>
      </c>
      <c r="DI58" s="36" t="n">
        <f aca="false">IF(COUNTIF(AM58:AO58,"x")&gt;0,1,0)</f>
        <v>0</v>
      </c>
      <c r="DJ58" s="36" t="n">
        <f aca="false">IF(COUNTIF(AP58:AR58,"x")&gt;0,1,0)</f>
        <v>1</v>
      </c>
      <c r="DK58" s="36" t="n">
        <f aca="false">IF(COUNTIF(AS58:AU58,"x")&gt;0,1,0)</f>
        <v>0</v>
      </c>
      <c r="DL58" s="36" t="n">
        <f aca="false">IF(COUNTIF(AV58:AX58,"x")&gt;0,1,0)</f>
        <v>0</v>
      </c>
      <c r="DM58" s="36" t="n">
        <f aca="false">IF(COUNTIF(AY58:BA58,"x")&gt;0,1,0)</f>
        <v>0</v>
      </c>
      <c r="DN58" s="36" t="n">
        <f aca="false">IF(COUNTIF(BB58:BD58,"x")&gt;0,1,0)</f>
        <v>0</v>
      </c>
      <c r="DO58" s="36" t="n">
        <f aca="false">IF(COUNTIF(BE58:BG58,"x")&gt;0,1,0)</f>
        <v>0</v>
      </c>
      <c r="DP58" s="36" t="n">
        <f aca="false">IF(COUNTIF(BH58:BJ58,"x")&gt;0,1,0)</f>
        <v>0</v>
      </c>
      <c r="DQ58" s="36" t="n">
        <f aca="false">IF(COUNTIF(BK58:BM58,"x")&gt;0,1,0)</f>
        <v>1</v>
      </c>
      <c r="DR58" s="36" t="n">
        <f aca="false">IF(COUNTIF(BN58:BP58,"x")&gt;0,1,0)</f>
        <v>0</v>
      </c>
      <c r="DS58" s="36" t="n">
        <f aca="false">IF(COUNTIF(BQ58:BS58,"x")&gt;0,1,0)</f>
        <v>0</v>
      </c>
      <c r="DT58" s="36" t="n">
        <f aca="false">IF(COUNTIF(BT58:BV58,"x")&gt;0,1,0)</f>
        <v>0</v>
      </c>
      <c r="DU58" s="36" t="n">
        <f aca="false">IF(COUNTIF(BW58:BY58,"x")&gt;0,1,0)</f>
        <v>0</v>
      </c>
      <c r="DV58" s="36" t="n">
        <f aca="false">IF(COUNTIF(BZ58:CB58,"x")&gt;0,1,0)</f>
        <v>0</v>
      </c>
      <c r="DW58" s="36" t="n">
        <f aca="false">IF(COUNTIF(CC58:CE58,"x")&gt;0,1,0)</f>
        <v>0</v>
      </c>
      <c r="DX58" s="36" t="n">
        <f aca="false">IF(COUNTIF(CF58:CH58,"x")&gt;0,1,0)</f>
        <v>0</v>
      </c>
      <c r="DY58" s="36" t="n">
        <f aca="false">IF(COUNTIF(CI58:CK58,"x")&gt;0,1,0)</f>
        <v>0</v>
      </c>
      <c r="DZ58" s="36" t="n">
        <f aca="false">IF(COUNTIF(CL58:CN58,"x")&gt;0,1,0)</f>
        <v>0</v>
      </c>
      <c r="EA58" s="36" t="n">
        <f aca="false">IF(COUNTIF(CO58:CQ58,"x")&gt;0,1,0)</f>
        <v>0</v>
      </c>
      <c r="EB58" s="36" t="n">
        <f aca="false">IF(COUNTIF(CR58:CT58,"x")&gt;0,1,0)</f>
        <v>0</v>
      </c>
    </row>
    <row r="59" customFormat="false" ht="15.75" hidden="false" customHeight="false" outlineLevel="0" collapsed="false">
      <c r="A59" s="28" t="n">
        <v>49</v>
      </c>
      <c r="B59" s="28" t="s">
        <v>141</v>
      </c>
      <c r="C59" s="28" t="s">
        <v>58</v>
      </c>
      <c r="D59" s="28"/>
      <c r="E59" s="28" t="s">
        <v>68</v>
      </c>
      <c r="F59" s="28"/>
      <c r="G59" s="28"/>
      <c r="H59" s="37"/>
      <c r="I59" s="37"/>
      <c r="J59" s="37"/>
      <c r="K59" s="37"/>
      <c r="L59" s="29"/>
      <c r="M59" s="30"/>
      <c r="N59" s="31"/>
      <c r="O59" s="29"/>
      <c r="P59" s="30"/>
      <c r="Q59" s="31"/>
      <c r="R59" s="32"/>
      <c r="S59" s="33"/>
      <c r="T59" s="34"/>
      <c r="U59" s="29"/>
      <c r="V59" s="30"/>
      <c r="W59" s="31"/>
      <c r="X59" s="32"/>
      <c r="Y59" s="33"/>
      <c r="Z59" s="34"/>
      <c r="AA59" s="32"/>
      <c r="AB59" s="33"/>
      <c r="AC59" s="34"/>
      <c r="AD59" s="29"/>
      <c r="AE59" s="30"/>
      <c r="AF59" s="31"/>
      <c r="AG59" s="32"/>
      <c r="AH59" s="33"/>
      <c r="AI59" s="34"/>
      <c r="AJ59" s="29"/>
      <c r="AK59" s="30"/>
      <c r="AL59" s="31"/>
      <c r="AM59" s="29"/>
      <c r="AN59" s="30"/>
      <c r="AO59" s="31"/>
      <c r="AP59" s="32"/>
      <c r="AQ59" s="33"/>
      <c r="AR59" s="34"/>
      <c r="AS59" s="32"/>
      <c r="AT59" s="33"/>
      <c r="AU59" s="34"/>
      <c r="AV59" s="29"/>
      <c r="AW59" s="30"/>
      <c r="AX59" s="31"/>
      <c r="AY59" s="32"/>
      <c r="AZ59" s="33"/>
      <c r="BA59" s="34"/>
      <c r="BB59" s="32"/>
      <c r="BC59" s="33"/>
      <c r="BD59" s="34"/>
      <c r="BE59" s="29"/>
      <c r="BF59" s="30"/>
      <c r="BG59" s="31"/>
      <c r="BH59" s="32"/>
      <c r="BI59" s="33"/>
      <c r="BJ59" s="34"/>
      <c r="BK59" s="32"/>
      <c r="BL59" s="33"/>
      <c r="BM59" s="34"/>
      <c r="BN59" s="29"/>
      <c r="BO59" s="30"/>
      <c r="BP59" s="31"/>
      <c r="BQ59" s="29"/>
      <c r="BR59" s="30"/>
      <c r="BS59" s="31"/>
      <c r="BT59" s="32"/>
      <c r="BU59" s="33"/>
      <c r="BV59" s="34"/>
      <c r="BW59" s="29"/>
      <c r="BX59" s="30"/>
      <c r="BY59" s="31"/>
      <c r="BZ59" s="29"/>
      <c r="CA59" s="30"/>
      <c r="CB59" s="31"/>
      <c r="CC59" s="29"/>
      <c r="CD59" s="30"/>
      <c r="CE59" s="31"/>
      <c r="CF59" s="29"/>
      <c r="CG59" s="30"/>
      <c r="CH59" s="31"/>
      <c r="CI59" s="29"/>
      <c r="CJ59" s="30"/>
      <c r="CK59" s="31"/>
      <c r="CL59" s="32"/>
      <c r="CM59" s="33"/>
      <c r="CN59" s="34"/>
      <c r="CO59" s="32"/>
      <c r="CP59" s="33"/>
      <c r="CQ59" s="34"/>
      <c r="CR59" s="32"/>
      <c r="CS59" s="33"/>
      <c r="CT59" s="34"/>
      <c r="CU59" s="35" t="str">
        <f aca="false">IF(OR(B59="",F59="",F59=$EG$10),"",29-SUM(CZ59:EB59))</f>
        <v/>
      </c>
      <c r="CV59" s="35" t="str">
        <f aca="false">IF(OR(F59=$EG$10,F59="",B59=""),"",IF(CU59/29&lt;0.6,ROUND(CU59/29*100,2),""))</f>
        <v/>
      </c>
      <c r="CW59" s="35" t="e">
        <f aca="false">IF(AND(CV59="",OR(SUM(CZ59:DA59,DC59,DF59,DH59:DI59,DL59,DO59,DR59:DS59,DU59:DY59)&gt;0,(CU59/29*100)&lt;70)),ROUND(CU59/29*100,2),"")</f>
        <v>#VALUE!</v>
      </c>
      <c r="CX59" s="35" t="str">
        <f aca="false">IF(OR(B59="",F59=$EG$10,F59=""),"",IF(AND(CV59="",CW59="",CU59/29*100&gt;70,CU59/29*100&lt;85),ROUND(CU59/29*100,2),""))</f>
        <v/>
      </c>
      <c r="CY59" s="35" t="str">
        <f aca="false">IF(OR(B59="",F59=$EG$10,F59=""),"",IF(AND(CV59="",CW59="",CX59=""),ROUND(CU59/29*100,2),""))</f>
        <v/>
      </c>
      <c r="CZ59" s="36" t="n">
        <f aca="false">IF(COUNTIF(L59:N59,"x")&gt;0,1,0)</f>
        <v>0</v>
      </c>
      <c r="DA59" s="36" t="n">
        <f aca="false">IF(COUNTIF(O59:Q59,"x")&gt;0,1,0)</f>
        <v>0</v>
      </c>
      <c r="DB59" s="36" t="n">
        <f aca="false">IF(COUNTIF(R59:T59,"x")&gt;0,1,0)</f>
        <v>0</v>
      </c>
      <c r="DC59" s="36" t="n">
        <f aca="false">IF(COUNTIF(U59:W59,"x")&gt;0,1,0)</f>
        <v>0</v>
      </c>
      <c r="DD59" s="36" t="n">
        <f aca="false">IF(COUNTIF(X59:Z59,"x")&gt;0,1,0)</f>
        <v>0</v>
      </c>
      <c r="DE59" s="36" t="n">
        <f aca="false">IF(COUNTIF(AA59:AC59,"x")&gt;0,1,0)</f>
        <v>0</v>
      </c>
      <c r="DF59" s="36" t="n">
        <f aca="false">IF(COUNTIF(AD59:AF59,"x")&gt;0,1,0)</f>
        <v>0</v>
      </c>
      <c r="DG59" s="36" t="n">
        <f aca="false">IF(COUNTIF(AG59:AI59,"x")&gt;0,1,0)</f>
        <v>0</v>
      </c>
      <c r="DH59" s="36" t="n">
        <f aca="false">IF(COUNTIF(AJ59:AL59,"x")&gt;0,1,0)</f>
        <v>0</v>
      </c>
      <c r="DI59" s="36" t="n">
        <f aca="false">IF(COUNTIF(AM59:AO59,"x")&gt;0,1,0)</f>
        <v>0</v>
      </c>
      <c r="DJ59" s="36" t="n">
        <f aca="false">IF(COUNTIF(AP59:AR59,"x")&gt;0,1,0)</f>
        <v>0</v>
      </c>
      <c r="DK59" s="36" t="n">
        <f aca="false">IF(COUNTIF(AS59:AU59,"x")&gt;0,1,0)</f>
        <v>0</v>
      </c>
      <c r="DL59" s="36" t="n">
        <f aca="false">IF(COUNTIF(AV59:AX59,"x")&gt;0,1,0)</f>
        <v>0</v>
      </c>
      <c r="DM59" s="36" t="n">
        <f aca="false">IF(COUNTIF(AY59:BA59,"x")&gt;0,1,0)</f>
        <v>0</v>
      </c>
      <c r="DN59" s="36" t="n">
        <f aca="false">IF(COUNTIF(BB59:BD59,"x")&gt;0,1,0)</f>
        <v>0</v>
      </c>
      <c r="DO59" s="36" t="n">
        <f aca="false">IF(COUNTIF(BE59:BG59,"x")&gt;0,1,0)</f>
        <v>0</v>
      </c>
      <c r="DP59" s="36" t="n">
        <f aca="false">IF(COUNTIF(BH59:BJ59,"x")&gt;0,1,0)</f>
        <v>0</v>
      </c>
      <c r="DQ59" s="36" t="n">
        <f aca="false">IF(COUNTIF(BK59:BM59,"x")&gt;0,1,0)</f>
        <v>0</v>
      </c>
      <c r="DR59" s="36" t="n">
        <f aca="false">IF(COUNTIF(BN59:BP59,"x")&gt;0,1,0)</f>
        <v>0</v>
      </c>
      <c r="DS59" s="36" t="n">
        <f aca="false">IF(COUNTIF(BQ59:BS59,"x")&gt;0,1,0)</f>
        <v>0</v>
      </c>
      <c r="DT59" s="36" t="n">
        <f aca="false">IF(COUNTIF(BT59:BV59,"x")&gt;0,1,0)</f>
        <v>0</v>
      </c>
      <c r="DU59" s="36" t="n">
        <f aca="false">IF(COUNTIF(BW59:BY59,"x")&gt;0,1,0)</f>
        <v>0</v>
      </c>
      <c r="DV59" s="36" t="n">
        <f aca="false">IF(COUNTIF(BZ59:CB59,"x")&gt;0,1,0)</f>
        <v>0</v>
      </c>
      <c r="DW59" s="36" t="n">
        <f aca="false">IF(COUNTIF(CC59:CE59,"x")&gt;0,1,0)</f>
        <v>0</v>
      </c>
      <c r="DX59" s="36" t="n">
        <f aca="false">IF(COUNTIF(CF59:CH59,"x")&gt;0,1,0)</f>
        <v>0</v>
      </c>
      <c r="DY59" s="36" t="n">
        <f aca="false">IF(COUNTIF(CI59:CK59,"x")&gt;0,1,0)</f>
        <v>0</v>
      </c>
      <c r="DZ59" s="36" t="n">
        <f aca="false">IF(COUNTIF(CL59:CN59,"x")&gt;0,1,0)</f>
        <v>0</v>
      </c>
      <c r="EA59" s="36" t="n">
        <f aca="false">IF(COUNTIF(CO59:CQ59,"x")&gt;0,1,0)</f>
        <v>0</v>
      </c>
      <c r="EB59" s="36" t="n">
        <f aca="false">IF(COUNTIF(CR59:CT59,"x")&gt;0,1,0)</f>
        <v>0</v>
      </c>
    </row>
    <row r="60" customFormat="false" ht="15.75" hidden="false" customHeight="false" outlineLevel="0" collapsed="false">
      <c r="A60" s="28" t="n">
        <v>50</v>
      </c>
      <c r="B60" s="28" t="s">
        <v>142</v>
      </c>
      <c r="C60" s="28" t="s">
        <v>58</v>
      </c>
      <c r="D60" s="28"/>
      <c r="E60" s="28" t="s">
        <v>68</v>
      </c>
      <c r="F60" s="28"/>
      <c r="G60" s="28"/>
      <c r="H60" s="37"/>
      <c r="I60" s="37"/>
      <c r="J60" s="37"/>
      <c r="K60" s="37"/>
      <c r="L60" s="29"/>
      <c r="M60" s="30"/>
      <c r="N60" s="31"/>
      <c r="O60" s="29"/>
      <c r="P60" s="30"/>
      <c r="Q60" s="31"/>
      <c r="R60" s="32"/>
      <c r="S60" s="33"/>
      <c r="T60" s="34"/>
      <c r="U60" s="29"/>
      <c r="V60" s="30"/>
      <c r="W60" s="31"/>
      <c r="X60" s="32"/>
      <c r="Y60" s="33"/>
      <c r="Z60" s="34"/>
      <c r="AA60" s="32"/>
      <c r="AB60" s="33"/>
      <c r="AC60" s="34"/>
      <c r="AD60" s="29"/>
      <c r="AE60" s="30"/>
      <c r="AF60" s="31"/>
      <c r="AG60" s="32"/>
      <c r="AH60" s="33"/>
      <c r="AI60" s="34"/>
      <c r="AJ60" s="29"/>
      <c r="AK60" s="30"/>
      <c r="AL60" s="31"/>
      <c r="AM60" s="29"/>
      <c r="AN60" s="30"/>
      <c r="AO60" s="31"/>
      <c r="AP60" s="32"/>
      <c r="AQ60" s="33"/>
      <c r="AR60" s="34"/>
      <c r="AS60" s="32"/>
      <c r="AT60" s="33"/>
      <c r="AU60" s="34"/>
      <c r="AV60" s="29"/>
      <c r="AW60" s="30"/>
      <c r="AX60" s="31"/>
      <c r="AY60" s="32"/>
      <c r="AZ60" s="33"/>
      <c r="BA60" s="34"/>
      <c r="BB60" s="32"/>
      <c r="BC60" s="33"/>
      <c r="BD60" s="34"/>
      <c r="BE60" s="29"/>
      <c r="BF60" s="30"/>
      <c r="BG60" s="31"/>
      <c r="BH60" s="32"/>
      <c r="BI60" s="33"/>
      <c r="BJ60" s="34"/>
      <c r="BK60" s="32"/>
      <c r="BL60" s="33"/>
      <c r="BM60" s="34"/>
      <c r="BN60" s="29"/>
      <c r="BO60" s="30"/>
      <c r="BP60" s="31"/>
      <c r="BQ60" s="29"/>
      <c r="BR60" s="30"/>
      <c r="BS60" s="31"/>
      <c r="BT60" s="32"/>
      <c r="BU60" s="33"/>
      <c r="BV60" s="34"/>
      <c r="BW60" s="29"/>
      <c r="BX60" s="30"/>
      <c r="BY60" s="31"/>
      <c r="BZ60" s="29"/>
      <c r="CA60" s="30"/>
      <c r="CB60" s="31"/>
      <c r="CC60" s="29"/>
      <c r="CD60" s="30"/>
      <c r="CE60" s="31"/>
      <c r="CF60" s="29"/>
      <c r="CG60" s="30"/>
      <c r="CH60" s="31"/>
      <c r="CI60" s="29"/>
      <c r="CJ60" s="30"/>
      <c r="CK60" s="31"/>
      <c r="CL60" s="32"/>
      <c r="CM60" s="33"/>
      <c r="CN60" s="34"/>
      <c r="CO60" s="32"/>
      <c r="CP60" s="33"/>
      <c r="CQ60" s="34"/>
      <c r="CR60" s="32"/>
      <c r="CS60" s="33"/>
      <c r="CT60" s="34"/>
      <c r="CU60" s="35" t="str">
        <f aca="false">IF(OR(B60="",F60="",F60=$EG$10),"",29-SUM(CZ60:EB60))</f>
        <v/>
      </c>
      <c r="CV60" s="35" t="str">
        <f aca="false">IF(OR(F60=$EG$10,F60="",B60=""),"",IF(CU60/29&lt;0.6,ROUND(CU60/29*100,2),""))</f>
        <v/>
      </c>
      <c r="CW60" s="35" t="e">
        <f aca="false">IF(AND(CV60="",OR(SUM(CZ60:DA60,DC60,DF60,DH60:DI60,DL60,DO60,DR60:DS60,DU60:DY60)&gt;0,(CU60/29*100)&lt;70)),ROUND(CU60/29*100,2),"")</f>
        <v>#VALUE!</v>
      </c>
      <c r="CX60" s="35" t="str">
        <f aca="false">IF(OR(B60="",F60=$EG$10,F60=""),"",IF(AND(CV60="",CW60="",CU60/29*100&gt;70,CU60/29*100&lt;85),ROUND(CU60/29*100,2),""))</f>
        <v/>
      </c>
      <c r="CY60" s="35" t="str">
        <f aca="false">IF(OR(B60="",F60=$EG$10,F60=""),"",IF(AND(CV60="",CW60="",CX60=""),ROUND(CU60/29*100,2),""))</f>
        <v/>
      </c>
      <c r="CZ60" s="36" t="n">
        <f aca="false">IF(COUNTIF(L60:N60,"x")&gt;0,1,0)</f>
        <v>0</v>
      </c>
      <c r="DA60" s="36" t="n">
        <f aca="false">IF(COUNTIF(O60:Q60,"x")&gt;0,1,0)</f>
        <v>0</v>
      </c>
      <c r="DB60" s="36" t="n">
        <f aca="false">IF(COUNTIF(R60:T60,"x")&gt;0,1,0)</f>
        <v>0</v>
      </c>
      <c r="DC60" s="36" t="n">
        <f aca="false">IF(COUNTIF(U60:W60,"x")&gt;0,1,0)</f>
        <v>0</v>
      </c>
      <c r="DD60" s="36" t="n">
        <f aca="false">IF(COUNTIF(X60:Z60,"x")&gt;0,1,0)</f>
        <v>0</v>
      </c>
      <c r="DE60" s="36" t="n">
        <f aca="false">IF(COUNTIF(AA60:AC60,"x")&gt;0,1,0)</f>
        <v>0</v>
      </c>
      <c r="DF60" s="36" t="n">
        <f aca="false">IF(COUNTIF(AD60:AF60,"x")&gt;0,1,0)</f>
        <v>0</v>
      </c>
      <c r="DG60" s="36" t="n">
        <f aca="false">IF(COUNTIF(AG60:AI60,"x")&gt;0,1,0)</f>
        <v>0</v>
      </c>
      <c r="DH60" s="36" t="n">
        <f aca="false">IF(COUNTIF(AJ60:AL60,"x")&gt;0,1,0)</f>
        <v>0</v>
      </c>
      <c r="DI60" s="36" t="n">
        <f aca="false">IF(COUNTIF(AM60:AO60,"x")&gt;0,1,0)</f>
        <v>0</v>
      </c>
      <c r="DJ60" s="36" t="n">
        <f aca="false">IF(COUNTIF(AP60:AR60,"x")&gt;0,1,0)</f>
        <v>0</v>
      </c>
      <c r="DK60" s="36" t="n">
        <f aca="false">IF(COUNTIF(AS60:AU60,"x")&gt;0,1,0)</f>
        <v>0</v>
      </c>
      <c r="DL60" s="36" t="n">
        <f aca="false">IF(COUNTIF(AV60:AX60,"x")&gt;0,1,0)</f>
        <v>0</v>
      </c>
      <c r="DM60" s="36" t="n">
        <f aca="false">IF(COUNTIF(AY60:BA60,"x")&gt;0,1,0)</f>
        <v>0</v>
      </c>
      <c r="DN60" s="36" t="n">
        <f aca="false">IF(COUNTIF(BB60:BD60,"x")&gt;0,1,0)</f>
        <v>0</v>
      </c>
      <c r="DO60" s="36" t="n">
        <f aca="false">IF(COUNTIF(BE60:BG60,"x")&gt;0,1,0)</f>
        <v>0</v>
      </c>
      <c r="DP60" s="36" t="n">
        <f aca="false">IF(COUNTIF(BH60:BJ60,"x")&gt;0,1,0)</f>
        <v>0</v>
      </c>
      <c r="DQ60" s="36" t="n">
        <f aca="false">IF(COUNTIF(BK60:BM60,"x")&gt;0,1,0)</f>
        <v>0</v>
      </c>
      <c r="DR60" s="36" t="n">
        <f aca="false">IF(COUNTIF(BN60:BP60,"x")&gt;0,1,0)</f>
        <v>0</v>
      </c>
      <c r="DS60" s="36" t="n">
        <f aca="false">IF(COUNTIF(BQ60:BS60,"x")&gt;0,1,0)</f>
        <v>0</v>
      </c>
      <c r="DT60" s="36" t="n">
        <f aca="false">IF(COUNTIF(BT60:BV60,"x")&gt;0,1,0)</f>
        <v>0</v>
      </c>
      <c r="DU60" s="36" t="n">
        <f aca="false">IF(COUNTIF(BW60:BY60,"x")&gt;0,1,0)</f>
        <v>0</v>
      </c>
      <c r="DV60" s="36" t="n">
        <f aca="false">IF(COUNTIF(BZ60:CB60,"x")&gt;0,1,0)</f>
        <v>0</v>
      </c>
      <c r="DW60" s="36" t="n">
        <f aca="false">IF(COUNTIF(CC60:CE60,"x")&gt;0,1,0)</f>
        <v>0</v>
      </c>
      <c r="DX60" s="36" t="n">
        <f aca="false">IF(COUNTIF(CF60:CH60,"x")&gt;0,1,0)</f>
        <v>0</v>
      </c>
      <c r="DY60" s="36" t="n">
        <f aca="false">IF(COUNTIF(CI60:CK60,"x")&gt;0,1,0)</f>
        <v>0</v>
      </c>
      <c r="DZ60" s="36" t="n">
        <f aca="false">IF(COUNTIF(CL60:CN60,"x")&gt;0,1,0)</f>
        <v>0</v>
      </c>
      <c r="EA60" s="36" t="n">
        <f aca="false">IF(COUNTIF(CO60:CQ60,"x")&gt;0,1,0)</f>
        <v>0</v>
      </c>
      <c r="EB60" s="36" t="n">
        <f aca="false">IF(COUNTIF(CR60:CT60,"x")&gt;0,1,0)</f>
        <v>0</v>
      </c>
    </row>
    <row r="61" customFormat="false" ht="15.75" hidden="false" customHeight="false" outlineLevel="0" collapsed="false">
      <c r="A61" s="28" t="n">
        <v>51</v>
      </c>
      <c r="B61" s="28" t="s">
        <v>143</v>
      </c>
      <c r="C61" s="28" t="s">
        <v>58</v>
      </c>
      <c r="D61" s="28"/>
      <c r="E61" s="28" t="s">
        <v>68</v>
      </c>
      <c r="F61" s="28"/>
      <c r="G61" s="28"/>
      <c r="H61" s="37"/>
      <c r="I61" s="37"/>
      <c r="J61" s="37"/>
      <c r="K61" s="37"/>
      <c r="L61" s="29"/>
      <c r="M61" s="30"/>
      <c r="N61" s="31"/>
      <c r="O61" s="29"/>
      <c r="P61" s="30"/>
      <c r="Q61" s="31"/>
      <c r="R61" s="32"/>
      <c r="S61" s="33"/>
      <c r="T61" s="34"/>
      <c r="U61" s="29"/>
      <c r="V61" s="30"/>
      <c r="W61" s="31"/>
      <c r="X61" s="32"/>
      <c r="Y61" s="33"/>
      <c r="Z61" s="34"/>
      <c r="AA61" s="32"/>
      <c r="AB61" s="33"/>
      <c r="AC61" s="34"/>
      <c r="AD61" s="29"/>
      <c r="AE61" s="30"/>
      <c r="AF61" s="31"/>
      <c r="AG61" s="32"/>
      <c r="AH61" s="33"/>
      <c r="AI61" s="34"/>
      <c r="AJ61" s="29"/>
      <c r="AK61" s="30"/>
      <c r="AL61" s="31"/>
      <c r="AM61" s="29"/>
      <c r="AN61" s="30"/>
      <c r="AO61" s="31"/>
      <c r="AP61" s="32"/>
      <c r="AQ61" s="33"/>
      <c r="AR61" s="34"/>
      <c r="AS61" s="32"/>
      <c r="AT61" s="33"/>
      <c r="AU61" s="34"/>
      <c r="AV61" s="29"/>
      <c r="AW61" s="30"/>
      <c r="AX61" s="31"/>
      <c r="AY61" s="32"/>
      <c r="AZ61" s="33"/>
      <c r="BA61" s="34"/>
      <c r="BB61" s="32"/>
      <c r="BC61" s="33"/>
      <c r="BD61" s="34"/>
      <c r="BE61" s="29" t="s">
        <v>144</v>
      </c>
      <c r="BF61" s="30"/>
      <c r="BG61" s="31"/>
      <c r="BH61" s="32"/>
      <c r="BI61" s="33"/>
      <c r="BJ61" s="34"/>
      <c r="BK61" s="32"/>
      <c r="BL61" s="33"/>
      <c r="BM61" s="34"/>
      <c r="BN61" s="29"/>
      <c r="BO61" s="30"/>
      <c r="BP61" s="31"/>
      <c r="BQ61" s="29"/>
      <c r="BR61" s="30"/>
      <c r="BS61" s="31"/>
      <c r="BT61" s="32"/>
      <c r="BU61" s="33"/>
      <c r="BV61" s="34"/>
      <c r="BW61" s="29"/>
      <c r="BX61" s="30"/>
      <c r="BY61" s="31"/>
      <c r="BZ61" s="29"/>
      <c r="CA61" s="30"/>
      <c r="CB61" s="31"/>
      <c r="CC61" s="29"/>
      <c r="CD61" s="30"/>
      <c r="CE61" s="31"/>
      <c r="CF61" s="29"/>
      <c r="CG61" s="30"/>
      <c r="CH61" s="31"/>
      <c r="CI61" s="29"/>
      <c r="CJ61" s="30"/>
      <c r="CK61" s="31"/>
      <c r="CL61" s="32"/>
      <c r="CM61" s="33"/>
      <c r="CN61" s="34"/>
      <c r="CO61" s="32"/>
      <c r="CP61" s="33"/>
      <c r="CQ61" s="34"/>
      <c r="CR61" s="32"/>
      <c r="CS61" s="33"/>
      <c r="CT61" s="34"/>
      <c r="CU61" s="35" t="str">
        <f aca="false">IF(OR(B61="",F61="",F61=$EG$10),"",29-SUM(CZ61:EB61))</f>
        <v/>
      </c>
      <c r="CV61" s="35" t="str">
        <f aca="false">IF(OR(F61=$EG$10,F61="",B61=""),"",IF(CU61/29&lt;0.6,ROUND(CU61/29*100,2),""))</f>
        <v/>
      </c>
      <c r="CW61" s="35" t="e">
        <f aca="false">IF(AND(CV61="",OR(SUM(CZ61:DA61,DC61,DF61,DH61:DI61,DL61,DO61,DR61:DS61,DU61:DY61)&gt;0,(CU61/29*100)&lt;70)),ROUND(CU61/29*100,2),"")</f>
        <v>#VALUE!</v>
      </c>
      <c r="CX61" s="35" t="str">
        <f aca="false">IF(OR(B61="",F61=$EG$10,F61=""),"",IF(AND(CV61="",CW61="",CU61/29*100&gt;70,CU61/29*100&lt;85),ROUND(CU61/29*100,2),""))</f>
        <v/>
      </c>
      <c r="CY61" s="35" t="str">
        <f aca="false">IF(OR(B61="",F61=$EG$10,F61=""),"",IF(AND(CV61="",CW61="",CX61=""),ROUND(CU61/29*100,2),""))</f>
        <v/>
      </c>
      <c r="CZ61" s="36" t="n">
        <f aca="false">IF(COUNTIF(L61:N61,"x")&gt;0,1,0)</f>
        <v>0</v>
      </c>
      <c r="DA61" s="36" t="n">
        <f aca="false">IF(COUNTIF(O61:Q61,"x")&gt;0,1,0)</f>
        <v>0</v>
      </c>
      <c r="DB61" s="36" t="n">
        <f aca="false">IF(COUNTIF(R61:T61,"x")&gt;0,1,0)</f>
        <v>0</v>
      </c>
      <c r="DC61" s="36" t="n">
        <f aca="false">IF(COUNTIF(U61:W61,"x")&gt;0,1,0)</f>
        <v>0</v>
      </c>
      <c r="DD61" s="36" t="n">
        <f aca="false">IF(COUNTIF(X61:Z61,"x")&gt;0,1,0)</f>
        <v>0</v>
      </c>
      <c r="DE61" s="36" t="n">
        <f aca="false">IF(COUNTIF(AA61:AC61,"x")&gt;0,1,0)</f>
        <v>0</v>
      </c>
      <c r="DF61" s="36" t="n">
        <f aca="false">IF(COUNTIF(AD61:AF61,"x")&gt;0,1,0)</f>
        <v>0</v>
      </c>
      <c r="DG61" s="36" t="n">
        <f aca="false">IF(COUNTIF(AG61:AI61,"x")&gt;0,1,0)</f>
        <v>0</v>
      </c>
      <c r="DH61" s="36" t="n">
        <f aca="false">IF(COUNTIF(AJ61:AL61,"x")&gt;0,1,0)</f>
        <v>0</v>
      </c>
      <c r="DI61" s="36" t="n">
        <f aca="false">IF(COUNTIF(AM61:AO61,"x")&gt;0,1,0)</f>
        <v>0</v>
      </c>
      <c r="DJ61" s="36" t="n">
        <f aca="false">IF(COUNTIF(AP61:AR61,"x")&gt;0,1,0)</f>
        <v>0</v>
      </c>
      <c r="DK61" s="36" t="n">
        <f aca="false">IF(COUNTIF(AS61:AU61,"x")&gt;0,1,0)</f>
        <v>0</v>
      </c>
      <c r="DL61" s="36" t="n">
        <f aca="false">IF(COUNTIF(AV61:AX61,"x")&gt;0,1,0)</f>
        <v>0</v>
      </c>
      <c r="DM61" s="36" t="n">
        <f aca="false">IF(COUNTIF(AY61:BA61,"x")&gt;0,1,0)</f>
        <v>0</v>
      </c>
      <c r="DN61" s="36" t="n">
        <f aca="false">IF(COUNTIF(BB61:BD61,"x")&gt;0,1,0)</f>
        <v>0</v>
      </c>
      <c r="DO61" s="36" t="n">
        <f aca="false">IF(COUNTIF(BE61:BG61,"x")&gt;0,1,0)</f>
        <v>0</v>
      </c>
      <c r="DP61" s="36" t="n">
        <f aca="false">IF(COUNTIF(BH61:BJ61,"x")&gt;0,1,0)</f>
        <v>0</v>
      </c>
      <c r="DQ61" s="36" t="n">
        <f aca="false">IF(COUNTIF(BK61:BM61,"x")&gt;0,1,0)</f>
        <v>0</v>
      </c>
      <c r="DR61" s="36" t="n">
        <f aca="false">IF(COUNTIF(BN61:BP61,"x")&gt;0,1,0)</f>
        <v>0</v>
      </c>
      <c r="DS61" s="36" t="n">
        <f aca="false">IF(COUNTIF(BQ61:BS61,"x")&gt;0,1,0)</f>
        <v>0</v>
      </c>
      <c r="DT61" s="36" t="n">
        <f aca="false">IF(COUNTIF(BT61:BV61,"x")&gt;0,1,0)</f>
        <v>0</v>
      </c>
      <c r="DU61" s="36" t="n">
        <f aca="false">IF(COUNTIF(BW61:BY61,"x")&gt;0,1,0)</f>
        <v>0</v>
      </c>
      <c r="DV61" s="36" t="n">
        <f aca="false">IF(COUNTIF(BZ61:CB61,"x")&gt;0,1,0)</f>
        <v>0</v>
      </c>
      <c r="DW61" s="36" t="n">
        <f aca="false">IF(COUNTIF(CC61:CE61,"x")&gt;0,1,0)</f>
        <v>0</v>
      </c>
      <c r="DX61" s="36" t="n">
        <f aca="false">IF(COUNTIF(CF61:CH61,"x")&gt;0,1,0)</f>
        <v>0</v>
      </c>
      <c r="DY61" s="36" t="n">
        <f aca="false">IF(COUNTIF(CI61:CK61,"x")&gt;0,1,0)</f>
        <v>0</v>
      </c>
      <c r="DZ61" s="36" t="n">
        <f aca="false">IF(COUNTIF(CL61:CN61,"x")&gt;0,1,0)</f>
        <v>0</v>
      </c>
      <c r="EA61" s="36" t="n">
        <f aca="false">IF(COUNTIF(CO61:CQ61,"x")&gt;0,1,0)</f>
        <v>0</v>
      </c>
      <c r="EB61" s="36" t="n">
        <f aca="false">IF(COUNTIF(CR61:CT61,"x")&gt;0,1,0)</f>
        <v>0</v>
      </c>
    </row>
    <row r="62" customFormat="false" ht="15.75" hidden="false" customHeight="false" outlineLevel="0" collapsed="false">
      <c r="A62" s="28" t="n">
        <v>52</v>
      </c>
      <c r="B62" s="28" t="s">
        <v>145</v>
      </c>
      <c r="C62" s="28" t="s">
        <v>58</v>
      </c>
      <c r="D62" s="28" t="n">
        <v>2014</v>
      </c>
      <c r="E62" s="28" t="s">
        <v>68</v>
      </c>
      <c r="F62" s="28" t="s">
        <v>66</v>
      </c>
      <c r="G62" s="28" t="s">
        <v>64</v>
      </c>
      <c r="H62" s="28"/>
      <c r="I62" s="28"/>
      <c r="J62" s="28"/>
      <c r="K62" s="28"/>
      <c r="L62" s="29" t="s">
        <v>79</v>
      </c>
      <c r="M62" s="30" t="s">
        <v>79</v>
      </c>
      <c r="N62" s="31"/>
      <c r="O62" s="29" t="s">
        <v>79</v>
      </c>
      <c r="P62" s="30" t="s">
        <v>79</v>
      </c>
      <c r="Q62" s="31" t="s">
        <v>79</v>
      </c>
      <c r="R62" s="32" t="s">
        <v>79</v>
      </c>
      <c r="S62" s="33"/>
      <c r="T62" s="34"/>
      <c r="U62" s="29" t="s">
        <v>79</v>
      </c>
      <c r="V62" s="30" t="s">
        <v>79</v>
      </c>
      <c r="W62" s="31"/>
      <c r="X62" s="32"/>
      <c r="Y62" s="33"/>
      <c r="Z62" s="34"/>
      <c r="AA62" s="32"/>
      <c r="AB62" s="33"/>
      <c r="AC62" s="34"/>
      <c r="AD62" s="29"/>
      <c r="AE62" s="30"/>
      <c r="AF62" s="31"/>
      <c r="AG62" s="32"/>
      <c r="AH62" s="33"/>
      <c r="AI62" s="34"/>
      <c r="AJ62" s="29"/>
      <c r="AK62" s="30"/>
      <c r="AL62" s="31"/>
      <c r="AM62" s="29"/>
      <c r="AN62" s="30" t="s">
        <v>79</v>
      </c>
      <c r="AO62" s="31"/>
      <c r="AP62" s="32" t="s">
        <v>79</v>
      </c>
      <c r="AQ62" s="33" t="s">
        <v>79</v>
      </c>
      <c r="AR62" s="34" t="s">
        <v>79</v>
      </c>
      <c r="AS62" s="32" t="s">
        <v>79</v>
      </c>
      <c r="AT62" s="33" t="s">
        <v>79</v>
      </c>
      <c r="AU62" s="34" t="s">
        <v>79</v>
      </c>
      <c r="AV62" s="29"/>
      <c r="AW62" s="30"/>
      <c r="AX62" s="31"/>
      <c r="AY62" s="32" t="s">
        <v>79</v>
      </c>
      <c r="AZ62" s="33" t="s">
        <v>79</v>
      </c>
      <c r="BA62" s="34" t="s">
        <v>79</v>
      </c>
      <c r="BB62" s="32" t="s">
        <v>79</v>
      </c>
      <c r="BC62" s="33" t="s">
        <v>79</v>
      </c>
      <c r="BD62" s="34" t="s">
        <v>79</v>
      </c>
      <c r="BE62" s="29"/>
      <c r="BF62" s="30"/>
      <c r="BG62" s="31"/>
      <c r="BH62" s="32"/>
      <c r="BI62" s="33"/>
      <c r="BJ62" s="34"/>
      <c r="BK62" s="32"/>
      <c r="BL62" s="33"/>
      <c r="BM62" s="34"/>
      <c r="BN62" s="29"/>
      <c r="BO62" s="30"/>
      <c r="BP62" s="31"/>
      <c r="BQ62" s="29" t="s">
        <v>79</v>
      </c>
      <c r="BR62" s="30" t="s">
        <v>79</v>
      </c>
      <c r="BS62" s="31" t="s">
        <v>79</v>
      </c>
      <c r="BT62" s="32" t="s">
        <v>79</v>
      </c>
      <c r="BU62" s="33"/>
      <c r="BV62" s="34"/>
      <c r="BW62" s="29" t="s">
        <v>79</v>
      </c>
      <c r="BX62" s="30" t="s">
        <v>79</v>
      </c>
      <c r="BY62" s="31" t="s">
        <v>79</v>
      </c>
      <c r="BZ62" s="29" t="s">
        <v>79</v>
      </c>
      <c r="CA62" s="30"/>
      <c r="CB62" s="31"/>
      <c r="CC62" s="29"/>
      <c r="CD62" s="30"/>
      <c r="CE62" s="31"/>
      <c r="CF62" s="29"/>
      <c r="CG62" s="30"/>
      <c r="CH62" s="31"/>
      <c r="CI62" s="29"/>
      <c r="CJ62" s="30"/>
      <c r="CK62" s="31"/>
      <c r="CL62" s="32"/>
      <c r="CM62" s="33"/>
      <c r="CN62" s="34"/>
      <c r="CO62" s="32"/>
      <c r="CP62" s="33"/>
      <c r="CQ62" s="34"/>
      <c r="CR62" s="32"/>
      <c r="CS62" s="33"/>
      <c r="CT62" s="34"/>
      <c r="CU62" s="35" t="n">
        <f aca="false">IF(OR(B62="",F62="",F62=$EG$10),"",29-SUM(CZ62:EB62))</f>
        <v>16</v>
      </c>
      <c r="CV62" s="35" t="n">
        <f aca="false">IF(OR(F62=$EG$10,F62="",B62=""),"",IF(CU62/29&lt;0.6,ROUND(CU62/29*100,2),""))</f>
        <v>55.17</v>
      </c>
      <c r="CW62" s="35" t="str">
        <f aca="false">IF(AND(CV62="",OR(SUM(CZ62:DA62,DC62,DF62,DH62:DI62,DL62,DO62,DR62:DS62,DU62:DY62)&gt;0,(CU62/29*100)&lt;70)),ROUND(CU62/29*100,2),"")</f>
        <v/>
      </c>
      <c r="CX62" s="35" t="str">
        <f aca="false">IF(OR(B62="",F62=$EG$10,F62=""),"",IF(AND(CV62="",CW62="",CU62/29*100&gt;70,CU62/29*100&lt;85),ROUND(CU62/29*100,2),""))</f>
        <v/>
      </c>
      <c r="CY62" s="35" t="str">
        <f aca="false">IF(OR(B62="",F62=$EG$10,F62=""),"",IF(AND(CV62="",CW62="",CX62=""),ROUND(CU62/29*100,2),""))</f>
        <v/>
      </c>
      <c r="CZ62" s="36" t="n">
        <f aca="false">IF(COUNTIF(L62:N62,"x")&gt;0,1,0)</f>
        <v>1</v>
      </c>
      <c r="DA62" s="36" t="n">
        <f aca="false">IF(COUNTIF(O62:Q62,"x")&gt;0,1,0)</f>
        <v>1</v>
      </c>
      <c r="DB62" s="36" t="n">
        <f aca="false">IF(COUNTIF(R62:T62,"x")&gt;0,1,0)</f>
        <v>1</v>
      </c>
      <c r="DC62" s="36" t="n">
        <f aca="false">IF(COUNTIF(U62:W62,"x")&gt;0,1,0)</f>
        <v>1</v>
      </c>
      <c r="DD62" s="36" t="n">
        <f aca="false">IF(COUNTIF(X62:Z62,"x")&gt;0,1,0)</f>
        <v>0</v>
      </c>
      <c r="DE62" s="36" t="n">
        <f aca="false">IF(COUNTIF(AA62:AC62,"x")&gt;0,1,0)</f>
        <v>0</v>
      </c>
      <c r="DF62" s="36" t="n">
        <f aca="false">IF(COUNTIF(AD62:AF62,"x")&gt;0,1,0)</f>
        <v>0</v>
      </c>
      <c r="DG62" s="36" t="n">
        <f aca="false">IF(COUNTIF(AG62:AI62,"x")&gt;0,1,0)</f>
        <v>0</v>
      </c>
      <c r="DH62" s="36" t="n">
        <f aca="false">IF(COUNTIF(AJ62:AL62,"x")&gt;0,1,0)</f>
        <v>0</v>
      </c>
      <c r="DI62" s="36" t="n">
        <f aca="false">IF(COUNTIF(AM62:AO62,"x")&gt;0,1,0)</f>
        <v>1</v>
      </c>
      <c r="DJ62" s="36" t="n">
        <f aca="false">IF(COUNTIF(AP62:AR62,"x")&gt;0,1,0)</f>
        <v>1</v>
      </c>
      <c r="DK62" s="36" t="n">
        <f aca="false">IF(COUNTIF(AS62:AU62,"x")&gt;0,1,0)</f>
        <v>1</v>
      </c>
      <c r="DL62" s="36" t="n">
        <f aca="false">IF(COUNTIF(AV62:AX62,"x")&gt;0,1,0)</f>
        <v>0</v>
      </c>
      <c r="DM62" s="36" t="n">
        <f aca="false">IF(COUNTIF(AY62:BA62,"x")&gt;0,1,0)</f>
        <v>1</v>
      </c>
      <c r="DN62" s="36" t="n">
        <f aca="false">IF(COUNTIF(BB62:BD62,"x")&gt;0,1,0)</f>
        <v>1</v>
      </c>
      <c r="DO62" s="36" t="n">
        <f aca="false">IF(COUNTIF(BE62:BG62,"x")&gt;0,1,0)</f>
        <v>0</v>
      </c>
      <c r="DP62" s="36" t="n">
        <f aca="false">IF(COUNTIF(BH62:BJ62,"x")&gt;0,1,0)</f>
        <v>0</v>
      </c>
      <c r="DQ62" s="36" t="n">
        <f aca="false">IF(COUNTIF(BK62:BM62,"x")&gt;0,1,0)</f>
        <v>0</v>
      </c>
      <c r="DR62" s="36" t="n">
        <f aca="false">IF(COUNTIF(BN62:BP62,"x")&gt;0,1,0)</f>
        <v>0</v>
      </c>
      <c r="DS62" s="36" t="n">
        <f aca="false">IF(COUNTIF(BQ62:BS62,"x")&gt;0,1,0)</f>
        <v>1</v>
      </c>
      <c r="DT62" s="36" t="n">
        <f aca="false">IF(COUNTIF(BT62:BV62,"x")&gt;0,1,0)</f>
        <v>1</v>
      </c>
      <c r="DU62" s="36" t="n">
        <f aca="false">IF(COUNTIF(BW62:BY62,"x")&gt;0,1,0)</f>
        <v>1</v>
      </c>
      <c r="DV62" s="36" t="n">
        <f aca="false">IF(COUNTIF(BZ62:CB62,"x")&gt;0,1,0)</f>
        <v>1</v>
      </c>
      <c r="DW62" s="36" t="n">
        <f aca="false">IF(COUNTIF(CC62:CE62,"x")&gt;0,1,0)</f>
        <v>0</v>
      </c>
      <c r="DX62" s="36" t="n">
        <f aca="false">IF(COUNTIF(CF62:CH62,"x")&gt;0,1,0)</f>
        <v>0</v>
      </c>
      <c r="DY62" s="36" t="n">
        <f aca="false">IF(COUNTIF(CI62:CK62,"x")&gt;0,1,0)</f>
        <v>0</v>
      </c>
      <c r="DZ62" s="36" t="n">
        <f aca="false">IF(COUNTIF(CL62:CN62,"x")&gt;0,1,0)</f>
        <v>0</v>
      </c>
      <c r="EA62" s="36" t="n">
        <f aca="false">IF(COUNTIF(CO62:CQ62,"x")&gt;0,1,0)</f>
        <v>0</v>
      </c>
      <c r="EB62" s="36" t="n">
        <f aca="false">IF(COUNTIF(CR62:CT62,"x")&gt;0,1,0)</f>
        <v>0</v>
      </c>
    </row>
    <row r="63" customFormat="false" ht="15.75" hidden="false" customHeight="false" outlineLevel="0" collapsed="false">
      <c r="A63" s="28" t="n">
        <v>53</v>
      </c>
      <c r="B63" s="28" t="s">
        <v>146</v>
      </c>
      <c r="C63" s="28" t="s">
        <v>58</v>
      </c>
      <c r="D63" s="28"/>
      <c r="E63" s="28" t="s">
        <v>68</v>
      </c>
      <c r="F63" s="28"/>
      <c r="G63" s="28"/>
      <c r="H63" s="37"/>
      <c r="I63" s="37"/>
      <c r="J63" s="37"/>
      <c r="K63" s="37"/>
      <c r="L63" s="29"/>
      <c r="M63" s="30"/>
      <c r="N63" s="31"/>
      <c r="O63" s="29"/>
      <c r="P63" s="30"/>
      <c r="Q63" s="31"/>
      <c r="R63" s="32"/>
      <c r="S63" s="33"/>
      <c r="T63" s="34"/>
      <c r="U63" s="29"/>
      <c r="V63" s="30"/>
      <c r="W63" s="31"/>
      <c r="X63" s="32"/>
      <c r="Y63" s="33"/>
      <c r="Z63" s="34"/>
      <c r="AA63" s="32"/>
      <c r="AB63" s="33"/>
      <c r="AC63" s="34"/>
      <c r="AD63" s="29"/>
      <c r="AE63" s="30"/>
      <c r="AF63" s="31"/>
      <c r="AG63" s="32"/>
      <c r="AH63" s="33"/>
      <c r="AI63" s="34"/>
      <c r="AJ63" s="29"/>
      <c r="AK63" s="30"/>
      <c r="AL63" s="31"/>
      <c r="AM63" s="29"/>
      <c r="AN63" s="30"/>
      <c r="AO63" s="31"/>
      <c r="AP63" s="32"/>
      <c r="AQ63" s="33"/>
      <c r="AR63" s="34"/>
      <c r="AS63" s="32"/>
      <c r="AT63" s="33"/>
      <c r="AU63" s="34"/>
      <c r="AV63" s="29"/>
      <c r="AW63" s="30"/>
      <c r="AX63" s="31"/>
      <c r="AY63" s="32"/>
      <c r="AZ63" s="33"/>
      <c r="BA63" s="34"/>
      <c r="BB63" s="32"/>
      <c r="BC63" s="33"/>
      <c r="BD63" s="34"/>
      <c r="BE63" s="29"/>
      <c r="BF63" s="30"/>
      <c r="BG63" s="31"/>
      <c r="BH63" s="32"/>
      <c r="BI63" s="33"/>
      <c r="BJ63" s="34"/>
      <c r="BK63" s="32"/>
      <c r="BL63" s="33"/>
      <c r="BM63" s="34"/>
      <c r="BN63" s="29"/>
      <c r="BO63" s="30"/>
      <c r="BP63" s="31"/>
      <c r="BQ63" s="29"/>
      <c r="BR63" s="30"/>
      <c r="BS63" s="31"/>
      <c r="BT63" s="32"/>
      <c r="BU63" s="33"/>
      <c r="BV63" s="34"/>
      <c r="BW63" s="29"/>
      <c r="BX63" s="30"/>
      <c r="BY63" s="31"/>
      <c r="BZ63" s="29"/>
      <c r="CA63" s="30"/>
      <c r="CB63" s="31"/>
      <c r="CC63" s="29"/>
      <c r="CD63" s="30"/>
      <c r="CE63" s="31"/>
      <c r="CF63" s="29"/>
      <c r="CG63" s="30"/>
      <c r="CH63" s="31"/>
      <c r="CI63" s="29"/>
      <c r="CJ63" s="30"/>
      <c r="CK63" s="31"/>
      <c r="CL63" s="32"/>
      <c r="CM63" s="33"/>
      <c r="CN63" s="34"/>
      <c r="CO63" s="32"/>
      <c r="CP63" s="33"/>
      <c r="CQ63" s="34"/>
      <c r="CR63" s="32"/>
      <c r="CS63" s="33"/>
      <c r="CT63" s="34"/>
      <c r="CU63" s="35" t="str">
        <f aca="false">IF(OR(B63="",F63="",F63=$EG$10),"",29-SUM(CZ63:EB63))</f>
        <v/>
      </c>
      <c r="CV63" s="35" t="str">
        <f aca="false">IF(OR(F63=$EG$10,F63="",B63=""),"",IF(CU63/29&lt;0.6,ROUND(CU63/29*100,2),""))</f>
        <v/>
      </c>
      <c r="CW63" s="35" t="e">
        <f aca="false">IF(AND(CV63="",OR(SUM(CZ63:DA63,DC63,DF63,DH63:DI63,DL63,DO63,DR63:DS63,DU63:DY63)&gt;0,(CU63/29*100)&lt;70)),ROUND(CU63/29*100,2),"")</f>
        <v>#VALUE!</v>
      </c>
      <c r="CX63" s="35" t="str">
        <f aca="false">IF(OR(B63="",F63=$EG$10,F63=""),"",IF(AND(CV63="",CW63="",CU63/29*100&gt;70,CU63/29*100&lt;85),ROUND(CU63/29*100,2),""))</f>
        <v/>
      </c>
      <c r="CY63" s="35" t="str">
        <f aca="false">IF(OR(B63="",F63=$EG$10,F63=""),"",IF(AND(CV63="",CW63="",CX63=""),ROUND(CU63/29*100,2),""))</f>
        <v/>
      </c>
      <c r="CZ63" s="36" t="n">
        <f aca="false">IF(COUNTIF(L63:N63,"x")&gt;0,1,0)</f>
        <v>0</v>
      </c>
      <c r="DA63" s="36" t="n">
        <f aca="false">IF(COUNTIF(O63:Q63,"x")&gt;0,1,0)</f>
        <v>0</v>
      </c>
      <c r="DB63" s="36" t="n">
        <f aca="false">IF(COUNTIF(R63:T63,"x")&gt;0,1,0)</f>
        <v>0</v>
      </c>
      <c r="DC63" s="36" t="n">
        <f aca="false">IF(COUNTIF(U63:W63,"x")&gt;0,1,0)</f>
        <v>0</v>
      </c>
      <c r="DD63" s="36" t="n">
        <f aca="false">IF(COUNTIF(X63:Z63,"x")&gt;0,1,0)</f>
        <v>0</v>
      </c>
      <c r="DE63" s="36" t="n">
        <f aca="false">IF(COUNTIF(AA63:AC63,"x")&gt;0,1,0)</f>
        <v>0</v>
      </c>
      <c r="DF63" s="36" t="n">
        <f aca="false">IF(COUNTIF(AD63:AF63,"x")&gt;0,1,0)</f>
        <v>0</v>
      </c>
      <c r="DG63" s="36" t="n">
        <f aca="false">IF(COUNTIF(AG63:AI63,"x")&gt;0,1,0)</f>
        <v>0</v>
      </c>
      <c r="DH63" s="36" t="n">
        <f aca="false">IF(COUNTIF(AJ63:AL63,"x")&gt;0,1,0)</f>
        <v>0</v>
      </c>
      <c r="DI63" s="36" t="n">
        <f aca="false">IF(COUNTIF(AM63:AO63,"x")&gt;0,1,0)</f>
        <v>0</v>
      </c>
      <c r="DJ63" s="36" t="n">
        <f aca="false">IF(COUNTIF(AP63:AR63,"x")&gt;0,1,0)</f>
        <v>0</v>
      </c>
      <c r="DK63" s="36" t="n">
        <f aca="false">IF(COUNTIF(AS63:AU63,"x")&gt;0,1,0)</f>
        <v>0</v>
      </c>
      <c r="DL63" s="36" t="n">
        <f aca="false">IF(COUNTIF(AV63:AX63,"x")&gt;0,1,0)</f>
        <v>0</v>
      </c>
      <c r="DM63" s="36" t="n">
        <f aca="false">IF(COUNTIF(AY63:BA63,"x")&gt;0,1,0)</f>
        <v>0</v>
      </c>
      <c r="DN63" s="36" t="n">
        <f aca="false">IF(COUNTIF(BB63:BD63,"x")&gt;0,1,0)</f>
        <v>0</v>
      </c>
      <c r="DO63" s="36" t="n">
        <f aca="false">IF(COUNTIF(BE63:BG63,"x")&gt;0,1,0)</f>
        <v>0</v>
      </c>
      <c r="DP63" s="36" t="n">
        <f aca="false">IF(COUNTIF(BH63:BJ63,"x")&gt;0,1,0)</f>
        <v>0</v>
      </c>
      <c r="DQ63" s="36" t="n">
        <f aca="false">IF(COUNTIF(BK63:BM63,"x")&gt;0,1,0)</f>
        <v>0</v>
      </c>
      <c r="DR63" s="36" t="n">
        <f aca="false">IF(COUNTIF(BN63:BP63,"x")&gt;0,1,0)</f>
        <v>0</v>
      </c>
      <c r="DS63" s="36" t="n">
        <f aca="false">IF(COUNTIF(BQ63:BS63,"x")&gt;0,1,0)</f>
        <v>0</v>
      </c>
      <c r="DT63" s="36" t="n">
        <f aca="false">IF(COUNTIF(BT63:BV63,"x")&gt;0,1,0)</f>
        <v>0</v>
      </c>
      <c r="DU63" s="36" t="n">
        <f aca="false">IF(COUNTIF(BW63:BY63,"x")&gt;0,1,0)</f>
        <v>0</v>
      </c>
      <c r="DV63" s="36" t="n">
        <f aca="false">IF(COUNTIF(BZ63:CB63,"x")&gt;0,1,0)</f>
        <v>0</v>
      </c>
      <c r="DW63" s="36" t="n">
        <f aca="false">IF(COUNTIF(CC63:CE63,"x")&gt;0,1,0)</f>
        <v>0</v>
      </c>
      <c r="DX63" s="36" t="n">
        <f aca="false">IF(COUNTIF(CF63:CH63,"x")&gt;0,1,0)</f>
        <v>0</v>
      </c>
      <c r="DY63" s="36" t="n">
        <f aca="false">IF(COUNTIF(CI63:CK63,"x")&gt;0,1,0)</f>
        <v>0</v>
      </c>
      <c r="DZ63" s="36" t="n">
        <f aca="false">IF(COUNTIF(CL63:CN63,"x")&gt;0,1,0)</f>
        <v>0</v>
      </c>
      <c r="EA63" s="36" t="n">
        <f aca="false">IF(COUNTIF(CO63:CQ63,"x")&gt;0,1,0)</f>
        <v>0</v>
      </c>
      <c r="EB63" s="36" t="n">
        <f aca="false">IF(COUNTIF(CR63:CT63,"x")&gt;0,1,0)</f>
        <v>0</v>
      </c>
    </row>
    <row r="64" customFormat="false" ht="15.75" hidden="false" customHeight="false" outlineLevel="0" collapsed="false">
      <c r="A64" s="28" t="n">
        <v>54</v>
      </c>
      <c r="B64" s="28" t="s">
        <v>147</v>
      </c>
      <c r="C64" s="28" t="s">
        <v>58</v>
      </c>
      <c r="D64" s="28"/>
      <c r="E64" s="28" t="s">
        <v>68</v>
      </c>
      <c r="F64" s="28"/>
      <c r="G64" s="28"/>
      <c r="H64" s="37"/>
      <c r="I64" s="37"/>
      <c r="J64" s="37"/>
      <c r="K64" s="37"/>
      <c r="L64" s="29"/>
      <c r="M64" s="30"/>
      <c r="N64" s="31"/>
      <c r="O64" s="29"/>
      <c r="P64" s="30"/>
      <c r="Q64" s="31"/>
      <c r="R64" s="32"/>
      <c r="S64" s="33"/>
      <c r="T64" s="34"/>
      <c r="U64" s="29"/>
      <c r="V64" s="30"/>
      <c r="W64" s="31"/>
      <c r="X64" s="32"/>
      <c r="Y64" s="33"/>
      <c r="Z64" s="34"/>
      <c r="AA64" s="32"/>
      <c r="AB64" s="33"/>
      <c r="AC64" s="34"/>
      <c r="AD64" s="29"/>
      <c r="AE64" s="30"/>
      <c r="AF64" s="31"/>
      <c r="AG64" s="32"/>
      <c r="AH64" s="33"/>
      <c r="AI64" s="34"/>
      <c r="AJ64" s="29"/>
      <c r="AK64" s="30"/>
      <c r="AL64" s="31"/>
      <c r="AM64" s="29"/>
      <c r="AN64" s="30"/>
      <c r="AO64" s="31"/>
      <c r="AP64" s="32"/>
      <c r="AQ64" s="33"/>
      <c r="AR64" s="34"/>
      <c r="AS64" s="32"/>
      <c r="AT64" s="33"/>
      <c r="AU64" s="34"/>
      <c r="AV64" s="29"/>
      <c r="AW64" s="30"/>
      <c r="AX64" s="31"/>
      <c r="AY64" s="32"/>
      <c r="AZ64" s="33"/>
      <c r="BA64" s="34"/>
      <c r="BB64" s="32"/>
      <c r="BC64" s="33"/>
      <c r="BD64" s="34"/>
      <c r="BE64" s="29"/>
      <c r="BF64" s="30"/>
      <c r="BG64" s="31"/>
      <c r="BH64" s="32"/>
      <c r="BI64" s="33"/>
      <c r="BJ64" s="34"/>
      <c r="BK64" s="32"/>
      <c r="BL64" s="33"/>
      <c r="BM64" s="34"/>
      <c r="BN64" s="29"/>
      <c r="BO64" s="30"/>
      <c r="BP64" s="31"/>
      <c r="BQ64" s="29"/>
      <c r="BR64" s="30"/>
      <c r="BS64" s="31"/>
      <c r="BT64" s="32"/>
      <c r="BU64" s="33"/>
      <c r="BV64" s="34"/>
      <c r="BW64" s="29"/>
      <c r="BX64" s="30"/>
      <c r="BY64" s="31"/>
      <c r="BZ64" s="29"/>
      <c r="CA64" s="30"/>
      <c r="CB64" s="31"/>
      <c r="CC64" s="29"/>
      <c r="CD64" s="30"/>
      <c r="CE64" s="31"/>
      <c r="CF64" s="29"/>
      <c r="CG64" s="30"/>
      <c r="CH64" s="31"/>
      <c r="CI64" s="29"/>
      <c r="CJ64" s="30"/>
      <c r="CK64" s="31"/>
      <c r="CL64" s="32"/>
      <c r="CM64" s="33"/>
      <c r="CN64" s="34"/>
      <c r="CO64" s="32"/>
      <c r="CP64" s="33"/>
      <c r="CQ64" s="34"/>
      <c r="CR64" s="32"/>
      <c r="CS64" s="33"/>
      <c r="CT64" s="34"/>
      <c r="CU64" s="35" t="str">
        <f aca="false">IF(OR(B64="",F64="",F64=$EG$10),"",29-SUM(CZ64:EB64))</f>
        <v/>
      </c>
      <c r="CV64" s="35" t="str">
        <f aca="false">IF(OR(F64=$EG$10,F64="",B64=""),"",IF(CU64/29&lt;0.6,ROUND(CU64/29*100,2),""))</f>
        <v/>
      </c>
      <c r="CW64" s="35" t="e">
        <f aca="false">IF(AND(CV64="",OR(SUM(CZ64:DA64,DC64,DF64,DH64:DI64,DL64,DO64,DR64:DS64,DU64:DY64)&gt;0,(CU64/29*100)&lt;70)),ROUND(CU64/29*100,2),"")</f>
        <v>#VALUE!</v>
      </c>
      <c r="CX64" s="35" t="str">
        <f aca="false">IF(OR(B64="",F64=$EG$10,F64=""),"",IF(AND(CV64="",CW64="",CU64/29*100&gt;70,CU64/29*100&lt;85),ROUND(CU64/29*100,2),""))</f>
        <v/>
      </c>
      <c r="CY64" s="35" t="str">
        <f aca="false">IF(OR(B64="",F64=$EG$10,F64=""),"",IF(AND(CV64="",CW64="",CX64=""),ROUND(CU64/29*100,2),""))</f>
        <v/>
      </c>
      <c r="CZ64" s="36" t="n">
        <f aca="false">IF(COUNTIF(L64:N64,"x")&gt;0,1,0)</f>
        <v>0</v>
      </c>
      <c r="DA64" s="36" t="n">
        <f aca="false">IF(COUNTIF(O64:Q64,"x")&gt;0,1,0)</f>
        <v>0</v>
      </c>
      <c r="DB64" s="36" t="n">
        <f aca="false">IF(COUNTIF(R64:T64,"x")&gt;0,1,0)</f>
        <v>0</v>
      </c>
      <c r="DC64" s="36" t="n">
        <f aca="false">IF(COUNTIF(U64:W64,"x")&gt;0,1,0)</f>
        <v>0</v>
      </c>
      <c r="DD64" s="36" t="n">
        <f aca="false">IF(COUNTIF(X64:Z64,"x")&gt;0,1,0)</f>
        <v>0</v>
      </c>
      <c r="DE64" s="36" t="n">
        <f aca="false">IF(COUNTIF(AA64:AC64,"x")&gt;0,1,0)</f>
        <v>0</v>
      </c>
      <c r="DF64" s="36" t="n">
        <f aca="false">IF(COUNTIF(AD64:AF64,"x")&gt;0,1,0)</f>
        <v>0</v>
      </c>
      <c r="DG64" s="36" t="n">
        <f aca="false">IF(COUNTIF(AG64:AI64,"x")&gt;0,1,0)</f>
        <v>0</v>
      </c>
      <c r="DH64" s="36" t="n">
        <f aca="false">IF(COUNTIF(AJ64:AL64,"x")&gt;0,1,0)</f>
        <v>0</v>
      </c>
      <c r="DI64" s="36" t="n">
        <f aca="false">IF(COUNTIF(AM64:AO64,"x")&gt;0,1,0)</f>
        <v>0</v>
      </c>
      <c r="DJ64" s="36" t="n">
        <f aca="false">IF(COUNTIF(AP64:AR64,"x")&gt;0,1,0)</f>
        <v>0</v>
      </c>
      <c r="DK64" s="36" t="n">
        <f aca="false">IF(COUNTIF(AS64:AU64,"x")&gt;0,1,0)</f>
        <v>0</v>
      </c>
      <c r="DL64" s="36" t="n">
        <f aca="false">IF(COUNTIF(AV64:AX64,"x")&gt;0,1,0)</f>
        <v>0</v>
      </c>
      <c r="DM64" s="36" t="n">
        <f aca="false">IF(COUNTIF(AY64:BA64,"x")&gt;0,1,0)</f>
        <v>0</v>
      </c>
      <c r="DN64" s="36" t="n">
        <f aca="false">IF(COUNTIF(BB64:BD64,"x")&gt;0,1,0)</f>
        <v>0</v>
      </c>
      <c r="DO64" s="36" t="n">
        <f aca="false">IF(COUNTIF(BE64:BG64,"x")&gt;0,1,0)</f>
        <v>0</v>
      </c>
      <c r="DP64" s="36" t="n">
        <f aca="false">IF(COUNTIF(BH64:BJ64,"x")&gt;0,1,0)</f>
        <v>0</v>
      </c>
      <c r="DQ64" s="36" t="n">
        <f aca="false">IF(COUNTIF(BK64:BM64,"x")&gt;0,1,0)</f>
        <v>0</v>
      </c>
      <c r="DR64" s="36" t="n">
        <f aca="false">IF(COUNTIF(BN64:BP64,"x")&gt;0,1,0)</f>
        <v>0</v>
      </c>
      <c r="DS64" s="36" t="n">
        <f aca="false">IF(COUNTIF(BQ64:BS64,"x")&gt;0,1,0)</f>
        <v>0</v>
      </c>
      <c r="DT64" s="36" t="n">
        <f aca="false">IF(COUNTIF(BT64:BV64,"x")&gt;0,1,0)</f>
        <v>0</v>
      </c>
      <c r="DU64" s="36" t="n">
        <f aca="false">IF(COUNTIF(BW64:BY64,"x")&gt;0,1,0)</f>
        <v>0</v>
      </c>
      <c r="DV64" s="36" t="n">
        <f aca="false">IF(COUNTIF(BZ64:CB64,"x")&gt;0,1,0)</f>
        <v>0</v>
      </c>
      <c r="DW64" s="36" t="n">
        <f aca="false">IF(COUNTIF(CC64:CE64,"x")&gt;0,1,0)</f>
        <v>0</v>
      </c>
      <c r="DX64" s="36" t="n">
        <f aca="false">IF(COUNTIF(CF64:CH64,"x")&gt;0,1,0)</f>
        <v>0</v>
      </c>
      <c r="DY64" s="36" t="n">
        <f aca="false">IF(COUNTIF(CI64:CK64,"x")&gt;0,1,0)</f>
        <v>0</v>
      </c>
      <c r="DZ64" s="36" t="n">
        <f aca="false">IF(COUNTIF(CL64:CN64,"x")&gt;0,1,0)</f>
        <v>0</v>
      </c>
      <c r="EA64" s="36" t="n">
        <f aca="false">IF(COUNTIF(CO64:CQ64,"x")&gt;0,1,0)</f>
        <v>0</v>
      </c>
      <c r="EB64" s="36" t="n">
        <f aca="false">IF(COUNTIF(CR64:CT64,"x")&gt;0,1,0)</f>
        <v>0</v>
      </c>
    </row>
    <row r="65" customFormat="false" ht="15.75" hidden="false" customHeight="false" outlineLevel="0" collapsed="false">
      <c r="A65" s="28" t="n">
        <v>55</v>
      </c>
      <c r="B65" s="28" t="s">
        <v>148</v>
      </c>
      <c r="C65" s="28" t="s">
        <v>58</v>
      </c>
      <c r="D65" s="28"/>
      <c r="E65" s="28" t="s">
        <v>68</v>
      </c>
      <c r="F65" s="28"/>
      <c r="G65" s="28"/>
      <c r="H65" s="37"/>
      <c r="I65" s="37"/>
      <c r="J65" s="37"/>
      <c r="K65" s="37"/>
      <c r="L65" s="29"/>
      <c r="M65" s="30"/>
      <c r="N65" s="31"/>
      <c r="O65" s="29"/>
      <c r="P65" s="30"/>
      <c r="Q65" s="31"/>
      <c r="R65" s="32"/>
      <c r="S65" s="33"/>
      <c r="T65" s="34"/>
      <c r="U65" s="29"/>
      <c r="V65" s="30"/>
      <c r="W65" s="31"/>
      <c r="X65" s="32"/>
      <c r="Y65" s="33"/>
      <c r="Z65" s="34"/>
      <c r="AA65" s="32"/>
      <c r="AB65" s="33"/>
      <c r="AC65" s="34"/>
      <c r="AD65" s="29"/>
      <c r="AE65" s="30"/>
      <c r="AF65" s="31"/>
      <c r="AG65" s="32"/>
      <c r="AH65" s="33"/>
      <c r="AI65" s="34"/>
      <c r="AJ65" s="29"/>
      <c r="AK65" s="30"/>
      <c r="AL65" s="31"/>
      <c r="AM65" s="29"/>
      <c r="AN65" s="30"/>
      <c r="AO65" s="31"/>
      <c r="AP65" s="32"/>
      <c r="AQ65" s="33"/>
      <c r="AR65" s="34"/>
      <c r="AS65" s="32"/>
      <c r="AT65" s="33"/>
      <c r="AU65" s="34"/>
      <c r="AV65" s="29"/>
      <c r="AW65" s="30"/>
      <c r="AX65" s="31"/>
      <c r="AY65" s="32"/>
      <c r="AZ65" s="33"/>
      <c r="BA65" s="34"/>
      <c r="BB65" s="32"/>
      <c r="BC65" s="33"/>
      <c r="BD65" s="34"/>
      <c r="BE65" s="29"/>
      <c r="BF65" s="30"/>
      <c r="BG65" s="31"/>
      <c r="BH65" s="32"/>
      <c r="BI65" s="33"/>
      <c r="BJ65" s="34"/>
      <c r="BK65" s="32"/>
      <c r="BL65" s="33"/>
      <c r="BM65" s="34"/>
      <c r="BN65" s="29"/>
      <c r="BO65" s="30"/>
      <c r="BP65" s="31"/>
      <c r="BQ65" s="29"/>
      <c r="BR65" s="30"/>
      <c r="BS65" s="31"/>
      <c r="BT65" s="32"/>
      <c r="BU65" s="33"/>
      <c r="BV65" s="34"/>
      <c r="BW65" s="29"/>
      <c r="BX65" s="30"/>
      <c r="BY65" s="31"/>
      <c r="BZ65" s="29"/>
      <c r="CA65" s="30"/>
      <c r="CB65" s="31"/>
      <c r="CC65" s="29"/>
      <c r="CD65" s="30"/>
      <c r="CE65" s="31"/>
      <c r="CF65" s="29"/>
      <c r="CG65" s="30"/>
      <c r="CH65" s="31"/>
      <c r="CI65" s="29"/>
      <c r="CJ65" s="30"/>
      <c r="CK65" s="31"/>
      <c r="CL65" s="32"/>
      <c r="CM65" s="33"/>
      <c r="CN65" s="34"/>
      <c r="CO65" s="32"/>
      <c r="CP65" s="33"/>
      <c r="CQ65" s="34"/>
      <c r="CR65" s="32"/>
      <c r="CS65" s="33"/>
      <c r="CT65" s="34"/>
      <c r="CU65" s="35" t="str">
        <f aca="false">IF(OR(B65="",F65="",F65=$EG$10),"",29-SUM(CZ65:EB65))</f>
        <v/>
      </c>
      <c r="CV65" s="35" t="str">
        <f aca="false">IF(OR(F65=$EG$10,F65="",B65=""),"",IF(CU65/29&lt;0.6,ROUND(CU65/29*100,2),""))</f>
        <v/>
      </c>
      <c r="CW65" s="35" t="e">
        <f aca="false">IF(AND(CV65="",OR(SUM(CZ65:DA65,DC65,DF65,DH65:DI65,DL65,DO65,DR65:DS65,DU65:DY65)&gt;0,(CU65/29*100)&lt;70)),ROUND(CU65/29*100,2),"")</f>
        <v>#VALUE!</v>
      </c>
      <c r="CX65" s="35" t="str">
        <f aca="false">IF(OR(B65="",F65=$EG$10,F65=""),"",IF(AND(CV65="",CW65="",CU65/29*100&gt;70,CU65/29*100&lt;85),ROUND(CU65/29*100,2),""))</f>
        <v/>
      </c>
      <c r="CY65" s="35" t="str">
        <f aca="false">IF(OR(B65="",F65=$EG$10,F65=""),"",IF(AND(CV65="",CW65="",CX65=""),ROUND(CU65/29*100,2),""))</f>
        <v/>
      </c>
      <c r="CZ65" s="36" t="n">
        <f aca="false">IF(COUNTIF(L65:N65,"x")&gt;0,1,0)</f>
        <v>0</v>
      </c>
      <c r="DA65" s="36" t="n">
        <f aca="false">IF(COUNTIF(O65:Q65,"x")&gt;0,1,0)</f>
        <v>0</v>
      </c>
      <c r="DB65" s="36" t="n">
        <f aca="false">IF(COUNTIF(R65:T65,"x")&gt;0,1,0)</f>
        <v>0</v>
      </c>
      <c r="DC65" s="36" t="n">
        <f aca="false">IF(COUNTIF(U65:W65,"x")&gt;0,1,0)</f>
        <v>0</v>
      </c>
      <c r="DD65" s="36" t="n">
        <f aca="false">IF(COUNTIF(X65:Z65,"x")&gt;0,1,0)</f>
        <v>0</v>
      </c>
      <c r="DE65" s="36" t="n">
        <f aca="false">IF(COUNTIF(AA65:AC65,"x")&gt;0,1,0)</f>
        <v>0</v>
      </c>
      <c r="DF65" s="36" t="n">
        <f aca="false">IF(COUNTIF(AD65:AF65,"x")&gt;0,1,0)</f>
        <v>0</v>
      </c>
      <c r="DG65" s="36" t="n">
        <f aca="false">IF(COUNTIF(AG65:AI65,"x")&gt;0,1,0)</f>
        <v>0</v>
      </c>
      <c r="DH65" s="36" t="n">
        <f aca="false">IF(COUNTIF(AJ65:AL65,"x")&gt;0,1,0)</f>
        <v>0</v>
      </c>
      <c r="DI65" s="36" t="n">
        <f aca="false">IF(COUNTIF(AM65:AO65,"x")&gt;0,1,0)</f>
        <v>0</v>
      </c>
      <c r="DJ65" s="36" t="n">
        <f aca="false">IF(COUNTIF(AP65:AR65,"x")&gt;0,1,0)</f>
        <v>0</v>
      </c>
      <c r="DK65" s="36" t="n">
        <f aca="false">IF(COUNTIF(AS65:AU65,"x")&gt;0,1,0)</f>
        <v>0</v>
      </c>
      <c r="DL65" s="36" t="n">
        <f aca="false">IF(COUNTIF(AV65:AX65,"x")&gt;0,1,0)</f>
        <v>0</v>
      </c>
      <c r="DM65" s="36" t="n">
        <f aca="false">IF(COUNTIF(AY65:BA65,"x")&gt;0,1,0)</f>
        <v>0</v>
      </c>
      <c r="DN65" s="36" t="n">
        <f aca="false">IF(COUNTIF(BB65:BD65,"x")&gt;0,1,0)</f>
        <v>0</v>
      </c>
      <c r="DO65" s="36" t="n">
        <f aca="false">IF(COUNTIF(BE65:BG65,"x")&gt;0,1,0)</f>
        <v>0</v>
      </c>
      <c r="DP65" s="36" t="n">
        <f aca="false">IF(COUNTIF(BH65:BJ65,"x")&gt;0,1,0)</f>
        <v>0</v>
      </c>
      <c r="DQ65" s="36" t="n">
        <f aca="false">IF(COUNTIF(BK65:BM65,"x")&gt;0,1,0)</f>
        <v>0</v>
      </c>
      <c r="DR65" s="36" t="n">
        <f aca="false">IF(COUNTIF(BN65:BP65,"x")&gt;0,1,0)</f>
        <v>0</v>
      </c>
      <c r="DS65" s="36" t="n">
        <f aca="false">IF(COUNTIF(BQ65:BS65,"x")&gt;0,1,0)</f>
        <v>0</v>
      </c>
      <c r="DT65" s="36" t="n">
        <f aca="false">IF(COUNTIF(BT65:BV65,"x")&gt;0,1,0)</f>
        <v>0</v>
      </c>
      <c r="DU65" s="36" t="n">
        <f aca="false">IF(COUNTIF(BW65:BY65,"x")&gt;0,1,0)</f>
        <v>0</v>
      </c>
      <c r="DV65" s="36" t="n">
        <f aca="false">IF(COUNTIF(BZ65:CB65,"x")&gt;0,1,0)</f>
        <v>0</v>
      </c>
      <c r="DW65" s="36" t="n">
        <f aca="false">IF(COUNTIF(CC65:CE65,"x")&gt;0,1,0)</f>
        <v>0</v>
      </c>
      <c r="DX65" s="36" t="n">
        <f aca="false">IF(COUNTIF(CF65:CH65,"x")&gt;0,1,0)</f>
        <v>0</v>
      </c>
      <c r="DY65" s="36" t="n">
        <f aca="false">IF(COUNTIF(CI65:CK65,"x")&gt;0,1,0)</f>
        <v>0</v>
      </c>
      <c r="DZ65" s="36" t="n">
        <f aca="false">IF(COUNTIF(CL65:CN65,"x")&gt;0,1,0)</f>
        <v>0</v>
      </c>
      <c r="EA65" s="36" t="n">
        <f aca="false">IF(COUNTIF(CO65:CQ65,"x")&gt;0,1,0)</f>
        <v>0</v>
      </c>
      <c r="EB65" s="36" t="n">
        <f aca="false">IF(COUNTIF(CR65:CT65,"x")&gt;0,1,0)</f>
        <v>0</v>
      </c>
    </row>
    <row r="66" customFormat="false" ht="15.75" hidden="false" customHeight="false" outlineLevel="0" collapsed="false">
      <c r="A66" s="28" t="n">
        <v>56</v>
      </c>
      <c r="B66" s="28" t="s">
        <v>149</v>
      </c>
      <c r="C66" s="28" t="s">
        <v>58</v>
      </c>
      <c r="D66" s="28"/>
      <c r="E66" s="28" t="s">
        <v>68</v>
      </c>
      <c r="F66" s="28"/>
      <c r="G66" s="28"/>
      <c r="H66" s="37"/>
      <c r="I66" s="37"/>
      <c r="J66" s="37"/>
      <c r="K66" s="37"/>
      <c r="L66" s="29"/>
      <c r="M66" s="30"/>
      <c r="N66" s="31"/>
      <c r="O66" s="29"/>
      <c r="P66" s="30"/>
      <c r="Q66" s="31"/>
      <c r="R66" s="32"/>
      <c r="S66" s="33"/>
      <c r="T66" s="34"/>
      <c r="U66" s="29"/>
      <c r="V66" s="30"/>
      <c r="W66" s="31"/>
      <c r="X66" s="32"/>
      <c r="Y66" s="33"/>
      <c r="Z66" s="34"/>
      <c r="AA66" s="32"/>
      <c r="AB66" s="33"/>
      <c r="AC66" s="34"/>
      <c r="AD66" s="29"/>
      <c r="AE66" s="30"/>
      <c r="AF66" s="31"/>
      <c r="AG66" s="32"/>
      <c r="AH66" s="33"/>
      <c r="AI66" s="34"/>
      <c r="AJ66" s="29"/>
      <c r="AK66" s="30"/>
      <c r="AL66" s="31"/>
      <c r="AM66" s="29"/>
      <c r="AN66" s="30"/>
      <c r="AO66" s="31"/>
      <c r="AP66" s="32"/>
      <c r="AQ66" s="33"/>
      <c r="AR66" s="34"/>
      <c r="AS66" s="32"/>
      <c r="AT66" s="33"/>
      <c r="AU66" s="34"/>
      <c r="AV66" s="29"/>
      <c r="AW66" s="30"/>
      <c r="AX66" s="31"/>
      <c r="AY66" s="32"/>
      <c r="AZ66" s="33"/>
      <c r="BA66" s="34"/>
      <c r="BB66" s="32"/>
      <c r="BC66" s="33"/>
      <c r="BD66" s="34"/>
      <c r="BE66" s="29"/>
      <c r="BF66" s="30"/>
      <c r="BG66" s="31"/>
      <c r="BH66" s="32"/>
      <c r="BI66" s="33"/>
      <c r="BJ66" s="34"/>
      <c r="BK66" s="32"/>
      <c r="BL66" s="33"/>
      <c r="BM66" s="34"/>
      <c r="BN66" s="29"/>
      <c r="BO66" s="30"/>
      <c r="BP66" s="31"/>
      <c r="BQ66" s="29"/>
      <c r="BR66" s="30"/>
      <c r="BS66" s="31"/>
      <c r="BT66" s="32"/>
      <c r="BU66" s="33"/>
      <c r="BV66" s="34"/>
      <c r="BW66" s="29"/>
      <c r="BX66" s="30"/>
      <c r="BY66" s="31"/>
      <c r="BZ66" s="29"/>
      <c r="CA66" s="30"/>
      <c r="CB66" s="31"/>
      <c r="CC66" s="29"/>
      <c r="CD66" s="30"/>
      <c r="CE66" s="31"/>
      <c r="CF66" s="29"/>
      <c r="CG66" s="30"/>
      <c r="CH66" s="31"/>
      <c r="CI66" s="29"/>
      <c r="CJ66" s="30"/>
      <c r="CK66" s="31"/>
      <c r="CL66" s="32"/>
      <c r="CM66" s="33"/>
      <c r="CN66" s="34"/>
      <c r="CO66" s="32"/>
      <c r="CP66" s="33"/>
      <c r="CQ66" s="34"/>
      <c r="CR66" s="32"/>
      <c r="CS66" s="33"/>
      <c r="CT66" s="34"/>
      <c r="CU66" s="35" t="str">
        <f aca="false">IF(OR(B66="",F66="",F66=$EG$10),"",29-SUM(CZ66:EB66))</f>
        <v/>
      </c>
      <c r="CV66" s="35" t="str">
        <f aca="false">IF(OR(F66=$EG$10,F66="",B66=""),"",IF(CU66/29&lt;0.6,ROUND(CU66/29*100,2),""))</f>
        <v/>
      </c>
      <c r="CW66" s="35" t="e">
        <f aca="false">IF(AND(CV66="",OR(SUM(CZ66:DA66,DC66,DF66,DH66:DI66,DL66,DO66,DR66:DS66,DU66:DY66)&gt;0,(CU66/29*100)&lt;70)),ROUND(CU66/29*100,2),"")</f>
        <v>#VALUE!</v>
      </c>
      <c r="CX66" s="35" t="str">
        <f aca="false">IF(OR(B66="",F66=$EG$10,F66=""),"",IF(AND(CV66="",CW66="",CU66/29*100&gt;70,CU66/29*100&lt;85),ROUND(CU66/29*100,2),""))</f>
        <v/>
      </c>
      <c r="CY66" s="35" t="str">
        <f aca="false">IF(OR(B66="",F66=$EG$10,F66=""),"",IF(AND(CV66="",CW66="",CX66=""),ROUND(CU66/29*100,2),""))</f>
        <v/>
      </c>
      <c r="CZ66" s="36" t="n">
        <f aca="false">IF(COUNTIF(L66:N66,"x")&gt;0,1,0)</f>
        <v>0</v>
      </c>
      <c r="DA66" s="36" t="n">
        <f aca="false">IF(COUNTIF(O66:Q66,"x")&gt;0,1,0)</f>
        <v>0</v>
      </c>
      <c r="DB66" s="36" t="n">
        <f aca="false">IF(COUNTIF(R66:T66,"x")&gt;0,1,0)</f>
        <v>0</v>
      </c>
      <c r="DC66" s="36" t="n">
        <f aca="false">IF(COUNTIF(U66:W66,"x")&gt;0,1,0)</f>
        <v>0</v>
      </c>
      <c r="DD66" s="36" t="n">
        <f aca="false">IF(COUNTIF(X66:Z66,"x")&gt;0,1,0)</f>
        <v>0</v>
      </c>
      <c r="DE66" s="36" t="n">
        <f aca="false">IF(COUNTIF(AA66:AC66,"x")&gt;0,1,0)</f>
        <v>0</v>
      </c>
      <c r="DF66" s="36" t="n">
        <f aca="false">IF(COUNTIF(AD66:AF66,"x")&gt;0,1,0)</f>
        <v>0</v>
      </c>
      <c r="DG66" s="36" t="n">
        <f aca="false">IF(COUNTIF(AG66:AI66,"x")&gt;0,1,0)</f>
        <v>0</v>
      </c>
      <c r="DH66" s="36" t="n">
        <f aca="false">IF(COUNTIF(AJ66:AL66,"x")&gt;0,1,0)</f>
        <v>0</v>
      </c>
      <c r="DI66" s="36" t="n">
        <f aca="false">IF(COUNTIF(AM66:AO66,"x")&gt;0,1,0)</f>
        <v>0</v>
      </c>
      <c r="DJ66" s="36" t="n">
        <f aca="false">IF(COUNTIF(AP66:AR66,"x")&gt;0,1,0)</f>
        <v>0</v>
      </c>
      <c r="DK66" s="36" t="n">
        <f aca="false">IF(COUNTIF(AS66:AU66,"x")&gt;0,1,0)</f>
        <v>0</v>
      </c>
      <c r="DL66" s="36" t="n">
        <f aca="false">IF(COUNTIF(AV66:AX66,"x")&gt;0,1,0)</f>
        <v>0</v>
      </c>
      <c r="DM66" s="36" t="n">
        <f aca="false">IF(COUNTIF(AY66:BA66,"x")&gt;0,1,0)</f>
        <v>0</v>
      </c>
      <c r="DN66" s="36" t="n">
        <f aca="false">IF(COUNTIF(BB66:BD66,"x")&gt;0,1,0)</f>
        <v>0</v>
      </c>
      <c r="DO66" s="36" t="n">
        <f aca="false">IF(COUNTIF(BE66:BG66,"x")&gt;0,1,0)</f>
        <v>0</v>
      </c>
      <c r="DP66" s="36" t="n">
        <f aca="false">IF(COUNTIF(BH66:BJ66,"x")&gt;0,1,0)</f>
        <v>0</v>
      </c>
      <c r="DQ66" s="36" t="n">
        <f aca="false">IF(COUNTIF(BK66:BM66,"x")&gt;0,1,0)</f>
        <v>0</v>
      </c>
      <c r="DR66" s="36" t="n">
        <f aca="false">IF(COUNTIF(BN66:BP66,"x")&gt;0,1,0)</f>
        <v>0</v>
      </c>
      <c r="DS66" s="36" t="n">
        <f aca="false">IF(COUNTIF(BQ66:BS66,"x")&gt;0,1,0)</f>
        <v>0</v>
      </c>
      <c r="DT66" s="36" t="n">
        <f aca="false">IF(COUNTIF(BT66:BV66,"x")&gt;0,1,0)</f>
        <v>0</v>
      </c>
      <c r="DU66" s="36" t="n">
        <f aca="false">IF(COUNTIF(BW66:BY66,"x")&gt;0,1,0)</f>
        <v>0</v>
      </c>
      <c r="DV66" s="36" t="n">
        <f aca="false">IF(COUNTIF(BZ66:CB66,"x")&gt;0,1,0)</f>
        <v>0</v>
      </c>
      <c r="DW66" s="36" t="n">
        <f aca="false">IF(COUNTIF(CC66:CE66,"x")&gt;0,1,0)</f>
        <v>0</v>
      </c>
      <c r="DX66" s="36" t="n">
        <f aca="false">IF(COUNTIF(CF66:CH66,"x")&gt;0,1,0)</f>
        <v>0</v>
      </c>
      <c r="DY66" s="36" t="n">
        <f aca="false">IF(COUNTIF(CI66:CK66,"x")&gt;0,1,0)</f>
        <v>0</v>
      </c>
      <c r="DZ66" s="36" t="n">
        <f aca="false">IF(COUNTIF(CL66:CN66,"x")&gt;0,1,0)</f>
        <v>0</v>
      </c>
      <c r="EA66" s="36" t="n">
        <f aca="false">IF(COUNTIF(CO66:CQ66,"x")&gt;0,1,0)</f>
        <v>0</v>
      </c>
      <c r="EB66" s="36" t="n">
        <f aca="false">IF(COUNTIF(CR66:CT66,"x")&gt;0,1,0)</f>
        <v>0</v>
      </c>
    </row>
    <row r="67" customFormat="false" ht="15.75" hidden="false" customHeight="false" outlineLevel="0" collapsed="false">
      <c r="A67" s="28" t="n">
        <v>57</v>
      </c>
      <c r="B67" s="28" t="s">
        <v>150</v>
      </c>
      <c r="C67" s="28" t="s">
        <v>58</v>
      </c>
      <c r="D67" s="28"/>
      <c r="E67" s="28" t="s">
        <v>68</v>
      </c>
      <c r="F67" s="28"/>
      <c r="G67" s="28"/>
      <c r="H67" s="37"/>
      <c r="I67" s="37"/>
      <c r="J67" s="37"/>
      <c r="K67" s="37"/>
      <c r="L67" s="29"/>
      <c r="M67" s="30"/>
      <c r="N67" s="31"/>
      <c r="O67" s="29"/>
      <c r="P67" s="30"/>
      <c r="Q67" s="31"/>
      <c r="R67" s="32"/>
      <c r="S67" s="33"/>
      <c r="T67" s="34"/>
      <c r="U67" s="29"/>
      <c r="V67" s="30"/>
      <c r="W67" s="31"/>
      <c r="X67" s="32"/>
      <c r="Y67" s="33"/>
      <c r="Z67" s="34"/>
      <c r="AA67" s="32"/>
      <c r="AB67" s="33"/>
      <c r="AC67" s="34"/>
      <c r="AD67" s="29"/>
      <c r="AE67" s="30"/>
      <c r="AF67" s="31"/>
      <c r="AG67" s="32"/>
      <c r="AH67" s="33"/>
      <c r="AI67" s="34"/>
      <c r="AJ67" s="29"/>
      <c r="AK67" s="30"/>
      <c r="AL67" s="31"/>
      <c r="AM67" s="29"/>
      <c r="AN67" s="30"/>
      <c r="AO67" s="31"/>
      <c r="AP67" s="32"/>
      <c r="AQ67" s="33"/>
      <c r="AR67" s="34"/>
      <c r="AS67" s="32"/>
      <c r="AT67" s="33"/>
      <c r="AU67" s="34"/>
      <c r="AV67" s="29"/>
      <c r="AW67" s="30"/>
      <c r="AX67" s="31"/>
      <c r="AY67" s="32"/>
      <c r="AZ67" s="33"/>
      <c r="BA67" s="34"/>
      <c r="BB67" s="32"/>
      <c r="BC67" s="33"/>
      <c r="BD67" s="34"/>
      <c r="BE67" s="29"/>
      <c r="BF67" s="30"/>
      <c r="BG67" s="31"/>
      <c r="BH67" s="32"/>
      <c r="BI67" s="33"/>
      <c r="BJ67" s="34"/>
      <c r="BK67" s="32"/>
      <c r="BL67" s="33"/>
      <c r="BM67" s="34"/>
      <c r="BN67" s="29"/>
      <c r="BO67" s="30"/>
      <c r="BP67" s="31"/>
      <c r="BQ67" s="29"/>
      <c r="BR67" s="30"/>
      <c r="BS67" s="31"/>
      <c r="BT67" s="32"/>
      <c r="BU67" s="33"/>
      <c r="BV67" s="34"/>
      <c r="BW67" s="29"/>
      <c r="BX67" s="30"/>
      <c r="BY67" s="31"/>
      <c r="BZ67" s="29"/>
      <c r="CA67" s="30"/>
      <c r="CB67" s="31"/>
      <c r="CC67" s="29"/>
      <c r="CD67" s="30"/>
      <c r="CE67" s="31"/>
      <c r="CF67" s="29"/>
      <c r="CG67" s="30"/>
      <c r="CH67" s="31"/>
      <c r="CI67" s="29"/>
      <c r="CJ67" s="30"/>
      <c r="CK67" s="31"/>
      <c r="CL67" s="32"/>
      <c r="CM67" s="33"/>
      <c r="CN67" s="34"/>
      <c r="CO67" s="32"/>
      <c r="CP67" s="33"/>
      <c r="CQ67" s="34"/>
      <c r="CR67" s="32"/>
      <c r="CS67" s="33"/>
      <c r="CT67" s="34"/>
      <c r="CU67" s="35" t="str">
        <f aca="false">IF(OR(B67="",F67="",F67=$EG$10),"",29-SUM(CZ67:EB67))</f>
        <v/>
      </c>
      <c r="CV67" s="35" t="str">
        <f aca="false">IF(OR(F67=$EG$10,F67="",B67=""),"",IF(CU67/29&lt;0.6,ROUND(CU67/29*100,2),""))</f>
        <v/>
      </c>
      <c r="CW67" s="35" t="e">
        <f aca="false">IF(AND(CV67="",OR(SUM(CZ67:DA67,DC67,DF67,DH67:DI67,DL67,DO67,DR67:DS67,DU67:DY67)&gt;0,(CU67/29*100)&lt;70)),ROUND(CU67/29*100,2),"")</f>
        <v>#VALUE!</v>
      </c>
      <c r="CX67" s="35" t="str">
        <f aca="false">IF(OR(B67="",F67=$EG$10,F67=""),"",IF(AND(CV67="",CW67="",CU67/29*100&gt;70,CU67/29*100&lt;85),ROUND(CU67/29*100,2),""))</f>
        <v/>
      </c>
      <c r="CY67" s="35" t="str">
        <f aca="false">IF(OR(B67="",F67=$EG$10,F67=""),"",IF(AND(CV67="",CW67="",CX67=""),ROUND(CU67/29*100,2),""))</f>
        <v/>
      </c>
      <c r="CZ67" s="36" t="n">
        <f aca="false">IF(COUNTIF(L67:N67,"x")&gt;0,1,0)</f>
        <v>0</v>
      </c>
      <c r="DA67" s="36" t="n">
        <f aca="false">IF(COUNTIF(O67:Q67,"x")&gt;0,1,0)</f>
        <v>0</v>
      </c>
      <c r="DB67" s="36" t="n">
        <f aca="false">IF(COUNTIF(R67:T67,"x")&gt;0,1,0)</f>
        <v>0</v>
      </c>
      <c r="DC67" s="36" t="n">
        <f aca="false">IF(COUNTIF(U67:W67,"x")&gt;0,1,0)</f>
        <v>0</v>
      </c>
      <c r="DD67" s="36" t="n">
        <f aca="false">IF(COUNTIF(X67:Z67,"x")&gt;0,1,0)</f>
        <v>0</v>
      </c>
      <c r="DE67" s="36" t="n">
        <f aca="false">IF(COUNTIF(AA67:AC67,"x")&gt;0,1,0)</f>
        <v>0</v>
      </c>
      <c r="DF67" s="36" t="n">
        <f aca="false">IF(COUNTIF(AD67:AF67,"x")&gt;0,1,0)</f>
        <v>0</v>
      </c>
      <c r="DG67" s="36" t="n">
        <f aca="false">IF(COUNTIF(AG67:AI67,"x")&gt;0,1,0)</f>
        <v>0</v>
      </c>
      <c r="DH67" s="36" t="n">
        <f aca="false">IF(COUNTIF(AJ67:AL67,"x")&gt;0,1,0)</f>
        <v>0</v>
      </c>
      <c r="DI67" s="36" t="n">
        <f aca="false">IF(COUNTIF(AM67:AO67,"x")&gt;0,1,0)</f>
        <v>0</v>
      </c>
      <c r="DJ67" s="36" t="n">
        <f aca="false">IF(COUNTIF(AP67:AR67,"x")&gt;0,1,0)</f>
        <v>0</v>
      </c>
      <c r="DK67" s="36" t="n">
        <f aca="false">IF(COUNTIF(AS67:AU67,"x")&gt;0,1,0)</f>
        <v>0</v>
      </c>
      <c r="DL67" s="36" t="n">
        <f aca="false">IF(COUNTIF(AV67:AX67,"x")&gt;0,1,0)</f>
        <v>0</v>
      </c>
      <c r="DM67" s="36" t="n">
        <f aca="false">IF(COUNTIF(AY67:BA67,"x")&gt;0,1,0)</f>
        <v>0</v>
      </c>
      <c r="DN67" s="36" t="n">
        <f aca="false">IF(COUNTIF(BB67:BD67,"x")&gt;0,1,0)</f>
        <v>0</v>
      </c>
      <c r="DO67" s="36" t="n">
        <f aca="false">IF(COUNTIF(BE67:BG67,"x")&gt;0,1,0)</f>
        <v>0</v>
      </c>
      <c r="DP67" s="36" t="n">
        <f aca="false">IF(COUNTIF(BH67:BJ67,"x")&gt;0,1,0)</f>
        <v>0</v>
      </c>
      <c r="DQ67" s="36" t="n">
        <f aca="false">IF(COUNTIF(BK67:BM67,"x")&gt;0,1,0)</f>
        <v>0</v>
      </c>
      <c r="DR67" s="36" t="n">
        <f aca="false">IF(COUNTIF(BN67:BP67,"x")&gt;0,1,0)</f>
        <v>0</v>
      </c>
      <c r="DS67" s="36" t="n">
        <f aca="false">IF(COUNTIF(BQ67:BS67,"x")&gt;0,1,0)</f>
        <v>0</v>
      </c>
      <c r="DT67" s="36" t="n">
        <f aca="false">IF(COUNTIF(BT67:BV67,"x")&gt;0,1,0)</f>
        <v>0</v>
      </c>
      <c r="DU67" s="36" t="n">
        <f aca="false">IF(COUNTIF(BW67:BY67,"x")&gt;0,1,0)</f>
        <v>0</v>
      </c>
      <c r="DV67" s="36" t="n">
        <f aca="false">IF(COUNTIF(BZ67:CB67,"x")&gt;0,1,0)</f>
        <v>0</v>
      </c>
      <c r="DW67" s="36" t="n">
        <f aca="false">IF(COUNTIF(CC67:CE67,"x")&gt;0,1,0)</f>
        <v>0</v>
      </c>
      <c r="DX67" s="36" t="n">
        <f aca="false">IF(COUNTIF(CF67:CH67,"x")&gt;0,1,0)</f>
        <v>0</v>
      </c>
      <c r="DY67" s="36" t="n">
        <f aca="false">IF(COUNTIF(CI67:CK67,"x")&gt;0,1,0)</f>
        <v>0</v>
      </c>
      <c r="DZ67" s="36" t="n">
        <f aca="false">IF(COUNTIF(CL67:CN67,"x")&gt;0,1,0)</f>
        <v>0</v>
      </c>
      <c r="EA67" s="36" t="n">
        <f aca="false">IF(COUNTIF(CO67:CQ67,"x")&gt;0,1,0)</f>
        <v>0</v>
      </c>
      <c r="EB67" s="36" t="n">
        <f aca="false">IF(COUNTIF(CR67:CT67,"x")&gt;0,1,0)</f>
        <v>0</v>
      </c>
    </row>
    <row r="68" customFormat="false" ht="15.75" hidden="false" customHeight="false" outlineLevel="0" collapsed="false">
      <c r="A68" s="28" t="n">
        <v>58</v>
      </c>
      <c r="B68" s="28" t="s">
        <v>151</v>
      </c>
      <c r="C68" s="28" t="s">
        <v>58</v>
      </c>
      <c r="D68" s="28" t="s">
        <v>59</v>
      </c>
      <c r="E68" s="28" t="s">
        <v>68</v>
      </c>
      <c r="F68" s="28" t="s">
        <v>66</v>
      </c>
      <c r="G68" s="28" t="s">
        <v>64</v>
      </c>
      <c r="H68" s="37"/>
      <c r="I68" s="37"/>
      <c r="J68" s="37"/>
      <c r="K68" s="37"/>
      <c r="L68" s="29"/>
      <c r="M68" s="30"/>
      <c r="N68" s="31" t="s">
        <v>79</v>
      </c>
      <c r="O68" s="29"/>
      <c r="P68" s="30" t="s">
        <v>79</v>
      </c>
      <c r="Q68" s="31"/>
      <c r="R68" s="32"/>
      <c r="S68" s="33" t="s">
        <v>79</v>
      </c>
      <c r="T68" s="34"/>
      <c r="U68" s="29"/>
      <c r="V68" s="30"/>
      <c r="W68" s="31"/>
      <c r="X68" s="32"/>
      <c r="Y68" s="33" t="s">
        <v>79</v>
      </c>
      <c r="Z68" s="34" t="s">
        <v>79</v>
      </c>
      <c r="AA68" s="32"/>
      <c r="AB68" s="33"/>
      <c r="AC68" s="34"/>
      <c r="AD68" s="29"/>
      <c r="AE68" s="30"/>
      <c r="AF68" s="31"/>
      <c r="AG68" s="32"/>
      <c r="AH68" s="33" t="s">
        <v>79</v>
      </c>
      <c r="AI68" s="34" t="s">
        <v>79</v>
      </c>
      <c r="AJ68" s="29"/>
      <c r="AK68" s="30" t="s">
        <v>79</v>
      </c>
      <c r="AL68" s="31"/>
      <c r="AM68" s="29"/>
      <c r="AN68" s="30"/>
      <c r="AO68" s="31"/>
      <c r="AP68" s="32"/>
      <c r="AQ68" s="33" t="s">
        <v>79</v>
      </c>
      <c r="AR68" s="34"/>
      <c r="AS68" s="32" t="s">
        <v>79</v>
      </c>
      <c r="AT68" s="33" t="s">
        <v>79</v>
      </c>
      <c r="AU68" s="34"/>
      <c r="AV68" s="29"/>
      <c r="AW68" s="30"/>
      <c r="AX68" s="31"/>
      <c r="AY68" s="32" t="s">
        <v>79</v>
      </c>
      <c r="AZ68" s="33"/>
      <c r="BA68" s="34"/>
      <c r="BB68" s="32"/>
      <c r="BC68" s="33" t="s">
        <v>79</v>
      </c>
      <c r="BD68" s="34"/>
      <c r="BE68" s="29"/>
      <c r="BF68" s="30"/>
      <c r="BG68" s="31"/>
      <c r="BH68" s="32"/>
      <c r="BI68" s="33"/>
      <c r="BJ68" s="34"/>
      <c r="BK68" s="32" t="s">
        <v>79</v>
      </c>
      <c r="BL68" s="33"/>
      <c r="BM68" s="34" t="s">
        <v>79</v>
      </c>
      <c r="BN68" s="29"/>
      <c r="BO68" s="30"/>
      <c r="BP68" s="31"/>
      <c r="BQ68" s="29"/>
      <c r="BR68" s="30"/>
      <c r="BS68" s="31"/>
      <c r="BT68" s="32"/>
      <c r="BU68" s="33"/>
      <c r="BV68" s="34"/>
      <c r="BW68" s="29"/>
      <c r="BX68" s="30"/>
      <c r="BY68" s="31"/>
      <c r="BZ68" s="29"/>
      <c r="CA68" s="30"/>
      <c r="CB68" s="31"/>
      <c r="CC68" s="29"/>
      <c r="CD68" s="30"/>
      <c r="CE68" s="31"/>
      <c r="CF68" s="29"/>
      <c r="CG68" s="30"/>
      <c r="CH68" s="31"/>
      <c r="CI68" s="29"/>
      <c r="CJ68" s="30"/>
      <c r="CK68" s="31"/>
      <c r="CL68" s="32"/>
      <c r="CM68" s="33"/>
      <c r="CN68" s="34"/>
      <c r="CO68" s="32"/>
      <c r="CP68" s="33"/>
      <c r="CQ68" s="34"/>
      <c r="CR68" s="32"/>
      <c r="CS68" s="33" t="s">
        <v>79</v>
      </c>
      <c r="CT68" s="34"/>
      <c r="CU68" s="35" t="n">
        <f aca="false">IF(OR(B68="",F68="",F68=$EG$10),"",29-SUM(CZ68:EB68))</f>
        <v>17</v>
      </c>
      <c r="CV68" s="35" t="n">
        <f aca="false">IF(OR(F68=$EG$10,F68="",B68=""),"",IF(CU68/29&lt;0.6,ROUND(CU68/29*100,2),""))</f>
        <v>58.62</v>
      </c>
      <c r="CW68" s="35" t="str">
        <f aca="false">IF(AND(CV68="",OR(SUM(CZ68:DA68,DC68,DF68,DH68:DI68,DL68,DO68,DR68:DS68,DU68:DY68)&gt;0,(CU68/29*100)&lt;70)),ROUND(CU68/29*100,2),"")</f>
        <v/>
      </c>
      <c r="CX68" s="35" t="str">
        <f aca="false">IF(OR(B68="",F68=$EG$10,F68=""),"",IF(AND(CV68="",CW68="",CU68/29*100&gt;70,CU68/29*100&lt;85),ROUND(CU68/29*100,2),""))</f>
        <v/>
      </c>
      <c r="CY68" s="35" t="str">
        <f aca="false">IF(OR(B68="",F68=$EG$10,F68=""),"",IF(AND(CV68="",CW68="",CX68=""),ROUND(CU68/29*100,2),""))</f>
        <v/>
      </c>
      <c r="CZ68" s="36" t="n">
        <f aca="false">IF(COUNTIF(L68:N68,"x")&gt;0,1,0)</f>
        <v>1</v>
      </c>
      <c r="DA68" s="36" t="n">
        <f aca="false">IF(COUNTIF(O68:Q68,"x")&gt;0,1,0)</f>
        <v>1</v>
      </c>
      <c r="DB68" s="36" t="n">
        <f aca="false">IF(COUNTIF(R68:T68,"x")&gt;0,1,0)</f>
        <v>1</v>
      </c>
      <c r="DC68" s="36" t="n">
        <f aca="false">IF(COUNTIF(U68:W68,"x")&gt;0,1,0)</f>
        <v>0</v>
      </c>
      <c r="DD68" s="36" t="n">
        <f aca="false">IF(COUNTIF(X68:Z68,"x")&gt;0,1,0)</f>
        <v>1</v>
      </c>
      <c r="DE68" s="36" t="n">
        <f aca="false">IF(COUNTIF(AA68:AC68,"x")&gt;0,1,0)</f>
        <v>0</v>
      </c>
      <c r="DF68" s="36" t="n">
        <f aca="false">IF(COUNTIF(AD68:AF68,"x")&gt;0,1,0)</f>
        <v>0</v>
      </c>
      <c r="DG68" s="36" t="n">
        <f aca="false">IF(COUNTIF(AG68:AI68,"x")&gt;0,1,0)</f>
        <v>1</v>
      </c>
      <c r="DH68" s="36" t="n">
        <f aca="false">IF(COUNTIF(AJ68:AL68,"x")&gt;0,1,0)</f>
        <v>1</v>
      </c>
      <c r="DI68" s="36" t="n">
        <f aca="false">IF(COUNTIF(AM68:AO68,"x")&gt;0,1,0)</f>
        <v>0</v>
      </c>
      <c r="DJ68" s="36" t="n">
        <f aca="false">IF(COUNTIF(AP68:AR68,"x")&gt;0,1,0)</f>
        <v>1</v>
      </c>
      <c r="DK68" s="36" t="n">
        <f aca="false">IF(COUNTIF(AS68:AU68,"x")&gt;0,1,0)</f>
        <v>1</v>
      </c>
      <c r="DL68" s="36" t="n">
        <f aca="false">IF(COUNTIF(AV68:AX68,"x")&gt;0,1,0)</f>
        <v>0</v>
      </c>
      <c r="DM68" s="36" t="n">
        <f aca="false">IF(COUNTIF(AY68:BA68,"x")&gt;0,1,0)</f>
        <v>1</v>
      </c>
      <c r="DN68" s="36" t="n">
        <f aca="false">IF(COUNTIF(BB68:BD68,"x")&gt;0,1,0)</f>
        <v>1</v>
      </c>
      <c r="DO68" s="36" t="n">
        <f aca="false">IF(COUNTIF(BE68:BG68,"x")&gt;0,1,0)</f>
        <v>0</v>
      </c>
      <c r="DP68" s="36" t="n">
        <f aca="false">IF(COUNTIF(BH68:BJ68,"x")&gt;0,1,0)</f>
        <v>0</v>
      </c>
      <c r="DQ68" s="36" t="n">
        <f aca="false">IF(COUNTIF(BK68:BM68,"x")&gt;0,1,0)</f>
        <v>1</v>
      </c>
      <c r="DR68" s="36" t="n">
        <f aca="false">IF(COUNTIF(BN68:BP68,"x")&gt;0,1,0)</f>
        <v>0</v>
      </c>
      <c r="DS68" s="36" t="n">
        <f aca="false">IF(COUNTIF(BQ68:BS68,"x")&gt;0,1,0)</f>
        <v>0</v>
      </c>
      <c r="DT68" s="36" t="n">
        <f aca="false">IF(COUNTIF(BT68:BV68,"x")&gt;0,1,0)</f>
        <v>0</v>
      </c>
      <c r="DU68" s="36" t="n">
        <f aca="false">IF(COUNTIF(BW68:BY68,"x")&gt;0,1,0)</f>
        <v>0</v>
      </c>
      <c r="DV68" s="36" t="n">
        <f aca="false">IF(COUNTIF(BZ68:CB68,"x")&gt;0,1,0)</f>
        <v>0</v>
      </c>
      <c r="DW68" s="36" t="n">
        <f aca="false">IF(COUNTIF(CC68:CE68,"x")&gt;0,1,0)</f>
        <v>0</v>
      </c>
      <c r="DX68" s="36" t="n">
        <f aca="false">IF(COUNTIF(CF68:CH68,"x")&gt;0,1,0)</f>
        <v>0</v>
      </c>
      <c r="DY68" s="36" t="n">
        <f aca="false">IF(COUNTIF(CI68:CK68,"x")&gt;0,1,0)</f>
        <v>0</v>
      </c>
      <c r="DZ68" s="36" t="n">
        <f aca="false">IF(COUNTIF(CL68:CN68,"x")&gt;0,1,0)</f>
        <v>0</v>
      </c>
      <c r="EA68" s="36" t="n">
        <f aca="false">IF(COUNTIF(CO68:CQ68,"x")&gt;0,1,0)</f>
        <v>0</v>
      </c>
      <c r="EB68" s="36" t="n">
        <f aca="false">IF(COUNTIF(CR68:CT68,"x")&gt;0,1,0)</f>
        <v>1</v>
      </c>
    </row>
    <row r="69" customFormat="false" ht="15.75" hidden="false" customHeight="false" outlineLevel="0" collapsed="false">
      <c r="A69" s="28" t="n">
        <v>59</v>
      </c>
      <c r="B69" s="28" t="s">
        <v>152</v>
      </c>
      <c r="C69" s="28" t="s">
        <v>58</v>
      </c>
      <c r="D69" s="28" t="n">
        <v>2013</v>
      </c>
      <c r="E69" s="28" t="s">
        <v>68</v>
      </c>
      <c r="F69" s="28" t="s">
        <v>66</v>
      </c>
      <c r="G69" s="28" t="s">
        <v>64</v>
      </c>
      <c r="H69" s="37"/>
      <c r="I69" s="37"/>
      <c r="J69" s="37"/>
      <c r="K69" s="37"/>
      <c r="L69" s="29"/>
      <c r="M69" s="30"/>
      <c r="N69" s="31" t="s">
        <v>62</v>
      </c>
      <c r="O69" s="29"/>
      <c r="P69" s="30"/>
      <c r="Q69" s="31"/>
      <c r="R69" s="32"/>
      <c r="S69" s="33"/>
      <c r="T69" s="34"/>
      <c r="U69" s="29"/>
      <c r="V69" s="30" t="s">
        <v>62</v>
      </c>
      <c r="W69" s="31"/>
      <c r="X69" s="32"/>
      <c r="Y69" s="33" t="s">
        <v>62</v>
      </c>
      <c r="Z69" s="34" t="s">
        <v>62</v>
      </c>
      <c r="AA69" s="32"/>
      <c r="AB69" s="33"/>
      <c r="AC69" s="34"/>
      <c r="AD69" s="29" t="s">
        <v>62</v>
      </c>
      <c r="AE69" s="30"/>
      <c r="AF69" s="31"/>
      <c r="AG69" s="32"/>
      <c r="AH69" s="33"/>
      <c r="AI69" s="34"/>
      <c r="AJ69" s="29" t="s">
        <v>62</v>
      </c>
      <c r="AK69" s="30" t="s">
        <v>62</v>
      </c>
      <c r="AL69" s="31"/>
      <c r="AM69" s="29"/>
      <c r="AN69" s="30"/>
      <c r="AO69" s="31"/>
      <c r="AP69" s="32"/>
      <c r="AQ69" s="33" t="s">
        <v>62</v>
      </c>
      <c r="AR69" s="34"/>
      <c r="AS69" s="32"/>
      <c r="AT69" s="33"/>
      <c r="AU69" s="34"/>
      <c r="AV69" s="29"/>
      <c r="AW69" s="30"/>
      <c r="AX69" s="31"/>
      <c r="AY69" s="32" t="s">
        <v>62</v>
      </c>
      <c r="AZ69" s="33"/>
      <c r="BA69" s="34"/>
      <c r="BB69" s="32"/>
      <c r="BC69" s="33"/>
      <c r="BD69" s="34"/>
      <c r="BE69" s="29"/>
      <c r="BF69" s="30" t="s">
        <v>62</v>
      </c>
      <c r="BG69" s="31"/>
      <c r="BH69" s="32" t="s">
        <v>62</v>
      </c>
      <c r="BI69" s="33"/>
      <c r="BJ69" s="34"/>
      <c r="BK69" s="32" t="s">
        <v>62</v>
      </c>
      <c r="BL69" s="33" t="s">
        <v>62</v>
      </c>
      <c r="BM69" s="34" t="s">
        <v>62</v>
      </c>
      <c r="BN69" s="29"/>
      <c r="BO69" s="30"/>
      <c r="BP69" s="31"/>
      <c r="BQ69" s="29" t="s">
        <v>62</v>
      </c>
      <c r="BR69" s="30"/>
      <c r="BS69" s="31"/>
      <c r="BT69" s="32"/>
      <c r="BU69" s="33"/>
      <c r="BV69" s="34"/>
      <c r="BW69" s="29"/>
      <c r="BX69" s="30"/>
      <c r="BY69" s="31"/>
      <c r="BZ69" s="29"/>
      <c r="CA69" s="30"/>
      <c r="CB69" s="31"/>
      <c r="CC69" s="29"/>
      <c r="CD69" s="30"/>
      <c r="CE69" s="31"/>
      <c r="CF69" s="29"/>
      <c r="CG69" s="30"/>
      <c r="CH69" s="31"/>
      <c r="CI69" s="29"/>
      <c r="CJ69" s="30"/>
      <c r="CK69" s="31" t="s">
        <v>62</v>
      </c>
      <c r="CL69" s="32"/>
      <c r="CM69" s="33"/>
      <c r="CN69" s="34"/>
      <c r="CO69" s="32"/>
      <c r="CP69" s="33"/>
      <c r="CQ69" s="34"/>
      <c r="CR69" s="32"/>
      <c r="CS69" s="33"/>
      <c r="CT69" s="34"/>
      <c r="CU69" s="35" t="n">
        <f aca="false">IF(OR(B69="",F69="",F69=$EG$10),"",29-SUM(CZ69:EB69))</f>
        <v>17</v>
      </c>
      <c r="CV69" s="35" t="n">
        <f aca="false">IF(OR(F69=$EG$10,F69="",B69=""),"",IF(CU69/29&lt;0.6,ROUND(CU69/29*100,2),""))</f>
        <v>58.62</v>
      </c>
      <c r="CW69" s="35" t="str">
        <f aca="false">IF(AND(CV69="",OR(SUM(CZ69:DA69,DC69,DF69,DH69:DI69,DL69,DO69,DR69:DS69,DU69:DY69)&gt;0,(CU69/29*100)&lt;70)),ROUND(CU69/29*100,2),"")</f>
        <v/>
      </c>
      <c r="CX69" s="35" t="str">
        <f aca="false">IF(OR(B69="",F69=$EG$10,F69=""),"",IF(AND(CV69="",CW69="",CU69/29*100&gt;70,CU69/29*100&lt;85),ROUND(CU69/29*100,2),""))</f>
        <v/>
      </c>
      <c r="CY69" s="35" t="str">
        <f aca="false">IF(OR(B69="",F69=$EG$10,F69=""),"",IF(AND(CV69="",CW69="",CX69=""),ROUND(CU69/29*100,2),""))</f>
        <v/>
      </c>
      <c r="CZ69" s="36" t="n">
        <f aca="false">IF(COUNTIF(L69:N69,"x")&gt;0,1,0)</f>
        <v>1</v>
      </c>
      <c r="DA69" s="36" t="n">
        <f aca="false">IF(COUNTIF(O69:Q69,"x")&gt;0,1,0)</f>
        <v>0</v>
      </c>
      <c r="DB69" s="36" t="n">
        <f aca="false">IF(COUNTIF(R69:T69,"x")&gt;0,1,0)</f>
        <v>0</v>
      </c>
      <c r="DC69" s="36" t="n">
        <f aca="false">IF(COUNTIF(U69:W69,"x")&gt;0,1,0)</f>
        <v>1</v>
      </c>
      <c r="DD69" s="36" t="n">
        <f aca="false">IF(COUNTIF(X69:Z69,"x")&gt;0,1,0)</f>
        <v>1</v>
      </c>
      <c r="DE69" s="36" t="n">
        <f aca="false">IF(COUNTIF(AA69:AC69,"x")&gt;0,1,0)</f>
        <v>0</v>
      </c>
      <c r="DF69" s="36" t="n">
        <f aca="false">IF(COUNTIF(AD69:AF69,"x")&gt;0,1,0)</f>
        <v>1</v>
      </c>
      <c r="DG69" s="36" t="n">
        <f aca="false">IF(COUNTIF(AG69:AI69,"x")&gt;0,1,0)</f>
        <v>0</v>
      </c>
      <c r="DH69" s="36" t="n">
        <f aca="false">IF(COUNTIF(AJ69:AL69,"x")&gt;0,1,0)</f>
        <v>1</v>
      </c>
      <c r="DI69" s="36" t="n">
        <f aca="false">IF(COUNTIF(AM69:AO69,"x")&gt;0,1,0)</f>
        <v>0</v>
      </c>
      <c r="DJ69" s="36" t="n">
        <f aca="false">IF(COUNTIF(AP69:AR69,"x")&gt;0,1,0)</f>
        <v>1</v>
      </c>
      <c r="DK69" s="36" t="n">
        <f aca="false">IF(COUNTIF(AS69:AU69,"x")&gt;0,1,0)</f>
        <v>0</v>
      </c>
      <c r="DL69" s="36" t="n">
        <f aca="false">IF(COUNTIF(AV69:AX69,"x")&gt;0,1,0)</f>
        <v>0</v>
      </c>
      <c r="DM69" s="36" t="n">
        <f aca="false">IF(COUNTIF(AY69:BA69,"x")&gt;0,1,0)</f>
        <v>1</v>
      </c>
      <c r="DN69" s="36" t="n">
        <f aca="false">IF(COUNTIF(BB69:BD69,"x")&gt;0,1,0)</f>
        <v>0</v>
      </c>
      <c r="DO69" s="36" t="n">
        <f aca="false">IF(COUNTIF(BE69:BG69,"x")&gt;0,1,0)</f>
        <v>1</v>
      </c>
      <c r="DP69" s="36" t="n">
        <f aca="false">IF(COUNTIF(BH69:BJ69,"x")&gt;0,1,0)</f>
        <v>1</v>
      </c>
      <c r="DQ69" s="36" t="n">
        <f aca="false">IF(COUNTIF(BK69:BM69,"x")&gt;0,1,0)</f>
        <v>1</v>
      </c>
      <c r="DR69" s="36" t="n">
        <f aca="false">IF(COUNTIF(BN69:BP69,"x")&gt;0,1,0)</f>
        <v>0</v>
      </c>
      <c r="DS69" s="36" t="n">
        <f aca="false">IF(COUNTIF(BQ69:BS69,"x")&gt;0,1,0)</f>
        <v>1</v>
      </c>
      <c r="DT69" s="36" t="n">
        <f aca="false">IF(COUNTIF(BT69:BV69,"x")&gt;0,1,0)</f>
        <v>0</v>
      </c>
      <c r="DU69" s="36" t="n">
        <f aca="false">IF(COUNTIF(BW69:BY69,"x")&gt;0,1,0)</f>
        <v>0</v>
      </c>
      <c r="DV69" s="36" t="n">
        <f aca="false">IF(COUNTIF(BZ69:CB69,"x")&gt;0,1,0)</f>
        <v>0</v>
      </c>
      <c r="DW69" s="36" t="n">
        <f aca="false">IF(COUNTIF(CC69:CE69,"x")&gt;0,1,0)</f>
        <v>0</v>
      </c>
      <c r="DX69" s="36" t="n">
        <f aca="false">IF(COUNTIF(CF69:CH69,"x")&gt;0,1,0)</f>
        <v>0</v>
      </c>
      <c r="DY69" s="36" t="n">
        <f aca="false">IF(COUNTIF(CI69:CK69,"x")&gt;0,1,0)</f>
        <v>1</v>
      </c>
      <c r="DZ69" s="36" t="n">
        <f aca="false">IF(COUNTIF(CL69:CN69,"x")&gt;0,1,0)</f>
        <v>0</v>
      </c>
      <c r="EA69" s="36" t="n">
        <f aca="false">IF(COUNTIF(CO69:CQ69,"x")&gt;0,1,0)</f>
        <v>0</v>
      </c>
      <c r="EB69" s="36" t="n">
        <f aca="false">IF(COUNTIF(CR69:CT69,"x")&gt;0,1,0)</f>
        <v>0</v>
      </c>
    </row>
    <row r="70" customFormat="false" ht="15.75" hidden="false" customHeight="false" outlineLevel="0" collapsed="false">
      <c r="A70" s="28" t="n">
        <v>60</v>
      </c>
      <c r="B70" s="28" t="s">
        <v>153</v>
      </c>
      <c r="C70" s="28" t="s">
        <v>58</v>
      </c>
      <c r="D70" s="28" t="n">
        <v>2017</v>
      </c>
      <c r="E70" s="28" t="s">
        <v>68</v>
      </c>
      <c r="F70" s="28" t="s">
        <v>66</v>
      </c>
      <c r="G70" s="28" t="s">
        <v>64</v>
      </c>
      <c r="H70" s="28"/>
      <c r="I70" s="28"/>
      <c r="J70" s="28"/>
      <c r="K70" s="28"/>
      <c r="L70" s="29"/>
      <c r="M70" s="30"/>
      <c r="N70" s="31"/>
      <c r="O70" s="29"/>
      <c r="P70" s="30"/>
      <c r="Q70" s="31"/>
      <c r="R70" s="32"/>
      <c r="S70" s="33"/>
      <c r="T70" s="34"/>
      <c r="U70" s="29"/>
      <c r="V70" s="30"/>
      <c r="W70" s="31"/>
      <c r="X70" s="32"/>
      <c r="Y70" s="33"/>
      <c r="Z70" s="34"/>
      <c r="AA70" s="32"/>
      <c r="AB70" s="33"/>
      <c r="AC70" s="34"/>
      <c r="AD70" s="29"/>
      <c r="AE70" s="30"/>
      <c r="AF70" s="31"/>
      <c r="AG70" s="32"/>
      <c r="AH70" s="33"/>
      <c r="AI70" s="34"/>
      <c r="AJ70" s="29"/>
      <c r="AK70" s="30" t="s">
        <v>62</v>
      </c>
      <c r="AL70" s="31"/>
      <c r="AM70" s="29"/>
      <c r="AN70" s="30"/>
      <c r="AO70" s="31"/>
      <c r="AP70" s="32"/>
      <c r="AQ70" s="33" t="s">
        <v>62</v>
      </c>
      <c r="AR70" s="34"/>
      <c r="AS70" s="32"/>
      <c r="AT70" s="33"/>
      <c r="AU70" s="34"/>
      <c r="AV70" s="29"/>
      <c r="AW70" s="30"/>
      <c r="AX70" s="31"/>
      <c r="AY70" s="32"/>
      <c r="AZ70" s="33"/>
      <c r="BA70" s="34" t="s">
        <v>62</v>
      </c>
      <c r="BB70" s="32"/>
      <c r="BC70" s="33"/>
      <c r="BD70" s="34"/>
      <c r="BE70" s="29"/>
      <c r="BF70" s="30"/>
      <c r="BG70" s="31"/>
      <c r="BH70" s="32"/>
      <c r="BI70" s="33"/>
      <c r="BJ70" s="34"/>
      <c r="BK70" s="32"/>
      <c r="BL70" s="33"/>
      <c r="BM70" s="34"/>
      <c r="BN70" s="29"/>
      <c r="BO70" s="30"/>
      <c r="BP70" s="31"/>
      <c r="BQ70" s="29" t="s">
        <v>62</v>
      </c>
      <c r="BR70" s="30"/>
      <c r="BS70" s="31"/>
      <c r="BT70" s="32"/>
      <c r="BU70" s="33"/>
      <c r="BV70" s="34"/>
      <c r="BW70" s="29"/>
      <c r="BX70" s="30"/>
      <c r="BY70" s="31"/>
      <c r="BZ70" s="29"/>
      <c r="CA70" s="30"/>
      <c r="CB70" s="31"/>
      <c r="CC70" s="29"/>
      <c r="CD70" s="30"/>
      <c r="CE70" s="31"/>
      <c r="CF70" s="29"/>
      <c r="CG70" s="30"/>
      <c r="CH70" s="31"/>
      <c r="CI70" s="29"/>
      <c r="CJ70" s="30"/>
      <c r="CK70" s="31"/>
      <c r="CL70" s="32"/>
      <c r="CM70" s="33"/>
      <c r="CN70" s="34"/>
      <c r="CO70" s="32"/>
      <c r="CP70" s="33"/>
      <c r="CQ70" s="34"/>
      <c r="CR70" s="32"/>
      <c r="CS70" s="33"/>
      <c r="CT70" s="34"/>
      <c r="CU70" s="35" t="n">
        <f aca="false">IF(OR(B70="",F70="",F70=$EG$10),"",29-SUM(CZ70:EB70))</f>
        <v>25</v>
      </c>
      <c r="CV70" s="35" t="str">
        <f aca="false">IF(OR(F70=$EG$10,F70="",B70=""),"",IF(CU70/29&lt;0.6,ROUND(CU70/29*100,2),""))</f>
        <v/>
      </c>
      <c r="CW70" s="35" t="n">
        <f aca="false">IF(AND(CV70="",OR(SUM(CZ70:DA70,DC70,DF70,DH70:DI70,DL70,DO70,DR70:DS70,DU70:DY70)&gt;0,(CU70/29*100)&lt;70)),ROUND(CU70/29*100,2),"")</f>
        <v>86.21</v>
      </c>
      <c r="CX70" s="35" t="str">
        <f aca="false">IF(OR(B70="",F70=$EG$10,F70=""),"",IF(AND(CV70="",CW70="",CU70/29*100&gt;70,CU70/29*100&lt;85),ROUND(CU70/29*100,2),""))</f>
        <v/>
      </c>
      <c r="CY70" s="35" t="str">
        <f aca="false">IF(OR(B70="",F70=$EG$10,F70=""),"",IF(AND(CV70="",CW70="",CX70=""),ROUND(CU70/29*100,2),""))</f>
        <v/>
      </c>
      <c r="CZ70" s="36" t="n">
        <f aca="false">IF(COUNTIF(L70:N70,"x")&gt;0,1,0)</f>
        <v>0</v>
      </c>
      <c r="DA70" s="36" t="n">
        <f aca="false">IF(COUNTIF(O70:Q70,"x")&gt;0,1,0)</f>
        <v>0</v>
      </c>
      <c r="DB70" s="36" t="n">
        <f aca="false">IF(COUNTIF(R70:T70,"x")&gt;0,1,0)</f>
        <v>0</v>
      </c>
      <c r="DC70" s="36" t="n">
        <f aca="false">IF(COUNTIF(U70:W70,"x")&gt;0,1,0)</f>
        <v>0</v>
      </c>
      <c r="DD70" s="36" t="n">
        <f aca="false">IF(COUNTIF(X70:Z70,"x")&gt;0,1,0)</f>
        <v>0</v>
      </c>
      <c r="DE70" s="36" t="n">
        <f aca="false">IF(COUNTIF(AA70:AC70,"x")&gt;0,1,0)</f>
        <v>0</v>
      </c>
      <c r="DF70" s="36" t="n">
        <f aca="false">IF(COUNTIF(AD70:AF70,"x")&gt;0,1,0)</f>
        <v>0</v>
      </c>
      <c r="DG70" s="36" t="n">
        <f aca="false">IF(COUNTIF(AG70:AI70,"x")&gt;0,1,0)</f>
        <v>0</v>
      </c>
      <c r="DH70" s="36" t="n">
        <f aca="false">IF(COUNTIF(AJ70:AL70,"x")&gt;0,1,0)</f>
        <v>1</v>
      </c>
      <c r="DI70" s="36" t="n">
        <f aca="false">IF(COUNTIF(AM70:AO70,"x")&gt;0,1,0)</f>
        <v>0</v>
      </c>
      <c r="DJ70" s="36" t="n">
        <f aca="false">IF(COUNTIF(AP70:AR70,"x")&gt;0,1,0)</f>
        <v>1</v>
      </c>
      <c r="DK70" s="36" t="n">
        <f aca="false">IF(COUNTIF(AS70:AU70,"x")&gt;0,1,0)</f>
        <v>0</v>
      </c>
      <c r="DL70" s="36" t="n">
        <f aca="false">IF(COUNTIF(AV70:AX70,"x")&gt;0,1,0)</f>
        <v>0</v>
      </c>
      <c r="DM70" s="36" t="n">
        <f aca="false">IF(COUNTIF(AY70:BA70,"x")&gt;0,1,0)</f>
        <v>1</v>
      </c>
      <c r="DN70" s="36" t="n">
        <f aca="false">IF(COUNTIF(BB70:BD70,"x")&gt;0,1,0)</f>
        <v>0</v>
      </c>
      <c r="DO70" s="36" t="n">
        <f aca="false">IF(COUNTIF(BE70:BG70,"x")&gt;0,1,0)</f>
        <v>0</v>
      </c>
      <c r="DP70" s="36" t="n">
        <f aca="false">IF(COUNTIF(BH70:BJ70,"x")&gt;0,1,0)</f>
        <v>0</v>
      </c>
      <c r="DQ70" s="36" t="n">
        <f aca="false">IF(COUNTIF(BK70:BM70,"x")&gt;0,1,0)</f>
        <v>0</v>
      </c>
      <c r="DR70" s="36" t="n">
        <f aca="false">IF(COUNTIF(BN70:BP70,"x")&gt;0,1,0)</f>
        <v>0</v>
      </c>
      <c r="DS70" s="36" t="n">
        <f aca="false">IF(COUNTIF(BQ70:BS70,"x")&gt;0,1,0)</f>
        <v>1</v>
      </c>
      <c r="DT70" s="36" t="n">
        <f aca="false">IF(COUNTIF(BT70:BV70,"x")&gt;0,1,0)</f>
        <v>0</v>
      </c>
      <c r="DU70" s="36" t="n">
        <f aca="false">IF(COUNTIF(BW70:BY70,"x")&gt;0,1,0)</f>
        <v>0</v>
      </c>
      <c r="DV70" s="36" t="n">
        <f aca="false">IF(COUNTIF(BZ70:CB70,"x")&gt;0,1,0)</f>
        <v>0</v>
      </c>
      <c r="DW70" s="36" t="n">
        <f aca="false">IF(COUNTIF(CC70:CE70,"x")&gt;0,1,0)</f>
        <v>0</v>
      </c>
      <c r="DX70" s="36" t="n">
        <f aca="false">IF(COUNTIF(CF70:CH70,"x")&gt;0,1,0)</f>
        <v>0</v>
      </c>
      <c r="DY70" s="36" t="n">
        <f aca="false">IF(COUNTIF(CI70:CK70,"x")&gt;0,1,0)</f>
        <v>0</v>
      </c>
      <c r="DZ70" s="36" t="n">
        <f aca="false">IF(COUNTIF(CL70:CN70,"x")&gt;0,1,0)</f>
        <v>0</v>
      </c>
      <c r="EA70" s="36" t="n">
        <f aca="false">IF(COUNTIF(CO70:CQ70,"x")&gt;0,1,0)</f>
        <v>0</v>
      </c>
      <c r="EB70" s="36" t="n">
        <f aca="false">IF(COUNTIF(CR70:CT70,"x")&gt;0,1,0)</f>
        <v>0</v>
      </c>
    </row>
    <row r="71" customFormat="false" ht="15.75" hidden="false" customHeight="false" outlineLevel="0" collapsed="false">
      <c r="A71" s="28" t="n">
        <v>61</v>
      </c>
      <c r="B71" s="28" t="s">
        <v>154</v>
      </c>
      <c r="C71" s="28" t="s">
        <v>58</v>
      </c>
      <c r="D71" s="28" t="s">
        <v>59</v>
      </c>
      <c r="E71" s="28" t="s">
        <v>68</v>
      </c>
      <c r="F71" s="28" t="s">
        <v>66</v>
      </c>
      <c r="G71" s="28" t="s">
        <v>64</v>
      </c>
      <c r="H71" s="28"/>
      <c r="I71" s="28"/>
      <c r="J71" s="28"/>
      <c r="K71" s="28"/>
      <c r="L71" s="29"/>
      <c r="M71" s="30"/>
      <c r="N71" s="31" t="s">
        <v>62</v>
      </c>
      <c r="O71" s="29"/>
      <c r="P71" s="30"/>
      <c r="Q71" s="31"/>
      <c r="R71" s="32"/>
      <c r="S71" s="33"/>
      <c r="T71" s="34"/>
      <c r="U71" s="29"/>
      <c r="V71" s="30"/>
      <c r="W71" s="31"/>
      <c r="X71" s="32"/>
      <c r="Y71" s="33"/>
      <c r="Z71" s="34"/>
      <c r="AA71" s="32"/>
      <c r="AB71" s="33"/>
      <c r="AC71" s="34"/>
      <c r="AD71" s="29"/>
      <c r="AE71" s="30"/>
      <c r="AF71" s="31"/>
      <c r="AG71" s="32"/>
      <c r="AH71" s="33"/>
      <c r="AI71" s="34"/>
      <c r="AJ71" s="29"/>
      <c r="AK71" s="30"/>
      <c r="AL71" s="31"/>
      <c r="AM71" s="29"/>
      <c r="AN71" s="30"/>
      <c r="AO71" s="31"/>
      <c r="AP71" s="32"/>
      <c r="AQ71" s="33"/>
      <c r="AR71" s="34"/>
      <c r="AS71" s="32"/>
      <c r="AT71" s="33"/>
      <c r="AU71" s="34"/>
      <c r="AV71" s="29"/>
      <c r="AW71" s="30" t="s">
        <v>62</v>
      </c>
      <c r="AX71" s="31"/>
      <c r="AY71" s="32"/>
      <c r="AZ71" s="33"/>
      <c r="BA71" s="34"/>
      <c r="BB71" s="32"/>
      <c r="BC71" s="33"/>
      <c r="BD71" s="34"/>
      <c r="BE71" s="29"/>
      <c r="BF71" s="30" t="s">
        <v>62</v>
      </c>
      <c r="BG71" s="31" t="s">
        <v>62</v>
      </c>
      <c r="BH71" s="32" t="s">
        <v>62</v>
      </c>
      <c r="BI71" s="33"/>
      <c r="BJ71" s="34"/>
      <c r="BK71" s="32" t="s">
        <v>62</v>
      </c>
      <c r="BL71" s="33" t="s">
        <v>62</v>
      </c>
      <c r="BM71" s="34" t="s">
        <v>62</v>
      </c>
      <c r="BN71" s="29"/>
      <c r="BO71" s="30"/>
      <c r="BP71" s="31"/>
      <c r="BQ71" s="29" t="s">
        <v>62</v>
      </c>
      <c r="BR71" s="30"/>
      <c r="BS71" s="31"/>
      <c r="BT71" s="32" t="s">
        <v>62</v>
      </c>
      <c r="BU71" s="33" t="s">
        <v>62</v>
      </c>
      <c r="BV71" s="34" t="s">
        <v>62</v>
      </c>
      <c r="BW71" s="29"/>
      <c r="BX71" s="30"/>
      <c r="BY71" s="31"/>
      <c r="BZ71" s="29"/>
      <c r="CA71" s="30"/>
      <c r="CB71" s="31"/>
      <c r="CC71" s="29"/>
      <c r="CD71" s="30"/>
      <c r="CE71" s="31"/>
      <c r="CF71" s="29"/>
      <c r="CG71" s="30"/>
      <c r="CH71" s="31"/>
      <c r="CI71" s="29"/>
      <c r="CJ71" s="30"/>
      <c r="CK71" s="31"/>
      <c r="CL71" s="32"/>
      <c r="CM71" s="33"/>
      <c r="CN71" s="34"/>
      <c r="CO71" s="32"/>
      <c r="CP71" s="33"/>
      <c r="CQ71" s="34" t="s">
        <v>62</v>
      </c>
      <c r="CR71" s="32" t="s">
        <v>62</v>
      </c>
      <c r="CS71" s="33" t="s">
        <v>62</v>
      </c>
      <c r="CT71" s="34" t="s">
        <v>62</v>
      </c>
      <c r="CU71" s="35" t="n">
        <f aca="false">IF(OR(B71="",F71="",F71=$EG$10),"",29-SUM(CZ71:EB71))</f>
        <v>20</v>
      </c>
      <c r="CV71" s="35" t="str">
        <f aca="false">IF(OR(F71=$EG$10,F71="",B71=""),"",IF(CU71/29&lt;0.6,ROUND(CU71/29*100,2),""))</f>
        <v/>
      </c>
      <c r="CW71" s="35" t="n">
        <f aca="false">IF(AND(CV71="",OR(SUM(CZ71:DA71,DC71,DF71,DH71:DI71,DL71,DO71,DR71:DS71,DU71:DY71)&gt;0,(CU71/29*100)&lt;70)),ROUND(CU71/29*100,2),"")</f>
        <v>68.97</v>
      </c>
      <c r="CX71" s="35" t="str">
        <f aca="false">IF(OR(B71="",F71=$EG$10,F71=""),"",IF(AND(CV71="",CW71="",CU71/29*100&gt;70,CU71/29*100&lt;85),ROUND(CU71/29*100,2),""))</f>
        <v/>
      </c>
      <c r="CY71" s="35" t="str">
        <f aca="false">IF(OR(B71="",F71=$EG$10,F71=""),"",IF(AND(CV71="",CW71="",CX71=""),ROUND(CU71/29*100,2),""))</f>
        <v/>
      </c>
      <c r="CZ71" s="36" t="n">
        <f aca="false">IF(COUNTIF(L71:N71,"x")&gt;0,1,0)</f>
        <v>1</v>
      </c>
      <c r="DA71" s="36" t="n">
        <f aca="false">IF(COUNTIF(O71:Q71,"x")&gt;0,1,0)</f>
        <v>0</v>
      </c>
      <c r="DB71" s="36" t="n">
        <f aca="false">IF(COUNTIF(R71:T71,"x")&gt;0,1,0)</f>
        <v>0</v>
      </c>
      <c r="DC71" s="36" t="n">
        <f aca="false">IF(COUNTIF(U71:W71,"x")&gt;0,1,0)</f>
        <v>0</v>
      </c>
      <c r="DD71" s="36" t="n">
        <f aca="false">IF(COUNTIF(X71:Z71,"x")&gt;0,1,0)</f>
        <v>0</v>
      </c>
      <c r="DE71" s="36" t="n">
        <f aca="false">IF(COUNTIF(AA71:AC71,"x")&gt;0,1,0)</f>
        <v>0</v>
      </c>
      <c r="DF71" s="36" t="n">
        <f aca="false">IF(COUNTIF(AD71:AF71,"x")&gt;0,1,0)</f>
        <v>0</v>
      </c>
      <c r="DG71" s="36" t="n">
        <f aca="false">IF(COUNTIF(AG71:AI71,"x")&gt;0,1,0)</f>
        <v>0</v>
      </c>
      <c r="DH71" s="36" t="n">
        <f aca="false">IF(COUNTIF(AJ71:AL71,"x")&gt;0,1,0)</f>
        <v>0</v>
      </c>
      <c r="DI71" s="36" t="n">
        <f aca="false">IF(COUNTIF(AM71:AO71,"x")&gt;0,1,0)</f>
        <v>0</v>
      </c>
      <c r="DJ71" s="36" t="n">
        <f aca="false">IF(COUNTIF(AP71:AR71,"x")&gt;0,1,0)</f>
        <v>0</v>
      </c>
      <c r="DK71" s="36" t="n">
        <f aca="false">IF(COUNTIF(AS71:AU71,"x")&gt;0,1,0)</f>
        <v>0</v>
      </c>
      <c r="DL71" s="36" t="n">
        <f aca="false">IF(COUNTIF(AV71:AX71,"x")&gt;0,1,0)</f>
        <v>1</v>
      </c>
      <c r="DM71" s="36" t="n">
        <f aca="false">IF(COUNTIF(AY71:BA71,"x")&gt;0,1,0)</f>
        <v>0</v>
      </c>
      <c r="DN71" s="36" t="n">
        <f aca="false">IF(COUNTIF(BB71:BD71,"x")&gt;0,1,0)</f>
        <v>0</v>
      </c>
      <c r="DO71" s="36" t="n">
        <f aca="false">IF(COUNTIF(BE71:BG71,"x")&gt;0,1,0)</f>
        <v>1</v>
      </c>
      <c r="DP71" s="36" t="n">
        <f aca="false">IF(COUNTIF(BH71:BJ71,"x")&gt;0,1,0)</f>
        <v>1</v>
      </c>
      <c r="DQ71" s="36" t="n">
        <f aca="false">IF(COUNTIF(BK71:BM71,"x")&gt;0,1,0)</f>
        <v>1</v>
      </c>
      <c r="DR71" s="36" t="n">
        <f aca="false">IF(COUNTIF(BN71:BP71,"x")&gt;0,1,0)</f>
        <v>0</v>
      </c>
      <c r="DS71" s="36" t="n">
        <f aca="false">IF(COUNTIF(BQ71:BS71,"x")&gt;0,1,0)</f>
        <v>1</v>
      </c>
      <c r="DT71" s="36" t="n">
        <f aca="false">IF(COUNTIF(BT71:BV71,"x")&gt;0,1,0)</f>
        <v>1</v>
      </c>
      <c r="DU71" s="36" t="n">
        <f aca="false">IF(COUNTIF(BW71:BY71,"x")&gt;0,1,0)</f>
        <v>0</v>
      </c>
      <c r="DV71" s="36" t="n">
        <f aca="false">IF(COUNTIF(BZ71:CB71,"x")&gt;0,1,0)</f>
        <v>0</v>
      </c>
      <c r="DW71" s="36" t="n">
        <f aca="false">IF(COUNTIF(CC71:CE71,"x")&gt;0,1,0)</f>
        <v>0</v>
      </c>
      <c r="DX71" s="36" t="n">
        <f aca="false">IF(COUNTIF(CF71:CH71,"x")&gt;0,1,0)</f>
        <v>0</v>
      </c>
      <c r="DY71" s="36" t="n">
        <f aca="false">IF(COUNTIF(CI71:CK71,"x")&gt;0,1,0)</f>
        <v>0</v>
      </c>
      <c r="DZ71" s="36" t="n">
        <f aca="false">IF(COUNTIF(CL71:CN71,"x")&gt;0,1,0)</f>
        <v>0</v>
      </c>
      <c r="EA71" s="36" t="n">
        <f aca="false">IF(COUNTIF(CO71:CQ71,"x")&gt;0,1,0)</f>
        <v>1</v>
      </c>
      <c r="EB71" s="36" t="n">
        <f aca="false">IF(COUNTIF(CR71:CT71,"x")&gt;0,1,0)</f>
        <v>1</v>
      </c>
    </row>
    <row r="72" customFormat="false" ht="15.75" hidden="false" customHeight="false" outlineLevel="0" collapsed="false">
      <c r="A72" s="28" t="n">
        <v>62</v>
      </c>
      <c r="B72" s="28" t="s">
        <v>155</v>
      </c>
      <c r="C72" s="28" t="s">
        <v>58</v>
      </c>
      <c r="D72" s="28" t="s">
        <v>59</v>
      </c>
      <c r="E72" s="28" t="s">
        <v>68</v>
      </c>
      <c r="F72" s="28" t="s">
        <v>66</v>
      </c>
      <c r="G72" s="28" t="s">
        <v>64</v>
      </c>
      <c r="H72" s="28"/>
      <c r="I72" s="28"/>
      <c r="J72" s="28"/>
      <c r="K72" s="28"/>
      <c r="L72" s="29"/>
      <c r="M72" s="30"/>
      <c r="N72" s="31" t="s">
        <v>62</v>
      </c>
      <c r="O72" s="29"/>
      <c r="P72" s="30"/>
      <c r="Q72" s="31"/>
      <c r="R72" s="32"/>
      <c r="S72" s="33" t="s">
        <v>62</v>
      </c>
      <c r="T72" s="34" t="s">
        <v>62</v>
      </c>
      <c r="U72" s="29" t="s">
        <v>62</v>
      </c>
      <c r="V72" s="30"/>
      <c r="W72" s="31"/>
      <c r="X72" s="32"/>
      <c r="Y72" s="33" t="s">
        <v>62</v>
      </c>
      <c r="Z72" s="34" t="s">
        <v>62</v>
      </c>
      <c r="AA72" s="32"/>
      <c r="AB72" s="33"/>
      <c r="AC72" s="34"/>
      <c r="AD72" s="29"/>
      <c r="AE72" s="30"/>
      <c r="AF72" s="31"/>
      <c r="AG72" s="32"/>
      <c r="AH72" s="33"/>
      <c r="AI72" s="34"/>
      <c r="AJ72" s="29"/>
      <c r="AK72" s="30"/>
      <c r="AL72" s="31"/>
      <c r="AM72" s="29"/>
      <c r="AN72" s="30"/>
      <c r="AO72" s="31"/>
      <c r="AP72" s="32"/>
      <c r="AQ72" s="33" t="s">
        <v>62</v>
      </c>
      <c r="AR72" s="34"/>
      <c r="AS72" s="32"/>
      <c r="AT72" s="33" t="s">
        <v>62</v>
      </c>
      <c r="AU72" s="34"/>
      <c r="AV72" s="29"/>
      <c r="AW72" s="30"/>
      <c r="AX72" s="31"/>
      <c r="AY72" s="32"/>
      <c r="AZ72" s="33"/>
      <c r="BA72" s="34"/>
      <c r="BB72" s="32"/>
      <c r="BC72" s="33" t="s">
        <v>62</v>
      </c>
      <c r="BD72" s="34"/>
      <c r="BE72" s="29"/>
      <c r="BF72" s="30"/>
      <c r="BG72" s="31"/>
      <c r="BH72" s="32" t="s">
        <v>62</v>
      </c>
      <c r="BI72" s="33"/>
      <c r="BJ72" s="34" t="s">
        <v>62</v>
      </c>
      <c r="BK72" s="32"/>
      <c r="BL72" s="33"/>
      <c r="BM72" s="34"/>
      <c r="BN72" s="29"/>
      <c r="BO72" s="30"/>
      <c r="BP72" s="31" t="s">
        <v>62</v>
      </c>
      <c r="BQ72" s="29"/>
      <c r="BR72" s="30"/>
      <c r="BS72" s="31"/>
      <c r="BT72" s="32" t="s">
        <v>62</v>
      </c>
      <c r="BU72" s="33" t="s">
        <v>62</v>
      </c>
      <c r="BV72" s="34"/>
      <c r="BW72" s="29"/>
      <c r="BX72" s="30"/>
      <c r="BY72" s="31"/>
      <c r="BZ72" s="29"/>
      <c r="CA72" s="30"/>
      <c r="CB72" s="31"/>
      <c r="CC72" s="29"/>
      <c r="CD72" s="30"/>
      <c r="CE72" s="31"/>
      <c r="CF72" s="29"/>
      <c r="CG72" s="30"/>
      <c r="CH72" s="31" t="s">
        <v>62</v>
      </c>
      <c r="CI72" s="29"/>
      <c r="CJ72" s="30"/>
      <c r="CK72" s="31"/>
      <c r="CL72" s="32"/>
      <c r="CM72" s="33"/>
      <c r="CN72" s="34"/>
      <c r="CO72" s="32"/>
      <c r="CP72" s="33"/>
      <c r="CQ72" s="34"/>
      <c r="CR72" s="32"/>
      <c r="CS72" s="33"/>
      <c r="CT72" s="34"/>
      <c r="CU72" s="35" t="n">
        <f aca="false">IF(OR(B72="",F72="",F72=$EG$10),"",29-SUM(CZ72:EB72))</f>
        <v>18</v>
      </c>
      <c r="CV72" s="35" t="str">
        <f aca="false">IF(OR(F72=$EG$10,F72="",B72=""),"",IF(CU72/29&lt;0.6,ROUND(CU72/29*100,2),""))</f>
        <v/>
      </c>
      <c r="CW72" s="35" t="n">
        <f aca="false">IF(AND(CV72="",OR(SUM(CZ72:DA72,DC72,DF72,DH72:DI72,DL72,DO72,DR72:DS72,DU72:DY72)&gt;0,(CU72/29*100)&lt;70)),ROUND(CU72/29*100,2),"")</f>
        <v>62.07</v>
      </c>
      <c r="CX72" s="35" t="str">
        <f aca="false">IF(OR(B72="",F72=$EG$10,F72=""),"",IF(AND(CV72="",CW72="",CU72/29*100&gt;70,CU72/29*100&lt;85),ROUND(CU72/29*100,2),""))</f>
        <v/>
      </c>
      <c r="CY72" s="35" t="str">
        <f aca="false">IF(OR(B72="",F72=$EG$10,F72=""),"",IF(AND(CV72="",CW72="",CX72=""),ROUND(CU72/29*100,2),""))</f>
        <v/>
      </c>
      <c r="CZ72" s="36" t="n">
        <f aca="false">IF(COUNTIF(L72:N72,"x")&gt;0,1,0)</f>
        <v>1</v>
      </c>
      <c r="DA72" s="36" t="n">
        <f aca="false">IF(COUNTIF(O72:Q72,"x")&gt;0,1,0)</f>
        <v>0</v>
      </c>
      <c r="DB72" s="36" t="n">
        <f aca="false">IF(COUNTIF(R72:T72,"x")&gt;0,1,0)</f>
        <v>1</v>
      </c>
      <c r="DC72" s="36" t="n">
        <f aca="false">IF(COUNTIF(U72:W72,"x")&gt;0,1,0)</f>
        <v>1</v>
      </c>
      <c r="DD72" s="36" t="n">
        <f aca="false">IF(COUNTIF(X72:Z72,"x")&gt;0,1,0)</f>
        <v>1</v>
      </c>
      <c r="DE72" s="36" t="n">
        <f aca="false">IF(COUNTIF(AA72:AC72,"x")&gt;0,1,0)</f>
        <v>0</v>
      </c>
      <c r="DF72" s="36" t="n">
        <f aca="false">IF(COUNTIF(AD72:AF72,"x")&gt;0,1,0)</f>
        <v>0</v>
      </c>
      <c r="DG72" s="36" t="n">
        <f aca="false">IF(COUNTIF(AG72:AI72,"x")&gt;0,1,0)</f>
        <v>0</v>
      </c>
      <c r="DH72" s="36" t="n">
        <f aca="false">IF(COUNTIF(AJ72:AL72,"x")&gt;0,1,0)</f>
        <v>0</v>
      </c>
      <c r="DI72" s="36" t="n">
        <f aca="false">IF(COUNTIF(AM72:AO72,"x")&gt;0,1,0)</f>
        <v>0</v>
      </c>
      <c r="DJ72" s="36" t="n">
        <f aca="false">IF(COUNTIF(AP72:AR72,"x")&gt;0,1,0)</f>
        <v>1</v>
      </c>
      <c r="DK72" s="36" t="n">
        <f aca="false">IF(COUNTIF(AS72:AU72,"x")&gt;0,1,0)</f>
        <v>1</v>
      </c>
      <c r="DL72" s="36" t="n">
        <f aca="false">IF(COUNTIF(AV72:AX72,"x")&gt;0,1,0)</f>
        <v>0</v>
      </c>
      <c r="DM72" s="36" t="n">
        <f aca="false">IF(COUNTIF(AY72:BA72,"x")&gt;0,1,0)</f>
        <v>0</v>
      </c>
      <c r="DN72" s="36" t="n">
        <f aca="false">IF(COUNTIF(BB72:BD72,"x")&gt;0,1,0)</f>
        <v>1</v>
      </c>
      <c r="DO72" s="36" t="n">
        <f aca="false">IF(COUNTIF(BE72:BG72,"x")&gt;0,1,0)</f>
        <v>0</v>
      </c>
      <c r="DP72" s="36" t="n">
        <f aca="false">IF(COUNTIF(BH72:BJ72,"x")&gt;0,1,0)</f>
        <v>1</v>
      </c>
      <c r="DQ72" s="36" t="n">
        <f aca="false">IF(COUNTIF(BK72:BM72,"x")&gt;0,1,0)</f>
        <v>0</v>
      </c>
      <c r="DR72" s="36" t="n">
        <f aca="false">IF(COUNTIF(BN72:BP72,"x")&gt;0,1,0)</f>
        <v>1</v>
      </c>
      <c r="DS72" s="36" t="n">
        <f aca="false">IF(COUNTIF(BQ72:BS72,"x")&gt;0,1,0)</f>
        <v>0</v>
      </c>
      <c r="DT72" s="36" t="n">
        <f aca="false">IF(COUNTIF(BT72:BV72,"x")&gt;0,1,0)</f>
        <v>1</v>
      </c>
      <c r="DU72" s="36" t="n">
        <f aca="false">IF(COUNTIF(BW72:BY72,"x")&gt;0,1,0)</f>
        <v>0</v>
      </c>
      <c r="DV72" s="36" t="n">
        <f aca="false">IF(COUNTIF(BZ72:CB72,"x")&gt;0,1,0)</f>
        <v>0</v>
      </c>
      <c r="DW72" s="36" t="n">
        <f aca="false">IF(COUNTIF(CC72:CE72,"x")&gt;0,1,0)</f>
        <v>0</v>
      </c>
      <c r="DX72" s="36" t="n">
        <f aca="false">IF(COUNTIF(CF72:CH72,"x")&gt;0,1,0)</f>
        <v>1</v>
      </c>
      <c r="DY72" s="36" t="n">
        <f aca="false">IF(COUNTIF(CI72:CK72,"x")&gt;0,1,0)</f>
        <v>0</v>
      </c>
      <c r="DZ72" s="36" t="n">
        <f aca="false">IF(COUNTIF(CL72:CN72,"x")&gt;0,1,0)</f>
        <v>0</v>
      </c>
      <c r="EA72" s="36" t="n">
        <f aca="false">IF(COUNTIF(CO72:CQ72,"x")&gt;0,1,0)</f>
        <v>0</v>
      </c>
      <c r="EB72" s="36" t="n">
        <f aca="false">IF(COUNTIF(CR72:CT72,"x")&gt;0,1,0)</f>
        <v>0</v>
      </c>
    </row>
    <row r="73" customFormat="false" ht="15.75" hidden="false" customHeight="false" outlineLevel="0" collapsed="false">
      <c r="A73" s="28" t="n">
        <v>63</v>
      </c>
      <c r="B73" s="38" t="s">
        <v>156</v>
      </c>
      <c r="C73" s="28" t="s">
        <v>58</v>
      </c>
      <c r="D73" s="28" t="s">
        <v>59</v>
      </c>
      <c r="E73" s="28" t="s">
        <v>68</v>
      </c>
      <c r="F73" s="28" t="s">
        <v>66</v>
      </c>
      <c r="G73" s="28" t="s">
        <v>64</v>
      </c>
      <c r="H73" s="28"/>
      <c r="I73" s="28"/>
      <c r="J73" s="28"/>
      <c r="K73" s="28"/>
      <c r="L73" s="29"/>
      <c r="M73" s="30"/>
      <c r="N73" s="31" t="s">
        <v>62</v>
      </c>
      <c r="O73" s="29"/>
      <c r="P73" s="30"/>
      <c r="Q73" s="31"/>
      <c r="R73" s="32"/>
      <c r="S73" s="33"/>
      <c r="T73" s="34"/>
      <c r="U73" s="29"/>
      <c r="V73" s="30" t="s">
        <v>62</v>
      </c>
      <c r="W73" s="31"/>
      <c r="X73" s="32"/>
      <c r="Y73" s="33" t="s">
        <v>62</v>
      </c>
      <c r="Z73" s="34" t="s">
        <v>62</v>
      </c>
      <c r="AA73" s="32"/>
      <c r="AB73" s="33"/>
      <c r="AC73" s="34"/>
      <c r="AD73" s="29" t="s">
        <v>62</v>
      </c>
      <c r="AE73" s="30"/>
      <c r="AF73" s="31"/>
      <c r="AG73" s="32"/>
      <c r="AH73" s="33"/>
      <c r="AI73" s="34"/>
      <c r="AJ73" s="29" t="s">
        <v>62</v>
      </c>
      <c r="AK73" s="30" t="s">
        <v>62</v>
      </c>
      <c r="AL73" s="31"/>
      <c r="AM73" s="29"/>
      <c r="AN73" s="30"/>
      <c r="AO73" s="31"/>
      <c r="AP73" s="32"/>
      <c r="AQ73" s="33" t="s">
        <v>62</v>
      </c>
      <c r="AR73" s="34"/>
      <c r="AS73" s="32"/>
      <c r="AT73" s="33"/>
      <c r="AU73" s="34"/>
      <c r="AV73" s="29"/>
      <c r="AW73" s="30"/>
      <c r="AX73" s="31"/>
      <c r="AY73" s="32" t="s">
        <v>62</v>
      </c>
      <c r="AZ73" s="33"/>
      <c r="BA73" s="34"/>
      <c r="BB73" s="32"/>
      <c r="BC73" s="33"/>
      <c r="BD73" s="34"/>
      <c r="BE73" s="29"/>
      <c r="BF73" s="30" t="s">
        <v>62</v>
      </c>
      <c r="BG73" s="31"/>
      <c r="BH73" s="32" t="s">
        <v>62</v>
      </c>
      <c r="BI73" s="33"/>
      <c r="BJ73" s="34"/>
      <c r="BK73" s="32" t="s">
        <v>62</v>
      </c>
      <c r="BL73" s="33" t="s">
        <v>62</v>
      </c>
      <c r="BM73" s="34" t="s">
        <v>62</v>
      </c>
      <c r="BN73" s="29"/>
      <c r="BO73" s="30"/>
      <c r="BP73" s="31"/>
      <c r="BQ73" s="29" t="s">
        <v>62</v>
      </c>
      <c r="BR73" s="30"/>
      <c r="BS73" s="31"/>
      <c r="BT73" s="32"/>
      <c r="BU73" s="33"/>
      <c r="BV73" s="34"/>
      <c r="BW73" s="29"/>
      <c r="BX73" s="30"/>
      <c r="BY73" s="31"/>
      <c r="BZ73" s="29"/>
      <c r="CA73" s="30"/>
      <c r="CB73" s="31"/>
      <c r="CC73" s="29"/>
      <c r="CD73" s="30"/>
      <c r="CE73" s="31"/>
      <c r="CF73" s="29"/>
      <c r="CG73" s="30"/>
      <c r="CH73" s="31"/>
      <c r="CI73" s="29"/>
      <c r="CJ73" s="30"/>
      <c r="CK73" s="31" t="s">
        <v>62</v>
      </c>
      <c r="CL73" s="32"/>
      <c r="CM73" s="33"/>
      <c r="CN73" s="34"/>
      <c r="CO73" s="32"/>
      <c r="CP73" s="33"/>
      <c r="CQ73" s="34"/>
      <c r="CR73" s="32"/>
      <c r="CS73" s="33"/>
      <c r="CT73" s="34"/>
      <c r="CU73" s="35" t="n">
        <f aca="false">IF(OR(B73="",F73="",F73=$EG$10),"",29-SUM(CZ73:EB73))</f>
        <v>17</v>
      </c>
      <c r="CV73" s="35" t="n">
        <f aca="false">IF(OR(F73=$EG$10,F73="",B73=""),"",IF(CU73/29&lt;0.6,ROUND(CU73/29*100,2),""))</f>
        <v>58.62</v>
      </c>
      <c r="CW73" s="35" t="str">
        <f aca="false">IF(AND(CV73="",OR(SUM(CZ73:DA73,DC73,DF73,DH73:DI73,DL73,DO73,DR73:DS73,DU73:DY73)&gt;0,(CU73/29*100)&lt;70)),ROUND(CU73/29*100,2),"")</f>
        <v/>
      </c>
      <c r="CX73" s="35" t="str">
        <f aca="false">IF(OR(B73="",F73=$EG$10,F73=""),"",IF(AND(CV73="",CW73="",CU73/29*100&gt;70,CU73/29*100&lt;85),ROUND(CU73/29*100,2),""))</f>
        <v/>
      </c>
      <c r="CY73" s="35" t="str">
        <f aca="false">IF(OR(B73="",F73=$EG$10,F73=""),"",IF(AND(CV73="",CW73="",CX73=""),ROUND(CU73/29*100,2),""))</f>
        <v/>
      </c>
      <c r="CZ73" s="36" t="n">
        <f aca="false">IF(COUNTIF(L73:N73,"x")&gt;0,1,0)</f>
        <v>1</v>
      </c>
      <c r="DA73" s="36" t="n">
        <f aca="false">IF(COUNTIF(O73:Q73,"x")&gt;0,1,0)</f>
        <v>0</v>
      </c>
      <c r="DB73" s="36" t="n">
        <f aca="false">IF(COUNTIF(R73:T73,"x")&gt;0,1,0)</f>
        <v>0</v>
      </c>
      <c r="DC73" s="36" t="n">
        <f aca="false">IF(COUNTIF(U73:W73,"x")&gt;0,1,0)</f>
        <v>1</v>
      </c>
      <c r="DD73" s="36" t="n">
        <f aca="false">IF(COUNTIF(X73:Z73,"x")&gt;0,1,0)</f>
        <v>1</v>
      </c>
      <c r="DE73" s="36" t="n">
        <f aca="false">IF(COUNTIF(AA73:AC73,"x")&gt;0,1,0)</f>
        <v>0</v>
      </c>
      <c r="DF73" s="36" t="n">
        <f aca="false">IF(COUNTIF(AD73:AF73,"x")&gt;0,1,0)</f>
        <v>1</v>
      </c>
      <c r="DG73" s="36" t="n">
        <f aca="false">IF(COUNTIF(AG73:AI73,"x")&gt;0,1,0)</f>
        <v>0</v>
      </c>
      <c r="DH73" s="36" t="n">
        <f aca="false">IF(COUNTIF(AJ73:AL73,"x")&gt;0,1,0)</f>
        <v>1</v>
      </c>
      <c r="DI73" s="36" t="n">
        <f aca="false">IF(COUNTIF(AM73:AO73,"x")&gt;0,1,0)</f>
        <v>0</v>
      </c>
      <c r="DJ73" s="36" t="n">
        <f aca="false">IF(COUNTIF(AP73:AR73,"x")&gt;0,1,0)</f>
        <v>1</v>
      </c>
      <c r="DK73" s="36" t="n">
        <f aca="false">IF(COUNTIF(AS73:AU73,"x")&gt;0,1,0)</f>
        <v>0</v>
      </c>
      <c r="DL73" s="36" t="n">
        <f aca="false">IF(COUNTIF(AV73:AX73,"x")&gt;0,1,0)</f>
        <v>0</v>
      </c>
      <c r="DM73" s="36" t="n">
        <f aca="false">IF(COUNTIF(AY73:BA73,"x")&gt;0,1,0)</f>
        <v>1</v>
      </c>
      <c r="DN73" s="36" t="n">
        <f aca="false">IF(COUNTIF(BB73:BD73,"x")&gt;0,1,0)</f>
        <v>0</v>
      </c>
      <c r="DO73" s="36" t="n">
        <f aca="false">IF(COUNTIF(BE73:BG73,"x")&gt;0,1,0)</f>
        <v>1</v>
      </c>
      <c r="DP73" s="36" t="n">
        <f aca="false">IF(COUNTIF(BH73:BJ73,"x")&gt;0,1,0)</f>
        <v>1</v>
      </c>
      <c r="DQ73" s="36" t="n">
        <f aca="false">IF(COUNTIF(BK73:BM73,"x")&gt;0,1,0)</f>
        <v>1</v>
      </c>
      <c r="DR73" s="36" t="n">
        <f aca="false">IF(COUNTIF(BN73:BP73,"x")&gt;0,1,0)</f>
        <v>0</v>
      </c>
      <c r="DS73" s="36" t="n">
        <f aca="false">IF(COUNTIF(BQ73:BS73,"x")&gt;0,1,0)</f>
        <v>1</v>
      </c>
      <c r="DT73" s="36" t="n">
        <f aca="false">IF(COUNTIF(BT73:BV73,"x")&gt;0,1,0)</f>
        <v>0</v>
      </c>
      <c r="DU73" s="36" t="n">
        <f aca="false">IF(COUNTIF(BW73:BY73,"x")&gt;0,1,0)</f>
        <v>0</v>
      </c>
      <c r="DV73" s="36" t="n">
        <f aca="false">IF(COUNTIF(BZ73:CB73,"x")&gt;0,1,0)</f>
        <v>0</v>
      </c>
      <c r="DW73" s="36" t="n">
        <f aca="false">IF(COUNTIF(CC73:CE73,"x")&gt;0,1,0)</f>
        <v>0</v>
      </c>
      <c r="DX73" s="36" t="n">
        <f aca="false">IF(COUNTIF(CF73:CH73,"x")&gt;0,1,0)</f>
        <v>0</v>
      </c>
      <c r="DY73" s="36" t="n">
        <f aca="false">IF(COUNTIF(CI73:CK73,"x")&gt;0,1,0)</f>
        <v>1</v>
      </c>
      <c r="DZ73" s="36" t="n">
        <f aca="false">IF(COUNTIF(CL73:CN73,"x")&gt;0,1,0)</f>
        <v>0</v>
      </c>
      <c r="EA73" s="36" t="n">
        <f aca="false">IF(COUNTIF(CO73:CQ73,"x")&gt;0,1,0)</f>
        <v>0</v>
      </c>
      <c r="EB73" s="36" t="n">
        <f aca="false">IF(COUNTIF(CR73:CT73,"x")&gt;0,1,0)</f>
        <v>0</v>
      </c>
    </row>
    <row r="74" customFormat="false" ht="15.75" hidden="false" customHeight="false" outlineLevel="0" collapsed="false">
      <c r="A74" s="28" t="n">
        <v>64</v>
      </c>
      <c r="B74" s="28" t="s">
        <v>157</v>
      </c>
      <c r="C74" s="28" t="s">
        <v>58</v>
      </c>
      <c r="D74" s="28"/>
      <c r="E74" s="28" t="s">
        <v>68</v>
      </c>
      <c r="F74" s="28"/>
      <c r="G74" s="28"/>
      <c r="H74" s="37"/>
      <c r="I74" s="37"/>
      <c r="J74" s="37"/>
      <c r="K74" s="37"/>
      <c r="L74" s="29"/>
      <c r="M74" s="30"/>
      <c r="N74" s="31"/>
      <c r="O74" s="29"/>
      <c r="P74" s="30"/>
      <c r="Q74" s="31"/>
      <c r="R74" s="32"/>
      <c r="S74" s="33"/>
      <c r="T74" s="34"/>
      <c r="U74" s="29"/>
      <c r="V74" s="30"/>
      <c r="W74" s="31"/>
      <c r="X74" s="32"/>
      <c r="Y74" s="33"/>
      <c r="Z74" s="34"/>
      <c r="AA74" s="32"/>
      <c r="AB74" s="33"/>
      <c r="AC74" s="34"/>
      <c r="AD74" s="29"/>
      <c r="AE74" s="30"/>
      <c r="AF74" s="31"/>
      <c r="AG74" s="32"/>
      <c r="AH74" s="33"/>
      <c r="AI74" s="34"/>
      <c r="AJ74" s="29"/>
      <c r="AK74" s="30"/>
      <c r="AL74" s="31"/>
      <c r="AM74" s="29"/>
      <c r="AN74" s="30"/>
      <c r="AO74" s="31"/>
      <c r="AP74" s="32"/>
      <c r="AQ74" s="33"/>
      <c r="AR74" s="34"/>
      <c r="AS74" s="32"/>
      <c r="AT74" s="33"/>
      <c r="AU74" s="34"/>
      <c r="AV74" s="29"/>
      <c r="AW74" s="30"/>
      <c r="AX74" s="31"/>
      <c r="AY74" s="32"/>
      <c r="AZ74" s="33"/>
      <c r="BA74" s="34"/>
      <c r="BB74" s="32"/>
      <c r="BC74" s="33"/>
      <c r="BD74" s="34"/>
      <c r="BE74" s="29"/>
      <c r="BF74" s="30"/>
      <c r="BG74" s="31"/>
      <c r="BH74" s="32"/>
      <c r="BI74" s="33"/>
      <c r="BJ74" s="34"/>
      <c r="BK74" s="32"/>
      <c r="BL74" s="33"/>
      <c r="BM74" s="34"/>
      <c r="BN74" s="29"/>
      <c r="BO74" s="30"/>
      <c r="BP74" s="31"/>
      <c r="BQ74" s="29"/>
      <c r="BR74" s="30"/>
      <c r="BS74" s="31"/>
      <c r="BT74" s="32"/>
      <c r="BU74" s="33"/>
      <c r="BV74" s="34"/>
      <c r="BW74" s="29"/>
      <c r="BX74" s="30"/>
      <c r="BY74" s="31"/>
      <c r="BZ74" s="29"/>
      <c r="CA74" s="30"/>
      <c r="CB74" s="31"/>
      <c r="CC74" s="29"/>
      <c r="CD74" s="30"/>
      <c r="CE74" s="31"/>
      <c r="CF74" s="29"/>
      <c r="CG74" s="30"/>
      <c r="CH74" s="31"/>
      <c r="CI74" s="29"/>
      <c r="CJ74" s="30"/>
      <c r="CK74" s="31"/>
      <c r="CL74" s="32"/>
      <c r="CM74" s="33"/>
      <c r="CN74" s="34"/>
      <c r="CO74" s="32"/>
      <c r="CP74" s="33"/>
      <c r="CQ74" s="34"/>
      <c r="CR74" s="32"/>
      <c r="CS74" s="33"/>
      <c r="CT74" s="34"/>
      <c r="CU74" s="35" t="str">
        <f aca="false">IF(OR(B74="",F74="",F74=$EG$10),"",29-SUM(CZ74:EB74))</f>
        <v/>
      </c>
      <c r="CV74" s="35" t="str">
        <f aca="false">IF(OR(F74=$EG$10,F74="",B74=""),"",IF(CU74/29&lt;0.6,ROUND(CU74/29*100,2),""))</f>
        <v/>
      </c>
      <c r="CW74" s="35" t="e">
        <f aca="false">IF(AND(CV74="",OR(SUM(CZ74:DA74,DC74,DF74,DH74:DI74,DL74,DO74,DR74:DS74,DU74:DY74)&gt;0,(CU74/29*100)&lt;70)),ROUND(CU74/29*100,2),"")</f>
        <v>#VALUE!</v>
      </c>
      <c r="CX74" s="35" t="str">
        <f aca="false">IF(OR(B74="",F74=$EG$10,F74=""),"",IF(AND(CV74="",CW74="",CU74/29*100&gt;70,CU74/29*100&lt;85),ROUND(CU74/29*100,2),""))</f>
        <v/>
      </c>
      <c r="CY74" s="35" t="str">
        <f aca="false">IF(OR(B74="",F74=$EG$10,F74=""),"",IF(AND(CV74="",CW74="",CX74=""),ROUND(CU74/29*100,2),""))</f>
        <v/>
      </c>
      <c r="CZ74" s="36" t="n">
        <f aca="false">IF(COUNTIF(L74:N74,"x")&gt;0,1,0)</f>
        <v>0</v>
      </c>
      <c r="DA74" s="36" t="n">
        <f aca="false">IF(COUNTIF(O74:Q74,"x")&gt;0,1,0)</f>
        <v>0</v>
      </c>
      <c r="DB74" s="36" t="n">
        <f aca="false">IF(COUNTIF(R74:T74,"x")&gt;0,1,0)</f>
        <v>0</v>
      </c>
      <c r="DC74" s="36" t="n">
        <f aca="false">IF(COUNTIF(U74:W74,"x")&gt;0,1,0)</f>
        <v>0</v>
      </c>
      <c r="DD74" s="36" t="n">
        <f aca="false">IF(COUNTIF(X74:Z74,"x")&gt;0,1,0)</f>
        <v>0</v>
      </c>
      <c r="DE74" s="36" t="n">
        <f aca="false">IF(COUNTIF(AA74:AC74,"x")&gt;0,1,0)</f>
        <v>0</v>
      </c>
      <c r="DF74" s="36" t="n">
        <f aca="false">IF(COUNTIF(AD74:AF74,"x")&gt;0,1,0)</f>
        <v>0</v>
      </c>
      <c r="DG74" s="36" t="n">
        <f aca="false">IF(COUNTIF(AG74:AI74,"x")&gt;0,1,0)</f>
        <v>0</v>
      </c>
      <c r="DH74" s="36" t="n">
        <f aca="false">IF(COUNTIF(AJ74:AL74,"x")&gt;0,1,0)</f>
        <v>0</v>
      </c>
      <c r="DI74" s="36" t="n">
        <f aca="false">IF(COUNTIF(AM74:AO74,"x")&gt;0,1,0)</f>
        <v>0</v>
      </c>
      <c r="DJ74" s="36" t="n">
        <f aca="false">IF(COUNTIF(AP74:AR74,"x")&gt;0,1,0)</f>
        <v>0</v>
      </c>
      <c r="DK74" s="36" t="n">
        <f aca="false">IF(COUNTIF(AS74:AU74,"x")&gt;0,1,0)</f>
        <v>0</v>
      </c>
      <c r="DL74" s="36" t="n">
        <f aca="false">IF(COUNTIF(AV74:AX74,"x")&gt;0,1,0)</f>
        <v>0</v>
      </c>
      <c r="DM74" s="36" t="n">
        <f aca="false">IF(COUNTIF(AY74:BA74,"x")&gt;0,1,0)</f>
        <v>0</v>
      </c>
      <c r="DN74" s="36" t="n">
        <f aca="false">IF(COUNTIF(BB74:BD74,"x")&gt;0,1,0)</f>
        <v>0</v>
      </c>
      <c r="DO74" s="36" t="n">
        <f aca="false">IF(COUNTIF(BE74:BG74,"x")&gt;0,1,0)</f>
        <v>0</v>
      </c>
      <c r="DP74" s="36" t="n">
        <f aca="false">IF(COUNTIF(BH74:BJ74,"x")&gt;0,1,0)</f>
        <v>0</v>
      </c>
      <c r="DQ74" s="36" t="n">
        <f aca="false">IF(COUNTIF(BK74:BM74,"x")&gt;0,1,0)</f>
        <v>0</v>
      </c>
      <c r="DR74" s="36" t="n">
        <f aca="false">IF(COUNTIF(BN74:BP74,"x")&gt;0,1,0)</f>
        <v>0</v>
      </c>
      <c r="DS74" s="36" t="n">
        <f aca="false">IF(COUNTIF(BQ74:BS74,"x")&gt;0,1,0)</f>
        <v>0</v>
      </c>
      <c r="DT74" s="36" t="n">
        <f aca="false">IF(COUNTIF(BT74:BV74,"x")&gt;0,1,0)</f>
        <v>0</v>
      </c>
      <c r="DU74" s="36" t="n">
        <f aca="false">IF(COUNTIF(BW74:BY74,"x")&gt;0,1,0)</f>
        <v>0</v>
      </c>
      <c r="DV74" s="36" t="n">
        <f aca="false">IF(COUNTIF(BZ74:CB74,"x")&gt;0,1,0)</f>
        <v>0</v>
      </c>
      <c r="DW74" s="36" t="n">
        <f aca="false">IF(COUNTIF(CC74:CE74,"x")&gt;0,1,0)</f>
        <v>0</v>
      </c>
      <c r="DX74" s="36" t="n">
        <f aca="false">IF(COUNTIF(CF74:CH74,"x")&gt;0,1,0)</f>
        <v>0</v>
      </c>
      <c r="DY74" s="36" t="n">
        <f aca="false">IF(COUNTIF(CI74:CK74,"x")&gt;0,1,0)</f>
        <v>0</v>
      </c>
      <c r="DZ74" s="36" t="n">
        <f aca="false">IF(COUNTIF(CL74:CN74,"x")&gt;0,1,0)</f>
        <v>0</v>
      </c>
      <c r="EA74" s="36" t="n">
        <f aca="false">IF(COUNTIF(CO74:CQ74,"x")&gt;0,1,0)</f>
        <v>0</v>
      </c>
      <c r="EB74" s="36" t="n">
        <f aca="false">IF(COUNTIF(CR74:CT74,"x")&gt;0,1,0)</f>
        <v>0</v>
      </c>
    </row>
    <row r="75" customFormat="false" ht="15.75" hidden="false" customHeight="false" outlineLevel="0" collapsed="false">
      <c r="A75" s="28" t="n">
        <v>65</v>
      </c>
      <c r="B75" s="28" t="s">
        <v>158</v>
      </c>
      <c r="C75" s="28" t="s">
        <v>58</v>
      </c>
      <c r="D75" s="28"/>
      <c r="E75" s="28" t="s">
        <v>68</v>
      </c>
      <c r="F75" s="28"/>
      <c r="G75" s="28"/>
      <c r="H75" s="37"/>
      <c r="I75" s="37"/>
      <c r="J75" s="37"/>
      <c r="K75" s="37"/>
      <c r="L75" s="29"/>
      <c r="M75" s="30"/>
      <c r="N75" s="31"/>
      <c r="O75" s="29"/>
      <c r="P75" s="30"/>
      <c r="Q75" s="31"/>
      <c r="R75" s="32"/>
      <c r="S75" s="33"/>
      <c r="T75" s="34"/>
      <c r="U75" s="29"/>
      <c r="V75" s="30"/>
      <c r="W75" s="31"/>
      <c r="X75" s="32"/>
      <c r="Y75" s="33"/>
      <c r="Z75" s="34"/>
      <c r="AA75" s="32"/>
      <c r="AB75" s="33"/>
      <c r="AC75" s="34"/>
      <c r="AD75" s="29"/>
      <c r="AE75" s="30"/>
      <c r="AF75" s="31"/>
      <c r="AG75" s="32"/>
      <c r="AH75" s="33"/>
      <c r="AI75" s="34"/>
      <c r="AJ75" s="29"/>
      <c r="AK75" s="30"/>
      <c r="AL75" s="31"/>
      <c r="AM75" s="29"/>
      <c r="AN75" s="30"/>
      <c r="AO75" s="31"/>
      <c r="AP75" s="32"/>
      <c r="AQ75" s="33"/>
      <c r="AR75" s="34"/>
      <c r="AS75" s="32"/>
      <c r="AT75" s="33"/>
      <c r="AU75" s="34"/>
      <c r="AV75" s="29"/>
      <c r="AW75" s="30"/>
      <c r="AX75" s="31"/>
      <c r="AY75" s="32"/>
      <c r="AZ75" s="33"/>
      <c r="BA75" s="34"/>
      <c r="BB75" s="32"/>
      <c r="BC75" s="33"/>
      <c r="BD75" s="34"/>
      <c r="BE75" s="29"/>
      <c r="BF75" s="30"/>
      <c r="BG75" s="31"/>
      <c r="BH75" s="32"/>
      <c r="BI75" s="33"/>
      <c r="BJ75" s="34"/>
      <c r="BK75" s="32"/>
      <c r="BL75" s="33"/>
      <c r="BM75" s="34"/>
      <c r="BN75" s="29"/>
      <c r="BO75" s="30"/>
      <c r="BP75" s="31"/>
      <c r="BQ75" s="29"/>
      <c r="BR75" s="30"/>
      <c r="BS75" s="31"/>
      <c r="BT75" s="32"/>
      <c r="BU75" s="33"/>
      <c r="BV75" s="34"/>
      <c r="BW75" s="29"/>
      <c r="BX75" s="30"/>
      <c r="BY75" s="31"/>
      <c r="BZ75" s="29"/>
      <c r="CA75" s="30"/>
      <c r="CB75" s="31"/>
      <c r="CC75" s="29"/>
      <c r="CD75" s="30"/>
      <c r="CE75" s="31"/>
      <c r="CF75" s="29"/>
      <c r="CG75" s="30"/>
      <c r="CH75" s="31"/>
      <c r="CI75" s="29"/>
      <c r="CJ75" s="30"/>
      <c r="CK75" s="31"/>
      <c r="CL75" s="32"/>
      <c r="CM75" s="33"/>
      <c r="CN75" s="34"/>
      <c r="CO75" s="32"/>
      <c r="CP75" s="33"/>
      <c r="CQ75" s="34"/>
      <c r="CR75" s="32"/>
      <c r="CS75" s="33"/>
      <c r="CT75" s="34"/>
      <c r="CU75" s="35" t="str">
        <f aca="false">IF(OR(B75="",F75="",F75=$EG$10),"",29-SUM(CZ75:EB75))</f>
        <v/>
      </c>
      <c r="CV75" s="35" t="str">
        <f aca="false">IF(OR(F75=$EG$10,F75="",B75=""),"",IF(CU75/29&lt;0.6,ROUND(CU75/29*100,2),""))</f>
        <v/>
      </c>
      <c r="CW75" s="35" t="e">
        <f aca="false">IF(AND(CV75="",OR(SUM(CZ75:DA75,DC75,DF75,DH75:DI75,DL75,DO75,DR75:DS75,DU75:DY75)&gt;0,(CU75/29*100)&lt;70)),ROUND(CU75/29*100,2),"")</f>
        <v>#VALUE!</v>
      </c>
      <c r="CX75" s="35" t="str">
        <f aca="false">IF(OR(B75="",F75=$EG$10,F75=""),"",IF(AND(CV75="",CW75="",CU75/29*100&gt;70,CU75/29*100&lt;85),ROUND(CU75/29*100,2),""))</f>
        <v/>
      </c>
      <c r="CY75" s="35" t="str">
        <f aca="false">IF(OR(B75="",F75=$EG$10,F75=""),"",IF(AND(CV75="",CW75="",CX75=""),ROUND(CU75/29*100,2),""))</f>
        <v/>
      </c>
      <c r="CZ75" s="36" t="n">
        <f aca="false">IF(COUNTIF(L75:N75,"x")&gt;0,1,0)</f>
        <v>0</v>
      </c>
      <c r="DA75" s="36" t="n">
        <f aca="false">IF(COUNTIF(O75:Q75,"x")&gt;0,1,0)</f>
        <v>0</v>
      </c>
      <c r="DB75" s="36" t="n">
        <f aca="false">IF(COUNTIF(R75:T75,"x")&gt;0,1,0)</f>
        <v>0</v>
      </c>
      <c r="DC75" s="36" t="n">
        <f aca="false">IF(COUNTIF(U75:W75,"x")&gt;0,1,0)</f>
        <v>0</v>
      </c>
      <c r="DD75" s="36" t="n">
        <f aca="false">IF(COUNTIF(X75:Z75,"x")&gt;0,1,0)</f>
        <v>0</v>
      </c>
      <c r="DE75" s="36" t="n">
        <f aca="false">IF(COUNTIF(AA75:AC75,"x")&gt;0,1,0)</f>
        <v>0</v>
      </c>
      <c r="DF75" s="36" t="n">
        <f aca="false">IF(COUNTIF(AD75:AF75,"x")&gt;0,1,0)</f>
        <v>0</v>
      </c>
      <c r="DG75" s="36" t="n">
        <f aca="false">IF(COUNTIF(AG75:AI75,"x")&gt;0,1,0)</f>
        <v>0</v>
      </c>
      <c r="DH75" s="36" t="n">
        <f aca="false">IF(COUNTIF(AJ75:AL75,"x")&gt;0,1,0)</f>
        <v>0</v>
      </c>
      <c r="DI75" s="36" t="n">
        <f aca="false">IF(COUNTIF(AM75:AO75,"x")&gt;0,1,0)</f>
        <v>0</v>
      </c>
      <c r="DJ75" s="36" t="n">
        <f aca="false">IF(COUNTIF(AP75:AR75,"x")&gt;0,1,0)</f>
        <v>0</v>
      </c>
      <c r="DK75" s="36" t="n">
        <f aca="false">IF(COUNTIF(AS75:AU75,"x")&gt;0,1,0)</f>
        <v>0</v>
      </c>
      <c r="DL75" s="36" t="n">
        <f aca="false">IF(COUNTIF(AV75:AX75,"x")&gt;0,1,0)</f>
        <v>0</v>
      </c>
      <c r="DM75" s="36" t="n">
        <f aca="false">IF(COUNTIF(AY75:BA75,"x")&gt;0,1,0)</f>
        <v>0</v>
      </c>
      <c r="DN75" s="36" t="n">
        <f aca="false">IF(COUNTIF(BB75:BD75,"x")&gt;0,1,0)</f>
        <v>0</v>
      </c>
      <c r="DO75" s="36" t="n">
        <f aca="false">IF(COUNTIF(BE75:BG75,"x")&gt;0,1,0)</f>
        <v>0</v>
      </c>
      <c r="DP75" s="36" t="n">
        <f aca="false">IF(COUNTIF(BH75:BJ75,"x")&gt;0,1,0)</f>
        <v>0</v>
      </c>
      <c r="DQ75" s="36" t="n">
        <f aca="false">IF(COUNTIF(BK75:BM75,"x")&gt;0,1,0)</f>
        <v>0</v>
      </c>
      <c r="DR75" s="36" t="n">
        <f aca="false">IF(COUNTIF(BN75:BP75,"x")&gt;0,1,0)</f>
        <v>0</v>
      </c>
      <c r="DS75" s="36" t="n">
        <f aca="false">IF(COUNTIF(BQ75:BS75,"x")&gt;0,1,0)</f>
        <v>0</v>
      </c>
      <c r="DT75" s="36" t="n">
        <f aca="false">IF(COUNTIF(BT75:BV75,"x")&gt;0,1,0)</f>
        <v>0</v>
      </c>
      <c r="DU75" s="36" t="n">
        <f aca="false">IF(COUNTIF(BW75:BY75,"x")&gt;0,1,0)</f>
        <v>0</v>
      </c>
      <c r="DV75" s="36" t="n">
        <f aca="false">IF(COUNTIF(BZ75:CB75,"x")&gt;0,1,0)</f>
        <v>0</v>
      </c>
      <c r="DW75" s="36" t="n">
        <f aca="false">IF(COUNTIF(CC75:CE75,"x")&gt;0,1,0)</f>
        <v>0</v>
      </c>
      <c r="DX75" s="36" t="n">
        <f aca="false">IF(COUNTIF(CF75:CH75,"x")&gt;0,1,0)</f>
        <v>0</v>
      </c>
      <c r="DY75" s="36" t="n">
        <f aca="false">IF(COUNTIF(CI75:CK75,"x")&gt;0,1,0)</f>
        <v>0</v>
      </c>
      <c r="DZ75" s="36" t="n">
        <f aca="false">IF(COUNTIF(CL75:CN75,"x")&gt;0,1,0)</f>
        <v>0</v>
      </c>
      <c r="EA75" s="36" t="n">
        <f aca="false">IF(COUNTIF(CO75:CQ75,"x")&gt;0,1,0)</f>
        <v>0</v>
      </c>
      <c r="EB75" s="36" t="n">
        <f aca="false">IF(COUNTIF(CR75:CT75,"x")&gt;0,1,0)</f>
        <v>0</v>
      </c>
    </row>
    <row r="76" customFormat="false" ht="15.75" hidden="false" customHeight="false" outlineLevel="0" collapsed="false">
      <c r="A76" s="28" t="n">
        <v>66</v>
      </c>
      <c r="B76" s="28" t="s">
        <v>159</v>
      </c>
      <c r="C76" s="28" t="s">
        <v>58</v>
      </c>
      <c r="D76" s="28"/>
      <c r="E76" s="28" t="s">
        <v>68</v>
      </c>
      <c r="F76" s="28"/>
      <c r="G76" s="28"/>
      <c r="H76" s="37"/>
      <c r="I76" s="37"/>
      <c r="J76" s="37"/>
      <c r="K76" s="37"/>
      <c r="L76" s="29"/>
      <c r="M76" s="30"/>
      <c r="N76" s="31"/>
      <c r="O76" s="29"/>
      <c r="P76" s="30"/>
      <c r="Q76" s="31"/>
      <c r="R76" s="32"/>
      <c r="S76" s="33"/>
      <c r="T76" s="34"/>
      <c r="U76" s="29"/>
      <c r="V76" s="30"/>
      <c r="W76" s="31"/>
      <c r="X76" s="32"/>
      <c r="Y76" s="33"/>
      <c r="Z76" s="34"/>
      <c r="AA76" s="32"/>
      <c r="AB76" s="33"/>
      <c r="AC76" s="34"/>
      <c r="AD76" s="29"/>
      <c r="AE76" s="30"/>
      <c r="AF76" s="31"/>
      <c r="AG76" s="32"/>
      <c r="AH76" s="33"/>
      <c r="AI76" s="34"/>
      <c r="AJ76" s="29"/>
      <c r="AK76" s="30"/>
      <c r="AL76" s="31"/>
      <c r="AM76" s="29"/>
      <c r="AN76" s="30"/>
      <c r="AO76" s="31"/>
      <c r="AP76" s="32"/>
      <c r="AQ76" s="33"/>
      <c r="AR76" s="34"/>
      <c r="AS76" s="32"/>
      <c r="AT76" s="33"/>
      <c r="AU76" s="34"/>
      <c r="AV76" s="29"/>
      <c r="AW76" s="30"/>
      <c r="AX76" s="31"/>
      <c r="AY76" s="32"/>
      <c r="AZ76" s="33"/>
      <c r="BA76" s="34"/>
      <c r="BB76" s="32"/>
      <c r="BC76" s="33"/>
      <c r="BD76" s="34"/>
      <c r="BE76" s="29"/>
      <c r="BF76" s="30"/>
      <c r="BG76" s="31"/>
      <c r="BH76" s="32"/>
      <c r="BI76" s="33"/>
      <c r="BJ76" s="34"/>
      <c r="BK76" s="32"/>
      <c r="BL76" s="33"/>
      <c r="BM76" s="34"/>
      <c r="BN76" s="29"/>
      <c r="BO76" s="30"/>
      <c r="BP76" s="31"/>
      <c r="BQ76" s="29"/>
      <c r="BR76" s="30"/>
      <c r="BS76" s="31"/>
      <c r="BT76" s="32"/>
      <c r="BU76" s="33"/>
      <c r="BV76" s="34"/>
      <c r="BW76" s="29"/>
      <c r="BX76" s="30"/>
      <c r="BY76" s="31"/>
      <c r="BZ76" s="29"/>
      <c r="CA76" s="30"/>
      <c r="CB76" s="31"/>
      <c r="CC76" s="29"/>
      <c r="CD76" s="30"/>
      <c r="CE76" s="31"/>
      <c r="CF76" s="29"/>
      <c r="CG76" s="30"/>
      <c r="CH76" s="31"/>
      <c r="CI76" s="29"/>
      <c r="CJ76" s="30"/>
      <c r="CK76" s="31"/>
      <c r="CL76" s="32"/>
      <c r="CM76" s="33"/>
      <c r="CN76" s="34"/>
      <c r="CO76" s="32"/>
      <c r="CP76" s="33"/>
      <c r="CQ76" s="34"/>
      <c r="CR76" s="32"/>
      <c r="CS76" s="33"/>
      <c r="CT76" s="34"/>
      <c r="CU76" s="35" t="str">
        <f aca="false">IF(OR(B76="",F76="",F76=$EG$10),"",29-SUM(CZ76:EB76))</f>
        <v/>
      </c>
      <c r="CV76" s="35" t="str">
        <f aca="false">IF(OR(F76=$EG$10,F76="",B76=""),"",IF(CU76/29&lt;0.6,ROUND(CU76/29*100,2),""))</f>
        <v/>
      </c>
      <c r="CW76" s="35" t="e">
        <f aca="false">IF(AND(CV76="",OR(SUM(CZ76:DA76,DC76,DF76,DH76:DI76,DL76,DO76,DR76:DS76,DU76:DY76)&gt;0,(CU76/29*100)&lt;70)),ROUND(CU76/29*100,2),"")</f>
        <v>#VALUE!</v>
      </c>
      <c r="CX76" s="35" t="str">
        <f aca="false">IF(OR(B76="",F76=$EG$10,F76=""),"",IF(AND(CV76="",CW76="",CU76/29*100&gt;70,CU76/29*100&lt;85),ROUND(CU76/29*100,2),""))</f>
        <v/>
      </c>
      <c r="CY76" s="35" t="str">
        <f aca="false">IF(OR(B76="",F76=$EG$10,F76=""),"",IF(AND(CV76="",CW76="",CX76=""),ROUND(CU76/29*100,2),""))</f>
        <v/>
      </c>
      <c r="CZ76" s="36" t="n">
        <f aca="false">IF(COUNTIF(L76:N76,"x")&gt;0,1,0)</f>
        <v>0</v>
      </c>
      <c r="DA76" s="36" t="n">
        <f aca="false">IF(COUNTIF(O76:Q76,"x")&gt;0,1,0)</f>
        <v>0</v>
      </c>
      <c r="DB76" s="36" t="n">
        <f aca="false">IF(COUNTIF(R76:T76,"x")&gt;0,1,0)</f>
        <v>0</v>
      </c>
      <c r="DC76" s="36" t="n">
        <f aca="false">IF(COUNTIF(U76:W76,"x")&gt;0,1,0)</f>
        <v>0</v>
      </c>
      <c r="DD76" s="36" t="n">
        <f aca="false">IF(COUNTIF(X76:Z76,"x")&gt;0,1,0)</f>
        <v>0</v>
      </c>
      <c r="DE76" s="36" t="n">
        <f aca="false">IF(COUNTIF(AA76:AC76,"x")&gt;0,1,0)</f>
        <v>0</v>
      </c>
      <c r="DF76" s="36" t="n">
        <f aca="false">IF(COUNTIF(AD76:AF76,"x")&gt;0,1,0)</f>
        <v>0</v>
      </c>
      <c r="DG76" s="36" t="n">
        <f aca="false">IF(COUNTIF(AG76:AI76,"x")&gt;0,1,0)</f>
        <v>0</v>
      </c>
      <c r="DH76" s="36" t="n">
        <f aca="false">IF(COUNTIF(AJ76:AL76,"x")&gt;0,1,0)</f>
        <v>0</v>
      </c>
      <c r="DI76" s="36" t="n">
        <f aca="false">IF(COUNTIF(AM76:AO76,"x")&gt;0,1,0)</f>
        <v>0</v>
      </c>
      <c r="DJ76" s="36" t="n">
        <f aca="false">IF(COUNTIF(AP76:AR76,"x")&gt;0,1,0)</f>
        <v>0</v>
      </c>
      <c r="DK76" s="36" t="n">
        <f aca="false">IF(COUNTIF(AS76:AU76,"x")&gt;0,1,0)</f>
        <v>0</v>
      </c>
      <c r="DL76" s="36" t="n">
        <f aca="false">IF(COUNTIF(AV76:AX76,"x")&gt;0,1,0)</f>
        <v>0</v>
      </c>
      <c r="DM76" s="36" t="n">
        <f aca="false">IF(COUNTIF(AY76:BA76,"x")&gt;0,1,0)</f>
        <v>0</v>
      </c>
      <c r="DN76" s="36" t="n">
        <f aca="false">IF(COUNTIF(BB76:BD76,"x")&gt;0,1,0)</f>
        <v>0</v>
      </c>
      <c r="DO76" s="36" t="n">
        <f aca="false">IF(COUNTIF(BE76:BG76,"x")&gt;0,1,0)</f>
        <v>0</v>
      </c>
      <c r="DP76" s="36" t="n">
        <f aca="false">IF(COUNTIF(BH76:BJ76,"x")&gt;0,1,0)</f>
        <v>0</v>
      </c>
      <c r="DQ76" s="36" t="n">
        <f aca="false">IF(COUNTIF(BK76:BM76,"x")&gt;0,1,0)</f>
        <v>0</v>
      </c>
      <c r="DR76" s="36" t="n">
        <f aca="false">IF(COUNTIF(BN76:BP76,"x")&gt;0,1,0)</f>
        <v>0</v>
      </c>
      <c r="DS76" s="36" t="n">
        <f aca="false">IF(COUNTIF(BQ76:BS76,"x")&gt;0,1,0)</f>
        <v>0</v>
      </c>
      <c r="DT76" s="36" t="n">
        <f aca="false">IF(COUNTIF(BT76:BV76,"x")&gt;0,1,0)</f>
        <v>0</v>
      </c>
      <c r="DU76" s="36" t="n">
        <f aca="false">IF(COUNTIF(BW76:BY76,"x")&gt;0,1,0)</f>
        <v>0</v>
      </c>
      <c r="DV76" s="36" t="n">
        <f aca="false">IF(COUNTIF(BZ76:CB76,"x")&gt;0,1,0)</f>
        <v>0</v>
      </c>
      <c r="DW76" s="36" t="n">
        <f aca="false">IF(COUNTIF(CC76:CE76,"x")&gt;0,1,0)</f>
        <v>0</v>
      </c>
      <c r="DX76" s="36" t="n">
        <f aca="false">IF(COUNTIF(CF76:CH76,"x")&gt;0,1,0)</f>
        <v>0</v>
      </c>
      <c r="DY76" s="36" t="n">
        <f aca="false">IF(COUNTIF(CI76:CK76,"x")&gt;0,1,0)</f>
        <v>0</v>
      </c>
      <c r="DZ76" s="36" t="n">
        <f aca="false">IF(COUNTIF(CL76:CN76,"x")&gt;0,1,0)</f>
        <v>0</v>
      </c>
      <c r="EA76" s="36" t="n">
        <f aca="false">IF(COUNTIF(CO76:CQ76,"x")&gt;0,1,0)</f>
        <v>0</v>
      </c>
      <c r="EB76" s="36" t="n">
        <f aca="false">IF(COUNTIF(CR76:CT76,"x")&gt;0,1,0)</f>
        <v>0</v>
      </c>
    </row>
    <row r="77" customFormat="false" ht="15.75" hidden="false" customHeight="false" outlineLevel="0" collapsed="false">
      <c r="A77" s="28" t="n">
        <v>67</v>
      </c>
      <c r="B77" s="28" t="s">
        <v>160</v>
      </c>
      <c r="C77" s="28" t="s">
        <v>58</v>
      </c>
      <c r="D77" s="28" t="s">
        <v>59</v>
      </c>
      <c r="E77" s="28" t="s">
        <v>68</v>
      </c>
      <c r="F77" s="28" t="s">
        <v>61</v>
      </c>
      <c r="G77" s="28" t="s">
        <v>64</v>
      </c>
      <c r="H77" s="28"/>
      <c r="I77" s="28"/>
      <c r="J77" s="28"/>
      <c r="K77" s="28"/>
      <c r="L77" s="29"/>
      <c r="M77" s="30"/>
      <c r="N77" s="31" t="s">
        <v>62</v>
      </c>
      <c r="O77" s="29"/>
      <c r="P77" s="30"/>
      <c r="Q77" s="31"/>
      <c r="R77" s="32"/>
      <c r="S77" s="33"/>
      <c r="T77" s="34"/>
      <c r="U77" s="29"/>
      <c r="V77" s="30"/>
      <c r="W77" s="31"/>
      <c r="X77" s="32"/>
      <c r="Y77" s="33"/>
      <c r="Z77" s="34"/>
      <c r="AA77" s="32"/>
      <c r="AB77" s="33"/>
      <c r="AC77" s="34"/>
      <c r="AD77" s="29"/>
      <c r="AE77" s="30"/>
      <c r="AF77" s="31"/>
      <c r="AG77" s="32"/>
      <c r="AH77" s="33"/>
      <c r="AI77" s="34"/>
      <c r="AJ77" s="29"/>
      <c r="AK77" s="30"/>
      <c r="AL77" s="31"/>
      <c r="AM77" s="29"/>
      <c r="AN77" s="30"/>
      <c r="AO77" s="31"/>
      <c r="AP77" s="32"/>
      <c r="AQ77" s="33" t="s">
        <v>62</v>
      </c>
      <c r="AR77" s="34"/>
      <c r="AS77" s="32"/>
      <c r="AT77" s="33"/>
      <c r="AU77" s="34"/>
      <c r="AV77" s="29"/>
      <c r="AW77" s="30"/>
      <c r="AX77" s="31"/>
      <c r="AY77" s="32"/>
      <c r="AZ77" s="33"/>
      <c r="BA77" s="34"/>
      <c r="BB77" s="32"/>
      <c r="BC77" s="33"/>
      <c r="BD77" s="34"/>
      <c r="BE77" s="29"/>
      <c r="BF77" s="30" t="s">
        <v>62</v>
      </c>
      <c r="BG77" s="31" t="s">
        <v>62</v>
      </c>
      <c r="BH77" s="32"/>
      <c r="BI77" s="33"/>
      <c r="BJ77" s="34"/>
      <c r="BK77" s="32"/>
      <c r="BL77" s="33"/>
      <c r="BM77" s="34"/>
      <c r="BN77" s="29"/>
      <c r="BO77" s="30"/>
      <c r="BP77" s="31"/>
      <c r="BQ77" s="29" t="s">
        <v>62</v>
      </c>
      <c r="BR77" s="30"/>
      <c r="BS77" s="31"/>
      <c r="BT77" s="32" t="s">
        <v>62</v>
      </c>
      <c r="BU77" s="33"/>
      <c r="BV77" s="34"/>
      <c r="BW77" s="29"/>
      <c r="BX77" s="30"/>
      <c r="BY77" s="31"/>
      <c r="BZ77" s="29"/>
      <c r="CA77" s="30"/>
      <c r="CB77" s="31"/>
      <c r="CC77" s="29"/>
      <c r="CD77" s="30"/>
      <c r="CE77" s="31"/>
      <c r="CF77" s="29"/>
      <c r="CG77" s="30"/>
      <c r="CH77" s="31"/>
      <c r="CI77" s="29"/>
      <c r="CJ77" s="30"/>
      <c r="CK77" s="31"/>
      <c r="CL77" s="32"/>
      <c r="CM77" s="33"/>
      <c r="CN77" s="34"/>
      <c r="CO77" s="32"/>
      <c r="CP77" s="33"/>
      <c r="CQ77" s="34"/>
      <c r="CR77" s="32"/>
      <c r="CS77" s="33" t="s">
        <v>62</v>
      </c>
      <c r="CT77" s="34" t="s">
        <v>62</v>
      </c>
      <c r="CU77" s="35" t="n">
        <f aca="false">IF(OR(B77="",F77="",F77=$EG$10),"",29-SUM(CZ77:EB77))</f>
        <v>23</v>
      </c>
      <c r="CV77" s="35" t="str">
        <f aca="false">IF(OR(F77=$EG$10,F77="",B77=""),"",IF(CU77/29&lt;0.6,ROUND(CU77/29*100,2),""))</f>
        <v/>
      </c>
      <c r="CW77" s="35" t="n">
        <f aca="false">IF(AND(CV77="",OR(SUM(CZ77:DA77,DC77,DF77,DH77:DI77,DL77,DO77,DR77:DS77,DU77:DY77)&gt;0,(CU77/29*100)&lt;70)),ROUND(CU77/29*100,2),"")</f>
        <v>79.31</v>
      </c>
      <c r="CX77" s="35" t="str">
        <f aca="false">IF(OR(B77="",F77=$EG$10,F77=""),"",IF(AND(CV77="",CW77="",CU77/29*100&gt;70,CU77/29*100&lt;85),ROUND(CU77/29*100,2),""))</f>
        <v/>
      </c>
      <c r="CY77" s="35" t="str">
        <f aca="false">IF(OR(B77="",F77=$EG$10,F77=""),"",IF(AND(CV77="",CW77="",CX77=""),ROUND(CU77/29*100,2),""))</f>
        <v/>
      </c>
      <c r="CZ77" s="36" t="n">
        <f aca="false">IF(COUNTIF(L77:N77,"x")&gt;0,1,0)</f>
        <v>1</v>
      </c>
      <c r="DA77" s="36" t="n">
        <f aca="false">IF(COUNTIF(O77:Q77,"x")&gt;0,1,0)</f>
        <v>0</v>
      </c>
      <c r="DB77" s="36" t="n">
        <f aca="false">IF(COUNTIF(R77:T77,"x")&gt;0,1,0)</f>
        <v>0</v>
      </c>
      <c r="DC77" s="36" t="n">
        <f aca="false">IF(COUNTIF(U77:W77,"x")&gt;0,1,0)</f>
        <v>0</v>
      </c>
      <c r="DD77" s="36" t="n">
        <f aca="false">IF(COUNTIF(X77:Z77,"x")&gt;0,1,0)</f>
        <v>0</v>
      </c>
      <c r="DE77" s="36" t="n">
        <f aca="false">IF(COUNTIF(AA77:AC77,"x")&gt;0,1,0)</f>
        <v>0</v>
      </c>
      <c r="DF77" s="36" t="n">
        <f aca="false">IF(COUNTIF(AD77:AF77,"x")&gt;0,1,0)</f>
        <v>0</v>
      </c>
      <c r="DG77" s="36" t="n">
        <f aca="false">IF(COUNTIF(AG77:AI77,"x")&gt;0,1,0)</f>
        <v>0</v>
      </c>
      <c r="DH77" s="36" t="n">
        <f aca="false">IF(COUNTIF(AJ77:AL77,"x")&gt;0,1,0)</f>
        <v>0</v>
      </c>
      <c r="DI77" s="36" t="n">
        <f aca="false">IF(COUNTIF(AM77:AO77,"x")&gt;0,1,0)</f>
        <v>0</v>
      </c>
      <c r="DJ77" s="36" t="n">
        <f aca="false">IF(COUNTIF(AP77:AR77,"x")&gt;0,1,0)</f>
        <v>1</v>
      </c>
      <c r="DK77" s="36" t="n">
        <f aca="false">IF(COUNTIF(AS77:AU77,"x")&gt;0,1,0)</f>
        <v>0</v>
      </c>
      <c r="DL77" s="36" t="n">
        <f aca="false">IF(COUNTIF(AV77:AX77,"x")&gt;0,1,0)</f>
        <v>0</v>
      </c>
      <c r="DM77" s="36" t="n">
        <f aca="false">IF(COUNTIF(AY77:BA77,"x")&gt;0,1,0)</f>
        <v>0</v>
      </c>
      <c r="DN77" s="36" t="n">
        <f aca="false">IF(COUNTIF(BB77:BD77,"x")&gt;0,1,0)</f>
        <v>0</v>
      </c>
      <c r="DO77" s="36" t="n">
        <f aca="false">IF(COUNTIF(BE77:BG77,"x")&gt;0,1,0)</f>
        <v>1</v>
      </c>
      <c r="DP77" s="36" t="n">
        <f aca="false">IF(COUNTIF(BH77:BJ77,"x")&gt;0,1,0)</f>
        <v>0</v>
      </c>
      <c r="DQ77" s="36" t="n">
        <f aca="false">IF(COUNTIF(BK77:BM77,"x")&gt;0,1,0)</f>
        <v>0</v>
      </c>
      <c r="DR77" s="36" t="n">
        <f aca="false">IF(COUNTIF(BN77:BP77,"x")&gt;0,1,0)</f>
        <v>0</v>
      </c>
      <c r="DS77" s="36" t="n">
        <f aca="false">IF(COUNTIF(BQ77:BS77,"x")&gt;0,1,0)</f>
        <v>1</v>
      </c>
      <c r="DT77" s="36" t="n">
        <f aca="false">IF(COUNTIF(BT77:BV77,"x")&gt;0,1,0)</f>
        <v>1</v>
      </c>
      <c r="DU77" s="36" t="n">
        <f aca="false">IF(COUNTIF(BW77:BY77,"x")&gt;0,1,0)</f>
        <v>0</v>
      </c>
      <c r="DV77" s="36" t="n">
        <f aca="false">IF(COUNTIF(BZ77:CB77,"x")&gt;0,1,0)</f>
        <v>0</v>
      </c>
      <c r="DW77" s="36" t="n">
        <f aca="false">IF(COUNTIF(CC77:CE77,"x")&gt;0,1,0)</f>
        <v>0</v>
      </c>
      <c r="DX77" s="36" t="n">
        <f aca="false">IF(COUNTIF(CF77:CH77,"x")&gt;0,1,0)</f>
        <v>0</v>
      </c>
      <c r="DY77" s="36" t="n">
        <f aca="false">IF(COUNTIF(CI77:CK77,"x")&gt;0,1,0)</f>
        <v>0</v>
      </c>
      <c r="DZ77" s="36" t="n">
        <f aca="false">IF(COUNTIF(CL77:CN77,"x")&gt;0,1,0)</f>
        <v>0</v>
      </c>
      <c r="EA77" s="36" t="n">
        <f aca="false">IF(COUNTIF(CO77:CQ77,"x")&gt;0,1,0)</f>
        <v>0</v>
      </c>
      <c r="EB77" s="36" t="n">
        <f aca="false">IF(COUNTIF(CR77:CT77,"x")&gt;0,1,0)</f>
        <v>1</v>
      </c>
    </row>
    <row r="78" customFormat="false" ht="15.75" hidden="false" customHeight="false" outlineLevel="0" collapsed="false">
      <c r="A78" s="28" t="n">
        <v>68</v>
      </c>
      <c r="B78" s="28" t="s">
        <v>161</v>
      </c>
      <c r="C78" s="28" t="s">
        <v>58</v>
      </c>
      <c r="D78" s="28"/>
      <c r="E78" s="28" t="s">
        <v>68</v>
      </c>
      <c r="F78" s="28"/>
      <c r="G78" s="28"/>
      <c r="H78" s="37"/>
      <c r="I78" s="37"/>
      <c r="J78" s="37"/>
      <c r="K78" s="37"/>
      <c r="L78" s="29"/>
      <c r="M78" s="30"/>
      <c r="N78" s="31"/>
      <c r="O78" s="29"/>
      <c r="P78" s="30"/>
      <c r="Q78" s="31"/>
      <c r="R78" s="32"/>
      <c r="S78" s="33"/>
      <c r="T78" s="34"/>
      <c r="U78" s="29"/>
      <c r="V78" s="30"/>
      <c r="W78" s="31"/>
      <c r="X78" s="32"/>
      <c r="Y78" s="33"/>
      <c r="Z78" s="34"/>
      <c r="AA78" s="32"/>
      <c r="AB78" s="33"/>
      <c r="AC78" s="34"/>
      <c r="AD78" s="29"/>
      <c r="AE78" s="30"/>
      <c r="AF78" s="31"/>
      <c r="AG78" s="32"/>
      <c r="AH78" s="33"/>
      <c r="AI78" s="34"/>
      <c r="AJ78" s="29"/>
      <c r="AK78" s="30"/>
      <c r="AL78" s="31"/>
      <c r="AM78" s="29"/>
      <c r="AN78" s="30"/>
      <c r="AO78" s="31"/>
      <c r="AP78" s="32"/>
      <c r="AQ78" s="33"/>
      <c r="AR78" s="34"/>
      <c r="AS78" s="32"/>
      <c r="AT78" s="33"/>
      <c r="AU78" s="34"/>
      <c r="AV78" s="29"/>
      <c r="AW78" s="30"/>
      <c r="AX78" s="31"/>
      <c r="AY78" s="32"/>
      <c r="AZ78" s="33"/>
      <c r="BA78" s="34"/>
      <c r="BB78" s="32"/>
      <c r="BC78" s="33"/>
      <c r="BD78" s="34"/>
      <c r="BE78" s="29"/>
      <c r="BF78" s="30"/>
      <c r="BG78" s="31"/>
      <c r="BH78" s="32"/>
      <c r="BI78" s="33"/>
      <c r="BJ78" s="34"/>
      <c r="BK78" s="32"/>
      <c r="BL78" s="33"/>
      <c r="BM78" s="34"/>
      <c r="BN78" s="29"/>
      <c r="BO78" s="30"/>
      <c r="BP78" s="31"/>
      <c r="BQ78" s="29"/>
      <c r="BR78" s="30"/>
      <c r="BS78" s="31"/>
      <c r="BT78" s="32"/>
      <c r="BU78" s="33"/>
      <c r="BV78" s="34"/>
      <c r="BW78" s="29"/>
      <c r="BX78" s="30"/>
      <c r="BY78" s="31"/>
      <c r="BZ78" s="29"/>
      <c r="CA78" s="30"/>
      <c r="CB78" s="31"/>
      <c r="CC78" s="29"/>
      <c r="CD78" s="30"/>
      <c r="CE78" s="31"/>
      <c r="CF78" s="29"/>
      <c r="CG78" s="30"/>
      <c r="CH78" s="31"/>
      <c r="CI78" s="29"/>
      <c r="CJ78" s="30"/>
      <c r="CK78" s="31"/>
      <c r="CL78" s="32"/>
      <c r="CM78" s="33"/>
      <c r="CN78" s="34"/>
      <c r="CO78" s="32"/>
      <c r="CP78" s="33"/>
      <c r="CQ78" s="34"/>
      <c r="CR78" s="32"/>
      <c r="CS78" s="33"/>
      <c r="CT78" s="34"/>
      <c r="CU78" s="35" t="str">
        <f aca="false">IF(OR(B78="",F78="",F78=$EG$10),"",29-SUM(CZ78:EB78))</f>
        <v/>
      </c>
      <c r="CV78" s="35" t="str">
        <f aca="false">IF(OR(F78=$EG$10,F78="",B78=""),"",IF(CU78/29&lt;0.6,ROUND(CU78/29*100,2),""))</f>
        <v/>
      </c>
      <c r="CW78" s="35" t="e">
        <f aca="false">IF(AND(CV78="",OR(SUM(CZ78:DA78,DC78,DF78,DH78:DI78,DL78,DO78,DR78:DS78,DU78:DY78)&gt;0,(CU78/29*100)&lt;70)),ROUND(CU78/29*100,2),"")</f>
        <v>#VALUE!</v>
      </c>
      <c r="CX78" s="35" t="str">
        <f aca="false">IF(OR(B78="",F78=$EG$10,F78=""),"",IF(AND(CV78="",CW78="",CU78/29*100&gt;70,CU78/29*100&lt;85),ROUND(CU78/29*100,2),""))</f>
        <v/>
      </c>
      <c r="CY78" s="35" t="str">
        <f aca="false">IF(OR(B78="",F78=$EG$10,F78=""),"",IF(AND(CV78="",CW78="",CX78=""),ROUND(CU78/29*100,2),""))</f>
        <v/>
      </c>
      <c r="CZ78" s="36" t="n">
        <f aca="false">IF(COUNTIF(L78:N78,"x")&gt;0,1,0)</f>
        <v>0</v>
      </c>
      <c r="DA78" s="36" t="n">
        <f aca="false">IF(COUNTIF(O78:Q78,"x")&gt;0,1,0)</f>
        <v>0</v>
      </c>
      <c r="DB78" s="36" t="n">
        <f aca="false">IF(COUNTIF(R78:T78,"x")&gt;0,1,0)</f>
        <v>0</v>
      </c>
      <c r="DC78" s="36" t="n">
        <f aca="false">IF(COUNTIF(U78:W78,"x")&gt;0,1,0)</f>
        <v>0</v>
      </c>
      <c r="DD78" s="36" t="n">
        <f aca="false">IF(COUNTIF(X78:Z78,"x")&gt;0,1,0)</f>
        <v>0</v>
      </c>
      <c r="DE78" s="36" t="n">
        <f aca="false">IF(COUNTIF(AA78:AC78,"x")&gt;0,1,0)</f>
        <v>0</v>
      </c>
      <c r="DF78" s="36" t="n">
        <f aca="false">IF(COUNTIF(AD78:AF78,"x")&gt;0,1,0)</f>
        <v>0</v>
      </c>
      <c r="DG78" s="36" t="n">
        <f aca="false">IF(COUNTIF(AG78:AI78,"x")&gt;0,1,0)</f>
        <v>0</v>
      </c>
      <c r="DH78" s="36" t="n">
        <f aca="false">IF(COUNTIF(AJ78:AL78,"x")&gt;0,1,0)</f>
        <v>0</v>
      </c>
      <c r="DI78" s="36" t="n">
        <f aca="false">IF(COUNTIF(AM78:AO78,"x")&gt;0,1,0)</f>
        <v>0</v>
      </c>
      <c r="DJ78" s="36" t="n">
        <f aca="false">IF(COUNTIF(AP78:AR78,"x")&gt;0,1,0)</f>
        <v>0</v>
      </c>
      <c r="DK78" s="36" t="n">
        <f aca="false">IF(COUNTIF(AS78:AU78,"x")&gt;0,1,0)</f>
        <v>0</v>
      </c>
      <c r="DL78" s="36" t="n">
        <f aca="false">IF(COUNTIF(AV78:AX78,"x")&gt;0,1,0)</f>
        <v>0</v>
      </c>
      <c r="DM78" s="36" t="n">
        <f aca="false">IF(COUNTIF(AY78:BA78,"x")&gt;0,1,0)</f>
        <v>0</v>
      </c>
      <c r="DN78" s="36" t="n">
        <f aca="false">IF(COUNTIF(BB78:BD78,"x")&gt;0,1,0)</f>
        <v>0</v>
      </c>
      <c r="DO78" s="36" t="n">
        <f aca="false">IF(COUNTIF(BE78:BG78,"x")&gt;0,1,0)</f>
        <v>0</v>
      </c>
      <c r="DP78" s="36" t="n">
        <f aca="false">IF(COUNTIF(BH78:BJ78,"x")&gt;0,1,0)</f>
        <v>0</v>
      </c>
      <c r="DQ78" s="36" t="n">
        <f aca="false">IF(COUNTIF(BK78:BM78,"x")&gt;0,1,0)</f>
        <v>0</v>
      </c>
      <c r="DR78" s="36" t="n">
        <f aca="false">IF(COUNTIF(BN78:BP78,"x")&gt;0,1,0)</f>
        <v>0</v>
      </c>
      <c r="DS78" s="36" t="n">
        <f aca="false">IF(COUNTIF(BQ78:BS78,"x")&gt;0,1,0)</f>
        <v>0</v>
      </c>
      <c r="DT78" s="36" t="n">
        <f aca="false">IF(COUNTIF(BT78:BV78,"x")&gt;0,1,0)</f>
        <v>0</v>
      </c>
      <c r="DU78" s="36" t="n">
        <f aca="false">IF(COUNTIF(BW78:BY78,"x")&gt;0,1,0)</f>
        <v>0</v>
      </c>
      <c r="DV78" s="36" t="n">
        <f aca="false">IF(COUNTIF(BZ78:CB78,"x")&gt;0,1,0)</f>
        <v>0</v>
      </c>
      <c r="DW78" s="36" t="n">
        <f aca="false">IF(COUNTIF(CC78:CE78,"x")&gt;0,1,0)</f>
        <v>0</v>
      </c>
      <c r="DX78" s="36" t="n">
        <f aca="false">IF(COUNTIF(CF78:CH78,"x")&gt;0,1,0)</f>
        <v>0</v>
      </c>
      <c r="DY78" s="36" t="n">
        <f aca="false">IF(COUNTIF(CI78:CK78,"x")&gt;0,1,0)</f>
        <v>0</v>
      </c>
      <c r="DZ78" s="36" t="n">
        <f aca="false">IF(COUNTIF(CL78:CN78,"x")&gt;0,1,0)</f>
        <v>0</v>
      </c>
      <c r="EA78" s="36" t="n">
        <f aca="false">IF(COUNTIF(CO78:CQ78,"x")&gt;0,1,0)</f>
        <v>0</v>
      </c>
      <c r="EB78" s="36" t="n">
        <f aca="false">IF(COUNTIF(CR78:CT78,"x")&gt;0,1,0)</f>
        <v>0</v>
      </c>
    </row>
    <row r="79" customFormat="false" ht="15.75" hidden="false" customHeight="false" outlineLevel="0" collapsed="false">
      <c r="A79" s="28" t="n">
        <v>69</v>
      </c>
      <c r="B79" s="28" t="s">
        <v>162</v>
      </c>
      <c r="C79" s="28" t="s">
        <v>58</v>
      </c>
      <c r="D79" s="28" t="n">
        <v>2017</v>
      </c>
      <c r="E79" s="28" t="s">
        <v>68</v>
      </c>
      <c r="F79" s="28" t="s">
        <v>66</v>
      </c>
      <c r="G79" s="28" t="s">
        <v>64</v>
      </c>
      <c r="H79" s="28"/>
      <c r="I79" s="28"/>
      <c r="J79" s="28"/>
      <c r="K79" s="28"/>
      <c r="L79" s="29"/>
      <c r="M79" s="30"/>
      <c r="N79" s="31"/>
      <c r="O79" s="29"/>
      <c r="P79" s="30"/>
      <c r="Q79" s="31"/>
      <c r="R79" s="32"/>
      <c r="S79" s="33"/>
      <c r="T79" s="34"/>
      <c r="U79" s="29"/>
      <c r="V79" s="30"/>
      <c r="W79" s="31"/>
      <c r="X79" s="32"/>
      <c r="Y79" s="33"/>
      <c r="Z79" s="34"/>
      <c r="AA79" s="32"/>
      <c r="AB79" s="33"/>
      <c r="AC79" s="34"/>
      <c r="AD79" s="29"/>
      <c r="AE79" s="30"/>
      <c r="AF79" s="31"/>
      <c r="AG79" s="32"/>
      <c r="AH79" s="33"/>
      <c r="AI79" s="34"/>
      <c r="AJ79" s="29"/>
      <c r="AK79" s="30"/>
      <c r="AL79" s="31"/>
      <c r="AM79" s="29"/>
      <c r="AN79" s="30"/>
      <c r="AO79" s="31"/>
      <c r="AP79" s="32"/>
      <c r="AQ79" s="33" t="s">
        <v>62</v>
      </c>
      <c r="AR79" s="34"/>
      <c r="AS79" s="32"/>
      <c r="AT79" s="33"/>
      <c r="AU79" s="34"/>
      <c r="AV79" s="29"/>
      <c r="AW79" s="30"/>
      <c r="AX79" s="31"/>
      <c r="AY79" s="32"/>
      <c r="AZ79" s="33"/>
      <c r="BA79" s="34"/>
      <c r="BB79" s="32"/>
      <c r="BC79" s="33"/>
      <c r="BD79" s="34"/>
      <c r="BE79" s="29"/>
      <c r="BF79" s="30"/>
      <c r="BG79" s="31"/>
      <c r="BH79" s="32"/>
      <c r="BI79" s="33"/>
      <c r="BJ79" s="34"/>
      <c r="BK79" s="32"/>
      <c r="BL79" s="33"/>
      <c r="BM79" s="34"/>
      <c r="BN79" s="29"/>
      <c r="BO79" s="30"/>
      <c r="BP79" s="31"/>
      <c r="BQ79" s="29"/>
      <c r="BR79" s="30"/>
      <c r="BS79" s="31"/>
      <c r="BT79" s="32"/>
      <c r="BU79" s="33"/>
      <c r="BV79" s="34"/>
      <c r="BW79" s="29"/>
      <c r="BX79" s="30"/>
      <c r="BY79" s="31"/>
      <c r="BZ79" s="29"/>
      <c r="CA79" s="30"/>
      <c r="CB79" s="31"/>
      <c r="CC79" s="29"/>
      <c r="CD79" s="30"/>
      <c r="CE79" s="31"/>
      <c r="CF79" s="29"/>
      <c r="CG79" s="30"/>
      <c r="CH79" s="31"/>
      <c r="CI79" s="29"/>
      <c r="CJ79" s="30"/>
      <c r="CK79" s="31"/>
      <c r="CL79" s="32"/>
      <c r="CM79" s="33"/>
      <c r="CN79" s="34"/>
      <c r="CO79" s="32"/>
      <c r="CP79" s="33"/>
      <c r="CQ79" s="34" t="s">
        <v>62</v>
      </c>
      <c r="CR79" s="32"/>
      <c r="CS79" s="33"/>
      <c r="CT79" s="34"/>
      <c r="CU79" s="35" t="n">
        <f aca="false">IF(OR(B79="",F79="",F79=$EG$10),"",29-SUM(CZ79:EB79))</f>
        <v>27</v>
      </c>
      <c r="CV79" s="35" t="str">
        <f aca="false">IF(OR(F79=$EG$10,F79="",B79=""),"",IF(CU79/29&lt;0.6,ROUND(CU79/29*100,2),""))</f>
        <v/>
      </c>
      <c r="CW79" s="35" t="str">
        <f aca="false">IF(AND(CV79="",OR(SUM(CZ79:DA79,DC79,DF79,DH79:DI79,DL79,DO79,DR79:DS79,DU79:DY79)&gt;0,(CU79/29*100)&lt;70)),ROUND(CU79/29*100,2),"")</f>
        <v/>
      </c>
      <c r="CX79" s="35" t="str">
        <f aca="false">IF(OR(B79="",F79=$EG$10,F79=""),"",IF(AND(CV79="",CW79="",CU79/29*100&gt;70,CU79/29*100&lt;85),ROUND(CU79/29*100,2),""))</f>
        <v/>
      </c>
      <c r="CY79" s="35" t="n">
        <f aca="false">IF(OR(B79="",F79=$EG$10,F79=""),"",IF(AND(CV79="",CW79="",CX79=""),ROUND(CU79/29*100,2),""))</f>
        <v>93.1</v>
      </c>
      <c r="CZ79" s="36" t="n">
        <f aca="false">IF(COUNTIF(L79:N79,"x")&gt;0,1,0)</f>
        <v>0</v>
      </c>
      <c r="DA79" s="36" t="n">
        <f aca="false">IF(COUNTIF(O79:Q79,"x")&gt;0,1,0)</f>
        <v>0</v>
      </c>
      <c r="DB79" s="36" t="n">
        <f aca="false">IF(COUNTIF(R79:T79,"x")&gt;0,1,0)</f>
        <v>0</v>
      </c>
      <c r="DC79" s="36" t="n">
        <f aca="false">IF(COUNTIF(U79:W79,"x")&gt;0,1,0)</f>
        <v>0</v>
      </c>
      <c r="DD79" s="36" t="n">
        <f aca="false">IF(COUNTIF(X79:Z79,"x")&gt;0,1,0)</f>
        <v>0</v>
      </c>
      <c r="DE79" s="36" t="n">
        <f aca="false">IF(COUNTIF(AA79:AC79,"x")&gt;0,1,0)</f>
        <v>0</v>
      </c>
      <c r="DF79" s="36" t="n">
        <f aca="false">IF(COUNTIF(AD79:AF79,"x")&gt;0,1,0)</f>
        <v>0</v>
      </c>
      <c r="DG79" s="36" t="n">
        <f aca="false">IF(COUNTIF(AG79:AI79,"x")&gt;0,1,0)</f>
        <v>0</v>
      </c>
      <c r="DH79" s="36" t="n">
        <f aca="false">IF(COUNTIF(AJ79:AL79,"x")&gt;0,1,0)</f>
        <v>0</v>
      </c>
      <c r="DI79" s="36" t="n">
        <f aca="false">IF(COUNTIF(AM79:AO79,"x")&gt;0,1,0)</f>
        <v>0</v>
      </c>
      <c r="DJ79" s="36" t="n">
        <f aca="false">IF(COUNTIF(AP79:AR79,"x")&gt;0,1,0)</f>
        <v>1</v>
      </c>
      <c r="DK79" s="36" t="n">
        <f aca="false">IF(COUNTIF(AS79:AU79,"x")&gt;0,1,0)</f>
        <v>0</v>
      </c>
      <c r="DL79" s="36" t="n">
        <f aca="false">IF(COUNTIF(AV79:AX79,"x")&gt;0,1,0)</f>
        <v>0</v>
      </c>
      <c r="DM79" s="36" t="n">
        <f aca="false">IF(COUNTIF(AY79:BA79,"x")&gt;0,1,0)</f>
        <v>0</v>
      </c>
      <c r="DN79" s="36" t="n">
        <f aca="false">IF(COUNTIF(BB79:BD79,"x")&gt;0,1,0)</f>
        <v>0</v>
      </c>
      <c r="DO79" s="36" t="n">
        <f aca="false">IF(COUNTIF(BE79:BG79,"x")&gt;0,1,0)</f>
        <v>0</v>
      </c>
      <c r="DP79" s="36" t="n">
        <f aca="false">IF(COUNTIF(BH79:BJ79,"x")&gt;0,1,0)</f>
        <v>0</v>
      </c>
      <c r="DQ79" s="36" t="n">
        <f aca="false">IF(COUNTIF(BK79:BM79,"x")&gt;0,1,0)</f>
        <v>0</v>
      </c>
      <c r="DR79" s="36" t="n">
        <f aca="false">IF(COUNTIF(BN79:BP79,"x")&gt;0,1,0)</f>
        <v>0</v>
      </c>
      <c r="DS79" s="36" t="n">
        <f aca="false">IF(COUNTIF(BQ79:BS79,"x")&gt;0,1,0)</f>
        <v>0</v>
      </c>
      <c r="DT79" s="36" t="n">
        <f aca="false">IF(COUNTIF(BT79:BV79,"x")&gt;0,1,0)</f>
        <v>0</v>
      </c>
      <c r="DU79" s="36" t="n">
        <f aca="false">IF(COUNTIF(BW79:BY79,"x")&gt;0,1,0)</f>
        <v>0</v>
      </c>
      <c r="DV79" s="36" t="n">
        <f aca="false">IF(COUNTIF(BZ79:CB79,"x")&gt;0,1,0)</f>
        <v>0</v>
      </c>
      <c r="DW79" s="36" t="n">
        <f aca="false">IF(COUNTIF(CC79:CE79,"x")&gt;0,1,0)</f>
        <v>0</v>
      </c>
      <c r="DX79" s="36" t="n">
        <f aca="false">IF(COUNTIF(CF79:CH79,"x")&gt;0,1,0)</f>
        <v>0</v>
      </c>
      <c r="DY79" s="36" t="n">
        <f aca="false">IF(COUNTIF(CI79:CK79,"x")&gt;0,1,0)</f>
        <v>0</v>
      </c>
      <c r="DZ79" s="36" t="n">
        <f aca="false">IF(COUNTIF(CL79:CN79,"x")&gt;0,1,0)</f>
        <v>0</v>
      </c>
      <c r="EA79" s="36" t="n">
        <f aca="false">IF(COUNTIF(CO79:CQ79,"x")&gt;0,1,0)</f>
        <v>1</v>
      </c>
      <c r="EB79" s="36" t="n">
        <f aca="false">IF(COUNTIF(CR79:CT79,"x")&gt;0,1,0)</f>
        <v>0</v>
      </c>
    </row>
    <row r="80" customFormat="false" ht="15.75" hidden="false" customHeight="false" outlineLevel="0" collapsed="false">
      <c r="A80" s="28" t="n">
        <v>70</v>
      </c>
      <c r="B80" s="28" t="s">
        <v>163</v>
      </c>
      <c r="C80" s="28" t="s">
        <v>58</v>
      </c>
      <c r="D80" s="28" t="s">
        <v>59</v>
      </c>
      <c r="E80" s="28" t="s">
        <v>68</v>
      </c>
      <c r="F80" s="28" t="s">
        <v>66</v>
      </c>
      <c r="G80" s="28" t="s">
        <v>64</v>
      </c>
      <c r="H80" s="28"/>
      <c r="I80" s="28"/>
      <c r="J80" s="28"/>
      <c r="K80" s="28"/>
      <c r="L80" s="29"/>
      <c r="M80" s="30"/>
      <c r="N80" s="31"/>
      <c r="O80" s="29"/>
      <c r="P80" s="30" t="s">
        <v>62</v>
      </c>
      <c r="Q80" s="31"/>
      <c r="R80" s="32"/>
      <c r="S80" s="33"/>
      <c r="T80" s="34"/>
      <c r="U80" s="29"/>
      <c r="V80" s="30"/>
      <c r="W80" s="31"/>
      <c r="X80" s="32"/>
      <c r="Y80" s="33"/>
      <c r="Z80" s="34"/>
      <c r="AA80" s="32"/>
      <c r="AB80" s="33"/>
      <c r="AC80" s="34"/>
      <c r="AD80" s="29"/>
      <c r="AE80" s="30"/>
      <c r="AF80" s="31"/>
      <c r="AG80" s="32"/>
      <c r="AH80" s="33" t="s">
        <v>62</v>
      </c>
      <c r="AI80" s="34"/>
      <c r="AJ80" s="29"/>
      <c r="AK80" s="30"/>
      <c r="AL80" s="31"/>
      <c r="AM80" s="29"/>
      <c r="AN80" s="30" t="s">
        <v>62</v>
      </c>
      <c r="AO80" s="31"/>
      <c r="AP80" s="32"/>
      <c r="AQ80" s="33" t="s">
        <v>62</v>
      </c>
      <c r="AR80" s="34"/>
      <c r="AS80" s="32"/>
      <c r="AT80" s="33"/>
      <c r="AU80" s="34"/>
      <c r="AV80" s="29"/>
      <c r="AW80" s="30"/>
      <c r="AX80" s="31"/>
      <c r="AY80" s="32" t="s">
        <v>62</v>
      </c>
      <c r="AZ80" s="33"/>
      <c r="BA80" s="34"/>
      <c r="BB80" s="32"/>
      <c r="BC80" s="33"/>
      <c r="BD80" s="34"/>
      <c r="BE80" s="29"/>
      <c r="BF80" s="30"/>
      <c r="BG80" s="31"/>
      <c r="BH80" s="32" t="s">
        <v>62</v>
      </c>
      <c r="BI80" s="33"/>
      <c r="BJ80" s="34"/>
      <c r="BK80" s="32"/>
      <c r="BL80" s="33"/>
      <c r="BM80" s="34" t="s">
        <v>62</v>
      </c>
      <c r="BN80" s="29"/>
      <c r="BO80" s="30"/>
      <c r="BP80" s="31"/>
      <c r="BQ80" s="29"/>
      <c r="BR80" s="30"/>
      <c r="BS80" s="31"/>
      <c r="BT80" s="32" t="s">
        <v>62</v>
      </c>
      <c r="BU80" s="33" t="s">
        <v>62</v>
      </c>
      <c r="BV80" s="34"/>
      <c r="BW80" s="29"/>
      <c r="BX80" s="30"/>
      <c r="BY80" s="31"/>
      <c r="BZ80" s="29"/>
      <c r="CA80" s="30"/>
      <c r="CB80" s="31"/>
      <c r="CC80" s="29"/>
      <c r="CD80" s="30"/>
      <c r="CE80" s="31"/>
      <c r="CF80" s="29"/>
      <c r="CG80" s="30"/>
      <c r="CH80" s="31"/>
      <c r="CI80" s="29"/>
      <c r="CJ80" s="30"/>
      <c r="CK80" s="31"/>
      <c r="CL80" s="32"/>
      <c r="CM80" s="33"/>
      <c r="CN80" s="34"/>
      <c r="CO80" s="32"/>
      <c r="CP80" s="33"/>
      <c r="CQ80" s="34"/>
      <c r="CR80" s="32"/>
      <c r="CS80" s="33"/>
      <c r="CT80" s="34"/>
      <c r="CU80" s="35" t="n">
        <f aca="false">IF(OR(B80="",F80="",F80=$EG$10),"",29-SUM(CZ80:EB80))</f>
        <v>21</v>
      </c>
      <c r="CV80" s="35" t="str">
        <f aca="false">IF(OR(F80=$EG$10,F80="",B80=""),"",IF(CU80/29&lt;0.6,ROUND(CU80/29*100,2),""))</f>
        <v/>
      </c>
      <c r="CW80" s="35" t="n">
        <f aca="false">IF(AND(CV80="",OR(SUM(CZ80:DA80,DC80,DF80,DH80:DI80,DL80,DO80,DR80:DS80,DU80:DY80)&gt;0,(CU80/29*100)&lt;70)),ROUND(CU80/29*100,2),"")</f>
        <v>72.41</v>
      </c>
      <c r="CX80" s="35" t="str">
        <f aca="false">IF(OR(B80="",F80=$EG$10,F80=""),"",IF(AND(CV80="",CW80="",CU80/29*100&gt;70,CU80/29*100&lt;85),ROUND(CU80/29*100,2),""))</f>
        <v/>
      </c>
      <c r="CY80" s="35" t="str">
        <f aca="false">IF(OR(B80="",F80=$EG$10,F80=""),"",IF(AND(CV80="",CW80="",CX80=""),ROUND(CU80/29*100,2),""))</f>
        <v/>
      </c>
      <c r="CZ80" s="36" t="n">
        <f aca="false">IF(COUNTIF(L80:N80,"x")&gt;0,1,0)</f>
        <v>0</v>
      </c>
      <c r="DA80" s="36" t="n">
        <f aca="false">IF(COUNTIF(O80:Q80,"x")&gt;0,1,0)</f>
        <v>1</v>
      </c>
      <c r="DB80" s="36" t="n">
        <f aca="false">IF(COUNTIF(R80:T80,"x")&gt;0,1,0)</f>
        <v>0</v>
      </c>
      <c r="DC80" s="36" t="n">
        <f aca="false">IF(COUNTIF(U80:W80,"x")&gt;0,1,0)</f>
        <v>0</v>
      </c>
      <c r="DD80" s="36" t="n">
        <f aca="false">IF(COUNTIF(X80:Z80,"x")&gt;0,1,0)</f>
        <v>0</v>
      </c>
      <c r="DE80" s="36" t="n">
        <f aca="false">IF(COUNTIF(AA80:AC80,"x")&gt;0,1,0)</f>
        <v>0</v>
      </c>
      <c r="DF80" s="36" t="n">
        <f aca="false">IF(COUNTIF(AD80:AF80,"x")&gt;0,1,0)</f>
        <v>0</v>
      </c>
      <c r="DG80" s="36" t="n">
        <f aca="false">IF(COUNTIF(AG80:AI80,"x")&gt;0,1,0)</f>
        <v>1</v>
      </c>
      <c r="DH80" s="36" t="n">
        <f aca="false">IF(COUNTIF(AJ80:AL80,"x")&gt;0,1,0)</f>
        <v>0</v>
      </c>
      <c r="DI80" s="36" t="n">
        <f aca="false">IF(COUNTIF(AM80:AO80,"x")&gt;0,1,0)</f>
        <v>1</v>
      </c>
      <c r="DJ80" s="36" t="n">
        <f aca="false">IF(COUNTIF(AP80:AR80,"x")&gt;0,1,0)</f>
        <v>1</v>
      </c>
      <c r="DK80" s="36" t="n">
        <f aca="false">IF(COUNTIF(AS80:AU80,"x")&gt;0,1,0)</f>
        <v>0</v>
      </c>
      <c r="DL80" s="36" t="n">
        <f aca="false">IF(COUNTIF(AV80:AX80,"x")&gt;0,1,0)</f>
        <v>0</v>
      </c>
      <c r="DM80" s="36" t="n">
        <f aca="false">IF(COUNTIF(AY80:BA80,"x")&gt;0,1,0)</f>
        <v>1</v>
      </c>
      <c r="DN80" s="36" t="n">
        <f aca="false">IF(COUNTIF(BB80:BD80,"x")&gt;0,1,0)</f>
        <v>0</v>
      </c>
      <c r="DO80" s="36" t="n">
        <f aca="false">IF(COUNTIF(BE80:BG80,"x")&gt;0,1,0)</f>
        <v>0</v>
      </c>
      <c r="DP80" s="36" t="n">
        <f aca="false">IF(COUNTIF(BH80:BJ80,"x")&gt;0,1,0)</f>
        <v>1</v>
      </c>
      <c r="DQ80" s="36" t="n">
        <f aca="false">IF(COUNTIF(BK80:BM80,"x")&gt;0,1,0)</f>
        <v>1</v>
      </c>
      <c r="DR80" s="36" t="n">
        <f aca="false">IF(COUNTIF(BN80:BP80,"x")&gt;0,1,0)</f>
        <v>0</v>
      </c>
      <c r="DS80" s="36" t="n">
        <f aca="false">IF(COUNTIF(BQ80:BS80,"x")&gt;0,1,0)</f>
        <v>0</v>
      </c>
      <c r="DT80" s="36" t="n">
        <f aca="false">IF(COUNTIF(BT80:BV80,"x")&gt;0,1,0)</f>
        <v>1</v>
      </c>
      <c r="DU80" s="36" t="n">
        <f aca="false">IF(COUNTIF(BW80:BY80,"x")&gt;0,1,0)</f>
        <v>0</v>
      </c>
      <c r="DV80" s="36" t="n">
        <f aca="false">IF(COUNTIF(BZ80:CB80,"x")&gt;0,1,0)</f>
        <v>0</v>
      </c>
      <c r="DW80" s="36" t="n">
        <f aca="false">IF(COUNTIF(CC80:CE80,"x")&gt;0,1,0)</f>
        <v>0</v>
      </c>
      <c r="DX80" s="36" t="n">
        <f aca="false">IF(COUNTIF(CF80:CH80,"x")&gt;0,1,0)</f>
        <v>0</v>
      </c>
      <c r="DY80" s="36" t="n">
        <f aca="false">IF(COUNTIF(CI80:CK80,"x")&gt;0,1,0)</f>
        <v>0</v>
      </c>
      <c r="DZ80" s="36" t="n">
        <f aca="false">IF(COUNTIF(CL80:CN80,"x")&gt;0,1,0)</f>
        <v>0</v>
      </c>
      <c r="EA80" s="36" t="n">
        <f aca="false">IF(COUNTIF(CO80:CQ80,"x")&gt;0,1,0)</f>
        <v>0</v>
      </c>
      <c r="EB80" s="36" t="n">
        <f aca="false">IF(COUNTIF(CR80:CT80,"x")&gt;0,1,0)</f>
        <v>0</v>
      </c>
    </row>
    <row r="81" customFormat="false" ht="15.75" hidden="false" customHeight="false" outlineLevel="0" collapsed="false">
      <c r="A81" s="28" t="n">
        <v>71</v>
      </c>
      <c r="B81" s="28" t="s">
        <v>164</v>
      </c>
      <c r="C81" s="28" t="s">
        <v>58</v>
      </c>
      <c r="D81" s="28" t="s">
        <v>59</v>
      </c>
      <c r="E81" s="28" t="s">
        <v>68</v>
      </c>
      <c r="F81" s="28" t="s">
        <v>66</v>
      </c>
      <c r="G81" s="28" t="s">
        <v>64</v>
      </c>
      <c r="H81" s="28"/>
      <c r="I81" s="28"/>
      <c r="J81" s="28"/>
      <c r="K81" s="28"/>
      <c r="L81" s="29"/>
      <c r="M81" s="30"/>
      <c r="N81" s="31"/>
      <c r="O81" s="29"/>
      <c r="P81" s="30"/>
      <c r="Q81" s="31"/>
      <c r="R81" s="32"/>
      <c r="S81" s="33"/>
      <c r="T81" s="34"/>
      <c r="U81" s="29"/>
      <c r="V81" s="30"/>
      <c r="W81" s="31"/>
      <c r="X81" s="32"/>
      <c r="Y81" s="33"/>
      <c r="Z81" s="34"/>
      <c r="AA81" s="32"/>
      <c r="AB81" s="33"/>
      <c r="AC81" s="34"/>
      <c r="AD81" s="29"/>
      <c r="AE81" s="30"/>
      <c r="AF81" s="31"/>
      <c r="AG81" s="32"/>
      <c r="AH81" s="33"/>
      <c r="AI81" s="34"/>
      <c r="AJ81" s="29"/>
      <c r="AK81" s="30"/>
      <c r="AL81" s="31"/>
      <c r="AM81" s="29"/>
      <c r="AN81" s="30"/>
      <c r="AO81" s="31"/>
      <c r="AP81" s="32"/>
      <c r="AQ81" s="33"/>
      <c r="AR81" s="34"/>
      <c r="AS81" s="32"/>
      <c r="AT81" s="33"/>
      <c r="AU81" s="34"/>
      <c r="AV81" s="29"/>
      <c r="AW81" s="30"/>
      <c r="AX81" s="31"/>
      <c r="AY81" s="32"/>
      <c r="AZ81" s="33"/>
      <c r="BA81" s="34"/>
      <c r="BB81" s="32"/>
      <c r="BC81" s="33"/>
      <c r="BD81" s="34"/>
      <c r="BE81" s="29"/>
      <c r="BF81" s="30"/>
      <c r="BG81" s="31"/>
      <c r="BH81" s="32"/>
      <c r="BI81" s="33"/>
      <c r="BJ81" s="34"/>
      <c r="BK81" s="32"/>
      <c r="BL81" s="33"/>
      <c r="BM81" s="34"/>
      <c r="BN81" s="29"/>
      <c r="BO81" s="30"/>
      <c r="BP81" s="31"/>
      <c r="BQ81" s="29"/>
      <c r="BR81" s="30"/>
      <c r="BS81" s="31"/>
      <c r="BT81" s="32"/>
      <c r="BU81" s="33"/>
      <c r="BV81" s="34"/>
      <c r="BW81" s="29"/>
      <c r="BX81" s="30"/>
      <c r="BY81" s="31"/>
      <c r="BZ81" s="29"/>
      <c r="CA81" s="30"/>
      <c r="CB81" s="31"/>
      <c r="CC81" s="29"/>
      <c r="CD81" s="30"/>
      <c r="CE81" s="31"/>
      <c r="CF81" s="29"/>
      <c r="CG81" s="30"/>
      <c r="CH81" s="31"/>
      <c r="CI81" s="29"/>
      <c r="CJ81" s="30"/>
      <c r="CK81" s="31" t="s">
        <v>62</v>
      </c>
      <c r="CL81" s="32"/>
      <c r="CM81" s="33"/>
      <c r="CN81" s="34"/>
      <c r="CO81" s="32"/>
      <c r="CP81" s="33"/>
      <c r="CQ81" s="34"/>
      <c r="CR81" s="32"/>
      <c r="CS81" s="33"/>
      <c r="CT81" s="34" t="s">
        <v>62</v>
      </c>
      <c r="CU81" s="35" t="n">
        <f aca="false">IF(OR(B81="",F81="",F81=$EG$10),"",29-SUM(CZ81:EB81))</f>
        <v>27</v>
      </c>
      <c r="CV81" s="35" t="str">
        <f aca="false">IF(OR(F81=$EG$10,F81="",B81=""),"",IF(CU81/29&lt;0.6,ROUND(CU81/29*100,2),""))</f>
        <v/>
      </c>
      <c r="CW81" s="35" t="n">
        <f aca="false">IF(AND(CV81="",OR(SUM(CZ81:DA81,DC81,DF81,DH81:DI81,DL81,DO81,DR81:DS81,DU81:DY81)&gt;0,(CU81/29*100)&lt;70)),ROUND(CU81/29*100,2),"")</f>
        <v>93.1</v>
      </c>
      <c r="CX81" s="35" t="str">
        <f aca="false">IF(OR(B81="",F81=$EG$10,F81=""),"",IF(AND(CV81="",CW81="",CU81/29*100&gt;70,CU81/29*100&lt;85),ROUND(CU81/29*100,2),""))</f>
        <v/>
      </c>
      <c r="CY81" s="35" t="str">
        <f aca="false">IF(OR(B81="",F81=$EG$10,F81=""),"",IF(AND(CV81="",CW81="",CX81=""),ROUND(CU81/29*100,2),""))</f>
        <v/>
      </c>
      <c r="CZ81" s="36" t="n">
        <f aca="false">IF(COUNTIF(L81:N81,"x")&gt;0,1,0)</f>
        <v>0</v>
      </c>
      <c r="DA81" s="36" t="n">
        <f aca="false">IF(COUNTIF(O81:Q81,"x")&gt;0,1,0)</f>
        <v>0</v>
      </c>
      <c r="DB81" s="36" t="n">
        <f aca="false">IF(COUNTIF(R81:T81,"x")&gt;0,1,0)</f>
        <v>0</v>
      </c>
      <c r="DC81" s="36" t="n">
        <f aca="false">IF(COUNTIF(U81:W81,"x")&gt;0,1,0)</f>
        <v>0</v>
      </c>
      <c r="DD81" s="36" t="n">
        <f aca="false">IF(COUNTIF(X81:Z81,"x")&gt;0,1,0)</f>
        <v>0</v>
      </c>
      <c r="DE81" s="36" t="n">
        <f aca="false">IF(COUNTIF(AA81:AC81,"x")&gt;0,1,0)</f>
        <v>0</v>
      </c>
      <c r="DF81" s="36" t="n">
        <f aca="false">IF(COUNTIF(AD81:AF81,"x")&gt;0,1,0)</f>
        <v>0</v>
      </c>
      <c r="DG81" s="36" t="n">
        <f aca="false">IF(COUNTIF(AG81:AI81,"x")&gt;0,1,0)</f>
        <v>0</v>
      </c>
      <c r="DH81" s="36" t="n">
        <f aca="false">IF(COUNTIF(AJ81:AL81,"x")&gt;0,1,0)</f>
        <v>0</v>
      </c>
      <c r="DI81" s="36" t="n">
        <f aca="false">IF(COUNTIF(AM81:AO81,"x")&gt;0,1,0)</f>
        <v>0</v>
      </c>
      <c r="DJ81" s="36" t="n">
        <f aca="false">IF(COUNTIF(AP81:AR81,"x")&gt;0,1,0)</f>
        <v>0</v>
      </c>
      <c r="DK81" s="36" t="n">
        <f aca="false">IF(COUNTIF(AS81:AU81,"x")&gt;0,1,0)</f>
        <v>0</v>
      </c>
      <c r="DL81" s="36" t="n">
        <f aca="false">IF(COUNTIF(AV81:AX81,"x")&gt;0,1,0)</f>
        <v>0</v>
      </c>
      <c r="DM81" s="36" t="n">
        <f aca="false">IF(COUNTIF(AY81:BA81,"x")&gt;0,1,0)</f>
        <v>0</v>
      </c>
      <c r="DN81" s="36" t="n">
        <f aca="false">IF(COUNTIF(BB81:BD81,"x")&gt;0,1,0)</f>
        <v>0</v>
      </c>
      <c r="DO81" s="36" t="n">
        <f aca="false">IF(COUNTIF(BE81:BG81,"x")&gt;0,1,0)</f>
        <v>0</v>
      </c>
      <c r="DP81" s="36" t="n">
        <f aca="false">IF(COUNTIF(BH81:BJ81,"x")&gt;0,1,0)</f>
        <v>0</v>
      </c>
      <c r="DQ81" s="36" t="n">
        <f aca="false">IF(COUNTIF(BK81:BM81,"x")&gt;0,1,0)</f>
        <v>0</v>
      </c>
      <c r="DR81" s="36" t="n">
        <f aca="false">IF(COUNTIF(BN81:BP81,"x")&gt;0,1,0)</f>
        <v>0</v>
      </c>
      <c r="DS81" s="36" t="n">
        <f aca="false">IF(COUNTIF(BQ81:BS81,"x")&gt;0,1,0)</f>
        <v>0</v>
      </c>
      <c r="DT81" s="36" t="n">
        <f aca="false">IF(COUNTIF(BT81:BV81,"x")&gt;0,1,0)</f>
        <v>0</v>
      </c>
      <c r="DU81" s="36" t="n">
        <f aca="false">IF(COUNTIF(BW81:BY81,"x")&gt;0,1,0)</f>
        <v>0</v>
      </c>
      <c r="DV81" s="36" t="n">
        <f aca="false">IF(COUNTIF(BZ81:CB81,"x")&gt;0,1,0)</f>
        <v>0</v>
      </c>
      <c r="DW81" s="36" t="n">
        <f aca="false">IF(COUNTIF(CC81:CE81,"x")&gt;0,1,0)</f>
        <v>0</v>
      </c>
      <c r="DX81" s="36" t="n">
        <f aca="false">IF(COUNTIF(CF81:CH81,"x")&gt;0,1,0)</f>
        <v>0</v>
      </c>
      <c r="DY81" s="36" t="n">
        <f aca="false">IF(COUNTIF(CI81:CK81,"x")&gt;0,1,0)</f>
        <v>1</v>
      </c>
      <c r="DZ81" s="36" t="n">
        <f aca="false">IF(COUNTIF(CL81:CN81,"x")&gt;0,1,0)</f>
        <v>0</v>
      </c>
      <c r="EA81" s="36" t="n">
        <f aca="false">IF(COUNTIF(CO81:CQ81,"x")&gt;0,1,0)</f>
        <v>0</v>
      </c>
      <c r="EB81" s="36" t="n">
        <f aca="false">IF(COUNTIF(CR81:CT81,"x")&gt;0,1,0)</f>
        <v>1</v>
      </c>
    </row>
    <row r="82" customFormat="false" ht="15.75" hidden="false" customHeight="false" outlineLevel="0" collapsed="false">
      <c r="A82" s="28" t="n">
        <v>72</v>
      </c>
      <c r="B82" s="28" t="s">
        <v>165</v>
      </c>
      <c r="C82" s="28" t="s">
        <v>58</v>
      </c>
      <c r="D82" s="28"/>
      <c r="E82" s="28" t="s">
        <v>68</v>
      </c>
      <c r="F82" s="28"/>
      <c r="G82" s="28"/>
      <c r="H82" s="37"/>
      <c r="I82" s="37"/>
      <c r="J82" s="37"/>
      <c r="K82" s="37"/>
      <c r="L82" s="29"/>
      <c r="M82" s="30"/>
      <c r="N82" s="31"/>
      <c r="O82" s="29"/>
      <c r="P82" s="30"/>
      <c r="Q82" s="31"/>
      <c r="R82" s="32"/>
      <c r="S82" s="33"/>
      <c r="T82" s="34"/>
      <c r="U82" s="29"/>
      <c r="V82" s="30"/>
      <c r="W82" s="31"/>
      <c r="X82" s="32"/>
      <c r="Y82" s="33"/>
      <c r="Z82" s="34"/>
      <c r="AA82" s="32"/>
      <c r="AB82" s="33"/>
      <c r="AC82" s="34"/>
      <c r="AD82" s="29"/>
      <c r="AE82" s="30"/>
      <c r="AF82" s="31"/>
      <c r="AG82" s="32"/>
      <c r="AH82" s="33"/>
      <c r="AI82" s="34"/>
      <c r="AJ82" s="29"/>
      <c r="AK82" s="30"/>
      <c r="AL82" s="31"/>
      <c r="AM82" s="29"/>
      <c r="AN82" s="30"/>
      <c r="AO82" s="31"/>
      <c r="AP82" s="32"/>
      <c r="AQ82" s="33"/>
      <c r="AR82" s="34"/>
      <c r="AS82" s="32"/>
      <c r="AT82" s="33"/>
      <c r="AU82" s="34"/>
      <c r="AV82" s="29"/>
      <c r="AW82" s="30"/>
      <c r="AX82" s="31"/>
      <c r="AY82" s="32"/>
      <c r="AZ82" s="33"/>
      <c r="BA82" s="34"/>
      <c r="BB82" s="32"/>
      <c r="BC82" s="33"/>
      <c r="BD82" s="34"/>
      <c r="BE82" s="29"/>
      <c r="BF82" s="30"/>
      <c r="BG82" s="31"/>
      <c r="BH82" s="32"/>
      <c r="BI82" s="33"/>
      <c r="BJ82" s="34"/>
      <c r="BK82" s="32"/>
      <c r="BL82" s="33"/>
      <c r="BM82" s="34"/>
      <c r="BN82" s="29"/>
      <c r="BO82" s="30"/>
      <c r="BP82" s="31"/>
      <c r="BQ82" s="29"/>
      <c r="BR82" s="30"/>
      <c r="BS82" s="31"/>
      <c r="BT82" s="32"/>
      <c r="BU82" s="33"/>
      <c r="BV82" s="34"/>
      <c r="BW82" s="29"/>
      <c r="BX82" s="30"/>
      <c r="BY82" s="31"/>
      <c r="BZ82" s="29"/>
      <c r="CA82" s="30"/>
      <c r="CB82" s="31"/>
      <c r="CC82" s="29"/>
      <c r="CD82" s="30"/>
      <c r="CE82" s="31"/>
      <c r="CF82" s="29"/>
      <c r="CG82" s="30"/>
      <c r="CH82" s="31"/>
      <c r="CI82" s="29"/>
      <c r="CJ82" s="30"/>
      <c r="CK82" s="31"/>
      <c r="CL82" s="32"/>
      <c r="CM82" s="33"/>
      <c r="CN82" s="34"/>
      <c r="CO82" s="32"/>
      <c r="CP82" s="33"/>
      <c r="CQ82" s="34"/>
      <c r="CR82" s="32"/>
      <c r="CS82" s="33"/>
      <c r="CT82" s="34"/>
      <c r="CU82" s="35" t="str">
        <f aca="false">IF(OR(B82="",F82="",F82=$EG$10),"",29-SUM(CZ82:EB82))</f>
        <v/>
      </c>
      <c r="CV82" s="35" t="str">
        <f aca="false">IF(OR(F82=$EG$10,F82="",B82=""),"",IF(CU82/29&lt;0.6,ROUND(CU82/29*100,2),""))</f>
        <v/>
      </c>
      <c r="CW82" s="35" t="e">
        <f aca="false">IF(AND(CV82="",OR(SUM(CZ82:DA82,DC82,DF82,DH82:DI82,DL82,DO82,DR82:DS82,DU82:DY82)&gt;0,(CU82/29*100)&lt;70)),ROUND(CU82/29*100,2),"")</f>
        <v>#VALUE!</v>
      </c>
      <c r="CX82" s="35" t="str">
        <f aca="false">IF(OR(B82="",F82=$EG$10,F82=""),"",IF(AND(CV82="",CW82="",CU82/29*100&gt;70,CU82/29*100&lt;85),ROUND(CU82/29*100,2),""))</f>
        <v/>
      </c>
      <c r="CY82" s="35" t="str">
        <f aca="false">IF(OR(B82="",F82=$EG$10,F82=""),"",IF(AND(CV82="",CW82="",CX82=""),ROUND(CU82/29*100,2),""))</f>
        <v/>
      </c>
      <c r="CZ82" s="36" t="n">
        <f aca="false">IF(COUNTIF(L82:N82,"x")&gt;0,1,0)</f>
        <v>0</v>
      </c>
      <c r="DA82" s="36" t="n">
        <f aca="false">IF(COUNTIF(O82:Q82,"x")&gt;0,1,0)</f>
        <v>0</v>
      </c>
      <c r="DB82" s="36" t="n">
        <f aca="false">IF(COUNTIF(R82:T82,"x")&gt;0,1,0)</f>
        <v>0</v>
      </c>
      <c r="DC82" s="36" t="n">
        <f aca="false">IF(COUNTIF(U82:W82,"x")&gt;0,1,0)</f>
        <v>0</v>
      </c>
      <c r="DD82" s="36" t="n">
        <f aca="false">IF(COUNTIF(X82:Z82,"x")&gt;0,1,0)</f>
        <v>0</v>
      </c>
      <c r="DE82" s="36" t="n">
        <f aca="false">IF(COUNTIF(AA82:AC82,"x")&gt;0,1,0)</f>
        <v>0</v>
      </c>
      <c r="DF82" s="36" t="n">
        <f aca="false">IF(COUNTIF(AD82:AF82,"x")&gt;0,1,0)</f>
        <v>0</v>
      </c>
      <c r="DG82" s="36" t="n">
        <f aca="false">IF(COUNTIF(AG82:AI82,"x")&gt;0,1,0)</f>
        <v>0</v>
      </c>
      <c r="DH82" s="36" t="n">
        <f aca="false">IF(COUNTIF(AJ82:AL82,"x")&gt;0,1,0)</f>
        <v>0</v>
      </c>
      <c r="DI82" s="36" t="n">
        <f aca="false">IF(COUNTIF(AM82:AO82,"x")&gt;0,1,0)</f>
        <v>0</v>
      </c>
      <c r="DJ82" s="36" t="n">
        <f aca="false">IF(COUNTIF(AP82:AR82,"x")&gt;0,1,0)</f>
        <v>0</v>
      </c>
      <c r="DK82" s="36" t="n">
        <f aca="false">IF(COUNTIF(AS82:AU82,"x")&gt;0,1,0)</f>
        <v>0</v>
      </c>
      <c r="DL82" s="36" t="n">
        <f aca="false">IF(COUNTIF(AV82:AX82,"x")&gt;0,1,0)</f>
        <v>0</v>
      </c>
      <c r="DM82" s="36" t="n">
        <f aca="false">IF(COUNTIF(AY82:BA82,"x")&gt;0,1,0)</f>
        <v>0</v>
      </c>
      <c r="DN82" s="36" t="n">
        <f aca="false">IF(COUNTIF(BB82:BD82,"x")&gt;0,1,0)</f>
        <v>0</v>
      </c>
      <c r="DO82" s="36" t="n">
        <f aca="false">IF(COUNTIF(BE82:BG82,"x")&gt;0,1,0)</f>
        <v>0</v>
      </c>
      <c r="DP82" s="36" t="n">
        <f aca="false">IF(COUNTIF(BH82:BJ82,"x")&gt;0,1,0)</f>
        <v>0</v>
      </c>
      <c r="DQ82" s="36" t="n">
        <f aca="false">IF(COUNTIF(BK82:BM82,"x")&gt;0,1,0)</f>
        <v>0</v>
      </c>
      <c r="DR82" s="36" t="n">
        <f aca="false">IF(COUNTIF(BN82:BP82,"x")&gt;0,1,0)</f>
        <v>0</v>
      </c>
      <c r="DS82" s="36" t="n">
        <f aca="false">IF(COUNTIF(BQ82:BS82,"x")&gt;0,1,0)</f>
        <v>0</v>
      </c>
      <c r="DT82" s="36" t="n">
        <f aca="false">IF(COUNTIF(BT82:BV82,"x")&gt;0,1,0)</f>
        <v>0</v>
      </c>
      <c r="DU82" s="36" t="n">
        <f aca="false">IF(COUNTIF(BW82:BY82,"x")&gt;0,1,0)</f>
        <v>0</v>
      </c>
      <c r="DV82" s="36" t="n">
        <f aca="false">IF(COUNTIF(BZ82:CB82,"x")&gt;0,1,0)</f>
        <v>0</v>
      </c>
      <c r="DW82" s="36" t="n">
        <f aca="false">IF(COUNTIF(CC82:CE82,"x")&gt;0,1,0)</f>
        <v>0</v>
      </c>
      <c r="DX82" s="36" t="n">
        <f aca="false">IF(COUNTIF(CF82:CH82,"x")&gt;0,1,0)</f>
        <v>0</v>
      </c>
      <c r="DY82" s="36" t="n">
        <f aca="false">IF(COUNTIF(CI82:CK82,"x")&gt;0,1,0)</f>
        <v>0</v>
      </c>
      <c r="DZ82" s="36" t="n">
        <f aca="false">IF(COUNTIF(CL82:CN82,"x")&gt;0,1,0)</f>
        <v>0</v>
      </c>
      <c r="EA82" s="36" t="n">
        <f aca="false">IF(COUNTIF(CO82:CQ82,"x")&gt;0,1,0)</f>
        <v>0</v>
      </c>
      <c r="EB82" s="36" t="n">
        <f aca="false">IF(COUNTIF(CR82:CT82,"x")&gt;0,1,0)</f>
        <v>0</v>
      </c>
    </row>
    <row r="83" customFormat="false" ht="15.75" hidden="false" customHeight="false" outlineLevel="0" collapsed="false">
      <c r="A83" s="28" t="n">
        <v>73</v>
      </c>
      <c r="B83" s="28" t="s">
        <v>166</v>
      </c>
      <c r="C83" s="28" t="s">
        <v>58</v>
      </c>
      <c r="D83" s="28" t="n">
        <v>2013</v>
      </c>
      <c r="E83" s="28" t="s">
        <v>68</v>
      </c>
      <c r="F83" s="28" t="s">
        <v>66</v>
      </c>
      <c r="G83" s="28" t="s">
        <v>64</v>
      </c>
      <c r="H83" s="37"/>
      <c r="I83" s="37"/>
      <c r="J83" s="37"/>
      <c r="K83" s="37"/>
      <c r="L83" s="29"/>
      <c r="M83" s="30"/>
      <c r="N83" s="31" t="s">
        <v>62</v>
      </c>
      <c r="O83" s="29"/>
      <c r="P83" s="30"/>
      <c r="Q83" s="31"/>
      <c r="R83" s="32"/>
      <c r="S83" s="33"/>
      <c r="T83" s="34"/>
      <c r="U83" s="29"/>
      <c r="V83" s="30"/>
      <c r="W83" s="31"/>
      <c r="X83" s="32"/>
      <c r="Y83" s="33"/>
      <c r="Z83" s="34"/>
      <c r="AA83" s="32"/>
      <c r="AB83" s="33"/>
      <c r="AC83" s="34"/>
      <c r="AD83" s="29"/>
      <c r="AE83" s="30"/>
      <c r="AF83" s="31"/>
      <c r="AG83" s="32"/>
      <c r="AH83" s="33"/>
      <c r="AI83" s="34"/>
      <c r="AJ83" s="29"/>
      <c r="AK83" s="30"/>
      <c r="AL83" s="31"/>
      <c r="AM83" s="29"/>
      <c r="AN83" s="30"/>
      <c r="AO83" s="31"/>
      <c r="AP83" s="32"/>
      <c r="AQ83" s="33"/>
      <c r="AR83" s="34"/>
      <c r="AS83" s="32"/>
      <c r="AT83" s="33"/>
      <c r="AU83" s="34"/>
      <c r="AV83" s="29"/>
      <c r="AW83" s="30"/>
      <c r="AX83" s="31"/>
      <c r="AY83" s="32"/>
      <c r="AZ83" s="33"/>
      <c r="BA83" s="34"/>
      <c r="BB83" s="32"/>
      <c r="BC83" s="33"/>
      <c r="BD83" s="34"/>
      <c r="BE83" s="29" t="s">
        <v>62</v>
      </c>
      <c r="BF83" s="30"/>
      <c r="BG83" s="31" t="s">
        <v>62</v>
      </c>
      <c r="BH83" s="32" t="s">
        <v>62</v>
      </c>
      <c r="BI83" s="33"/>
      <c r="BJ83" s="34"/>
      <c r="BK83" s="32"/>
      <c r="BL83" s="33"/>
      <c r="BM83" s="34"/>
      <c r="BN83" s="29"/>
      <c r="BO83" s="30"/>
      <c r="BP83" s="31"/>
      <c r="BQ83" s="29"/>
      <c r="BR83" s="30"/>
      <c r="BS83" s="31"/>
      <c r="BT83" s="32"/>
      <c r="BU83" s="33"/>
      <c r="BV83" s="34"/>
      <c r="BW83" s="29"/>
      <c r="BX83" s="30"/>
      <c r="BY83" s="31"/>
      <c r="BZ83" s="29"/>
      <c r="CA83" s="30"/>
      <c r="CB83" s="31"/>
      <c r="CC83" s="29"/>
      <c r="CD83" s="30"/>
      <c r="CE83" s="31"/>
      <c r="CF83" s="29"/>
      <c r="CG83" s="30"/>
      <c r="CH83" s="31"/>
      <c r="CI83" s="29"/>
      <c r="CJ83" s="30"/>
      <c r="CK83" s="31"/>
      <c r="CL83" s="32"/>
      <c r="CM83" s="33"/>
      <c r="CN83" s="34"/>
      <c r="CO83" s="32"/>
      <c r="CP83" s="33"/>
      <c r="CQ83" s="34"/>
      <c r="CR83" s="32"/>
      <c r="CS83" s="33"/>
      <c r="CT83" s="34"/>
      <c r="CU83" s="35" t="n">
        <f aca="false">IF(OR(B83="",F83="",F83=$EG$10),"",29-SUM(CZ83:EB83))</f>
        <v>26</v>
      </c>
      <c r="CV83" s="35" t="str">
        <f aca="false">IF(OR(F83=$EG$10,F83="",B83=""),"",IF(CU83/29&lt;0.6,ROUND(CU83/29*100,2),""))</f>
        <v/>
      </c>
      <c r="CW83" s="35" t="n">
        <f aca="false">IF(AND(CV83="",OR(SUM(CZ83:DA83,DC83,DF83,DH83:DI83,DL83,DO83,DR83:DS83,DU83:DY83)&gt;0,(CU83/29*100)&lt;70)),ROUND(CU83/29*100,2),"")</f>
        <v>89.66</v>
      </c>
      <c r="CX83" s="35" t="str">
        <f aca="false">IF(OR(B83="",F83=$EG$10,F83=""),"",IF(AND(CV83="",CW83="",CU83/29*100&gt;70,CU83/29*100&lt;85),ROUND(CU83/29*100,2),""))</f>
        <v/>
      </c>
      <c r="CY83" s="35" t="str">
        <f aca="false">IF(OR(B83="",F83=$EG$10,F83=""),"",IF(AND(CV83="",CW83="",CX83=""),ROUND(CU83/29*100,2),""))</f>
        <v/>
      </c>
      <c r="CZ83" s="36" t="n">
        <f aca="false">IF(COUNTIF(L83:N83,"x")&gt;0,1,0)</f>
        <v>1</v>
      </c>
      <c r="DA83" s="36" t="n">
        <f aca="false">IF(COUNTIF(O83:Q83,"x")&gt;0,1,0)</f>
        <v>0</v>
      </c>
      <c r="DB83" s="36" t="n">
        <f aca="false">IF(COUNTIF(R83:T83,"x")&gt;0,1,0)</f>
        <v>0</v>
      </c>
      <c r="DC83" s="36" t="n">
        <f aca="false">IF(COUNTIF(U83:W83,"x")&gt;0,1,0)</f>
        <v>0</v>
      </c>
      <c r="DD83" s="36" t="n">
        <f aca="false">IF(COUNTIF(X83:Z83,"x")&gt;0,1,0)</f>
        <v>0</v>
      </c>
      <c r="DE83" s="36" t="n">
        <f aca="false">IF(COUNTIF(AA83:AC83,"x")&gt;0,1,0)</f>
        <v>0</v>
      </c>
      <c r="DF83" s="36" t="n">
        <f aca="false">IF(COUNTIF(AD83:AF83,"x")&gt;0,1,0)</f>
        <v>0</v>
      </c>
      <c r="DG83" s="36" t="n">
        <f aca="false">IF(COUNTIF(AG83:AI83,"x")&gt;0,1,0)</f>
        <v>0</v>
      </c>
      <c r="DH83" s="36" t="n">
        <f aca="false">IF(COUNTIF(AJ83:AL83,"x")&gt;0,1,0)</f>
        <v>0</v>
      </c>
      <c r="DI83" s="36" t="n">
        <f aca="false">IF(COUNTIF(AM83:AO83,"x")&gt;0,1,0)</f>
        <v>0</v>
      </c>
      <c r="DJ83" s="36" t="n">
        <f aca="false">IF(COUNTIF(AP83:AR83,"x")&gt;0,1,0)</f>
        <v>0</v>
      </c>
      <c r="DK83" s="36" t="n">
        <f aca="false">IF(COUNTIF(AS83:AU83,"x")&gt;0,1,0)</f>
        <v>0</v>
      </c>
      <c r="DL83" s="36" t="n">
        <f aca="false">IF(COUNTIF(AV83:AX83,"x")&gt;0,1,0)</f>
        <v>0</v>
      </c>
      <c r="DM83" s="36" t="n">
        <f aca="false">IF(COUNTIF(AY83:BA83,"x")&gt;0,1,0)</f>
        <v>0</v>
      </c>
      <c r="DN83" s="36" t="n">
        <f aca="false">IF(COUNTIF(BB83:BD83,"x")&gt;0,1,0)</f>
        <v>0</v>
      </c>
      <c r="DO83" s="36" t="n">
        <f aca="false">IF(COUNTIF(BE83:BG83,"x")&gt;0,1,0)</f>
        <v>1</v>
      </c>
      <c r="DP83" s="36" t="n">
        <f aca="false">IF(COUNTIF(BH83:BJ83,"x")&gt;0,1,0)</f>
        <v>1</v>
      </c>
      <c r="DQ83" s="36" t="n">
        <f aca="false">IF(COUNTIF(BK83:BM83,"x")&gt;0,1,0)</f>
        <v>0</v>
      </c>
      <c r="DR83" s="36" t="n">
        <f aca="false">IF(COUNTIF(BN83:BP83,"x")&gt;0,1,0)</f>
        <v>0</v>
      </c>
      <c r="DS83" s="36" t="n">
        <f aca="false">IF(COUNTIF(BQ83:BS83,"x")&gt;0,1,0)</f>
        <v>0</v>
      </c>
      <c r="DT83" s="36" t="n">
        <f aca="false">IF(COUNTIF(BT83:BV83,"x")&gt;0,1,0)</f>
        <v>0</v>
      </c>
      <c r="DU83" s="36" t="n">
        <f aca="false">IF(COUNTIF(BW83:BY83,"x")&gt;0,1,0)</f>
        <v>0</v>
      </c>
      <c r="DV83" s="36" t="n">
        <f aca="false">IF(COUNTIF(BZ83:CB83,"x")&gt;0,1,0)</f>
        <v>0</v>
      </c>
      <c r="DW83" s="36" t="n">
        <f aca="false">IF(COUNTIF(CC83:CE83,"x")&gt;0,1,0)</f>
        <v>0</v>
      </c>
      <c r="DX83" s="36" t="n">
        <f aca="false">IF(COUNTIF(CF83:CH83,"x")&gt;0,1,0)</f>
        <v>0</v>
      </c>
      <c r="DY83" s="36" t="n">
        <f aca="false">IF(COUNTIF(CI83:CK83,"x")&gt;0,1,0)</f>
        <v>0</v>
      </c>
      <c r="DZ83" s="36" t="n">
        <f aca="false">IF(COUNTIF(CL83:CN83,"x")&gt;0,1,0)</f>
        <v>0</v>
      </c>
      <c r="EA83" s="36" t="n">
        <f aca="false">IF(COUNTIF(CO83:CQ83,"x")&gt;0,1,0)</f>
        <v>0</v>
      </c>
      <c r="EB83" s="36" t="n">
        <f aca="false">IF(COUNTIF(CR83:CT83,"x")&gt;0,1,0)</f>
        <v>0</v>
      </c>
    </row>
    <row r="84" customFormat="fals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37"/>
      <c r="I84" s="37"/>
      <c r="J84" s="37"/>
      <c r="K84" s="37"/>
      <c r="L84" s="37"/>
      <c r="M84" s="29"/>
      <c r="N84" s="30"/>
      <c r="O84" s="31"/>
      <c r="P84" s="29"/>
      <c r="Q84" s="30"/>
      <c r="R84" s="31"/>
      <c r="S84" s="32"/>
      <c r="T84" s="33"/>
      <c r="U84" s="34"/>
      <c r="V84" s="29"/>
      <c r="W84" s="30"/>
      <c r="X84" s="31"/>
      <c r="Y84" s="32"/>
      <c r="Z84" s="33"/>
      <c r="AA84" s="34"/>
      <c r="AB84" s="29"/>
      <c r="AC84" s="30"/>
      <c r="AD84" s="31"/>
      <c r="AE84" s="32"/>
      <c r="AF84" s="33"/>
      <c r="AG84" s="34"/>
      <c r="AH84" s="29"/>
      <c r="AI84" s="30"/>
      <c r="AJ84" s="31"/>
      <c r="AK84" s="29"/>
      <c r="AL84" s="30"/>
      <c r="AM84" s="31"/>
      <c r="AN84" s="29"/>
      <c r="AO84" s="30"/>
      <c r="AP84" s="31"/>
      <c r="AQ84" s="32"/>
      <c r="AR84" s="33"/>
      <c r="AS84" s="34"/>
      <c r="AT84" s="29"/>
      <c r="AU84" s="30"/>
      <c r="AV84" s="31"/>
      <c r="AW84" s="32"/>
      <c r="AX84" s="33"/>
      <c r="AY84" s="34"/>
      <c r="AZ84" s="32"/>
      <c r="BA84" s="33"/>
      <c r="BB84" s="34"/>
      <c r="BC84" s="32"/>
      <c r="BD84" s="33"/>
      <c r="BE84" s="34"/>
      <c r="BF84" s="32"/>
      <c r="BG84" s="33"/>
      <c r="BH84" s="34"/>
      <c r="BI84" s="32"/>
      <c r="BJ84" s="33"/>
      <c r="BK84" s="34"/>
      <c r="BL84" s="29"/>
      <c r="BM84" s="30"/>
      <c r="BN84" s="31"/>
      <c r="BO84" s="29"/>
      <c r="BP84" s="30"/>
      <c r="BQ84" s="31"/>
      <c r="BR84" s="32"/>
      <c r="BS84" s="33"/>
      <c r="BT84" s="34"/>
      <c r="BU84" s="32"/>
      <c r="BV84" s="33"/>
      <c r="BW84" s="34"/>
      <c r="BX84" s="29"/>
      <c r="BY84" s="30"/>
      <c r="BZ84" s="31"/>
      <c r="CA84" s="29"/>
      <c r="CB84" s="30"/>
      <c r="CC84" s="31"/>
      <c r="CD84" s="32"/>
      <c r="CE84" s="33"/>
      <c r="CF84" s="34"/>
      <c r="CG84" s="29"/>
      <c r="CH84" s="30"/>
      <c r="CI84" s="31"/>
      <c r="CJ84" s="32"/>
      <c r="CK84" s="33"/>
      <c r="CL84" s="34"/>
      <c r="CM84" s="29"/>
      <c r="CN84" s="30"/>
      <c r="CO84" s="31"/>
      <c r="CP84" s="29"/>
      <c r="CQ84" s="30"/>
      <c r="CR84" s="31"/>
      <c r="CS84" s="33"/>
      <c r="CT84" s="34"/>
      <c r="CU84" s="35" t="str">
        <f aca="false">IF(OR(B84="",F84="",F84=$EG$10),"",29-SUM(CZ84:EB84))</f>
        <v/>
      </c>
      <c r="CV84" s="35" t="str">
        <f aca="false">IF(OR(F84=$EG$10,F84="",B84=""),"",IF(CU84/29&lt;0.6,ROUND(CU84/29*100,2),""))</f>
        <v/>
      </c>
      <c r="CW84" s="35" t="e">
        <f aca="false">IF(AND(CV84="",OR(SUM(CZ84:DA84,DC84,DF84,DH84:DI84,DL84,DO84,DR84:DS84,DU84:DY84)&gt;0,(CU84/29*100)&lt;70)),ROUND(CU84/29*100,2),"")</f>
        <v>#VALUE!</v>
      </c>
      <c r="CX84" s="35" t="str">
        <f aca="false">IF(OR(B84="",F84=$EG$10,F84=""),"",IF(AND(CV84="",CW84="",CU84/29*100&gt;70,CU84/29*100&lt;85),ROUND(CU84/29*100,2),""))</f>
        <v/>
      </c>
      <c r="CY84" s="35" t="str">
        <f aca="false">IF(OR(B84="",F84=$EG$10,F84=""),"",IF(AND(CV84="",CW84="",CX84=""),ROUND(CU84/29*100,2),""))</f>
        <v/>
      </c>
      <c r="CZ84" s="36" t="n">
        <f aca="false">IF(COUNTIF(L84:N84,"x")&gt;0,1,0)</f>
        <v>0</v>
      </c>
      <c r="DA84" s="36" t="n">
        <f aca="false">IF(COUNTIF(O84:Q84,"x")&gt;0,1,0)</f>
        <v>0</v>
      </c>
      <c r="DB84" s="36" t="n">
        <f aca="false">IF(COUNTIF(R84:T84,"x")&gt;0,1,0)</f>
        <v>0</v>
      </c>
      <c r="DC84" s="36" t="n">
        <f aca="false">IF(COUNTIF(U84:W84,"x")&gt;0,1,0)</f>
        <v>0</v>
      </c>
      <c r="DD84" s="36" t="n">
        <f aca="false">IF(COUNTIF(X84:Z84,"x")&gt;0,1,0)</f>
        <v>0</v>
      </c>
      <c r="DE84" s="36" t="n">
        <f aca="false">IF(COUNTIF(AA84:AC84,"x")&gt;0,1,0)</f>
        <v>0</v>
      </c>
      <c r="DF84" s="36" t="n">
        <f aca="false">IF(COUNTIF(AD84:AF84,"x")&gt;0,1,0)</f>
        <v>0</v>
      </c>
      <c r="DG84" s="36" t="n">
        <f aca="false">IF(COUNTIF(AG84:AI84,"x")&gt;0,1,0)</f>
        <v>0</v>
      </c>
      <c r="DH84" s="36" t="n">
        <f aca="false">IF(COUNTIF(AJ84:AL84,"x")&gt;0,1,0)</f>
        <v>0</v>
      </c>
      <c r="DI84" s="36" t="n">
        <f aca="false">IF(COUNTIF(AM84:AO84,"x")&gt;0,1,0)</f>
        <v>0</v>
      </c>
      <c r="DJ84" s="36" t="n">
        <f aca="false">IF(COUNTIF(AP84:AR84,"x")&gt;0,1,0)</f>
        <v>0</v>
      </c>
      <c r="DK84" s="36" t="n">
        <f aca="false">IF(COUNTIF(AS84:AU84,"x")&gt;0,1,0)</f>
        <v>0</v>
      </c>
      <c r="DL84" s="36" t="n">
        <f aca="false">IF(COUNTIF(AV84:AX84,"x")&gt;0,1,0)</f>
        <v>0</v>
      </c>
      <c r="DM84" s="36" t="n">
        <f aca="false">IF(COUNTIF(AY84:BA84,"x")&gt;0,1,0)</f>
        <v>0</v>
      </c>
      <c r="DN84" s="36" t="n">
        <f aca="false">IF(COUNTIF(BB84:BD84,"x")&gt;0,1,0)</f>
        <v>0</v>
      </c>
      <c r="DO84" s="36" t="n">
        <f aca="false">IF(COUNTIF(BE84:BG84,"x")&gt;0,1,0)</f>
        <v>0</v>
      </c>
      <c r="DP84" s="36" t="n">
        <f aca="false">IF(COUNTIF(BH84:BJ84,"x")&gt;0,1,0)</f>
        <v>0</v>
      </c>
      <c r="DQ84" s="36" t="n">
        <f aca="false">IF(COUNTIF(BK84:BM84,"x")&gt;0,1,0)</f>
        <v>0</v>
      </c>
      <c r="DR84" s="36" t="n">
        <f aca="false">IF(COUNTIF(BN84:BP84,"x")&gt;0,1,0)</f>
        <v>0</v>
      </c>
      <c r="DS84" s="36" t="n">
        <f aca="false">IF(COUNTIF(BQ84:BS84,"x")&gt;0,1,0)</f>
        <v>0</v>
      </c>
      <c r="DT84" s="36" t="n">
        <f aca="false">IF(COUNTIF(BT84:BV84,"x")&gt;0,1,0)</f>
        <v>0</v>
      </c>
      <c r="DU84" s="36" t="n">
        <f aca="false">IF(COUNTIF(BW84:BY84,"x")&gt;0,1,0)</f>
        <v>0</v>
      </c>
      <c r="DV84" s="36" t="n">
        <f aca="false">IF(COUNTIF(BZ84:CB84,"x")&gt;0,1,0)</f>
        <v>0</v>
      </c>
      <c r="DW84" s="36" t="n">
        <f aca="false">IF(COUNTIF(CC84:CE84,"x")&gt;0,1,0)</f>
        <v>0</v>
      </c>
      <c r="DX84" s="36" t="n">
        <f aca="false">IF(COUNTIF(CF84:CH84,"x")&gt;0,1,0)</f>
        <v>0</v>
      </c>
      <c r="DY84" s="36" t="n">
        <f aca="false">IF(COUNTIF(CI84:CK84,"x")&gt;0,1,0)</f>
        <v>0</v>
      </c>
      <c r="DZ84" s="36" t="n">
        <f aca="false">IF(COUNTIF(CL84:CN84,"x")&gt;0,1,0)</f>
        <v>0</v>
      </c>
      <c r="EA84" s="36" t="n">
        <f aca="false">IF(COUNTIF(CO84:CQ84,"x")&gt;0,1,0)</f>
        <v>0</v>
      </c>
      <c r="EB84" s="36" t="n">
        <f aca="false">IF(COUNTIF(CR84:CT84,"x")&gt;0,1,0)</f>
        <v>0</v>
      </c>
    </row>
    <row r="85" customFormat="fals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37"/>
      <c r="I85" s="37"/>
      <c r="J85" s="37"/>
      <c r="K85" s="37"/>
      <c r="L85" s="29"/>
      <c r="M85" s="30"/>
      <c r="N85" s="31"/>
      <c r="O85" s="29"/>
      <c r="P85" s="30"/>
      <c r="Q85" s="31"/>
      <c r="R85" s="32"/>
      <c r="S85" s="33"/>
      <c r="T85" s="34"/>
      <c r="U85" s="29"/>
      <c r="V85" s="30"/>
      <c r="W85" s="31"/>
      <c r="X85" s="32"/>
      <c r="Y85" s="33"/>
      <c r="Z85" s="34"/>
      <c r="AA85" s="32"/>
      <c r="AB85" s="33"/>
      <c r="AC85" s="34"/>
      <c r="AD85" s="29"/>
      <c r="AE85" s="30"/>
      <c r="AF85" s="31"/>
      <c r="AG85" s="32"/>
      <c r="AH85" s="33"/>
      <c r="AI85" s="34"/>
      <c r="AJ85" s="29"/>
      <c r="AK85" s="30"/>
      <c r="AL85" s="31"/>
      <c r="AM85" s="29"/>
      <c r="AN85" s="30"/>
      <c r="AO85" s="31"/>
      <c r="AP85" s="32"/>
      <c r="AQ85" s="33"/>
      <c r="AR85" s="34"/>
      <c r="AS85" s="32"/>
      <c r="AT85" s="33"/>
      <c r="AU85" s="34"/>
      <c r="AV85" s="29"/>
      <c r="AW85" s="30"/>
      <c r="AX85" s="31"/>
      <c r="AY85" s="32"/>
      <c r="AZ85" s="33"/>
      <c r="BA85" s="34"/>
      <c r="BB85" s="32"/>
      <c r="BC85" s="33"/>
      <c r="BD85" s="34"/>
      <c r="BE85" s="29"/>
      <c r="BF85" s="30"/>
      <c r="BG85" s="31"/>
      <c r="BH85" s="32"/>
      <c r="BI85" s="33"/>
      <c r="BJ85" s="34"/>
      <c r="BK85" s="32"/>
      <c r="BL85" s="33"/>
      <c r="BM85" s="34"/>
      <c r="BN85" s="29"/>
      <c r="BO85" s="30"/>
      <c r="BP85" s="31"/>
      <c r="BQ85" s="29"/>
      <c r="BR85" s="30"/>
      <c r="BS85" s="31"/>
      <c r="BT85" s="32"/>
      <c r="BU85" s="33"/>
      <c r="BV85" s="34"/>
      <c r="BW85" s="29"/>
      <c r="BX85" s="30"/>
      <c r="BY85" s="31"/>
      <c r="BZ85" s="29"/>
      <c r="CA85" s="30"/>
      <c r="CB85" s="31"/>
      <c r="CC85" s="29"/>
      <c r="CD85" s="30"/>
      <c r="CE85" s="31"/>
      <c r="CF85" s="29"/>
      <c r="CG85" s="30"/>
      <c r="CH85" s="31"/>
      <c r="CI85" s="29"/>
      <c r="CJ85" s="30"/>
      <c r="CK85" s="31"/>
      <c r="CL85" s="32"/>
      <c r="CM85" s="33"/>
      <c r="CN85" s="34"/>
      <c r="CO85" s="32"/>
      <c r="CP85" s="33"/>
      <c r="CQ85" s="34"/>
      <c r="CR85" s="32"/>
      <c r="CS85" s="33"/>
      <c r="CT85" s="34"/>
      <c r="CU85" s="35" t="str">
        <f aca="false">IF(OR(B85="",F85="",F85=$EG$10),"",29-SUM(CZ85:EB85))</f>
        <v/>
      </c>
      <c r="CV85" s="35" t="str">
        <f aca="false">IF(OR(F85=$EG$10,F85="",B85=""),"",IF(CU85/29&lt;0.6,ROUND(CU85/29*100,2),""))</f>
        <v/>
      </c>
      <c r="CW85" s="35" t="e">
        <f aca="false">IF(AND(CV85="",OR(SUM(CZ85:DA85,DC85,DF85,DH85:DI85,DL85,DO85,DR85:DS85,DU85:DY85)&gt;0,(CU85/29*100)&lt;70)),ROUND(CU85/29*100,2),"")</f>
        <v>#VALUE!</v>
      </c>
      <c r="CX85" s="35" t="str">
        <f aca="false">IF(OR(B85="",F85=$EG$10,F85=""),"",IF(AND(CV85="",CW85="",CU85/29*100&gt;70,CU85/29*100&lt;85),ROUND(CU85/29*100,2),""))</f>
        <v/>
      </c>
      <c r="CY85" s="35" t="str">
        <f aca="false">IF(OR(B85="",F85=$EG$10,F85=""),"",IF(AND(CV85="",CW85="",CX85=""),ROUND(CU85/29*100,2),""))</f>
        <v/>
      </c>
      <c r="CZ85" s="36" t="n">
        <f aca="false">IF(COUNTIF(L85:N85,"x")&gt;0,1,0)</f>
        <v>0</v>
      </c>
      <c r="DA85" s="36" t="n">
        <f aca="false">IF(COUNTIF(O85:Q85,"x")&gt;0,1,0)</f>
        <v>0</v>
      </c>
      <c r="DB85" s="36" t="n">
        <f aca="false">IF(COUNTIF(R85:T85,"x")&gt;0,1,0)</f>
        <v>0</v>
      </c>
      <c r="DC85" s="36" t="n">
        <f aca="false">IF(COUNTIF(U85:W85,"x")&gt;0,1,0)</f>
        <v>0</v>
      </c>
      <c r="DD85" s="36" t="n">
        <f aca="false">IF(COUNTIF(X85:Z85,"x")&gt;0,1,0)</f>
        <v>0</v>
      </c>
      <c r="DE85" s="36" t="n">
        <f aca="false">IF(COUNTIF(AA85:AC85,"x")&gt;0,1,0)</f>
        <v>0</v>
      </c>
      <c r="DF85" s="36" t="n">
        <f aca="false">IF(COUNTIF(AD85:AF85,"x")&gt;0,1,0)</f>
        <v>0</v>
      </c>
      <c r="DG85" s="36" t="n">
        <f aca="false">IF(COUNTIF(AG85:AI85,"x")&gt;0,1,0)</f>
        <v>0</v>
      </c>
      <c r="DH85" s="36" t="n">
        <f aca="false">IF(COUNTIF(AJ85:AL85,"x")&gt;0,1,0)</f>
        <v>0</v>
      </c>
      <c r="DI85" s="36" t="n">
        <f aca="false">IF(COUNTIF(AM85:AO85,"x")&gt;0,1,0)</f>
        <v>0</v>
      </c>
      <c r="DJ85" s="36" t="n">
        <f aca="false">IF(COUNTIF(AP85:AR85,"x")&gt;0,1,0)</f>
        <v>0</v>
      </c>
      <c r="DK85" s="36" t="n">
        <f aca="false">IF(COUNTIF(AS85:AU85,"x")&gt;0,1,0)</f>
        <v>0</v>
      </c>
      <c r="DL85" s="36" t="n">
        <f aca="false">IF(COUNTIF(AV85:AX85,"x")&gt;0,1,0)</f>
        <v>0</v>
      </c>
      <c r="DM85" s="36" t="n">
        <f aca="false">IF(COUNTIF(AY85:BA85,"x")&gt;0,1,0)</f>
        <v>0</v>
      </c>
      <c r="DN85" s="36" t="n">
        <f aca="false">IF(COUNTIF(BB85:BD85,"x")&gt;0,1,0)</f>
        <v>0</v>
      </c>
      <c r="DO85" s="36" t="n">
        <f aca="false">IF(COUNTIF(BE85:BG85,"x")&gt;0,1,0)</f>
        <v>0</v>
      </c>
      <c r="DP85" s="36" t="n">
        <f aca="false">IF(COUNTIF(BH85:BJ85,"x")&gt;0,1,0)</f>
        <v>0</v>
      </c>
      <c r="DQ85" s="36" t="n">
        <f aca="false">IF(COUNTIF(BK85:BM85,"x")&gt;0,1,0)</f>
        <v>0</v>
      </c>
      <c r="DR85" s="36" t="n">
        <f aca="false">IF(COUNTIF(BN85:BP85,"x")&gt;0,1,0)</f>
        <v>0</v>
      </c>
      <c r="DS85" s="36" t="n">
        <f aca="false">IF(COUNTIF(BQ85:BS85,"x")&gt;0,1,0)</f>
        <v>0</v>
      </c>
      <c r="DT85" s="36" t="n">
        <f aca="false">IF(COUNTIF(BT85:BV85,"x")&gt;0,1,0)</f>
        <v>0</v>
      </c>
      <c r="DU85" s="36" t="n">
        <f aca="false">IF(COUNTIF(BW85:BY85,"x")&gt;0,1,0)</f>
        <v>0</v>
      </c>
      <c r="DV85" s="36" t="n">
        <f aca="false">IF(COUNTIF(BZ85:CB85,"x")&gt;0,1,0)</f>
        <v>0</v>
      </c>
      <c r="DW85" s="36" t="n">
        <f aca="false">IF(COUNTIF(CC85:CE85,"x")&gt;0,1,0)</f>
        <v>0</v>
      </c>
      <c r="DX85" s="36" t="n">
        <f aca="false">IF(COUNTIF(CF85:CH85,"x")&gt;0,1,0)</f>
        <v>0</v>
      </c>
      <c r="DY85" s="36" t="n">
        <f aca="false">IF(COUNTIF(CI85:CK85,"x")&gt;0,1,0)</f>
        <v>0</v>
      </c>
      <c r="DZ85" s="36" t="n">
        <f aca="false">IF(COUNTIF(CL85:CN85,"x")&gt;0,1,0)</f>
        <v>0</v>
      </c>
      <c r="EA85" s="36" t="n">
        <f aca="false">IF(COUNTIF(CO85:CQ85,"x")&gt;0,1,0)</f>
        <v>0</v>
      </c>
      <c r="EB85" s="36" t="n">
        <f aca="false">IF(COUNTIF(CR85:CT85,"x")&gt;0,1,0)</f>
        <v>0</v>
      </c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37"/>
      <c r="I86" s="37"/>
      <c r="J86" s="37"/>
      <c r="K86" s="37"/>
      <c r="L86" s="29"/>
      <c r="M86" s="30"/>
      <c r="N86" s="31"/>
      <c r="O86" s="29"/>
      <c r="P86" s="30"/>
      <c r="Q86" s="31"/>
      <c r="R86" s="32"/>
      <c r="S86" s="33"/>
      <c r="T86" s="34"/>
      <c r="U86" s="29"/>
      <c r="V86" s="30"/>
      <c r="W86" s="31"/>
      <c r="X86" s="32"/>
      <c r="Y86" s="33"/>
      <c r="Z86" s="34"/>
      <c r="AA86" s="32"/>
      <c r="AB86" s="33"/>
      <c r="AC86" s="34"/>
      <c r="AD86" s="29"/>
      <c r="AE86" s="30"/>
      <c r="AF86" s="31"/>
      <c r="AG86" s="32"/>
      <c r="AH86" s="33"/>
      <c r="AI86" s="34"/>
      <c r="AJ86" s="29"/>
      <c r="AK86" s="30"/>
      <c r="AL86" s="31"/>
      <c r="AM86" s="29"/>
      <c r="AN86" s="30"/>
      <c r="AO86" s="31"/>
      <c r="AP86" s="32"/>
      <c r="AQ86" s="33"/>
      <c r="AR86" s="34"/>
      <c r="AS86" s="32"/>
      <c r="AT86" s="33"/>
      <c r="AU86" s="34"/>
      <c r="AV86" s="29"/>
      <c r="AW86" s="30"/>
      <c r="AX86" s="31"/>
      <c r="AY86" s="32"/>
      <c r="AZ86" s="33"/>
      <c r="BA86" s="34"/>
      <c r="BB86" s="32"/>
      <c r="BC86" s="33"/>
      <c r="BD86" s="34"/>
      <c r="BE86" s="29"/>
      <c r="BF86" s="30"/>
      <c r="BG86" s="31"/>
      <c r="BH86" s="32"/>
      <c r="BI86" s="33"/>
      <c r="BJ86" s="34"/>
      <c r="BK86" s="32"/>
      <c r="BL86" s="33"/>
      <c r="BM86" s="34"/>
      <c r="BN86" s="29"/>
      <c r="BO86" s="30"/>
      <c r="BP86" s="31"/>
      <c r="BQ86" s="29"/>
      <c r="BR86" s="30"/>
      <c r="BS86" s="31"/>
      <c r="BT86" s="32"/>
      <c r="BU86" s="33"/>
      <c r="BV86" s="34"/>
      <c r="BW86" s="29"/>
      <c r="BX86" s="30"/>
      <c r="BY86" s="31"/>
      <c r="BZ86" s="29"/>
      <c r="CA86" s="30"/>
      <c r="CB86" s="31"/>
      <c r="CC86" s="29"/>
      <c r="CD86" s="30"/>
      <c r="CE86" s="31"/>
      <c r="CF86" s="29"/>
      <c r="CG86" s="30"/>
      <c r="CH86" s="31"/>
      <c r="CI86" s="29"/>
      <c r="CJ86" s="30"/>
      <c r="CK86" s="31"/>
      <c r="CL86" s="32"/>
      <c r="CM86" s="33"/>
      <c r="CN86" s="34"/>
      <c r="CO86" s="32"/>
      <c r="CP86" s="33"/>
      <c r="CQ86" s="34"/>
      <c r="CR86" s="32"/>
      <c r="CS86" s="33"/>
      <c r="CT86" s="34"/>
      <c r="CU86" s="35" t="str">
        <f aca="false">IF(OR(B86="",F86="",F86=$EG$10),"",29-SUM(CZ86:EB86))</f>
        <v/>
      </c>
      <c r="CV86" s="35" t="str">
        <f aca="false">IF(OR(F86=$EG$10,F86="",B86=""),"",IF(CU86/29&lt;0.6,ROUND(CU86/29*100,2),""))</f>
        <v/>
      </c>
      <c r="CW86" s="35" t="e">
        <f aca="false">IF(AND(CV86="",OR(SUM(CZ86:DA86,DC86,DF86,DH86:DI86,DL86,DO86,DR86:DS86,DU86:DY86)&gt;0,(CU86/29*100)&lt;70)),ROUND(CU86/29*100,2),"")</f>
        <v>#VALUE!</v>
      </c>
      <c r="CX86" s="35" t="str">
        <f aca="false">IF(OR(B86="",F86=$EG$10,F86=""),"",IF(AND(CV86="",CW86="",CU86/29*100&gt;70,CU86/29*100&lt;85),ROUND(CU86/29*100,2),""))</f>
        <v/>
      </c>
      <c r="CY86" s="35" t="str">
        <f aca="false">IF(OR(B86="",F86=$EG$10,F86=""),"",IF(AND(CV86="",CW86="",CX86=""),ROUND(CU86/29*100,2),""))</f>
        <v/>
      </c>
      <c r="CZ86" s="36" t="n">
        <f aca="false">IF(COUNTIF(L86:N86,"x")&gt;0,1,0)</f>
        <v>0</v>
      </c>
      <c r="DA86" s="36" t="n">
        <f aca="false">IF(COUNTIF(O86:Q86,"x")&gt;0,1,0)</f>
        <v>0</v>
      </c>
      <c r="DB86" s="36" t="n">
        <f aca="false">IF(COUNTIF(R86:T86,"x")&gt;0,1,0)</f>
        <v>0</v>
      </c>
      <c r="DC86" s="36" t="n">
        <f aca="false">IF(COUNTIF(U86:W86,"x")&gt;0,1,0)</f>
        <v>0</v>
      </c>
      <c r="DD86" s="36" t="n">
        <f aca="false">IF(COUNTIF(X86:Z86,"x")&gt;0,1,0)</f>
        <v>0</v>
      </c>
      <c r="DE86" s="36" t="n">
        <f aca="false">IF(COUNTIF(AA86:AC86,"x")&gt;0,1,0)</f>
        <v>0</v>
      </c>
      <c r="DF86" s="36" t="n">
        <f aca="false">IF(COUNTIF(AD86:AF86,"x")&gt;0,1,0)</f>
        <v>0</v>
      </c>
      <c r="DG86" s="36" t="n">
        <f aca="false">IF(COUNTIF(AG86:AI86,"x")&gt;0,1,0)</f>
        <v>0</v>
      </c>
      <c r="DH86" s="36" t="n">
        <f aca="false">IF(COUNTIF(AJ86:AL86,"x")&gt;0,1,0)</f>
        <v>0</v>
      </c>
      <c r="DI86" s="36" t="n">
        <f aca="false">IF(COUNTIF(AM86:AO86,"x")&gt;0,1,0)</f>
        <v>0</v>
      </c>
      <c r="DJ86" s="36" t="n">
        <f aca="false">IF(COUNTIF(AP86:AR86,"x")&gt;0,1,0)</f>
        <v>0</v>
      </c>
      <c r="DK86" s="36" t="n">
        <f aca="false">IF(COUNTIF(AS86:AU86,"x")&gt;0,1,0)</f>
        <v>0</v>
      </c>
      <c r="DL86" s="36" t="n">
        <f aca="false">IF(COUNTIF(AV86:AX86,"x")&gt;0,1,0)</f>
        <v>0</v>
      </c>
      <c r="DM86" s="36" t="n">
        <f aca="false">IF(COUNTIF(AY86:BA86,"x")&gt;0,1,0)</f>
        <v>0</v>
      </c>
      <c r="DN86" s="36" t="n">
        <f aca="false">IF(COUNTIF(BB86:BD86,"x")&gt;0,1,0)</f>
        <v>0</v>
      </c>
      <c r="DO86" s="36" t="n">
        <f aca="false">IF(COUNTIF(BE86:BG86,"x")&gt;0,1,0)</f>
        <v>0</v>
      </c>
      <c r="DP86" s="36" t="n">
        <f aca="false">IF(COUNTIF(BH86:BJ86,"x")&gt;0,1,0)</f>
        <v>0</v>
      </c>
      <c r="DQ86" s="36" t="n">
        <f aca="false">IF(COUNTIF(BK86:BM86,"x")&gt;0,1,0)</f>
        <v>0</v>
      </c>
      <c r="DR86" s="36" t="n">
        <f aca="false">IF(COUNTIF(BN86:BP86,"x")&gt;0,1,0)</f>
        <v>0</v>
      </c>
      <c r="DS86" s="36" t="n">
        <f aca="false">IF(COUNTIF(BQ86:BS86,"x")&gt;0,1,0)</f>
        <v>0</v>
      </c>
      <c r="DT86" s="36" t="n">
        <f aca="false">IF(COUNTIF(BT86:BV86,"x")&gt;0,1,0)</f>
        <v>0</v>
      </c>
      <c r="DU86" s="36" t="n">
        <f aca="false">IF(COUNTIF(BW86:BY86,"x")&gt;0,1,0)</f>
        <v>0</v>
      </c>
      <c r="DV86" s="36" t="n">
        <f aca="false">IF(COUNTIF(BZ86:CB86,"x")&gt;0,1,0)</f>
        <v>0</v>
      </c>
      <c r="DW86" s="36" t="n">
        <f aca="false">IF(COUNTIF(CC86:CE86,"x")&gt;0,1,0)</f>
        <v>0</v>
      </c>
      <c r="DX86" s="36" t="n">
        <f aca="false">IF(COUNTIF(CF86:CH86,"x")&gt;0,1,0)</f>
        <v>0</v>
      </c>
      <c r="DY86" s="36" t="n">
        <f aca="false">IF(COUNTIF(CI86:CK86,"x")&gt;0,1,0)</f>
        <v>0</v>
      </c>
      <c r="DZ86" s="36" t="n">
        <f aca="false">IF(COUNTIF(CL86:CN86,"x")&gt;0,1,0)</f>
        <v>0</v>
      </c>
      <c r="EA86" s="36" t="n">
        <f aca="false">IF(COUNTIF(CO86:CQ86,"x")&gt;0,1,0)</f>
        <v>0</v>
      </c>
      <c r="EB86" s="36" t="n">
        <f aca="false">IF(COUNTIF(CR86:CT86,"x")&gt;0,1,0)</f>
        <v>0</v>
      </c>
    </row>
    <row r="87" customFormat="fals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7"/>
      <c r="I87" s="37"/>
      <c r="J87" s="37"/>
      <c r="K87" s="37"/>
      <c r="L87" s="29"/>
      <c r="M87" s="30"/>
      <c r="N87" s="31"/>
      <c r="O87" s="29"/>
      <c r="P87" s="30"/>
      <c r="Q87" s="31"/>
      <c r="R87" s="32"/>
      <c r="S87" s="33"/>
      <c r="T87" s="34"/>
      <c r="U87" s="29"/>
      <c r="V87" s="30"/>
      <c r="W87" s="31"/>
      <c r="X87" s="32"/>
      <c r="Y87" s="33"/>
      <c r="Z87" s="34"/>
      <c r="AA87" s="32"/>
      <c r="AB87" s="33"/>
      <c r="AC87" s="34"/>
      <c r="AD87" s="29"/>
      <c r="AE87" s="30"/>
      <c r="AF87" s="31"/>
      <c r="AG87" s="32"/>
      <c r="AH87" s="33"/>
      <c r="AI87" s="34"/>
      <c r="AJ87" s="29"/>
      <c r="AK87" s="30"/>
      <c r="AL87" s="31"/>
      <c r="AM87" s="29"/>
      <c r="AN87" s="30"/>
      <c r="AO87" s="31"/>
      <c r="AP87" s="32"/>
      <c r="AQ87" s="33"/>
      <c r="AR87" s="34"/>
      <c r="AS87" s="32"/>
      <c r="AT87" s="33"/>
      <c r="AU87" s="34"/>
      <c r="AV87" s="29"/>
      <c r="AW87" s="30"/>
      <c r="AX87" s="31"/>
      <c r="AY87" s="32"/>
      <c r="AZ87" s="33"/>
      <c r="BA87" s="34"/>
      <c r="BB87" s="32"/>
      <c r="BC87" s="33"/>
      <c r="BD87" s="34"/>
      <c r="BE87" s="29"/>
      <c r="BF87" s="30"/>
      <c r="BG87" s="31"/>
      <c r="BH87" s="32"/>
      <c r="BI87" s="33"/>
      <c r="BJ87" s="34"/>
      <c r="BK87" s="32"/>
      <c r="BL87" s="33"/>
      <c r="BM87" s="34"/>
      <c r="BN87" s="29"/>
      <c r="BO87" s="30"/>
      <c r="BP87" s="31"/>
      <c r="BQ87" s="29"/>
      <c r="BR87" s="30"/>
      <c r="BS87" s="31"/>
      <c r="BT87" s="32"/>
      <c r="BU87" s="33"/>
      <c r="BV87" s="34"/>
      <c r="BW87" s="29"/>
      <c r="BX87" s="30"/>
      <c r="BY87" s="31"/>
      <c r="BZ87" s="29"/>
      <c r="CA87" s="30"/>
      <c r="CB87" s="31"/>
      <c r="CC87" s="29"/>
      <c r="CD87" s="30"/>
      <c r="CE87" s="31"/>
      <c r="CF87" s="29"/>
      <c r="CG87" s="30"/>
      <c r="CH87" s="31"/>
      <c r="CI87" s="29"/>
      <c r="CJ87" s="30"/>
      <c r="CK87" s="31"/>
      <c r="CL87" s="32"/>
      <c r="CM87" s="33"/>
      <c r="CN87" s="34"/>
      <c r="CO87" s="32"/>
      <c r="CP87" s="33"/>
      <c r="CQ87" s="34"/>
      <c r="CR87" s="32"/>
      <c r="CS87" s="33"/>
      <c r="CT87" s="34"/>
      <c r="CU87" s="35" t="str">
        <f aca="false">IF(OR(B87="",F87="",F87=$EG$10),"",29-SUM(CZ87:EB87))</f>
        <v/>
      </c>
      <c r="CV87" s="35" t="str">
        <f aca="false">IF(OR(F87=$EG$10,F87="",B87=""),"",IF(CU87/29&lt;0.6,ROUND(CU87/29*100,2),""))</f>
        <v/>
      </c>
      <c r="CW87" s="35" t="e">
        <f aca="false">IF(AND(CV87="",OR(SUM(CZ87:DA87,DC87,DF87,DH87:DI87,DL87,DO87,DR87:DS87,DU87:DY87)&gt;0,(CU87/29*100)&lt;70)),ROUND(CU87/29*100,2),"")</f>
        <v>#VALUE!</v>
      </c>
      <c r="CX87" s="35" t="str">
        <f aca="false">IF(OR(B87="",F87=$EG$10,F87=""),"",IF(AND(CV87="",CW87="",CU87/29*100&gt;70,CU87/29*100&lt;85),ROUND(CU87/29*100,2),""))</f>
        <v/>
      </c>
      <c r="CY87" s="35" t="str">
        <f aca="false">IF(OR(B87="",F87=$EG$10,F87=""),"",IF(AND(CV87="",CW87="",CX87=""),ROUND(CU87/29*100,2),""))</f>
        <v/>
      </c>
      <c r="CZ87" s="36" t="n">
        <f aca="false">IF(COUNTIF(L87:N87,"x")&gt;0,1,0)</f>
        <v>0</v>
      </c>
      <c r="DA87" s="36" t="n">
        <f aca="false">IF(COUNTIF(O87:Q87,"x")&gt;0,1,0)</f>
        <v>0</v>
      </c>
      <c r="DB87" s="36" t="n">
        <f aca="false">IF(COUNTIF(R87:T87,"x")&gt;0,1,0)</f>
        <v>0</v>
      </c>
      <c r="DC87" s="36" t="n">
        <f aca="false">IF(COUNTIF(U87:W87,"x")&gt;0,1,0)</f>
        <v>0</v>
      </c>
      <c r="DD87" s="36" t="n">
        <f aca="false">IF(COUNTIF(X87:Z87,"x")&gt;0,1,0)</f>
        <v>0</v>
      </c>
      <c r="DE87" s="36" t="n">
        <f aca="false">IF(COUNTIF(AA87:AC87,"x")&gt;0,1,0)</f>
        <v>0</v>
      </c>
      <c r="DF87" s="36" t="n">
        <f aca="false">IF(COUNTIF(AD87:AF87,"x")&gt;0,1,0)</f>
        <v>0</v>
      </c>
      <c r="DG87" s="36" t="n">
        <f aca="false">IF(COUNTIF(AG87:AI87,"x")&gt;0,1,0)</f>
        <v>0</v>
      </c>
      <c r="DH87" s="36" t="n">
        <f aca="false">IF(COUNTIF(AJ87:AL87,"x")&gt;0,1,0)</f>
        <v>0</v>
      </c>
      <c r="DI87" s="36" t="n">
        <f aca="false">IF(COUNTIF(AM87:AO87,"x")&gt;0,1,0)</f>
        <v>0</v>
      </c>
      <c r="DJ87" s="36" t="n">
        <f aca="false">IF(COUNTIF(AP87:AR87,"x")&gt;0,1,0)</f>
        <v>0</v>
      </c>
      <c r="DK87" s="36" t="n">
        <f aca="false">IF(COUNTIF(AS87:AU87,"x")&gt;0,1,0)</f>
        <v>0</v>
      </c>
      <c r="DL87" s="36" t="n">
        <f aca="false">IF(COUNTIF(AV87:AX87,"x")&gt;0,1,0)</f>
        <v>0</v>
      </c>
      <c r="DM87" s="36" t="n">
        <f aca="false">IF(COUNTIF(AY87:BA87,"x")&gt;0,1,0)</f>
        <v>0</v>
      </c>
      <c r="DN87" s="36" t="n">
        <f aca="false">IF(COUNTIF(BB87:BD87,"x")&gt;0,1,0)</f>
        <v>0</v>
      </c>
      <c r="DO87" s="36" t="n">
        <f aca="false">IF(COUNTIF(BE87:BG87,"x")&gt;0,1,0)</f>
        <v>0</v>
      </c>
      <c r="DP87" s="36" t="n">
        <f aca="false">IF(COUNTIF(BH87:BJ87,"x")&gt;0,1,0)</f>
        <v>0</v>
      </c>
      <c r="DQ87" s="36" t="n">
        <f aca="false">IF(COUNTIF(BK87:BM87,"x")&gt;0,1,0)</f>
        <v>0</v>
      </c>
      <c r="DR87" s="36" t="n">
        <f aca="false">IF(COUNTIF(BN87:BP87,"x")&gt;0,1,0)</f>
        <v>0</v>
      </c>
      <c r="DS87" s="36" t="n">
        <f aca="false">IF(COUNTIF(BQ87:BS87,"x")&gt;0,1,0)</f>
        <v>0</v>
      </c>
      <c r="DT87" s="36" t="n">
        <f aca="false">IF(COUNTIF(BT87:BV87,"x")&gt;0,1,0)</f>
        <v>0</v>
      </c>
      <c r="DU87" s="36" t="n">
        <f aca="false">IF(COUNTIF(BW87:BY87,"x")&gt;0,1,0)</f>
        <v>0</v>
      </c>
      <c r="DV87" s="36" t="n">
        <f aca="false">IF(COUNTIF(BZ87:CB87,"x")&gt;0,1,0)</f>
        <v>0</v>
      </c>
      <c r="DW87" s="36" t="n">
        <f aca="false">IF(COUNTIF(CC87:CE87,"x")&gt;0,1,0)</f>
        <v>0</v>
      </c>
      <c r="DX87" s="36" t="n">
        <f aca="false">IF(COUNTIF(CF87:CH87,"x")&gt;0,1,0)</f>
        <v>0</v>
      </c>
      <c r="DY87" s="36" t="n">
        <f aca="false">IF(COUNTIF(CI87:CK87,"x")&gt;0,1,0)</f>
        <v>0</v>
      </c>
      <c r="DZ87" s="36" t="n">
        <f aca="false">IF(COUNTIF(CL87:CN87,"x")&gt;0,1,0)</f>
        <v>0</v>
      </c>
      <c r="EA87" s="36" t="n">
        <f aca="false">IF(COUNTIF(CO87:CQ87,"x")&gt;0,1,0)</f>
        <v>0</v>
      </c>
      <c r="EB87" s="36" t="n">
        <f aca="false">IF(COUNTIF(CR87:CT87,"x")&gt;0,1,0)</f>
        <v>0</v>
      </c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7"/>
      <c r="I88" s="37"/>
      <c r="J88" s="37"/>
      <c r="K88" s="37"/>
      <c r="L88" s="29"/>
      <c r="M88" s="30"/>
      <c r="N88" s="31"/>
      <c r="O88" s="29"/>
      <c r="P88" s="30"/>
      <c r="Q88" s="31"/>
      <c r="R88" s="32"/>
      <c r="S88" s="33"/>
      <c r="T88" s="34"/>
      <c r="U88" s="29"/>
      <c r="V88" s="30"/>
      <c r="W88" s="31"/>
      <c r="X88" s="32"/>
      <c r="Y88" s="33"/>
      <c r="Z88" s="34"/>
      <c r="AA88" s="32"/>
      <c r="AB88" s="33"/>
      <c r="AC88" s="34"/>
      <c r="AD88" s="29"/>
      <c r="AE88" s="30"/>
      <c r="AF88" s="31"/>
      <c r="AG88" s="32"/>
      <c r="AH88" s="33"/>
      <c r="AI88" s="34"/>
      <c r="AJ88" s="29"/>
      <c r="AK88" s="30"/>
      <c r="AL88" s="31"/>
      <c r="AM88" s="29"/>
      <c r="AN88" s="30"/>
      <c r="AO88" s="31"/>
      <c r="AP88" s="32"/>
      <c r="AQ88" s="33"/>
      <c r="AR88" s="34"/>
      <c r="AS88" s="32"/>
      <c r="AT88" s="33"/>
      <c r="AU88" s="34"/>
      <c r="AV88" s="29"/>
      <c r="AW88" s="30"/>
      <c r="AX88" s="31"/>
      <c r="AY88" s="32"/>
      <c r="AZ88" s="33"/>
      <c r="BA88" s="34"/>
      <c r="BB88" s="32"/>
      <c r="BC88" s="33"/>
      <c r="BD88" s="34"/>
      <c r="BE88" s="29"/>
      <c r="BF88" s="30"/>
      <c r="BG88" s="31"/>
      <c r="BH88" s="32"/>
      <c r="BI88" s="33"/>
      <c r="BJ88" s="34"/>
      <c r="BK88" s="32"/>
      <c r="BL88" s="33"/>
      <c r="BM88" s="34"/>
      <c r="BN88" s="29"/>
      <c r="BO88" s="30"/>
      <c r="BP88" s="31"/>
      <c r="BQ88" s="29"/>
      <c r="BR88" s="30"/>
      <c r="BS88" s="31"/>
      <c r="BT88" s="32"/>
      <c r="BU88" s="33"/>
      <c r="BV88" s="34"/>
      <c r="BW88" s="29"/>
      <c r="BX88" s="30"/>
      <c r="BY88" s="31"/>
      <c r="BZ88" s="29"/>
      <c r="CA88" s="30"/>
      <c r="CB88" s="31"/>
      <c r="CC88" s="29"/>
      <c r="CD88" s="30"/>
      <c r="CE88" s="31"/>
      <c r="CF88" s="29"/>
      <c r="CG88" s="30"/>
      <c r="CH88" s="31"/>
      <c r="CI88" s="29"/>
      <c r="CJ88" s="30"/>
      <c r="CK88" s="31"/>
      <c r="CL88" s="32"/>
      <c r="CM88" s="33"/>
      <c r="CN88" s="34"/>
      <c r="CO88" s="32"/>
      <c r="CP88" s="33"/>
      <c r="CQ88" s="34"/>
      <c r="CR88" s="32"/>
      <c r="CS88" s="33"/>
      <c r="CT88" s="34"/>
      <c r="CU88" s="35" t="str">
        <f aca="false">IF(OR(B88="",F88="",F88=$EG$10),"",29-SUM(CZ88:EB88))</f>
        <v/>
      </c>
      <c r="CV88" s="35" t="str">
        <f aca="false">IF(OR(F88=$EG$10,F88="",B88=""),"",IF(CU88/29&lt;0.6,ROUND(CU88/29*100,2),""))</f>
        <v/>
      </c>
      <c r="CW88" s="35" t="e">
        <f aca="false">IF(AND(CV88="",OR(SUM(CZ88:DA88,DC88,DF88,DH88:DI88,DL88,DO88,DR88:DS88,DU88:DY88)&gt;0,(CU88/29*100)&lt;70)),ROUND(CU88/29*100,2),"")</f>
        <v>#VALUE!</v>
      </c>
      <c r="CX88" s="35" t="str">
        <f aca="false">IF(OR(B88="",F88=$EG$10,F88=""),"",IF(AND(CV88="",CW88="",CU88/29*100&gt;70,CU88/29*100&lt;85),ROUND(CU88/29*100,2),""))</f>
        <v/>
      </c>
      <c r="CY88" s="35" t="str">
        <f aca="false">IF(OR(B88="",F88=$EG$10,F88=""),"",IF(AND(CV88="",CW88="",CX88=""),ROUND(CU88/29*100,2),""))</f>
        <v/>
      </c>
      <c r="CZ88" s="36" t="n">
        <f aca="false">IF(COUNTIF(L88:N88,"x")&gt;0,1,0)</f>
        <v>0</v>
      </c>
      <c r="DA88" s="36" t="n">
        <f aca="false">IF(COUNTIF(O88:Q88,"x")&gt;0,1,0)</f>
        <v>0</v>
      </c>
      <c r="DB88" s="36" t="n">
        <f aca="false">IF(COUNTIF(R88:T88,"x")&gt;0,1,0)</f>
        <v>0</v>
      </c>
      <c r="DC88" s="36" t="n">
        <f aca="false">IF(COUNTIF(U88:W88,"x")&gt;0,1,0)</f>
        <v>0</v>
      </c>
      <c r="DD88" s="36" t="n">
        <f aca="false">IF(COUNTIF(X88:Z88,"x")&gt;0,1,0)</f>
        <v>0</v>
      </c>
      <c r="DE88" s="36" t="n">
        <f aca="false">IF(COUNTIF(AA88:AC88,"x")&gt;0,1,0)</f>
        <v>0</v>
      </c>
      <c r="DF88" s="36" t="n">
        <f aca="false">IF(COUNTIF(AD88:AF88,"x")&gt;0,1,0)</f>
        <v>0</v>
      </c>
      <c r="DG88" s="36" t="n">
        <f aca="false">IF(COUNTIF(AG88:AI88,"x")&gt;0,1,0)</f>
        <v>0</v>
      </c>
      <c r="DH88" s="36" t="n">
        <f aca="false">IF(COUNTIF(AJ88:AL88,"x")&gt;0,1,0)</f>
        <v>0</v>
      </c>
      <c r="DI88" s="36" t="n">
        <f aca="false">IF(COUNTIF(AM88:AO88,"x")&gt;0,1,0)</f>
        <v>0</v>
      </c>
      <c r="DJ88" s="36" t="n">
        <f aca="false">IF(COUNTIF(AP88:AR88,"x")&gt;0,1,0)</f>
        <v>0</v>
      </c>
      <c r="DK88" s="36" t="n">
        <f aca="false">IF(COUNTIF(AS88:AU88,"x")&gt;0,1,0)</f>
        <v>0</v>
      </c>
      <c r="DL88" s="36" t="n">
        <f aca="false">IF(COUNTIF(AV88:AX88,"x")&gt;0,1,0)</f>
        <v>0</v>
      </c>
      <c r="DM88" s="36" t="n">
        <f aca="false">IF(COUNTIF(AY88:BA88,"x")&gt;0,1,0)</f>
        <v>0</v>
      </c>
      <c r="DN88" s="36" t="n">
        <f aca="false">IF(COUNTIF(BB88:BD88,"x")&gt;0,1,0)</f>
        <v>0</v>
      </c>
      <c r="DO88" s="36" t="n">
        <f aca="false">IF(COUNTIF(BE88:BG88,"x")&gt;0,1,0)</f>
        <v>0</v>
      </c>
      <c r="DP88" s="36" t="n">
        <f aca="false">IF(COUNTIF(BH88:BJ88,"x")&gt;0,1,0)</f>
        <v>0</v>
      </c>
      <c r="DQ88" s="36" t="n">
        <f aca="false">IF(COUNTIF(BK88:BM88,"x")&gt;0,1,0)</f>
        <v>0</v>
      </c>
      <c r="DR88" s="36" t="n">
        <f aca="false">IF(COUNTIF(BN88:BP88,"x")&gt;0,1,0)</f>
        <v>0</v>
      </c>
      <c r="DS88" s="36" t="n">
        <f aca="false">IF(COUNTIF(BQ88:BS88,"x")&gt;0,1,0)</f>
        <v>0</v>
      </c>
      <c r="DT88" s="36" t="n">
        <f aca="false">IF(COUNTIF(BT88:BV88,"x")&gt;0,1,0)</f>
        <v>0</v>
      </c>
      <c r="DU88" s="36" t="n">
        <f aca="false">IF(COUNTIF(BW88:BY88,"x")&gt;0,1,0)</f>
        <v>0</v>
      </c>
      <c r="DV88" s="36" t="n">
        <f aca="false">IF(COUNTIF(BZ88:CB88,"x")&gt;0,1,0)</f>
        <v>0</v>
      </c>
      <c r="DW88" s="36" t="n">
        <f aca="false">IF(COUNTIF(CC88:CE88,"x")&gt;0,1,0)</f>
        <v>0</v>
      </c>
      <c r="DX88" s="36" t="n">
        <f aca="false">IF(COUNTIF(CF88:CH88,"x")&gt;0,1,0)</f>
        <v>0</v>
      </c>
      <c r="DY88" s="36" t="n">
        <f aca="false">IF(COUNTIF(CI88:CK88,"x")&gt;0,1,0)</f>
        <v>0</v>
      </c>
      <c r="DZ88" s="36" t="n">
        <f aca="false">IF(COUNTIF(CL88:CN88,"x")&gt;0,1,0)</f>
        <v>0</v>
      </c>
      <c r="EA88" s="36" t="n">
        <f aca="false">IF(COUNTIF(CO88:CQ88,"x")&gt;0,1,0)</f>
        <v>0</v>
      </c>
      <c r="EB88" s="36" t="n">
        <f aca="false">IF(COUNTIF(CR88:CT88,"x")&gt;0,1,0)</f>
        <v>0</v>
      </c>
    </row>
    <row r="89" customFormat="fals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7"/>
      <c r="I89" s="37"/>
      <c r="J89" s="37"/>
      <c r="K89" s="37"/>
      <c r="L89" s="29"/>
      <c r="M89" s="30"/>
      <c r="N89" s="31"/>
      <c r="O89" s="29"/>
      <c r="P89" s="30"/>
      <c r="Q89" s="31"/>
      <c r="R89" s="32"/>
      <c r="S89" s="33"/>
      <c r="T89" s="34"/>
      <c r="U89" s="29"/>
      <c r="V89" s="30"/>
      <c r="W89" s="31"/>
      <c r="X89" s="32"/>
      <c r="Y89" s="33"/>
      <c r="Z89" s="34"/>
      <c r="AA89" s="32"/>
      <c r="AB89" s="33"/>
      <c r="AC89" s="34"/>
      <c r="AD89" s="29"/>
      <c r="AE89" s="30"/>
      <c r="AF89" s="31"/>
      <c r="AG89" s="32"/>
      <c r="AH89" s="33"/>
      <c r="AI89" s="34"/>
      <c r="AJ89" s="29"/>
      <c r="AK89" s="30"/>
      <c r="AL89" s="31"/>
      <c r="AM89" s="29"/>
      <c r="AN89" s="30"/>
      <c r="AO89" s="31"/>
      <c r="AP89" s="32"/>
      <c r="AQ89" s="33"/>
      <c r="AR89" s="34"/>
      <c r="AS89" s="32"/>
      <c r="AT89" s="33"/>
      <c r="AU89" s="34"/>
      <c r="AV89" s="29"/>
      <c r="AW89" s="30"/>
      <c r="AX89" s="31"/>
      <c r="AY89" s="32"/>
      <c r="AZ89" s="33"/>
      <c r="BA89" s="34"/>
      <c r="BB89" s="32"/>
      <c r="BC89" s="33"/>
      <c r="BD89" s="34"/>
      <c r="BE89" s="29"/>
      <c r="BF89" s="30"/>
      <c r="BG89" s="31"/>
      <c r="BH89" s="32"/>
      <c r="BI89" s="33"/>
      <c r="BJ89" s="34"/>
      <c r="BK89" s="32"/>
      <c r="BL89" s="33"/>
      <c r="BM89" s="34"/>
      <c r="BN89" s="29"/>
      <c r="BO89" s="30"/>
      <c r="BP89" s="31"/>
      <c r="BQ89" s="29"/>
      <c r="BR89" s="30"/>
      <c r="BS89" s="31"/>
      <c r="BT89" s="32"/>
      <c r="BU89" s="33"/>
      <c r="BV89" s="34"/>
      <c r="BW89" s="29"/>
      <c r="BX89" s="30"/>
      <c r="BY89" s="31"/>
      <c r="BZ89" s="29"/>
      <c r="CA89" s="30"/>
      <c r="CB89" s="31"/>
      <c r="CC89" s="29"/>
      <c r="CD89" s="30"/>
      <c r="CE89" s="31"/>
      <c r="CF89" s="29"/>
      <c r="CG89" s="30"/>
      <c r="CH89" s="31"/>
      <c r="CI89" s="29"/>
      <c r="CJ89" s="30"/>
      <c r="CK89" s="31"/>
      <c r="CL89" s="32"/>
      <c r="CM89" s="33"/>
      <c r="CN89" s="34"/>
      <c r="CO89" s="32"/>
      <c r="CP89" s="33"/>
      <c r="CQ89" s="34"/>
      <c r="CR89" s="32"/>
      <c r="CS89" s="33"/>
      <c r="CT89" s="34"/>
      <c r="CU89" s="35" t="str">
        <f aca="false">IF(OR(B89="",F89="",F89=$EG$10),"",29-SUM(CZ89:EB89))</f>
        <v/>
      </c>
      <c r="CV89" s="35" t="str">
        <f aca="false">IF(OR(F89=$EG$10,F89="",B89=""),"",IF(CU89/29&lt;0.6,ROUND(CU89/29*100,2),""))</f>
        <v/>
      </c>
      <c r="CW89" s="35" t="e">
        <f aca="false">IF(AND(CV89="",OR(SUM(CZ89:DA89,DC89,DF89,DH89:DI89,DL89,DO89,DR89:DS89,DU89:DY89)&gt;0,(CU89/29*100)&lt;70)),ROUND(CU89/29*100,2),"")</f>
        <v>#VALUE!</v>
      </c>
      <c r="CX89" s="35" t="str">
        <f aca="false">IF(OR(B89="",F89=$EG$10,F89=""),"",IF(AND(CV89="",CW89="",CU89/29*100&gt;70,CU89/29*100&lt;85),ROUND(CU89/29*100,2),""))</f>
        <v/>
      </c>
      <c r="CY89" s="35" t="str">
        <f aca="false">IF(OR(B89="",F89=$EG$10,F89=""),"",IF(AND(CV89="",CW89="",CX89=""),ROUND(CU89/29*100,2),""))</f>
        <v/>
      </c>
      <c r="CZ89" s="36" t="n">
        <f aca="false">IF(COUNTIF(L89:N89,"x")&gt;0,1,0)</f>
        <v>0</v>
      </c>
      <c r="DA89" s="36" t="n">
        <f aca="false">IF(COUNTIF(O89:Q89,"x")&gt;0,1,0)</f>
        <v>0</v>
      </c>
      <c r="DB89" s="36" t="n">
        <f aca="false">IF(COUNTIF(R89:T89,"x")&gt;0,1,0)</f>
        <v>0</v>
      </c>
      <c r="DC89" s="36" t="n">
        <f aca="false">IF(COUNTIF(U89:W89,"x")&gt;0,1,0)</f>
        <v>0</v>
      </c>
      <c r="DD89" s="36" t="n">
        <f aca="false">IF(COUNTIF(X89:Z89,"x")&gt;0,1,0)</f>
        <v>0</v>
      </c>
      <c r="DE89" s="36" t="n">
        <f aca="false">IF(COUNTIF(AA89:AC89,"x")&gt;0,1,0)</f>
        <v>0</v>
      </c>
      <c r="DF89" s="36" t="n">
        <f aca="false">IF(COUNTIF(AD89:AF89,"x")&gt;0,1,0)</f>
        <v>0</v>
      </c>
      <c r="DG89" s="36" t="n">
        <f aca="false">IF(COUNTIF(AG89:AI89,"x")&gt;0,1,0)</f>
        <v>0</v>
      </c>
      <c r="DH89" s="36" t="n">
        <f aca="false">IF(COUNTIF(AJ89:AL89,"x")&gt;0,1,0)</f>
        <v>0</v>
      </c>
      <c r="DI89" s="36" t="n">
        <f aca="false">IF(COUNTIF(AM89:AO89,"x")&gt;0,1,0)</f>
        <v>0</v>
      </c>
      <c r="DJ89" s="36" t="n">
        <f aca="false">IF(COUNTIF(AP89:AR89,"x")&gt;0,1,0)</f>
        <v>0</v>
      </c>
      <c r="DK89" s="36" t="n">
        <f aca="false">IF(COUNTIF(AS89:AU89,"x")&gt;0,1,0)</f>
        <v>0</v>
      </c>
      <c r="DL89" s="36" t="n">
        <f aca="false">IF(COUNTIF(AV89:AX89,"x")&gt;0,1,0)</f>
        <v>0</v>
      </c>
      <c r="DM89" s="36" t="n">
        <f aca="false">IF(COUNTIF(AY89:BA89,"x")&gt;0,1,0)</f>
        <v>0</v>
      </c>
      <c r="DN89" s="36" t="n">
        <f aca="false">IF(COUNTIF(BB89:BD89,"x")&gt;0,1,0)</f>
        <v>0</v>
      </c>
      <c r="DO89" s="36" t="n">
        <f aca="false">IF(COUNTIF(BE89:BG89,"x")&gt;0,1,0)</f>
        <v>0</v>
      </c>
      <c r="DP89" s="36" t="n">
        <f aca="false">IF(COUNTIF(BH89:BJ89,"x")&gt;0,1,0)</f>
        <v>0</v>
      </c>
      <c r="DQ89" s="36" t="n">
        <f aca="false">IF(COUNTIF(BK89:BM89,"x")&gt;0,1,0)</f>
        <v>0</v>
      </c>
      <c r="DR89" s="36" t="n">
        <f aca="false">IF(COUNTIF(BN89:BP89,"x")&gt;0,1,0)</f>
        <v>0</v>
      </c>
      <c r="DS89" s="36" t="n">
        <f aca="false">IF(COUNTIF(BQ89:BS89,"x")&gt;0,1,0)</f>
        <v>0</v>
      </c>
      <c r="DT89" s="36" t="n">
        <f aca="false">IF(COUNTIF(BT89:BV89,"x")&gt;0,1,0)</f>
        <v>0</v>
      </c>
      <c r="DU89" s="36" t="n">
        <f aca="false">IF(COUNTIF(BW89:BY89,"x")&gt;0,1,0)</f>
        <v>0</v>
      </c>
      <c r="DV89" s="36" t="n">
        <f aca="false">IF(COUNTIF(BZ89:CB89,"x")&gt;0,1,0)</f>
        <v>0</v>
      </c>
      <c r="DW89" s="36" t="n">
        <f aca="false">IF(COUNTIF(CC89:CE89,"x")&gt;0,1,0)</f>
        <v>0</v>
      </c>
      <c r="DX89" s="36" t="n">
        <f aca="false">IF(COUNTIF(CF89:CH89,"x")&gt;0,1,0)</f>
        <v>0</v>
      </c>
      <c r="DY89" s="36" t="n">
        <f aca="false">IF(COUNTIF(CI89:CK89,"x")&gt;0,1,0)</f>
        <v>0</v>
      </c>
      <c r="DZ89" s="36" t="n">
        <f aca="false">IF(COUNTIF(CL89:CN89,"x")&gt;0,1,0)</f>
        <v>0</v>
      </c>
      <c r="EA89" s="36" t="n">
        <f aca="false">IF(COUNTIF(CO89:CQ89,"x")&gt;0,1,0)</f>
        <v>0</v>
      </c>
      <c r="EB89" s="36" t="n">
        <f aca="false">IF(COUNTIF(CR89:CT89,"x")&gt;0,1,0)</f>
        <v>0</v>
      </c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7"/>
      <c r="I90" s="37"/>
      <c r="J90" s="37"/>
      <c r="K90" s="37"/>
      <c r="L90" s="29"/>
      <c r="M90" s="30"/>
      <c r="N90" s="31"/>
      <c r="O90" s="29"/>
      <c r="P90" s="30"/>
      <c r="Q90" s="31"/>
      <c r="R90" s="32"/>
      <c r="S90" s="33"/>
      <c r="T90" s="34"/>
      <c r="U90" s="29"/>
      <c r="V90" s="30"/>
      <c r="W90" s="31"/>
      <c r="X90" s="32"/>
      <c r="Y90" s="33"/>
      <c r="Z90" s="34"/>
      <c r="AA90" s="32"/>
      <c r="AB90" s="33"/>
      <c r="AC90" s="34"/>
      <c r="AD90" s="29"/>
      <c r="AE90" s="30"/>
      <c r="AF90" s="31"/>
      <c r="AG90" s="32"/>
      <c r="AH90" s="33"/>
      <c r="AI90" s="34"/>
      <c r="AJ90" s="29"/>
      <c r="AK90" s="30"/>
      <c r="AL90" s="31"/>
      <c r="AM90" s="29"/>
      <c r="AN90" s="30"/>
      <c r="AO90" s="31"/>
      <c r="AP90" s="32"/>
      <c r="AQ90" s="33"/>
      <c r="AR90" s="34"/>
      <c r="AS90" s="32"/>
      <c r="AT90" s="33"/>
      <c r="AU90" s="34"/>
      <c r="AV90" s="29"/>
      <c r="AW90" s="30"/>
      <c r="AX90" s="31"/>
      <c r="AY90" s="32"/>
      <c r="AZ90" s="33"/>
      <c r="BA90" s="34"/>
      <c r="BB90" s="32"/>
      <c r="BC90" s="33"/>
      <c r="BD90" s="34"/>
      <c r="BE90" s="29"/>
      <c r="BF90" s="30"/>
      <c r="BG90" s="31"/>
      <c r="BH90" s="32"/>
      <c r="BI90" s="33"/>
      <c r="BJ90" s="34"/>
      <c r="BK90" s="32"/>
      <c r="BL90" s="33"/>
      <c r="BM90" s="34"/>
      <c r="BN90" s="29"/>
      <c r="BO90" s="30"/>
      <c r="BP90" s="31"/>
      <c r="BQ90" s="29"/>
      <c r="BR90" s="30"/>
      <c r="BS90" s="31"/>
      <c r="BT90" s="32"/>
      <c r="BU90" s="33"/>
      <c r="BV90" s="34"/>
      <c r="BW90" s="29"/>
      <c r="BX90" s="30"/>
      <c r="BY90" s="31"/>
      <c r="BZ90" s="29"/>
      <c r="CA90" s="30"/>
      <c r="CB90" s="31"/>
      <c r="CC90" s="29"/>
      <c r="CD90" s="30"/>
      <c r="CE90" s="31"/>
      <c r="CF90" s="29"/>
      <c r="CG90" s="30"/>
      <c r="CH90" s="31"/>
      <c r="CI90" s="29"/>
      <c r="CJ90" s="30"/>
      <c r="CK90" s="31"/>
      <c r="CL90" s="32"/>
      <c r="CM90" s="33"/>
      <c r="CN90" s="34"/>
      <c r="CO90" s="32"/>
      <c r="CP90" s="33"/>
      <c r="CQ90" s="34"/>
      <c r="CR90" s="32"/>
      <c r="CS90" s="33"/>
      <c r="CT90" s="34"/>
      <c r="CU90" s="35" t="str">
        <f aca="false">IF(OR(B90="",F90="",F90=$EG$10),"",29-SUM(CZ90:EB90))</f>
        <v/>
      </c>
      <c r="CV90" s="35" t="str">
        <f aca="false">IF(OR(F90=$EG$10,F90="",B90=""),"",IF(CU90/29&lt;0.6,ROUND(CU90/29*100,2),""))</f>
        <v/>
      </c>
      <c r="CW90" s="35" t="e">
        <f aca="false">IF(AND(CV90="",OR(SUM(CZ90:DA90,DC90,DF90,DH90:DI90,DL90,DO90,DR90:DS90,DU90:DY90)&gt;0,(CU90/29*100)&lt;70)),ROUND(CU90/29*100,2),"")</f>
        <v>#VALUE!</v>
      </c>
      <c r="CX90" s="35" t="str">
        <f aca="false">IF(OR(B90="",F90=$EG$10,F90=""),"",IF(AND(CV90="",CW90="",CU90/29*100&gt;70,CU90/29*100&lt;85),ROUND(CU90/29*100,2),""))</f>
        <v/>
      </c>
      <c r="CY90" s="35" t="str">
        <f aca="false">IF(OR(B90="",F90=$EG$10,F90=""),"",IF(AND(CV90="",CW90="",CX90=""),ROUND(CU90/29*100,2),""))</f>
        <v/>
      </c>
      <c r="CZ90" s="36" t="n">
        <f aca="false">IF(COUNTIF(L90:N90,"x")&gt;0,1,0)</f>
        <v>0</v>
      </c>
      <c r="DA90" s="36" t="n">
        <f aca="false">IF(COUNTIF(O90:Q90,"x")&gt;0,1,0)</f>
        <v>0</v>
      </c>
      <c r="DB90" s="36" t="n">
        <f aca="false">IF(COUNTIF(R90:T90,"x")&gt;0,1,0)</f>
        <v>0</v>
      </c>
      <c r="DC90" s="36" t="n">
        <f aca="false">IF(COUNTIF(U90:W90,"x")&gt;0,1,0)</f>
        <v>0</v>
      </c>
      <c r="DD90" s="36" t="n">
        <f aca="false">IF(COUNTIF(X90:Z90,"x")&gt;0,1,0)</f>
        <v>0</v>
      </c>
      <c r="DE90" s="36" t="n">
        <f aca="false">IF(COUNTIF(AA90:AC90,"x")&gt;0,1,0)</f>
        <v>0</v>
      </c>
      <c r="DF90" s="36" t="n">
        <f aca="false">IF(COUNTIF(AD90:AF90,"x")&gt;0,1,0)</f>
        <v>0</v>
      </c>
      <c r="DG90" s="36" t="n">
        <f aca="false">IF(COUNTIF(AG90:AI90,"x")&gt;0,1,0)</f>
        <v>0</v>
      </c>
      <c r="DH90" s="36" t="n">
        <f aca="false">IF(COUNTIF(AJ90:AL90,"x")&gt;0,1,0)</f>
        <v>0</v>
      </c>
      <c r="DI90" s="36" t="n">
        <f aca="false">IF(COUNTIF(AM90:AO90,"x")&gt;0,1,0)</f>
        <v>0</v>
      </c>
      <c r="DJ90" s="36" t="n">
        <f aca="false">IF(COUNTIF(AP90:AR90,"x")&gt;0,1,0)</f>
        <v>0</v>
      </c>
      <c r="DK90" s="36" t="n">
        <f aca="false">IF(COUNTIF(AS90:AU90,"x")&gt;0,1,0)</f>
        <v>0</v>
      </c>
      <c r="DL90" s="36" t="n">
        <f aca="false">IF(COUNTIF(AV90:AX90,"x")&gt;0,1,0)</f>
        <v>0</v>
      </c>
      <c r="DM90" s="36" t="n">
        <f aca="false">IF(COUNTIF(AY90:BA90,"x")&gt;0,1,0)</f>
        <v>0</v>
      </c>
      <c r="DN90" s="36" t="n">
        <f aca="false">IF(COUNTIF(BB90:BD90,"x")&gt;0,1,0)</f>
        <v>0</v>
      </c>
      <c r="DO90" s="36" t="n">
        <f aca="false">IF(COUNTIF(BE90:BG90,"x")&gt;0,1,0)</f>
        <v>0</v>
      </c>
      <c r="DP90" s="36" t="n">
        <f aca="false">IF(COUNTIF(BH90:BJ90,"x")&gt;0,1,0)</f>
        <v>0</v>
      </c>
      <c r="DQ90" s="36" t="n">
        <f aca="false">IF(COUNTIF(BK90:BM90,"x")&gt;0,1,0)</f>
        <v>0</v>
      </c>
      <c r="DR90" s="36" t="n">
        <f aca="false">IF(COUNTIF(BN90:BP90,"x")&gt;0,1,0)</f>
        <v>0</v>
      </c>
      <c r="DS90" s="36" t="n">
        <f aca="false">IF(COUNTIF(BQ90:BS90,"x")&gt;0,1,0)</f>
        <v>0</v>
      </c>
      <c r="DT90" s="36" t="n">
        <f aca="false">IF(COUNTIF(BT90:BV90,"x")&gt;0,1,0)</f>
        <v>0</v>
      </c>
      <c r="DU90" s="36" t="n">
        <f aca="false">IF(COUNTIF(BW90:BY90,"x")&gt;0,1,0)</f>
        <v>0</v>
      </c>
      <c r="DV90" s="36" t="n">
        <f aca="false">IF(COUNTIF(BZ90:CB90,"x")&gt;0,1,0)</f>
        <v>0</v>
      </c>
      <c r="DW90" s="36" t="n">
        <f aca="false">IF(COUNTIF(CC90:CE90,"x")&gt;0,1,0)</f>
        <v>0</v>
      </c>
      <c r="DX90" s="36" t="n">
        <f aca="false">IF(COUNTIF(CF90:CH90,"x")&gt;0,1,0)</f>
        <v>0</v>
      </c>
      <c r="DY90" s="36" t="n">
        <f aca="false">IF(COUNTIF(CI90:CK90,"x")&gt;0,1,0)</f>
        <v>0</v>
      </c>
      <c r="DZ90" s="36" t="n">
        <f aca="false">IF(COUNTIF(CL90:CN90,"x")&gt;0,1,0)</f>
        <v>0</v>
      </c>
      <c r="EA90" s="36" t="n">
        <f aca="false">IF(COUNTIF(CO90:CQ90,"x")&gt;0,1,0)</f>
        <v>0</v>
      </c>
      <c r="EB90" s="36" t="n">
        <f aca="false">IF(COUNTIF(CR90:CT90,"x")&gt;0,1,0)</f>
        <v>0</v>
      </c>
    </row>
    <row r="91" customFormat="fals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37"/>
      <c r="I91" s="37"/>
      <c r="J91" s="37"/>
      <c r="K91" s="37"/>
      <c r="L91" s="29"/>
      <c r="M91" s="30"/>
      <c r="N91" s="31"/>
      <c r="O91" s="29"/>
      <c r="P91" s="30"/>
      <c r="Q91" s="31"/>
      <c r="R91" s="32"/>
      <c r="S91" s="33"/>
      <c r="T91" s="34"/>
      <c r="U91" s="29"/>
      <c r="V91" s="30"/>
      <c r="W91" s="31"/>
      <c r="X91" s="32"/>
      <c r="Y91" s="33"/>
      <c r="Z91" s="34"/>
      <c r="AA91" s="32"/>
      <c r="AB91" s="33"/>
      <c r="AC91" s="34"/>
      <c r="AD91" s="29"/>
      <c r="AE91" s="30"/>
      <c r="AF91" s="31"/>
      <c r="AG91" s="32"/>
      <c r="AH91" s="33"/>
      <c r="AI91" s="34"/>
      <c r="AJ91" s="29"/>
      <c r="AK91" s="30"/>
      <c r="AL91" s="31"/>
      <c r="AM91" s="29"/>
      <c r="AN91" s="30"/>
      <c r="AO91" s="31"/>
      <c r="AP91" s="32"/>
      <c r="AQ91" s="33"/>
      <c r="AR91" s="34"/>
      <c r="AS91" s="32"/>
      <c r="AT91" s="33"/>
      <c r="AU91" s="34"/>
      <c r="AV91" s="29"/>
      <c r="AW91" s="30"/>
      <c r="AX91" s="31"/>
      <c r="AY91" s="32"/>
      <c r="AZ91" s="33"/>
      <c r="BA91" s="34"/>
      <c r="BB91" s="32"/>
      <c r="BC91" s="33"/>
      <c r="BD91" s="34"/>
      <c r="BE91" s="29"/>
      <c r="BF91" s="30"/>
      <c r="BG91" s="31"/>
      <c r="BH91" s="32"/>
      <c r="BI91" s="33"/>
      <c r="BJ91" s="34"/>
      <c r="BK91" s="32"/>
      <c r="BL91" s="33"/>
      <c r="BM91" s="34"/>
      <c r="BN91" s="29"/>
      <c r="BO91" s="30"/>
      <c r="BP91" s="31"/>
      <c r="BQ91" s="29"/>
      <c r="BR91" s="30"/>
      <c r="BS91" s="31"/>
      <c r="BT91" s="32"/>
      <c r="BU91" s="33"/>
      <c r="BV91" s="34"/>
      <c r="BW91" s="29"/>
      <c r="BX91" s="30"/>
      <c r="BY91" s="31"/>
      <c r="BZ91" s="29"/>
      <c r="CA91" s="30"/>
      <c r="CB91" s="31"/>
      <c r="CC91" s="29"/>
      <c r="CD91" s="30"/>
      <c r="CE91" s="31"/>
      <c r="CF91" s="29"/>
      <c r="CG91" s="30"/>
      <c r="CH91" s="31"/>
      <c r="CI91" s="29"/>
      <c r="CJ91" s="30"/>
      <c r="CK91" s="31"/>
      <c r="CL91" s="32"/>
      <c r="CM91" s="33"/>
      <c r="CN91" s="34"/>
      <c r="CO91" s="32"/>
      <c r="CP91" s="33"/>
      <c r="CQ91" s="34"/>
      <c r="CR91" s="32"/>
      <c r="CS91" s="33"/>
      <c r="CT91" s="34"/>
      <c r="CU91" s="35" t="str">
        <f aca="false">IF(OR(B91="",F91="",F91=$EG$10),"",29-SUM(CZ91:EB91))</f>
        <v/>
      </c>
      <c r="CV91" s="35" t="str">
        <f aca="false">IF(OR(F91=$EG$10,F91="",B91=""),"",IF(CU91/29&lt;0.6,ROUND(CU91/29*100,2),""))</f>
        <v/>
      </c>
      <c r="CW91" s="35" t="e">
        <f aca="false">IF(AND(CV91="",OR(SUM(CZ91:DA91,DC91,DF91,DH91:DI91,DL91,DO91,DR91:DS91,DU91:DY91)&gt;0,(CU91/29*100)&lt;70)),ROUND(CU91/29*100,2),"")</f>
        <v>#VALUE!</v>
      </c>
      <c r="CX91" s="35" t="str">
        <f aca="false">IF(OR(B91="",F91=$EG$10,F91=""),"",IF(AND(CV91="",CW91="",CU91/29*100&gt;70,CU91/29*100&lt;85),ROUND(CU91/29*100,2),""))</f>
        <v/>
      </c>
      <c r="CY91" s="35" t="str">
        <f aca="false">IF(OR(B91="",F91=$EG$10,F91=""),"",IF(AND(CV91="",CW91="",CX91=""),ROUND(CU91/29*100,2),""))</f>
        <v/>
      </c>
      <c r="CZ91" s="36" t="n">
        <f aca="false">IF(COUNTIF(L91:N91,"x")&gt;0,1,0)</f>
        <v>0</v>
      </c>
      <c r="DA91" s="36" t="n">
        <f aca="false">IF(COUNTIF(O91:Q91,"x")&gt;0,1,0)</f>
        <v>0</v>
      </c>
      <c r="DB91" s="36" t="n">
        <f aca="false">IF(COUNTIF(R91:T91,"x")&gt;0,1,0)</f>
        <v>0</v>
      </c>
      <c r="DC91" s="36" t="n">
        <f aca="false">IF(COUNTIF(U91:W91,"x")&gt;0,1,0)</f>
        <v>0</v>
      </c>
      <c r="DD91" s="36" t="n">
        <f aca="false">IF(COUNTIF(X91:Z91,"x")&gt;0,1,0)</f>
        <v>0</v>
      </c>
      <c r="DE91" s="36" t="n">
        <f aca="false">IF(COUNTIF(AA91:AC91,"x")&gt;0,1,0)</f>
        <v>0</v>
      </c>
      <c r="DF91" s="36" t="n">
        <f aca="false">IF(COUNTIF(AD91:AF91,"x")&gt;0,1,0)</f>
        <v>0</v>
      </c>
      <c r="DG91" s="36" t="n">
        <f aca="false">IF(COUNTIF(AG91:AI91,"x")&gt;0,1,0)</f>
        <v>0</v>
      </c>
      <c r="DH91" s="36" t="n">
        <f aca="false">IF(COUNTIF(AJ91:AL91,"x")&gt;0,1,0)</f>
        <v>0</v>
      </c>
      <c r="DI91" s="36" t="n">
        <f aca="false">IF(COUNTIF(AM91:AO91,"x")&gt;0,1,0)</f>
        <v>0</v>
      </c>
      <c r="DJ91" s="36" t="n">
        <f aca="false">IF(COUNTIF(AP91:AR91,"x")&gt;0,1,0)</f>
        <v>0</v>
      </c>
      <c r="DK91" s="36" t="n">
        <f aca="false">IF(COUNTIF(AS91:AU91,"x")&gt;0,1,0)</f>
        <v>0</v>
      </c>
      <c r="DL91" s="36" t="n">
        <f aca="false">IF(COUNTIF(AV91:AX91,"x")&gt;0,1,0)</f>
        <v>0</v>
      </c>
      <c r="DM91" s="36" t="n">
        <f aca="false">IF(COUNTIF(AY91:BA91,"x")&gt;0,1,0)</f>
        <v>0</v>
      </c>
      <c r="DN91" s="36" t="n">
        <f aca="false">IF(COUNTIF(BB91:BD91,"x")&gt;0,1,0)</f>
        <v>0</v>
      </c>
      <c r="DO91" s="36" t="n">
        <f aca="false">IF(COUNTIF(BE91:BG91,"x")&gt;0,1,0)</f>
        <v>0</v>
      </c>
      <c r="DP91" s="36" t="n">
        <f aca="false">IF(COUNTIF(BH91:BJ91,"x")&gt;0,1,0)</f>
        <v>0</v>
      </c>
      <c r="DQ91" s="36" t="n">
        <f aca="false">IF(COUNTIF(BK91:BM91,"x")&gt;0,1,0)</f>
        <v>0</v>
      </c>
      <c r="DR91" s="36" t="n">
        <f aca="false">IF(COUNTIF(BN91:BP91,"x")&gt;0,1,0)</f>
        <v>0</v>
      </c>
      <c r="DS91" s="36" t="n">
        <f aca="false">IF(COUNTIF(BQ91:BS91,"x")&gt;0,1,0)</f>
        <v>0</v>
      </c>
      <c r="DT91" s="36" t="n">
        <f aca="false">IF(COUNTIF(BT91:BV91,"x")&gt;0,1,0)</f>
        <v>0</v>
      </c>
      <c r="DU91" s="36" t="n">
        <f aca="false">IF(COUNTIF(BW91:BY91,"x")&gt;0,1,0)</f>
        <v>0</v>
      </c>
      <c r="DV91" s="36" t="n">
        <f aca="false">IF(COUNTIF(BZ91:CB91,"x")&gt;0,1,0)</f>
        <v>0</v>
      </c>
      <c r="DW91" s="36" t="n">
        <f aca="false">IF(COUNTIF(CC91:CE91,"x")&gt;0,1,0)</f>
        <v>0</v>
      </c>
      <c r="DX91" s="36" t="n">
        <f aca="false">IF(COUNTIF(CF91:CH91,"x")&gt;0,1,0)</f>
        <v>0</v>
      </c>
      <c r="DY91" s="36" t="n">
        <f aca="false">IF(COUNTIF(CI91:CK91,"x")&gt;0,1,0)</f>
        <v>0</v>
      </c>
      <c r="DZ91" s="36" t="n">
        <f aca="false">IF(COUNTIF(CL91:CN91,"x")&gt;0,1,0)</f>
        <v>0</v>
      </c>
      <c r="EA91" s="36" t="n">
        <f aca="false">IF(COUNTIF(CO91:CQ91,"x")&gt;0,1,0)</f>
        <v>0</v>
      </c>
      <c r="EB91" s="36" t="n">
        <f aca="false">IF(COUNTIF(CR91:CT91,"x")&gt;0,1,0)</f>
        <v>0</v>
      </c>
    </row>
    <row r="92" customFormat="fals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37"/>
      <c r="I92" s="37"/>
      <c r="J92" s="37"/>
      <c r="K92" s="37"/>
      <c r="L92" s="29"/>
      <c r="M92" s="30"/>
      <c r="N92" s="31"/>
      <c r="O92" s="29"/>
      <c r="P92" s="30"/>
      <c r="Q92" s="31"/>
      <c r="R92" s="32"/>
      <c r="S92" s="33"/>
      <c r="T92" s="34"/>
      <c r="U92" s="29"/>
      <c r="V92" s="30"/>
      <c r="W92" s="31"/>
      <c r="X92" s="32"/>
      <c r="Y92" s="33"/>
      <c r="Z92" s="34"/>
      <c r="AA92" s="32"/>
      <c r="AB92" s="33"/>
      <c r="AC92" s="34"/>
      <c r="AD92" s="29"/>
      <c r="AE92" s="30"/>
      <c r="AF92" s="31"/>
      <c r="AG92" s="32"/>
      <c r="AH92" s="33"/>
      <c r="AI92" s="34"/>
      <c r="AJ92" s="29"/>
      <c r="AK92" s="30"/>
      <c r="AL92" s="31"/>
      <c r="AM92" s="29"/>
      <c r="AN92" s="30"/>
      <c r="AO92" s="31"/>
      <c r="AP92" s="32"/>
      <c r="AQ92" s="33"/>
      <c r="AR92" s="34"/>
      <c r="AS92" s="32"/>
      <c r="AT92" s="33"/>
      <c r="AU92" s="34"/>
      <c r="AV92" s="29"/>
      <c r="AW92" s="30"/>
      <c r="AX92" s="31"/>
      <c r="AY92" s="32"/>
      <c r="AZ92" s="33"/>
      <c r="BA92" s="34"/>
      <c r="BB92" s="32"/>
      <c r="BC92" s="33"/>
      <c r="BD92" s="34"/>
      <c r="BE92" s="29"/>
      <c r="BF92" s="30"/>
      <c r="BG92" s="31"/>
      <c r="BH92" s="32"/>
      <c r="BI92" s="33"/>
      <c r="BJ92" s="34"/>
      <c r="BK92" s="32"/>
      <c r="BL92" s="33"/>
      <c r="BM92" s="34"/>
      <c r="BN92" s="29"/>
      <c r="BO92" s="30"/>
      <c r="BP92" s="31"/>
      <c r="BQ92" s="29"/>
      <c r="BR92" s="30"/>
      <c r="BS92" s="31"/>
      <c r="BT92" s="32"/>
      <c r="BU92" s="33"/>
      <c r="BV92" s="34"/>
      <c r="BW92" s="29"/>
      <c r="BX92" s="30"/>
      <c r="BY92" s="31"/>
      <c r="BZ92" s="29"/>
      <c r="CA92" s="30"/>
      <c r="CB92" s="31"/>
      <c r="CC92" s="29"/>
      <c r="CD92" s="30"/>
      <c r="CE92" s="31"/>
      <c r="CF92" s="29"/>
      <c r="CG92" s="30"/>
      <c r="CH92" s="31"/>
      <c r="CI92" s="29"/>
      <c r="CJ92" s="30"/>
      <c r="CK92" s="31"/>
      <c r="CL92" s="32"/>
      <c r="CM92" s="33"/>
      <c r="CN92" s="34"/>
      <c r="CO92" s="32"/>
      <c r="CP92" s="33"/>
      <c r="CQ92" s="34"/>
      <c r="CR92" s="32"/>
      <c r="CS92" s="33"/>
      <c r="CT92" s="34"/>
      <c r="CU92" s="35" t="str">
        <f aca="false">IF(OR(B92="",F92="",F92=$EG$10),"",29-SUM(CZ92:EB92))</f>
        <v/>
      </c>
      <c r="CV92" s="35" t="str">
        <f aca="false">IF(OR(F92=$EG$10,F92="",B92=""),"",IF(CU92/29&lt;0.6,ROUND(CU92/29*100,2),""))</f>
        <v/>
      </c>
      <c r="CW92" s="35" t="e">
        <f aca="false">IF(AND(CV92="",OR(SUM(CZ92:DA92,DC92,DF92,DH92:DI92,DL92,DO92,DR92:DS92,DU92:DY92)&gt;0,(CU92/29*100)&lt;70)),ROUND(CU92/29*100,2),"")</f>
        <v>#VALUE!</v>
      </c>
      <c r="CX92" s="35" t="str">
        <f aca="false">IF(OR(B92="",F92=$EG$10,F92=""),"",IF(AND(CV92="",CW92="",CU92/29*100&gt;70,CU92/29*100&lt;85),ROUND(CU92/29*100,2),""))</f>
        <v/>
      </c>
      <c r="CY92" s="35" t="str">
        <f aca="false">IF(OR(B92="",F92=$EG$10,F92=""),"",IF(AND(CV92="",CW92="",CX92=""),ROUND(CU92/29*100,2),""))</f>
        <v/>
      </c>
      <c r="CZ92" s="36" t="n">
        <f aca="false">IF(COUNTIF(L92:N92,"x")&gt;0,1,0)</f>
        <v>0</v>
      </c>
      <c r="DA92" s="36" t="n">
        <f aca="false">IF(COUNTIF(O92:Q92,"x")&gt;0,1,0)</f>
        <v>0</v>
      </c>
      <c r="DB92" s="36" t="n">
        <f aca="false">IF(COUNTIF(R92:T92,"x")&gt;0,1,0)</f>
        <v>0</v>
      </c>
      <c r="DC92" s="36" t="n">
        <f aca="false">IF(COUNTIF(U92:W92,"x")&gt;0,1,0)</f>
        <v>0</v>
      </c>
      <c r="DD92" s="36" t="n">
        <f aca="false">IF(COUNTIF(X92:Z92,"x")&gt;0,1,0)</f>
        <v>0</v>
      </c>
      <c r="DE92" s="36" t="n">
        <f aca="false">IF(COUNTIF(AA92:AC92,"x")&gt;0,1,0)</f>
        <v>0</v>
      </c>
      <c r="DF92" s="36" t="n">
        <f aca="false">IF(COUNTIF(AD92:AF92,"x")&gt;0,1,0)</f>
        <v>0</v>
      </c>
      <c r="DG92" s="36" t="n">
        <f aca="false">IF(COUNTIF(AG92:AI92,"x")&gt;0,1,0)</f>
        <v>0</v>
      </c>
      <c r="DH92" s="36" t="n">
        <f aca="false">IF(COUNTIF(AJ92:AL92,"x")&gt;0,1,0)</f>
        <v>0</v>
      </c>
      <c r="DI92" s="36" t="n">
        <f aca="false">IF(COUNTIF(AM92:AO92,"x")&gt;0,1,0)</f>
        <v>0</v>
      </c>
      <c r="DJ92" s="36" t="n">
        <f aca="false">IF(COUNTIF(AP92:AR92,"x")&gt;0,1,0)</f>
        <v>0</v>
      </c>
      <c r="DK92" s="36" t="n">
        <f aca="false">IF(COUNTIF(AS92:AU92,"x")&gt;0,1,0)</f>
        <v>0</v>
      </c>
      <c r="DL92" s="36" t="n">
        <f aca="false">IF(COUNTIF(AV92:AX92,"x")&gt;0,1,0)</f>
        <v>0</v>
      </c>
      <c r="DM92" s="36" t="n">
        <f aca="false">IF(COUNTIF(AY92:BA92,"x")&gt;0,1,0)</f>
        <v>0</v>
      </c>
      <c r="DN92" s="36" t="n">
        <f aca="false">IF(COUNTIF(BB92:BD92,"x")&gt;0,1,0)</f>
        <v>0</v>
      </c>
      <c r="DO92" s="36" t="n">
        <f aca="false">IF(COUNTIF(BE92:BG92,"x")&gt;0,1,0)</f>
        <v>0</v>
      </c>
      <c r="DP92" s="36" t="n">
        <f aca="false">IF(COUNTIF(BH92:BJ92,"x")&gt;0,1,0)</f>
        <v>0</v>
      </c>
      <c r="DQ92" s="36" t="n">
        <f aca="false">IF(COUNTIF(BK92:BM92,"x")&gt;0,1,0)</f>
        <v>0</v>
      </c>
      <c r="DR92" s="36" t="n">
        <f aca="false">IF(COUNTIF(BN92:BP92,"x")&gt;0,1,0)</f>
        <v>0</v>
      </c>
      <c r="DS92" s="36" t="n">
        <f aca="false">IF(COUNTIF(BQ92:BS92,"x")&gt;0,1,0)</f>
        <v>0</v>
      </c>
      <c r="DT92" s="36" t="n">
        <f aca="false">IF(COUNTIF(BT92:BV92,"x")&gt;0,1,0)</f>
        <v>0</v>
      </c>
      <c r="DU92" s="36" t="n">
        <f aca="false">IF(COUNTIF(BW92:BY92,"x")&gt;0,1,0)</f>
        <v>0</v>
      </c>
      <c r="DV92" s="36" t="n">
        <f aca="false">IF(COUNTIF(BZ92:CB92,"x")&gt;0,1,0)</f>
        <v>0</v>
      </c>
      <c r="DW92" s="36" t="n">
        <f aca="false">IF(COUNTIF(CC92:CE92,"x")&gt;0,1,0)</f>
        <v>0</v>
      </c>
      <c r="DX92" s="36" t="n">
        <f aca="false">IF(COUNTIF(CF92:CH92,"x")&gt;0,1,0)</f>
        <v>0</v>
      </c>
      <c r="DY92" s="36" t="n">
        <f aca="false">IF(COUNTIF(CI92:CK92,"x")&gt;0,1,0)</f>
        <v>0</v>
      </c>
      <c r="DZ92" s="36" t="n">
        <f aca="false">IF(COUNTIF(CL92:CN92,"x")&gt;0,1,0)</f>
        <v>0</v>
      </c>
      <c r="EA92" s="36" t="n">
        <f aca="false">IF(COUNTIF(CO92:CQ92,"x")&gt;0,1,0)</f>
        <v>0</v>
      </c>
      <c r="EB92" s="36" t="n">
        <f aca="false">IF(COUNTIF(CR92:CT92,"x")&gt;0,1,0)</f>
        <v>0</v>
      </c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7"/>
      <c r="I93" s="37"/>
      <c r="J93" s="37"/>
      <c r="K93" s="37"/>
      <c r="L93" s="29"/>
      <c r="M93" s="30"/>
      <c r="N93" s="31"/>
      <c r="O93" s="29"/>
      <c r="P93" s="30"/>
      <c r="Q93" s="31"/>
      <c r="R93" s="32"/>
      <c r="S93" s="33"/>
      <c r="T93" s="34"/>
      <c r="U93" s="29"/>
      <c r="V93" s="30"/>
      <c r="W93" s="31"/>
      <c r="X93" s="32"/>
      <c r="Y93" s="33"/>
      <c r="Z93" s="34"/>
      <c r="AA93" s="32"/>
      <c r="AB93" s="33"/>
      <c r="AC93" s="34"/>
      <c r="AD93" s="29"/>
      <c r="AE93" s="30"/>
      <c r="AF93" s="31"/>
      <c r="AG93" s="32"/>
      <c r="AH93" s="33"/>
      <c r="AI93" s="34"/>
      <c r="AJ93" s="29"/>
      <c r="AK93" s="30"/>
      <c r="AL93" s="31"/>
      <c r="AM93" s="29"/>
      <c r="AN93" s="30"/>
      <c r="AO93" s="31"/>
      <c r="AP93" s="32"/>
      <c r="AQ93" s="33"/>
      <c r="AR93" s="34"/>
      <c r="AS93" s="32"/>
      <c r="AT93" s="33"/>
      <c r="AU93" s="34"/>
      <c r="AV93" s="29"/>
      <c r="AW93" s="30"/>
      <c r="AX93" s="31"/>
      <c r="AY93" s="32"/>
      <c r="AZ93" s="33"/>
      <c r="BA93" s="34"/>
      <c r="BB93" s="32"/>
      <c r="BC93" s="33"/>
      <c r="BD93" s="34"/>
      <c r="BE93" s="29"/>
      <c r="BF93" s="30"/>
      <c r="BG93" s="31"/>
      <c r="BH93" s="32"/>
      <c r="BI93" s="33"/>
      <c r="BJ93" s="34"/>
      <c r="BK93" s="32"/>
      <c r="BL93" s="33"/>
      <c r="BM93" s="34"/>
      <c r="BN93" s="29"/>
      <c r="BO93" s="30"/>
      <c r="BP93" s="31"/>
      <c r="BQ93" s="29"/>
      <c r="BR93" s="30"/>
      <c r="BS93" s="31"/>
      <c r="BT93" s="32"/>
      <c r="BU93" s="33"/>
      <c r="BV93" s="34"/>
      <c r="BW93" s="29"/>
      <c r="BX93" s="30"/>
      <c r="BY93" s="31"/>
      <c r="BZ93" s="29"/>
      <c r="CA93" s="30"/>
      <c r="CB93" s="31"/>
      <c r="CC93" s="29"/>
      <c r="CD93" s="30"/>
      <c r="CE93" s="31"/>
      <c r="CF93" s="29"/>
      <c r="CG93" s="30"/>
      <c r="CH93" s="31"/>
      <c r="CI93" s="29"/>
      <c r="CJ93" s="30"/>
      <c r="CK93" s="31"/>
      <c r="CL93" s="32"/>
      <c r="CM93" s="33"/>
      <c r="CN93" s="34"/>
      <c r="CO93" s="32"/>
      <c r="CP93" s="33"/>
      <c r="CQ93" s="34"/>
      <c r="CR93" s="32"/>
      <c r="CS93" s="33"/>
      <c r="CT93" s="34"/>
      <c r="CU93" s="35" t="str">
        <f aca="false">IF(OR(B93="",F93="",F93=$EG$10),"",29-SUM(CZ93:EB93))</f>
        <v/>
      </c>
      <c r="CV93" s="35" t="str">
        <f aca="false">IF(OR(F93=$EG$10,F93="",B93=""),"",IF(CU93/29&lt;0.6,ROUND(CU93/29*100,2),""))</f>
        <v/>
      </c>
      <c r="CW93" s="35" t="e">
        <f aca="false">IF(AND(CV93="",OR(SUM(CZ93:DA93,DC93,DF93,DH93:DI93,DL93,DO93,DR93:DS93,DU93:DY93)&gt;0,(CU93/29*100)&lt;70)),ROUND(CU93/29*100,2),"")</f>
        <v>#VALUE!</v>
      </c>
      <c r="CX93" s="35" t="str">
        <f aca="false">IF(OR(B93="",F93=$EG$10,F93=""),"",IF(AND(CV93="",CW93="",CU93/29*100&gt;70,CU93/29*100&lt;85),ROUND(CU93/29*100,2),""))</f>
        <v/>
      </c>
      <c r="CY93" s="35" t="str">
        <f aca="false">IF(OR(B93="",F93=$EG$10,F93=""),"",IF(AND(CV93="",CW93="",CX93=""),ROUND(CU93/29*100,2),""))</f>
        <v/>
      </c>
      <c r="CZ93" s="36" t="n">
        <f aca="false">IF(COUNTIF(L93:N93,"x")&gt;0,1,0)</f>
        <v>0</v>
      </c>
      <c r="DA93" s="36" t="n">
        <f aca="false">IF(COUNTIF(O93:Q93,"x")&gt;0,1,0)</f>
        <v>0</v>
      </c>
      <c r="DB93" s="36" t="n">
        <f aca="false">IF(COUNTIF(R93:T93,"x")&gt;0,1,0)</f>
        <v>0</v>
      </c>
      <c r="DC93" s="36" t="n">
        <f aca="false">IF(COUNTIF(U93:W93,"x")&gt;0,1,0)</f>
        <v>0</v>
      </c>
      <c r="DD93" s="36" t="n">
        <f aca="false">IF(COUNTIF(X93:Z93,"x")&gt;0,1,0)</f>
        <v>0</v>
      </c>
      <c r="DE93" s="36" t="n">
        <f aca="false">IF(COUNTIF(AA93:AC93,"x")&gt;0,1,0)</f>
        <v>0</v>
      </c>
      <c r="DF93" s="36" t="n">
        <f aca="false">IF(COUNTIF(AD93:AF93,"x")&gt;0,1,0)</f>
        <v>0</v>
      </c>
      <c r="DG93" s="36" t="n">
        <f aca="false">IF(COUNTIF(AG93:AI93,"x")&gt;0,1,0)</f>
        <v>0</v>
      </c>
      <c r="DH93" s="36" t="n">
        <f aca="false">IF(COUNTIF(AJ93:AL93,"x")&gt;0,1,0)</f>
        <v>0</v>
      </c>
      <c r="DI93" s="36" t="n">
        <f aca="false">IF(COUNTIF(AM93:AO93,"x")&gt;0,1,0)</f>
        <v>0</v>
      </c>
      <c r="DJ93" s="36" t="n">
        <f aca="false">IF(COUNTIF(AP93:AR93,"x")&gt;0,1,0)</f>
        <v>0</v>
      </c>
      <c r="DK93" s="36" t="n">
        <f aca="false">IF(COUNTIF(AS93:AU93,"x")&gt;0,1,0)</f>
        <v>0</v>
      </c>
      <c r="DL93" s="36" t="n">
        <f aca="false">IF(COUNTIF(AV93:AX93,"x")&gt;0,1,0)</f>
        <v>0</v>
      </c>
      <c r="DM93" s="36" t="n">
        <f aca="false">IF(COUNTIF(AY93:BA93,"x")&gt;0,1,0)</f>
        <v>0</v>
      </c>
      <c r="DN93" s="36" t="n">
        <f aca="false">IF(COUNTIF(BB93:BD93,"x")&gt;0,1,0)</f>
        <v>0</v>
      </c>
      <c r="DO93" s="36" t="n">
        <f aca="false">IF(COUNTIF(BE93:BG93,"x")&gt;0,1,0)</f>
        <v>0</v>
      </c>
      <c r="DP93" s="36" t="n">
        <f aca="false">IF(COUNTIF(BH93:BJ93,"x")&gt;0,1,0)</f>
        <v>0</v>
      </c>
      <c r="DQ93" s="36" t="n">
        <f aca="false">IF(COUNTIF(BK93:BM93,"x")&gt;0,1,0)</f>
        <v>0</v>
      </c>
      <c r="DR93" s="36" t="n">
        <f aca="false">IF(COUNTIF(BN93:BP93,"x")&gt;0,1,0)</f>
        <v>0</v>
      </c>
      <c r="DS93" s="36" t="n">
        <f aca="false">IF(COUNTIF(BQ93:BS93,"x")&gt;0,1,0)</f>
        <v>0</v>
      </c>
      <c r="DT93" s="36" t="n">
        <f aca="false">IF(COUNTIF(BT93:BV93,"x")&gt;0,1,0)</f>
        <v>0</v>
      </c>
      <c r="DU93" s="36" t="n">
        <f aca="false">IF(COUNTIF(BW93:BY93,"x")&gt;0,1,0)</f>
        <v>0</v>
      </c>
      <c r="DV93" s="36" t="n">
        <f aca="false">IF(COUNTIF(BZ93:CB93,"x")&gt;0,1,0)</f>
        <v>0</v>
      </c>
      <c r="DW93" s="36" t="n">
        <f aca="false">IF(COUNTIF(CC93:CE93,"x")&gt;0,1,0)</f>
        <v>0</v>
      </c>
      <c r="DX93" s="36" t="n">
        <f aca="false">IF(COUNTIF(CF93:CH93,"x")&gt;0,1,0)</f>
        <v>0</v>
      </c>
      <c r="DY93" s="36" t="n">
        <f aca="false">IF(COUNTIF(CI93:CK93,"x")&gt;0,1,0)</f>
        <v>0</v>
      </c>
      <c r="DZ93" s="36" t="n">
        <f aca="false">IF(COUNTIF(CL93:CN93,"x")&gt;0,1,0)</f>
        <v>0</v>
      </c>
      <c r="EA93" s="36" t="n">
        <f aca="false">IF(COUNTIF(CO93:CQ93,"x")&gt;0,1,0)</f>
        <v>0</v>
      </c>
      <c r="EB93" s="36" t="n">
        <f aca="false">IF(COUNTIF(CR93:CT93,"x")&gt;0,1,0)</f>
        <v>0</v>
      </c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37"/>
      <c r="I94" s="37"/>
      <c r="J94" s="37"/>
      <c r="K94" s="37"/>
      <c r="L94" s="29"/>
      <c r="M94" s="30"/>
      <c r="N94" s="31"/>
      <c r="O94" s="29"/>
      <c r="P94" s="30"/>
      <c r="Q94" s="31"/>
      <c r="R94" s="32"/>
      <c r="S94" s="33"/>
      <c r="T94" s="34"/>
      <c r="U94" s="29"/>
      <c r="V94" s="30"/>
      <c r="W94" s="31"/>
      <c r="X94" s="32"/>
      <c r="Y94" s="33"/>
      <c r="Z94" s="34"/>
      <c r="AA94" s="32"/>
      <c r="AB94" s="33"/>
      <c r="AC94" s="34"/>
      <c r="AD94" s="29"/>
      <c r="AE94" s="30"/>
      <c r="AF94" s="31"/>
      <c r="AG94" s="32"/>
      <c r="AH94" s="33"/>
      <c r="AI94" s="34"/>
      <c r="AJ94" s="29"/>
      <c r="AK94" s="30"/>
      <c r="AL94" s="31"/>
      <c r="AM94" s="29"/>
      <c r="AN94" s="30"/>
      <c r="AO94" s="31"/>
      <c r="AP94" s="32"/>
      <c r="AQ94" s="33"/>
      <c r="AR94" s="34"/>
      <c r="AS94" s="32"/>
      <c r="AT94" s="33"/>
      <c r="AU94" s="34"/>
      <c r="AV94" s="29"/>
      <c r="AW94" s="30"/>
      <c r="AX94" s="31"/>
      <c r="AY94" s="32"/>
      <c r="AZ94" s="33"/>
      <c r="BA94" s="34"/>
      <c r="BB94" s="32"/>
      <c r="BC94" s="33"/>
      <c r="BD94" s="34"/>
      <c r="BE94" s="29"/>
      <c r="BF94" s="30"/>
      <c r="BG94" s="31"/>
      <c r="BH94" s="32"/>
      <c r="BI94" s="33"/>
      <c r="BJ94" s="34"/>
      <c r="BK94" s="32"/>
      <c r="BL94" s="33"/>
      <c r="BM94" s="34"/>
      <c r="BN94" s="29"/>
      <c r="BO94" s="30"/>
      <c r="BP94" s="31"/>
      <c r="BQ94" s="29"/>
      <c r="BR94" s="30"/>
      <c r="BS94" s="31"/>
      <c r="BT94" s="32"/>
      <c r="BU94" s="33"/>
      <c r="BV94" s="34"/>
      <c r="BW94" s="29"/>
      <c r="BX94" s="30"/>
      <c r="BY94" s="31"/>
      <c r="BZ94" s="29"/>
      <c r="CA94" s="30"/>
      <c r="CB94" s="31"/>
      <c r="CC94" s="29"/>
      <c r="CD94" s="30"/>
      <c r="CE94" s="31"/>
      <c r="CF94" s="29"/>
      <c r="CG94" s="30"/>
      <c r="CH94" s="31"/>
      <c r="CI94" s="29"/>
      <c r="CJ94" s="30"/>
      <c r="CK94" s="31"/>
      <c r="CL94" s="32"/>
      <c r="CM94" s="33"/>
      <c r="CN94" s="34"/>
      <c r="CO94" s="32"/>
      <c r="CP94" s="33"/>
      <c r="CQ94" s="34"/>
      <c r="CR94" s="32"/>
      <c r="CS94" s="33"/>
      <c r="CT94" s="34"/>
      <c r="CU94" s="35" t="str">
        <f aca="false">IF(OR(B94="",F94="",F94=$EG$10),"",29-SUM(CZ94:EB94))</f>
        <v/>
      </c>
      <c r="CV94" s="35" t="str">
        <f aca="false">IF(OR(F94=$EG$10,F94="",B94=""),"",IF(CU94/29&lt;0.6,ROUND(CU94/29*100,2),""))</f>
        <v/>
      </c>
      <c r="CW94" s="35" t="e">
        <f aca="false">IF(AND(CV94="",OR(SUM(CZ94:DA94,DC94,DF94,DH94:DI94,DL94,DO94,DR94:DS94,DU94:DY94)&gt;0,(CU94/29*100)&lt;70)),ROUND(CU94/29*100,2),"")</f>
        <v>#VALUE!</v>
      </c>
      <c r="CX94" s="35" t="str">
        <f aca="false">IF(OR(B94="",F94=$EG$10,F94=""),"",IF(AND(CV94="",CW94="",CU94/29*100&gt;70,CU94/29*100&lt;85),ROUND(CU94/29*100,2),""))</f>
        <v/>
      </c>
      <c r="CY94" s="35" t="str">
        <f aca="false">IF(OR(B94="",F94=$EG$10,F94=""),"",IF(AND(CV94="",CW94="",CX94=""),ROUND(CU94/29*100,2),""))</f>
        <v/>
      </c>
      <c r="CZ94" s="36" t="n">
        <f aca="false">IF(COUNTIF(L94:N94,"x")&gt;0,1,0)</f>
        <v>0</v>
      </c>
      <c r="DA94" s="36" t="n">
        <f aca="false">IF(COUNTIF(O94:Q94,"x")&gt;0,1,0)</f>
        <v>0</v>
      </c>
      <c r="DB94" s="36" t="n">
        <f aca="false">IF(COUNTIF(R94:T94,"x")&gt;0,1,0)</f>
        <v>0</v>
      </c>
      <c r="DC94" s="36" t="n">
        <f aca="false">IF(COUNTIF(U94:W94,"x")&gt;0,1,0)</f>
        <v>0</v>
      </c>
      <c r="DD94" s="36" t="n">
        <f aca="false">IF(COUNTIF(X94:Z94,"x")&gt;0,1,0)</f>
        <v>0</v>
      </c>
      <c r="DE94" s="36" t="n">
        <f aca="false">IF(COUNTIF(AA94:AC94,"x")&gt;0,1,0)</f>
        <v>0</v>
      </c>
      <c r="DF94" s="36" t="n">
        <f aca="false">IF(COUNTIF(AD94:AF94,"x")&gt;0,1,0)</f>
        <v>0</v>
      </c>
      <c r="DG94" s="36" t="n">
        <f aca="false">IF(COUNTIF(AG94:AI94,"x")&gt;0,1,0)</f>
        <v>0</v>
      </c>
      <c r="DH94" s="36" t="n">
        <f aca="false">IF(COUNTIF(AJ94:AL94,"x")&gt;0,1,0)</f>
        <v>0</v>
      </c>
      <c r="DI94" s="36" t="n">
        <f aca="false">IF(COUNTIF(AM94:AO94,"x")&gt;0,1,0)</f>
        <v>0</v>
      </c>
      <c r="DJ94" s="36" t="n">
        <f aca="false">IF(COUNTIF(AP94:AR94,"x")&gt;0,1,0)</f>
        <v>0</v>
      </c>
      <c r="DK94" s="36" t="n">
        <f aca="false">IF(COUNTIF(AS94:AU94,"x")&gt;0,1,0)</f>
        <v>0</v>
      </c>
      <c r="DL94" s="36" t="n">
        <f aca="false">IF(COUNTIF(AV94:AX94,"x")&gt;0,1,0)</f>
        <v>0</v>
      </c>
      <c r="DM94" s="36" t="n">
        <f aca="false">IF(COUNTIF(AY94:BA94,"x")&gt;0,1,0)</f>
        <v>0</v>
      </c>
      <c r="DN94" s="36" t="n">
        <f aca="false">IF(COUNTIF(BB94:BD94,"x")&gt;0,1,0)</f>
        <v>0</v>
      </c>
      <c r="DO94" s="36" t="n">
        <f aca="false">IF(COUNTIF(BE94:BG94,"x")&gt;0,1,0)</f>
        <v>0</v>
      </c>
      <c r="DP94" s="36" t="n">
        <f aca="false">IF(COUNTIF(BH94:BJ94,"x")&gt;0,1,0)</f>
        <v>0</v>
      </c>
      <c r="DQ94" s="36" t="n">
        <f aca="false">IF(COUNTIF(BK94:BM94,"x")&gt;0,1,0)</f>
        <v>0</v>
      </c>
      <c r="DR94" s="36" t="n">
        <f aca="false">IF(COUNTIF(BN94:BP94,"x")&gt;0,1,0)</f>
        <v>0</v>
      </c>
      <c r="DS94" s="36" t="n">
        <f aca="false">IF(COUNTIF(BQ94:BS94,"x")&gt;0,1,0)</f>
        <v>0</v>
      </c>
      <c r="DT94" s="36" t="n">
        <f aca="false">IF(COUNTIF(BT94:BV94,"x")&gt;0,1,0)</f>
        <v>0</v>
      </c>
      <c r="DU94" s="36" t="n">
        <f aca="false">IF(COUNTIF(BW94:BY94,"x")&gt;0,1,0)</f>
        <v>0</v>
      </c>
      <c r="DV94" s="36" t="n">
        <f aca="false">IF(COUNTIF(BZ94:CB94,"x")&gt;0,1,0)</f>
        <v>0</v>
      </c>
      <c r="DW94" s="36" t="n">
        <f aca="false">IF(COUNTIF(CC94:CE94,"x")&gt;0,1,0)</f>
        <v>0</v>
      </c>
      <c r="DX94" s="36" t="n">
        <f aca="false">IF(COUNTIF(CF94:CH94,"x")&gt;0,1,0)</f>
        <v>0</v>
      </c>
      <c r="DY94" s="36" t="n">
        <f aca="false">IF(COUNTIF(CI94:CK94,"x")&gt;0,1,0)</f>
        <v>0</v>
      </c>
      <c r="DZ94" s="36" t="n">
        <f aca="false">IF(COUNTIF(CL94:CN94,"x")&gt;0,1,0)</f>
        <v>0</v>
      </c>
      <c r="EA94" s="36" t="n">
        <f aca="false">IF(COUNTIF(CO94:CQ94,"x")&gt;0,1,0)</f>
        <v>0</v>
      </c>
      <c r="EB94" s="36" t="n">
        <f aca="false">IF(COUNTIF(CR94:CT94,"x")&gt;0,1,0)</f>
        <v>0</v>
      </c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37"/>
      <c r="I95" s="37"/>
      <c r="J95" s="37"/>
      <c r="K95" s="37"/>
      <c r="L95" s="29"/>
      <c r="M95" s="30"/>
      <c r="N95" s="31"/>
      <c r="O95" s="29"/>
      <c r="P95" s="30"/>
      <c r="Q95" s="31"/>
      <c r="R95" s="32"/>
      <c r="S95" s="33"/>
      <c r="T95" s="34"/>
      <c r="U95" s="29"/>
      <c r="V95" s="30"/>
      <c r="W95" s="31"/>
      <c r="X95" s="32"/>
      <c r="Y95" s="33"/>
      <c r="Z95" s="34"/>
      <c r="AA95" s="32"/>
      <c r="AB95" s="33"/>
      <c r="AC95" s="34"/>
      <c r="AD95" s="29"/>
      <c r="AE95" s="30"/>
      <c r="AF95" s="31"/>
      <c r="AG95" s="32"/>
      <c r="AH95" s="33"/>
      <c r="AI95" s="34"/>
      <c r="AJ95" s="29"/>
      <c r="AK95" s="30"/>
      <c r="AL95" s="31"/>
      <c r="AM95" s="29"/>
      <c r="AN95" s="30"/>
      <c r="AO95" s="31"/>
      <c r="AP95" s="32"/>
      <c r="AQ95" s="33"/>
      <c r="AR95" s="34"/>
      <c r="AS95" s="32"/>
      <c r="AT95" s="33"/>
      <c r="AU95" s="34"/>
      <c r="AV95" s="29"/>
      <c r="AW95" s="30"/>
      <c r="AX95" s="31"/>
      <c r="AY95" s="32"/>
      <c r="AZ95" s="33"/>
      <c r="BA95" s="34"/>
      <c r="BB95" s="32"/>
      <c r="BC95" s="33"/>
      <c r="BD95" s="34"/>
      <c r="BE95" s="29"/>
      <c r="BF95" s="30"/>
      <c r="BG95" s="31"/>
      <c r="BH95" s="32"/>
      <c r="BI95" s="33"/>
      <c r="BJ95" s="34"/>
      <c r="BK95" s="32"/>
      <c r="BL95" s="33"/>
      <c r="BM95" s="34"/>
      <c r="BN95" s="29"/>
      <c r="BO95" s="30"/>
      <c r="BP95" s="31"/>
      <c r="BQ95" s="29"/>
      <c r="BR95" s="30"/>
      <c r="BS95" s="31"/>
      <c r="BT95" s="32"/>
      <c r="BU95" s="33"/>
      <c r="BV95" s="34"/>
      <c r="BW95" s="29"/>
      <c r="BX95" s="30"/>
      <c r="BY95" s="31"/>
      <c r="BZ95" s="29"/>
      <c r="CA95" s="30"/>
      <c r="CB95" s="31"/>
      <c r="CC95" s="29"/>
      <c r="CD95" s="30"/>
      <c r="CE95" s="31"/>
      <c r="CF95" s="29"/>
      <c r="CG95" s="30"/>
      <c r="CH95" s="31"/>
      <c r="CI95" s="29"/>
      <c r="CJ95" s="30"/>
      <c r="CK95" s="31"/>
      <c r="CL95" s="32"/>
      <c r="CM95" s="33"/>
      <c r="CN95" s="34"/>
      <c r="CO95" s="32"/>
      <c r="CP95" s="33"/>
      <c r="CQ95" s="34"/>
      <c r="CR95" s="32"/>
      <c r="CS95" s="33"/>
      <c r="CT95" s="34"/>
      <c r="CU95" s="35" t="str">
        <f aca="false">IF(OR(B95="",F95="",F95=$EG$10),"",29-SUM(CZ95:EB95))</f>
        <v/>
      </c>
      <c r="CV95" s="35" t="str">
        <f aca="false">IF(OR(F95=$EG$10,F95="",B95=""),"",IF(CU95/29&lt;0.6,ROUND(CU95/29*100,2),""))</f>
        <v/>
      </c>
      <c r="CW95" s="35" t="e">
        <f aca="false">IF(AND(CV95="",OR(SUM(CZ95:DA95,DC95,DF95,DH95:DI95,DL95,DO95,DR95:DS95,DU95:DY95)&gt;0,(CU95/29*100)&lt;70)),ROUND(CU95/29*100,2),"")</f>
        <v>#VALUE!</v>
      </c>
      <c r="CX95" s="35" t="str">
        <f aca="false">IF(OR(B95="",F95=$EG$10,F95=""),"",IF(AND(CV95="",CW95="",CU95/29*100&gt;70,CU95/29*100&lt;85),ROUND(CU95/29*100,2),""))</f>
        <v/>
      </c>
      <c r="CY95" s="35" t="str">
        <f aca="false">IF(OR(B95="",F95=$EG$10,F95=""),"",IF(AND(CV95="",CW95="",CX95=""),ROUND(CU95/29*100,2),""))</f>
        <v/>
      </c>
      <c r="CZ95" s="36" t="n">
        <f aca="false">IF(COUNTIF(L95:N95,"x")&gt;0,1,0)</f>
        <v>0</v>
      </c>
      <c r="DA95" s="36" t="n">
        <f aca="false">IF(COUNTIF(O95:Q95,"x")&gt;0,1,0)</f>
        <v>0</v>
      </c>
      <c r="DB95" s="36" t="n">
        <f aca="false">IF(COUNTIF(R95:T95,"x")&gt;0,1,0)</f>
        <v>0</v>
      </c>
      <c r="DC95" s="36" t="n">
        <f aca="false">IF(COUNTIF(U95:W95,"x")&gt;0,1,0)</f>
        <v>0</v>
      </c>
      <c r="DD95" s="36" t="n">
        <f aca="false">IF(COUNTIF(X95:Z95,"x")&gt;0,1,0)</f>
        <v>0</v>
      </c>
      <c r="DE95" s="36" t="n">
        <f aca="false">IF(COUNTIF(AA95:AC95,"x")&gt;0,1,0)</f>
        <v>0</v>
      </c>
      <c r="DF95" s="36" t="n">
        <f aca="false">IF(COUNTIF(AD95:AF95,"x")&gt;0,1,0)</f>
        <v>0</v>
      </c>
      <c r="DG95" s="36" t="n">
        <f aca="false">IF(COUNTIF(AG95:AI95,"x")&gt;0,1,0)</f>
        <v>0</v>
      </c>
      <c r="DH95" s="36" t="n">
        <f aca="false">IF(COUNTIF(AJ95:AL95,"x")&gt;0,1,0)</f>
        <v>0</v>
      </c>
      <c r="DI95" s="36" t="n">
        <f aca="false">IF(COUNTIF(AM95:AO95,"x")&gt;0,1,0)</f>
        <v>0</v>
      </c>
      <c r="DJ95" s="36" t="n">
        <f aca="false">IF(COUNTIF(AP95:AR95,"x")&gt;0,1,0)</f>
        <v>0</v>
      </c>
      <c r="DK95" s="36" t="n">
        <f aca="false">IF(COUNTIF(AS95:AU95,"x")&gt;0,1,0)</f>
        <v>0</v>
      </c>
      <c r="DL95" s="36" t="n">
        <f aca="false">IF(COUNTIF(AV95:AX95,"x")&gt;0,1,0)</f>
        <v>0</v>
      </c>
      <c r="DM95" s="36" t="n">
        <f aca="false">IF(COUNTIF(AY95:BA95,"x")&gt;0,1,0)</f>
        <v>0</v>
      </c>
      <c r="DN95" s="36" t="n">
        <f aca="false">IF(COUNTIF(BB95:BD95,"x")&gt;0,1,0)</f>
        <v>0</v>
      </c>
      <c r="DO95" s="36" t="n">
        <f aca="false">IF(COUNTIF(BE95:BG95,"x")&gt;0,1,0)</f>
        <v>0</v>
      </c>
      <c r="DP95" s="36" t="n">
        <f aca="false">IF(COUNTIF(BH95:BJ95,"x")&gt;0,1,0)</f>
        <v>0</v>
      </c>
      <c r="DQ95" s="36" t="n">
        <f aca="false">IF(COUNTIF(BK95:BM95,"x")&gt;0,1,0)</f>
        <v>0</v>
      </c>
      <c r="DR95" s="36" t="n">
        <f aca="false">IF(COUNTIF(BN95:BP95,"x")&gt;0,1,0)</f>
        <v>0</v>
      </c>
      <c r="DS95" s="36" t="n">
        <f aca="false">IF(COUNTIF(BQ95:BS95,"x")&gt;0,1,0)</f>
        <v>0</v>
      </c>
      <c r="DT95" s="36" t="n">
        <f aca="false">IF(COUNTIF(BT95:BV95,"x")&gt;0,1,0)</f>
        <v>0</v>
      </c>
      <c r="DU95" s="36" t="n">
        <f aca="false">IF(COUNTIF(BW95:BY95,"x")&gt;0,1,0)</f>
        <v>0</v>
      </c>
      <c r="DV95" s="36" t="n">
        <f aca="false">IF(COUNTIF(BZ95:CB95,"x")&gt;0,1,0)</f>
        <v>0</v>
      </c>
      <c r="DW95" s="36" t="n">
        <f aca="false">IF(COUNTIF(CC95:CE95,"x")&gt;0,1,0)</f>
        <v>0</v>
      </c>
      <c r="DX95" s="36" t="n">
        <f aca="false">IF(COUNTIF(CF95:CH95,"x")&gt;0,1,0)</f>
        <v>0</v>
      </c>
      <c r="DY95" s="36" t="n">
        <f aca="false">IF(COUNTIF(CI95:CK95,"x")&gt;0,1,0)</f>
        <v>0</v>
      </c>
      <c r="DZ95" s="36" t="n">
        <f aca="false">IF(COUNTIF(CL95:CN95,"x")&gt;0,1,0)</f>
        <v>0</v>
      </c>
      <c r="EA95" s="36" t="n">
        <f aca="false">IF(COUNTIF(CO95:CQ95,"x")&gt;0,1,0)</f>
        <v>0</v>
      </c>
      <c r="EB95" s="36" t="n">
        <f aca="false">IF(COUNTIF(CR95:CT95,"x")&gt;0,1,0)</f>
        <v>0</v>
      </c>
    </row>
    <row r="96" customFormat="fals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37"/>
      <c r="I96" s="37"/>
      <c r="J96" s="37"/>
      <c r="K96" s="37"/>
      <c r="L96" s="29"/>
      <c r="M96" s="30"/>
      <c r="N96" s="31"/>
      <c r="O96" s="29"/>
      <c r="P96" s="30"/>
      <c r="Q96" s="31"/>
      <c r="R96" s="32"/>
      <c r="S96" s="33"/>
      <c r="T96" s="34"/>
      <c r="U96" s="29"/>
      <c r="V96" s="30"/>
      <c r="W96" s="31"/>
      <c r="X96" s="32"/>
      <c r="Y96" s="33"/>
      <c r="Z96" s="34"/>
      <c r="AA96" s="32"/>
      <c r="AB96" s="33"/>
      <c r="AC96" s="34"/>
      <c r="AD96" s="29"/>
      <c r="AE96" s="30"/>
      <c r="AF96" s="31"/>
      <c r="AG96" s="32"/>
      <c r="AH96" s="33"/>
      <c r="AI96" s="34"/>
      <c r="AJ96" s="29"/>
      <c r="AK96" s="30"/>
      <c r="AL96" s="31"/>
      <c r="AM96" s="29"/>
      <c r="AN96" s="30"/>
      <c r="AO96" s="31"/>
      <c r="AP96" s="32"/>
      <c r="AQ96" s="33"/>
      <c r="AR96" s="34"/>
      <c r="AS96" s="32"/>
      <c r="AT96" s="33"/>
      <c r="AU96" s="34"/>
      <c r="AV96" s="29"/>
      <c r="AW96" s="30"/>
      <c r="AX96" s="31"/>
      <c r="AY96" s="32"/>
      <c r="AZ96" s="33"/>
      <c r="BA96" s="34"/>
      <c r="BB96" s="32"/>
      <c r="BC96" s="33"/>
      <c r="BD96" s="34"/>
      <c r="BE96" s="29"/>
      <c r="BF96" s="30"/>
      <c r="BG96" s="31"/>
      <c r="BH96" s="32"/>
      <c r="BI96" s="33"/>
      <c r="BJ96" s="34"/>
      <c r="BK96" s="32"/>
      <c r="BL96" s="33"/>
      <c r="BM96" s="34"/>
      <c r="BN96" s="29"/>
      <c r="BO96" s="30"/>
      <c r="BP96" s="31"/>
      <c r="BQ96" s="29"/>
      <c r="BR96" s="30"/>
      <c r="BS96" s="31"/>
      <c r="BT96" s="32"/>
      <c r="BU96" s="33"/>
      <c r="BV96" s="34"/>
      <c r="BW96" s="29"/>
      <c r="BX96" s="30"/>
      <c r="BY96" s="31"/>
      <c r="BZ96" s="29"/>
      <c r="CA96" s="30"/>
      <c r="CB96" s="31"/>
      <c r="CC96" s="29"/>
      <c r="CD96" s="30"/>
      <c r="CE96" s="31"/>
      <c r="CF96" s="29"/>
      <c r="CG96" s="30"/>
      <c r="CH96" s="31"/>
      <c r="CI96" s="29"/>
      <c r="CJ96" s="30"/>
      <c r="CK96" s="31"/>
      <c r="CL96" s="32"/>
      <c r="CM96" s="33"/>
      <c r="CN96" s="34"/>
      <c r="CO96" s="32"/>
      <c r="CP96" s="33"/>
      <c r="CQ96" s="34"/>
      <c r="CR96" s="32"/>
      <c r="CS96" s="33"/>
      <c r="CT96" s="34"/>
      <c r="CU96" s="35" t="str">
        <f aca="false">IF(OR(B96="",F96="",F96=$EG$10),"",29-SUM(CZ96:EB96))</f>
        <v/>
      </c>
      <c r="CV96" s="35" t="str">
        <f aca="false">IF(OR(F96=$EG$10,F96="",B96=""),"",IF(CU96/29&lt;0.6,ROUND(CU96/29*100,2),""))</f>
        <v/>
      </c>
      <c r="CW96" s="35" t="e">
        <f aca="false">IF(AND(CV96="",OR(SUM(CZ96:DA96,DC96,DF96,DH96:DI96,DL96,DO96,DR96:DS96,DU96:DY96)&gt;0,(CU96/29*100)&lt;70)),ROUND(CU96/29*100,2),"")</f>
        <v>#VALUE!</v>
      </c>
      <c r="CX96" s="35" t="str">
        <f aca="false">IF(OR(B96="",F96=$EG$10,F96=""),"",IF(AND(CV96="",CW96="",CU96/29*100&gt;70,CU96/29*100&lt;85),ROUND(CU96/29*100,2),""))</f>
        <v/>
      </c>
      <c r="CY96" s="35" t="str">
        <f aca="false">IF(OR(B96="",F96=$EG$10,F96=""),"",IF(AND(CV96="",CW96="",CX96=""),ROUND(CU96/29*100,2),""))</f>
        <v/>
      </c>
      <c r="CZ96" s="36" t="n">
        <f aca="false">IF(COUNTIF(L96:N96,"x")&gt;0,1,0)</f>
        <v>0</v>
      </c>
      <c r="DA96" s="36" t="n">
        <f aca="false">IF(COUNTIF(O96:Q96,"x")&gt;0,1,0)</f>
        <v>0</v>
      </c>
      <c r="DB96" s="36" t="n">
        <f aca="false">IF(COUNTIF(R96:T96,"x")&gt;0,1,0)</f>
        <v>0</v>
      </c>
      <c r="DC96" s="36" t="n">
        <f aca="false">IF(COUNTIF(U96:W96,"x")&gt;0,1,0)</f>
        <v>0</v>
      </c>
      <c r="DD96" s="36" t="n">
        <f aca="false">IF(COUNTIF(X96:Z96,"x")&gt;0,1,0)</f>
        <v>0</v>
      </c>
      <c r="DE96" s="36" t="n">
        <f aca="false">IF(COUNTIF(AA96:AC96,"x")&gt;0,1,0)</f>
        <v>0</v>
      </c>
      <c r="DF96" s="36" t="n">
        <f aca="false">IF(COUNTIF(AD96:AF96,"x")&gt;0,1,0)</f>
        <v>0</v>
      </c>
      <c r="DG96" s="36" t="n">
        <f aca="false">IF(COUNTIF(AG96:AI96,"x")&gt;0,1,0)</f>
        <v>0</v>
      </c>
      <c r="DH96" s="36" t="n">
        <f aca="false">IF(COUNTIF(AJ96:AL96,"x")&gt;0,1,0)</f>
        <v>0</v>
      </c>
      <c r="DI96" s="36" t="n">
        <f aca="false">IF(COUNTIF(AM96:AO96,"x")&gt;0,1,0)</f>
        <v>0</v>
      </c>
      <c r="DJ96" s="36" t="n">
        <f aca="false">IF(COUNTIF(AP96:AR96,"x")&gt;0,1,0)</f>
        <v>0</v>
      </c>
      <c r="DK96" s="36" t="n">
        <f aca="false">IF(COUNTIF(AS96:AU96,"x")&gt;0,1,0)</f>
        <v>0</v>
      </c>
      <c r="DL96" s="36" t="n">
        <f aca="false">IF(COUNTIF(AV96:AX96,"x")&gt;0,1,0)</f>
        <v>0</v>
      </c>
      <c r="DM96" s="36" t="n">
        <f aca="false">IF(COUNTIF(AY96:BA96,"x")&gt;0,1,0)</f>
        <v>0</v>
      </c>
      <c r="DN96" s="36" t="n">
        <f aca="false">IF(COUNTIF(BB96:BD96,"x")&gt;0,1,0)</f>
        <v>0</v>
      </c>
      <c r="DO96" s="36" t="n">
        <f aca="false">IF(COUNTIF(BE96:BG96,"x")&gt;0,1,0)</f>
        <v>0</v>
      </c>
      <c r="DP96" s="36" t="n">
        <f aca="false">IF(COUNTIF(BH96:BJ96,"x")&gt;0,1,0)</f>
        <v>0</v>
      </c>
      <c r="DQ96" s="36" t="n">
        <f aca="false">IF(COUNTIF(BK96:BM96,"x")&gt;0,1,0)</f>
        <v>0</v>
      </c>
      <c r="DR96" s="36" t="n">
        <f aca="false">IF(COUNTIF(BN96:BP96,"x")&gt;0,1,0)</f>
        <v>0</v>
      </c>
      <c r="DS96" s="36" t="n">
        <f aca="false">IF(COUNTIF(BQ96:BS96,"x")&gt;0,1,0)</f>
        <v>0</v>
      </c>
      <c r="DT96" s="36" t="n">
        <f aca="false">IF(COUNTIF(BT96:BV96,"x")&gt;0,1,0)</f>
        <v>0</v>
      </c>
      <c r="DU96" s="36" t="n">
        <f aca="false">IF(COUNTIF(BW96:BY96,"x")&gt;0,1,0)</f>
        <v>0</v>
      </c>
      <c r="DV96" s="36" t="n">
        <f aca="false">IF(COUNTIF(BZ96:CB96,"x")&gt;0,1,0)</f>
        <v>0</v>
      </c>
      <c r="DW96" s="36" t="n">
        <f aca="false">IF(COUNTIF(CC96:CE96,"x")&gt;0,1,0)</f>
        <v>0</v>
      </c>
      <c r="DX96" s="36" t="n">
        <f aca="false">IF(COUNTIF(CF96:CH96,"x")&gt;0,1,0)</f>
        <v>0</v>
      </c>
      <c r="DY96" s="36" t="n">
        <f aca="false">IF(COUNTIF(CI96:CK96,"x")&gt;0,1,0)</f>
        <v>0</v>
      </c>
      <c r="DZ96" s="36" t="n">
        <f aca="false">IF(COUNTIF(CL96:CN96,"x")&gt;0,1,0)</f>
        <v>0</v>
      </c>
      <c r="EA96" s="36" t="n">
        <f aca="false">IF(COUNTIF(CO96:CQ96,"x")&gt;0,1,0)</f>
        <v>0</v>
      </c>
      <c r="EB96" s="36" t="n">
        <f aca="false">IF(COUNTIF(CR96:CT96,"x")&gt;0,1,0)</f>
        <v>0</v>
      </c>
    </row>
    <row r="97" customFormat="fals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37"/>
      <c r="I97" s="37"/>
      <c r="J97" s="37"/>
      <c r="K97" s="37"/>
      <c r="L97" s="29"/>
      <c r="M97" s="30"/>
      <c r="N97" s="31"/>
      <c r="O97" s="29"/>
      <c r="P97" s="30"/>
      <c r="Q97" s="31"/>
      <c r="R97" s="32"/>
      <c r="S97" s="33"/>
      <c r="T97" s="34"/>
      <c r="U97" s="29"/>
      <c r="V97" s="30"/>
      <c r="W97" s="31"/>
      <c r="X97" s="32"/>
      <c r="Y97" s="33"/>
      <c r="Z97" s="34"/>
      <c r="AA97" s="32"/>
      <c r="AB97" s="33"/>
      <c r="AC97" s="34"/>
      <c r="AD97" s="29"/>
      <c r="AE97" s="30"/>
      <c r="AF97" s="31"/>
      <c r="AG97" s="32"/>
      <c r="AH97" s="33"/>
      <c r="AI97" s="34"/>
      <c r="AJ97" s="29"/>
      <c r="AK97" s="30"/>
      <c r="AL97" s="31"/>
      <c r="AM97" s="29"/>
      <c r="AN97" s="30"/>
      <c r="AO97" s="31"/>
      <c r="AP97" s="32"/>
      <c r="AQ97" s="33"/>
      <c r="AR97" s="34"/>
      <c r="AS97" s="32"/>
      <c r="AT97" s="33"/>
      <c r="AU97" s="34"/>
      <c r="AV97" s="29"/>
      <c r="AW97" s="30"/>
      <c r="AX97" s="31"/>
      <c r="AY97" s="32"/>
      <c r="AZ97" s="33"/>
      <c r="BA97" s="34"/>
      <c r="BB97" s="32"/>
      <c r="BC97" s="33"/>
      <c r="BD97" s="34"/>
      <c r="BE97" s="29"/>
      <c r="BF97" s="30"/>
      <c r="BG97" s="31"/>
      <c r="BH97" s="32"/>
      <c r="BI97" s="33"/>
      <c r="BJ97" s="34"/>
      <c r="BK97" s="32"/>
      <c r="BL97" s="33"/>
      <c r="BM97" s="34"/>
      <c r="BN97" s="29"/>
      <c r="BO97" s="30"/>
      <c r="BP97" s="31"/>
      <c r="BQ97" s="29"/>
      <c r="BR97" s="30"/>
      <c r="BS97" s="31"/>
      <c r="BT97" s="32"/>
      <c r="BU97" s="33"/>
      <c r="BV97" s="34"/>
      <c r="BW97" s="29"/>
      <c r="BX97" s="30"/>
      <c r="BY97" s="31"/>
      <c r="BZ97" s="29"/>
      <c r="CA97" s="30"/>
      <c r="CB97" s="31"/>
      <c r="CC97" s="29"/>
      <c r="CD97" s="30"/>
      <c r="CE97" s="31"/>
      <c r="CF97" s="29"/>
      <c r="CG97" s="30"/>
      <c r="CH97" s="31"/>
      <c r="CI97" s="29"/>
      <c r="CJ97" s="30"/>
      <c r="CK97" s="31"/>
      <c r="CL97" s="32"/>
      <c r="CM97" s="33"/>
      <c r="CN97" s="34"/>
      <c r="CO97" s="32"/>
      <c r="CP97" s="33"/>
      <c r="CQ97" s="34"/>
      <c r="CR97" s="32"/>
      <c r="CS97" s="33"/>
      <c r="CT97" s="34"/>
      <c r="CU97" s="35" t="str">
        <f aca="false">IF(OR(B97="",F97="",F97=$EG$10),"",29-SUM(CZ97:EB97))</f>
        <v/>
      </c>
      <c r="CV97" s="35" t="str">
        <f aca="false">IF(OR(F97=$EG$10,F97="",B97=""),"",IF(CU97/29&lt;0.6,ROUND(CU97/29*100,2),""))</f>
        <v/>
      </c>
      <c r="CW97" s="35" t="e">
        <f aca="false">IF(AND(CV97="",OR(SUM(CZ97:DA97,DC97,DF97,DH97:DI97,DL97,DO97,DR97:DS97,DU97:DY97)&gt;0,(CU97/29*100)&lt;70)),ROUND(CU97/29*100,2),"")</f>
        <v>#VALUE!</v>
      </c>
      <c r="CX97" s="35" t="str">
        <f aca="false">IF(OR(B97="",F97=$EG$10,F97=""),"",IF(AND(CV97="",CW97="",CU97/29*100&gt;70,CU97/29*100&lt;85),ROUND(CU97/29*100,2),""))</f>
        <v/>
      </c>
      <c r="CY97" s="35" t="str">
        <f aca="false">IF(OR(B97="",F97=$EG$10,F97=""),"",IF(AND(CV97="",CW97="",CX97=""),ROUND(CU97/29*100,2),""))</f>
        <v/>
      </c>
      <c r="CZ97" s="36" t="n">
        <f aca="false">IF(COUNTIF(L97:N97,"x")&gt;0,1,0)</f>
        <v>0</v>
      </c>
      <c r="DA97" s="36" t="n">
        <f aca="false">IF(COUNTIF(O97:Q97,"x")&gt;0,1,0)</f>
        <v>0</v>
      </c>
      <c r="DB97" s="36" t="n">
        <f aca="false">IF(COUNTIF(R97:T97,"x")&gt;0,1,0)</f>
        <v>0</v>
      </c>
      <c r="DC97" s="36" t="n">
        <f aca="false">IF(COUNTIF(U97:W97,"x")&gt;0,1,0)</f>
        <v>0</v>
      </c>
      <c r="DD97" s="36" t="n">
        <f aca="false">IF(COUNTIF(X97:Z97,"x")&gt;0,1,0)</f>
        <v>0</v>
      </c>
      <c r="DE97" s="36" t="n">
        <f aca="false">IF(COUNTIF(AA97:AC97,"x")&gt;0,1,0)</f>
        <v>0</v>
      </c>
      <c r="DF97" s="36" t="n">
        <f aca="false">IF(COUNTIF(AD97:AF97,"x")&gt;0,1,0)</f>
        <v>0</v>
      </c>
      <c r="DG97" s="36" t="n">
        <f aca="false">IF(COUNTIF(AG97:AI97,"x")&gt;0,1,0)</f>
        <v>0</v>
      </c>
      <c r="DH97" s="36" t="n">
        <f aca="false">IF(COUNTIF(AJ97:AL97,"x")&gt;0,1,0)</f>
        <v>0</v>
      </c>
      <c r="DI97" s="36" t="n">
        <f aca="false">IF(COUNTIF(AM97:AO97,"x")&gt;0,1,0)</f>
        <v>0</v>
      </c>
      <c r="DJ97" s="36" t="n">
        <f aca="false">IF(COUNTIF(AP97:AR97,"x")&gt;0,1,0)</f>
        <v>0</v>
      </c>
      <c r="DK97" s="36" t="n">
        <f aca="false">IF(COUNTIF(AS97:AU97,"x")&gt;0,1,0)</f>
        <v>0</v>
      </c>
      <c r="DL97" s="36" t="n">
        <f aca="false">IF(COUNTIF(AV97:AX97,"x")&gt;0,1,0)</f>
        <v>0</v>
      </c>
      <c r="DM97" s="36" t="n">
        <f aca="false">IF(COUNTIF(AY97:BA97,"x")&gt;0,1,0)</f>
        <v>0</v>
      </c>
      <c r="DN97" s="36" t="n">
        <f aca="false">IF(COUNTIF(BB97:BD97,"x")&gt;0,1,0)</f>
        <v>0</v>
      </c>
      <c r="DO97" s="36" t="n">
        <f aca="false">IF(COUNTIF(BE97:BG97,"x")&gt;0,1,0)</f>
        <v>0</v>
      </c>
      <c r="DP97" s="36" t="n">
        <f aca="false">IF(COUNTIF(BH97:BJ97,"x")&gt;0,1,0)</f>
        <v>0</v>
      </c>
      <c r="DQ97" s="36" t="n">
        <f aca="false">IF(COUNTIF(BK97:BM97,"x")&gt;0,1,0)</f>
        <v>0</v>
      </c>
      <c r="DR97" s="36" t="n">
        <f aca="false">IF(COUNTIF(BN97:BP97,"x")&gt;0,1,0)</f>
        <v>0</v>
      </c>
      <c r="DS97" s="36" t="n">
        <f aca="false">IF(COUNTIF(BQ97:BS97,"x")&gt;0,1,0)</f>
        <v>0</v>
      </c>
      <c r="DT97" s="36" t="n">
        <f aca="false">IF(COUNTIF(BT97:BV97,"x")&gt;0,1,0)</f>
        <v>0</v>
      </c>
      <c r="DU97" s="36" t="n">
        <f aca="false">IF(COUNTIF(BW97:BY97,"x")&gt;0,1,0)</f>
        <v>0</v>
      </c>
      <c r="DV97" s="36" t="n">
        <f aca="false">IF(COUNTIF(BZ97:CB97,"x")&gt;0,1,0)</f>
        <v>0</v>
      </c>
      <c r="DW97" s="36" t="n">
        <f aca="false">IF(COUNTIF(CC97:CE97,"x")&gt;0,1,0)</f>
        <v>0</v>
      </c>
      <c r="DX97" s="36" t="n">
        <f aca="false">IF(COUNTIF(CF97:CH97,"x")&gt;0,1,0)</f>
        <v>0</v>
      </c>
      <c r="DY97" s="36" t="n">
        <f aca="false">IF(COUNTIF(CI97:CK97,"x")&gt;0,1,0)</f>
        <v>0</v>
      </c>
      <c r="DZ97" s="36" t="n">
        <f aca="false">IF(COUNTIF(CL97:CN97,"x")&gt;0,1,0)</f>
        <v>0</v>
      </c>
      <c r="EA97" s="36" t="n">
        <f aca="false">IF(COUNTIF(CO97:CQ97,"x")&gt;0,1,0)</f>
        <v>0</v>
      </c>
      <c r="EB97" s="36" t="n">
        <f aca="false">IF(COUNTIF(CR97:CT97,"x")&gt;0,1,0)</f>
        <v>0</v>
      </c>
    </row>
    <row r="98" customFormat="fals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37"/>
      <c r="I98" s="37"/>
      <c r="J98" s="37"/>
      <c r="K98" s="37"/>
      <c r="L98" s="29"/>
      <c r="M98" s="30"/>
      <c r="N98" s="31"/>
      <c r="O98" s="29"/>
      <c r="P98" s="30"/>
      <c r="Q98" s="31"/>
      <c r="R98" s="32"/>
      <c r="S98" s="33"/>
      <c r="T98" s="34"/>
      <c r="U98" s="29"/>
      <c r="V98" s="30"/>
      <c r="W98" s="31"/>
      <c r="X98" s="32"/>
      <c r="Y98" s="33"/>
      <c r="Z98" s="34"/>
      <c r="AA98" s="32"/>
      <c r="AB98" s="33"/>
      <c r="AC98" s="34"/>
      <c r="AD98" s="29"/>
      <c r="AE98" s="30"/>
      <c r="AF98" s="31"/>
      <c r="AG98" s="32"/>
      <c r="AH98" s="33"/>
      <c r="AI98" s="34"/>
      <c r="AJ98" s="29"/>
      <c r="AK98" s="30"/>
      <c r="AL98" s="31"/>
      <c r="AM98" s="29"/>
      <c r="AN98" s="30"/>
      <c r="AO98" s="31"/>
      <c r="AP98" s="32"/>
      <c r="AQ98" s="33"/>
      <c r="AR98" s="34"/>
      <c r="AS98" s="32"/>
      <c r="AT98" s="33"/>
      <c r="AU98" s="34"/>
      <c r="AV98" s="29"/>
      <c r="AW98" s="30"/>
      <c r="AX98" s="31"/>
      <c r="AY98" s="32"/>
      <c r="AZ98" s="33"/>
      <c r="BA98" s="34"/>
      <c r="BB98" s="32"/>
      <c r="BC98" s="33"/>
      <c r="BD98" s="34"/>
      <c r="BE98" s="29"/>
      <c r="BF98" s="30"/>
      <c r="BG98" s="31"/>
      <c r="BH98" s="32"/>
      <c r="BI98" s="33"/>
      <c r="BJ98" s="34"/>
      <c r="BK98" s="32"/>
      <c r="BL98" s="33"/>
      <c r="BM98" s="34"/>
      <c r="BN98" s="29"/>
      <c r="BO98" s="30"/>
      <c r="BP98" s="31"/>
      <c r="BQ98" s="29"/>
      <c r="BR98" s="30"/>
      <c r="BS98" s="31"/>
      <c r="BT98" s="32"/>
      <c r="BU98" s="33"/>
      <c r="BV98" s="34"/>
      <c r="BW98" s="29"/>
      <c r="BX98" s="30"/>
      <c r="BY98" s="31"/>
      <c r="BZ98" s="29"/>
      <c r="CA98" s="30"/>
      <c r="CB98" s="31"/>
      <c r="CC98" s="29"/>
      <c r="CD98" s="30"/>
      <c r="CE98" s="31"/>
      <c r="CF98" s="29"/>
      <c r="CG98" s="30"/>
      <c r="CH98" s="31"/>
      <c r="CI98" s="29"/>
      <c r="CJ98" s="30"/>
      <c r="CK98" s="31"/>
      <c r="CL98" s="32"/>
      <c r="CM98" s="33"/>
      <c r="CN98" s="34"/>
      <c r="CO98" s="32"/>
      <c r="CP98" s="33"/>
      <c r="CQ98" s="34"/>
      <c r="CR98" s="32"/>
      <c r="CS98" s="33"/>
      <c r="CT98" s="34"/>
      <c r="CU98" s="35" t="str">
        <f aca="false">IF(OR(B98="",F98="",F98=$EG$10),"",29-SUM(CZ98:EB98))</f>
        <v/>
      </c>
      <c r="CV98" s="35" t="str">
        <f aca="false">IF(OR(F98=$EG$10,F98="",B98=""),"",IF(CU98/29&lt;0.6,ROUND(CU98/29*100,2),""))</f>
        <v/>
      </c>
      <c r="CW98" s="35" t="e">
        <f aca="false">IF(AND(CV98="",OR(SUM(CZ98:DA98,DC98,DF98,DH98:DI98,DL98,DO98,DR98:DS98,DU98:DY98)&gt;0,(CU98/29*100)&lt;70)),ROUND(CU98/29*100,2),"")</f>
        <v>#VALUE!</v>
      </c>
      <c r="CX98" s="35" t="str">
        <f aca="false">IF(OR(B98="",F98=$EG$10,F98=""),"",IF(AND(CV98="",CW98="",CU98/29*100&gt;70,CU98/29*100&lt;85),ROUND(CU98/29*100,2),""))</f>
        <v/>
      </c>
      <c r="CY98" s="35" t="str">
        <f aca="false">IF(OR(B98="",F98=$EG$10,F98=""),"",IF(AND(CV98="",CW98="",CX98=""),ROUND(CU98/29*100,2),""))</f>
        <v/>
      </c>
      <c r="CZ98" s="36" t="n">
        <f aca="false">IF(COUNTIF(L98:N98,"x")&gt;0,1,0)</f>
        <v>0</v>
      </c>
      <c r="DA98" s="36" t="n">
        <f aca="false">IF(COUNTIF(O98:Q98,"x")&gt;0,1,0)</f>
        <v>0</v>
      </c>
      <c r="DB98" s="36" t="n">
        <f aca="false">IF(COUNTIF(R98:T98,"x")&gt;0,1,0)</f>
        <v>0</v>
      </c>
      <c r="DC98" s="36" t="n">
        <f aca="false">IF(COUNTIF(U98:W98,"x")&gt;0,1,0)</f>
        <v>0</v>
      </c>
      <c r="DD98" s="36" t="n">
        <f aca="false">IF(COUNTIF(X98:Z98,"x")&gt;0,1,0)</f>
        <v>0</v>
      </c>
      <c r="DE98" s="36" t="n">
        <f aca="false">IF(COUNTIF(AA98:AC98,"x")&gt;0,1,0)</f>
        <v>0</v>
      </c>
      <c r="DF98" s="36" t="n">
        <f aca="false">IF(COUNTIF(AD98:AF98,"x")&gt;0,1,0)</f>
        <v>0</v>
      </c>
      <c r="DG98" s="36" t="n">
        <f aca="false">IF(COUNTIF(AG98:AI98,"x")&gt;0,1,0)</f>
        <v>0</v>
      </c>
      <c r="DH98" s="36" t="n">
        <f aca="false">IF(COUNTIF(AJ98:AL98,"x")&gt;0,1,0)</f>
        <v>0</v>
      </c>
      <c r="DI98" s="36" t="n">
        <f aca="false">IF(COUNTIF(AM98:AO98,"x")&gt;0,1,0)</f>
        <v>0</v>
      </c>
      <c r="DJ98" s="36" t="n">
        <f aca="false">IF(COUNTIF(AP98:AR98,"x")&gt;0,1,0)</f>
        <v>0</v>
      </c>
      <c r="DK98" s="36" t="n">
        <f aca="false">IF(COUNTIF(AS98:AU98,"x")&gt;0,1,0)</f>
        <v>0</v>
      </c>
      <c r="DL98" s="36" t="n">
        <f aca="false">IF(COUNTIF(AV98:AX98,"x")&gt;0,1,0)</f>
        <v>0</v>
      </c>
      <c r="DM98" s="36" t="n">
        <f aca="false">IF(COUNTIF(AY98:BA98,"x")&gt;0,1,0)</f>
        <v>0</v>
      </c>
      <c r="DN98" s="36" t="n">
        <f aca="false">IF(COUNTIF(BB98:BD98,"x")&gt;0,1,0)</f>
        <v>0</v>
      </c>
      <c r="DO98" s="36" t="n">
        <f aca="false">IF(COUNTIF(BE98:BG98,"x")&gt;0,1,0)</f>
        <v>0</v>
      </c>
      <c r="DP98" s="36" t="n">
        <f aca="false">IF(COUNTIF(BH98:BJ98,"x")&gt;0,1,0)</f>
        <v>0</v>
      </c>
      <c r="DQ98" s="36" t="n">
        <f aca="false">IF(COUNTIF(BK98:BM98,"x")&gt;0,1,0)</f>
        <v>0</v>
      </c>
      <c r="DR98" s="36" t="n">
        <f aca="false">IF(COUNTIF(BN98:BP98,"x")&gt;0,1,0)</f>
        <v>0</v>
      </c>
      <c r="DS98" s="36" t="n">
        <f aca="false">IF(COUNTIF(BQ98:BS98,"x")&gt;0,1,0)</f>
        <v>0</v>
      </c>
      <c r="DT98" s="36" t="n">
        <f aca="false">IF(COUNTIF(BT98:BV98,"x")&gt;0,1,0)</f>
        <v>0</v>
      </c>
      <c r="DU98" s="36" t="n">
        <f aca="false">IF(COUNTIF(BW98:BY98,"x")&gt;0,1,0)</f>
        <v>0</v>
      </c>
      <c r="DV98" s="36" t="n">
        <f aca="false">IF(COUNTIF(BZ98:CB98,"x")&gt;0,1,0)</f>
        <v>0</v>
      </c>
      <c r="DW98" s="36" t="n">
        <f aca="false">IF(COUNTIF(CC98:CE98,"x")&gt;0,1,0)</f>
        <v>0</v>
      </c>
      <c r="DX98" s="36" t="n">
        <f aca="false">IF(COUNTIF(CF98:CH98,"x")&gt;0,1,0)</f>
        <v>0</v>
      </c>
      <c r="DY98" s="36" t="n">
        <f aca="false">IF(COUNTIF(CI98:CK98,"x")&gt;0,1,0)</f>
        <v>0</v>
      </c>
      <c r="DZ98" s="36" t="n">
        <f aca="false">IF(COUNTIF(CL98:CN98,"x")&gt;0,1,0)</f>
        <v>0</v>
      </c>
      <c r="EA98" s="36" t="n">
        <f aca="false">IF(COUNTIF(CO98:CQ98,"x")&gt;0,1,0)</f>
        <v>0</v>
      </c>
      <c r="EB98" s="36" t="n">
        <f aca="false">IF(COUNTIF(CR98:CT98,"x")&gt;0,1,0)</f>
        <v>0</v>
      </c>
    </row>
    <row r="99" customFormat="fals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37"/>
      <c r="I99" s="37"/>
      <c r="J99" s="37"/>
      <c r="K99" s="37"/>
      <c r="L99" s="29"/>
      <c r="M99" s="30"/>
      <c r="N99" s="31"/>
      <c r="O99" s="29"/>
      <c r="P99" s="30"/>
      <c r="Q99" s="31"/>
      <c r="R99" s="32"/>
      <c r="S99" s="33"/>
      <c r="T99" s="34"/>
      <c r="U99" s="29"/>
      <c r="V99" s="30"/>
      <c r="W99" s="31"/>
      <c r="X99" s="32"/>
      <c r="Y99" s="33"/>
      <c r="Z99" s="34"/>
      <c r="AA99" s="32"/>
      <c r="AB99" s="33"/>
      <c r="AC99" s="34"/>
      <c r="AD99" s="29"/>
      <c r="AE99" s="30"/>
      <c r="AF99" s="31"/>
      <c r="AG99" s="32"/>
      <c r="AH99" s="33"/>
      <c r="AI99" s="34"/>
      <c r="AJ99" s="29"/>
      <c r="AK99" s="30"/>
      <c r="AL99" s="31"/>
      <c r="AM99" s="29"/>
      <c r="AN99" s="30"/>
      <c r="AO99" s="31"/>
      <c r="AP99" s="32"/>
      <c r="AQ99" s="33"/>
      <c r="AR99" s="34"/>
      <c r="AS99" s="32"/>
      <c r="AT99" s="33"/>
      <c r="AU99" s="34"/>
      <c r="AV99" s="29"/>
      <c r="AW99" s="30"/>
      <c r="AX99" s="31"/>
      <c r="AY99" s="32"/>
      <c r="AZ99" s="33"/>
      <c r="BA99" s="34"/>
      <c r="BB99" s="32"/>
      <c r="BC99" s="33"/>
      <c r="BD99" s="34"/>
      <c r="BE99" s="29"/>
      <c r="BF99" s="30"/>
      <c r="BG99" s="31"/>
      <c r="BH99" s="32"/>
      <c r="BI99" s="33"/>
      <c r="BJ99" s="34"/>
      <c r="BK99" s="32"/>
      <c r="BL99" s="33"/>
      <c r="BM99" s="34"/>
      <c r="BN99" s="29"/>
      <c r="BO99" s="30"/>
      <c r="BP99" s="31"/>
      <c r="BQ99" s="29"/>
      <c r="BR99" s="30"/>
      <c r="BS99" s="31"/>
      <c r="BT99" s="32"/>
      <c r="BU99" s="33"/>
      <c r="BV99" s="34"/>
      <c r="BW99" s="29"/>
      <c r="BX99" s="30"/>
      <c r="BY99" s="31"/>
      <c r="BZ99" s="29"/>
      <c r="CA99" s="30"/>
      <c r="CB99" s="31"/>
      <c r="CC99" s="29"/>
      <c r="CD99" s="30"/>
      <c r="CE99" s="31"/>
      <c r="CF99" s="29"/>
      <c r="CG99" s="30"/>
      <c r="CH99" s="31"/>
      <c r="CI99" s="29"/>
      <c r="CJ99" s="30"/>
      <c r="CK99" s="31"/>
      <c r="CL99" s="32"/>
      <c r="CM99" s="33"/>
      <c r="CN99" s="34"/>
      <c r="CO99" s="32"/>
      <c r="CP99" s="33"/>
      <c r="CQ99" s="34"/>
      <c r="CR99" s="32"/>
      <c r="CS99" s="33"/>
      <c r="CT99" s="34"/>
      <c r="CU99" s="35" t="str">
        <f aca="false">IF(OR(B99="",F99="",F99=$EG$10),"",29-SUM(CZ99:EB99))</f>
        <v/>
      </c>
      <c r="CV99" s="35" t="str">
        <f aca="false">IF(OR(F99=$EG$10,F99="",B99=""),"",IF(CU99/29&lt;0.6,ROUND(CU99/29*100,2),""))</f>
        <v/>
      </c>
      <c r="CW99" s="35" t="e">
        <f aca="false">IF(AND(CV99="",OR(SUM(CZ99:DA99,DC99,DF99,DH99:DI99,DL99,DO99,DR99:DS99,DU99:DY99)&gt;0,(CU99/29*100)&lt;70)),ROUND(CU99/29*100,2),"")</f>
        <v>#VALUE!</v>
      </c>
      <c r="CX99" s="35" t="str">
        <f aca="false">IF(OR(B99="",F99=$EG$10,F99=""),"",IF(AND(CV99="",CW99="",CU99/29*100&gt;70,CU99/29*100&lt;85),ROUND(CU99/29*100,2),""))</f>
        <v/>
      </c>
      <c r="CY99" s="35" t="str">
        <f aca="false">IF(OR(B99="",F99=$EG$10,F99=""),"",IF(AND(CV99="",CW99="",CX99=""),ROUND(CU99/29*100,2),""))</f>
        <v/>
      </c>
      <c r="CZ99" s="36" t="n">
        <f aca="false">IF(COUNTIF(L99:N99,"x")&gt;0,1,0)</f>
        <v>0</v>
      </c>
      <c r="DA99" s="36" t="n">
        <f aca="false">IF(COUNTIF(O99:Q99,"x")&gt;0,1,0)</f>
        <v>0</v>
      </c>
      <c r="DB99" s="36" t="n">
        <f aca="false">IF(COUNTIF(R99:T99,"x")&gt;0,1,0)</f>
        <v>0</v>
      </c>
      <c r="DC99" s="36" t="n">
        <f aca="false">IF(COUNTIF(U99:W99,"x")&gt;0,1,0)</f>
        <v>0</v>
      </c>
      <c r="DD99" s="36" t="n">
        <f aca="false">IF(COUNTIF(X99:Z99,"x")&gt;0,1,0)</f>
        <v>0</v>
      </c>
      <c r="DE99" s="36" t="n">
        <f aca="false">IF(COUNTIF(AA99:AC99,"x")&gt;0,1,0)</f>
        <v>0</v>
      </c>
      <c r="DF99" s="36" t="n">
        <f aca="false">IF(COUNTIF(AD99:AF99,"x")&gt;0,1,0)</f>
        <v>0</v>
      </c>
      <c r="DG99" s="36" t="n">
        <f aca="false">IF(COUNTIF(AG99:AI99,"x")&gt;0,1,0)</f>
        <v>0</v>
      </c>
      <c r="DH99" s="36" t="n">
        <f aca="false">IF(COUNTIF(AJ99:AL99,"x")&gt;0,1,0)</f>
        <v>0</v>
      </c>
      <c r="DI99" s="36" t="n">
        <f aca="false">IF(COUNTIF(AM99:AO99,"x")&gt;0,1,0)</f>
        <v>0</v>
      </c>
      <c r="DJ99" s="36" t="n">
        <f aca="false">IF(COUNTIF(AP99:AR99,"x")&gt;0,1,0)</f>
        <v>0</v>
      </c>
      <c r="DK99" s="36" t="n">
        <f aca="false">IF(COUNTIF(AS99:AU99,"x")&gt;0,1,0)</f>
        <v>0</v>
      </c>
      <c r="DL99" s="36" t="n">
        <f aca="false">IF(COUNTIF(AV99:AX99,"x")&gt;0,1,0)</f>
        <v>0</v>
      </c>
      <c r="DM99" s="36" t="n">
        <f aca="false">IF(COUNTIF(AY99:BA99,"x")&gt;0,1,0)</f>
        <v>0</v>
      </c>
      <c r="DN99" s="36" t="n">
        <f aca="false">IF(COUNTIF(BB99:BD99,"x")&gt;0,1,0)</f>
        <v>0</v>
      </c>
      <c r="DO99" s="36" t="n">
        <f aca="false">IF(COUNTIF(BE99:BG99,"x")&gt;0,1,0)</f>
        <v>0</v>
      </c>
      <c r="DP99" s="36" t="n">
        <f aca="false">IF(COUNTIF(BH99:BJ99,"x")&gt;0,1,0)</f>
        <v>0</v>
      </c>
      <c r="DQ99" s="36" t="n">
        <f aca="false">IF(COUNTIF(BK99:BM99,"x")&gt;0,1,0)</f>
        <v>0</v>
      </c>
      <c r="DR99" s="36" t="n">
        <f aca="false">IF(COUNTIF(BN99:BP99,"x")&gt;0,1,0)</f>
        <v>0</v>
      </c>
      <c r="DS99" s="36" t="n">
        <f aca="false">IF(COUNTIF(BQ99:BS99,"x")&gt;0,1,0)</f>
        <v>0</v>
      </c>
      <c r="DT99" s="36" t="n">
        <f aca="false">IF(COUNTIF(BT99:BV99,"x")&gt;0,1,0)</f>
        <v>0</v>
      </c>
      <c r="DU99" s="36" t="n">
        <f aca="false">IF(COUNTIF(BW99:BY99,"x")&gt;0,1,0)</f>
        <v>0</v>
      </c>
      <c r="DV99" s="36" t="n">
        <f aca="false">IF(COUNTIF(BZ99:CB99,"x")&gt;0,1,0)</f>
        <v>0</v>
      </c>
      <c r="DW99" s="36" t="n">
        <f aca="false">IF(COUNTIF(CC99:CE99,"x")&gt;0,1,0)</f>
        <v>0</v>
      </c>
      <c r="DX99" s="36" t="n">
        <f aca="false">IF(COUNTIF(CF99:CH99,"x")&gt;0,1,0)</f>
        <v>0</v>
      </c>
      <c r="DY99" s="36" t="n">
        <f aca="false">IF(COUNTIF(CI99:CK99,"x")&gt;0,1,0)</f>
        <v>0</v>
      </c>
      <c r="DZ99" s="36" t="n">
        <f aca="false">IF(COUNTIF(CL99:CN99,"x")&gt;0,1,0)</f>
        <v>0</v>
      </c>
      <c r="EA99" s="36" t="n">
        <f aca="false">IF(COUNTIF(CO99:CQ99,"x")&gt;0,1,0)</f>
        <v>0</v>
      </c>
      <c r="EB99" s="36" t="n">
        <f aca="false">IF(COUNTIF(CR99:CT99,"x")&gt;0,1,0)</f>
        <v>0</v>
      </c>
    </row>
    <row r="100" customFormat="fals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37"/>
      <c r="I100" s="37"/>
      <c r="J100" s="37"/>
      <c r="K100" s="37"/>
      <c r="L100" s="29"/>
      <c r="M100" s="30"/>
      <c r="N100" s="31"/>
      <c r="O100" s="29"/>
      <c r="P100" s="30"/>
      <c r="Q100" s="31"/>
      <c r="R100" s="32"/>
      <c r="S100" s="33"/>
      <c r="T100" s="34"/>
      <c r="U100" s="29"/>
      <c r="V100" s="30"/>
      <c r="W100" s="31"/>
      <c r="X100" s="32"/>
      <c r="Y100" s="33"/>
      <c r="Z100" s="34"/>
      <c r="AA100" s="32"/>
      <c r="AB100" s="33"/>
      <c r="AC100" s="34"/>
      <c r="AD100" s="29"/>
      <c r="AE100" s="30"/>
      <c r="AF100" s="31"/>
      <c r="AG100" s="32"/>
      <c r="AH100" s="33"/>
      <c r="AI100" s="34"/>
      <c r="AJ100" s="29"/>
      <c r="AK100" s="30"/>
      <c r="AL100" s="31"/>
      <c r="AM100" s="29"/>
      <c r="AN100" s="30"/>
      <c r="AO100" s="31"/>
      <c r="AP100" s="32"/>
      <c r="AQ100" s="33"/>
      <c r="AR100" s="34"/>
      <c r="AS100" s="32"/>
      <c r="AT100" s="33"/>
      <c r="AU100" s="34"/>
      <c r="AV100" s="29"/>
      <c r="AW100" s="30"/>
      <c r="AX100" s="31"/>
      <c r="AY100" s="32"/>
      <c r="AZ100" s="33"/>
      <c r="BA100" s="34"/>
      <c r="BB100" s="32"/>
      <c r="BC100" s="33"/>
      <c r="BD100" s="34"/>
      <c r="BE100" s="29"/>
      <c r="BF100" s="30"/>
      <c r="BG100" s="31"/>
      <c r="BH100" s="32"/>
      <c r="BI100" s="33"/>
      <c r="BJ100" s="34"/>
      <c r="BK100" s="32"/>
      <c r="BL100" s="33"/>
      <c r="BM100" s="34"/>
      <c r="BN100" s="29"/>
      <c r="BO100" s="30"/>
      <c r="BP100" s="31"/>
      <c r="BQ100" s="29"/>
      <c r="BR100" s="30"/>
      <c r="BS100" s="31"/>
      <c r="BT100" s="32"/>
      <c r="BU100" s="33"/>
      <c r="BV100" s="34"/>
      <c r="BW100" s="29"/>
      <c r="BX100" s="30"/>
      <c r="BY100" s="31"/>
      <c r="BZ100" s="29"/>
      <c r="CA100" s="30"/>
      <c r="CB100" s="31"/>
      <c r="CC100" s="29"/>
      <c r="CD100" s="30"/>
      <c r="CE100" s="31"/>
      <c r="CF100" s="29"/>
      <c r="CG100" s="30"/>
      <c r="CH100" s="31"/>
      <c r="CI100" s="29"/>
      <c r="CJ100" s="30"/>
      <c r="CK100" s="31"/>
      <c r="CL100" s="32"/>
      <c r="CM100" s="33"/>
      <c r="CN100" s="34"/>
      <c r="CO100" s="32"/>
      <c r="CP100" s="33"/>
      <c r="CQ100" s="34"/>
      <c r="CR100" s="32"/>
      <c r="CS100" s="33"/>
      <c r="CT100" s="34"/>
      <c r="CU100" s="35" t="str">
        <f aca="false">IF(OR(B100="",F100="",F100=$EG$10),"",29-SUM(CZ100:EB100))</f>
        <v/>
      </c>
      <c r="CV100" s="35" t="str">
        <f aca="false">IF(OR(F100=$EG$10,F100="",B100=""),"",IF(CU100/29&lt;0.6,ROUND(CU100/29*100,2),""))</f>
        <v/>
      </c>
      <c r="CW100" s="35" t="e">
        <f aca="false">IF(AND(CV100="",OR(SUM(CZ100:DA100,DC100,DF100,DH100:DI100,DL100,DO100,DR100:DS100,DU100:DY100)&gt;0,(CU100/29*100)&lt;70)),ROUND(CU100/29*100,2),"")</f>
        <v>#VALUE!</v>
      </c>
      <c r="CX100" s="35" t="str">
        <f aca="false">IF(OR(B100="",F100=$EG$10,F100=""),"",IF(AND(CV100="",CW100="",CU100/29*100&gt;70,CU100/29*100&lt;85),ROUND(CU100/29*100,2),""))</f>
        <v/>
      </c>
      <c r="CY100" s="35" t="str">
        <f aca="false">IF(OR(B100="",F100=$EG$10,F100=""),"",IF(AND(CV100="",CW100="",CX100=""),ROUND(CU100/29*100,2),""))</f>
        <v/>
      </c>
      <c r="CZ100" s="36" t="n">
        <f aca="false">IF(COUNTIF(L100:N100,"x")&gt;0,1,0)</f>
        <v>0</v>
      </c>
      <c r="DA100" s="36" t="n">
        <f aca="false">IF(COUNTIF(O100:Q100,"x")&gt;0,1,0)</f>
        <v>0</v>
      </c>
      <c r="DB100" s="36" t="n">
        <f aca="false">IF(COUNTIF(R100:T100,"x")&gt;0,1,0)</f>
        <v>0</v>
      </c>
      <c r="DC100" s="36" t="n">
        <f aca="false">IF(COUNTIF(U100:W100,"x")&gt;0,1,0)</f>
        <v>0</v>
      </c>
      <c r="DD100" s="36" t="n">
        <f aca="false">IF(COUNTIF(X100:Z100,"x")&gt;0,1,0)</f>
        <v>0</v>
      </c>
      <c r="DE100" s="36" t="n">
        <f aca="false">IF(COUNTIF(AA100:AC100,"x")&gt;0,1,0)</f>
        <v>0</v>
      </c>
      <c r="DF100" s="36" t="n">
        <f aca="false">IF(COUNTIF(AD100:AF100,"x")&gt;0,1,0)</f>
        <v>0</v>
      </c>
      <c r="DG100" s="36" t="n">
        <f aca="false">IF(COUNTIF(AG100:AI100,"x")&gt;0,1,0)</f>
        <v>0</v>
      </c>
      <c r="DH100" s="36" t="n">
        <f aca="false">IF(COUNTIF(AJ100:AL100,"x")&gt;0,1,0)</f>
        <v>0</v>
      </c>
      <c r="DI100" s="36" t="n">
        <f aca="false">IF(COUNTIF(AM100:AO100,"x")&gt;0,1,0)</f>
        <v>0</v>
      </c>
      <c r="DJ100" s="36" t="n">
        <f aca="false">IF(COUNTIF(AP100:AR100,"x")&gt;0,1,0)</f>
        <v>0</v>
      </c>
      <c r="DK100" s="36" t="n">
        <f aca="false">IF(COUNTIF(AS100:AU100,"x")&gt;0,1,0)</f>
        <v>0</v>
      </c>
      <c r="DL100" s="36" t="n">
        <f aca="false">IF(COUNTIF(AV100:AX100,"x")&gt;0,1,0)</f>
        <v>0</v>
      </c>
      <c r="DM100" s="36" t="n">
        <f aca="false">IF(COUNTIF(AY100:BA100,"x")&gt;0,1,0)</f>
        <v>0</v>
      </c>
      <c r="DN100" s="36" t="n">
        <f aca="false">IF(COUNTIF(BB100:BD100,"x")&gt;0,1,0)</f>
        <v>0</v>
      </c>
      <c r="DO100" s="36" t="n">
        <f aca="false">IF(COUNTIF(BE100:BG100,"x")&gt;0,1,0)</f>
        <v>0</v>
      </c>
      <c r="DP100" s="36" t="n">
        <f aca="false">IF(COUNTIF(BH100:BJ100,"x")&gt;0,1,0)</f>
        <v>0</v>
      </c>
      <c r="DQ100" s="36" t="n">
        <f aca="false">IF(COUNTIF(BK100:BM100,"x")&gt;0,1,0)</f>
        <v>0</v>
      </c>
      <c r="DR100" s="36" t="n">
        <f aca="false">IF(COUNTIF(BN100:BP100,"x")&gt;0,1,0)</f>
        <v>0</v>
      </c>
      <c r="DS100" s="36" t="n">
        <f aca="false">IF(COUNTIF(BQ100:BS100,"x")&gt;0,1,0)</f>
        <v>0</v>
      </c>
      <c r="DT100" s="36" t="n">
        <f aca="false">IF(COUNTIF(BT100:BV100,"x")&gt;0,1,0)</f>
        <v>0</v>
      </c>
      <c r="DU100" s="36" t="n">
        <f aca="false">IF(COUNTIF(BW100:BY100,"x")&gt;0,1,0)</f>
        <v>0</v>
      </c>
      <c r="DV100" s="36" t="n">
        <f aca="false">IF(COUNTIF(BZ100:CB100,"x")&gt;0,1,0)</f>
        <v>0</v>
      </c>
      <c r="DW100" s="36" t="n">
        <f aca="false">IF(COUNTIF(CC100:CE100,"x")&gt;0,1,0)</f>
        <v>0</v>
      </c>
      <c r="DX100" s="36" t="n">
        <f aca="false">IF(COUNTIF(CF100:CH100,"x")&gt;0,1,0)</f>
        <v>0</v>
      </c>
      <c r="DY100" s="36" t="n">
        <f aca="false">IF(COUNTIF(CI100:CK100,"x")&gt;0,1,0)</f>
        <v>0</v>
      </c>
      <c r="DZ100" s="36" t="n">
        <f aca="false">IF(COUNTIF(CL100:CN100,"x")&gt;0,1,0)</f>
        <v>0</v>
      </c>
      <c r="EA100" s="36" t="n">
        <f aca="false">IF(COUNTIF(CO100:CQ100,"x")&gt;0,1,0)</f>
        <v>0</v>
      </c>
      <c r="EB100" s="36" t="n">
        <f aca="false">IF(COUNTIF(CR100:CT100,"x")&gt;0,1,0)</f>
        <v>0</v>
      </c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37"/>
      <c r="I101" s="37"/>
      <c r="J101" s="37"/>
      <c r="K101" s="37"/>
      <c r="L101" s="29"/>
      <c r="M101" s="30"/>
      <c r="N101" s="31"/>
      <c r="O101" s="29"/>
      <c r="P101" s="30"/>
      <c r="Q101" s="31"/>
      <c r="R101" s="32"/>
      <c r="S101" s="33"/>
      <c r="T101" s="34"/>
      <c r="U101" s="29"/>
      <c r="V101" s="30"/>
      <c r="W101" s="31"/>
      <c r="X101" s="32"/>
      <c r="Y101" s="33"/>
      <c r="Z101" s="34"/>
      <c r="AA101" s="32"/>
      <c r="AB101" s="33"/>
      <c r="AC101" s="34"/>
      <c r="AD101" s="29"/>
      <c r="AE101" s="30"/>
      <c r="AF101" s="31"/>
      <c r="AG101" s="32"/>
      <c r="AH101" s="33"/>
      <c r="AI101" s="34"/>
      <c r="AJ101" s="29"/>
      <c r="AK101" s="30"/>
      <c r="AL101" s="31"/>
      <c r="AM101" s="29"/>
      <c r="AN101" s="30"/>
      <c r="AO101" s="31"/>
      <c r="AP101" s="32"/>
      <c r="AQ101" s="33"/>
      <c r="AR101" s="34"/>
      <c r="AS101" s="32"/>
      <c r="AT101" s="33"/>
      <c r="AU101" s="34"/>
      <c r="AV101" s="29"/>
      <c r="AW101" s="30"/>
      <c r="AX101" s="31"/>
      <c r="AY101" s="32"/>
      <c r="AZ101" s="33"/>
      <c r="BA101" s="34"/>
      <c r="BB101" s="32"/>
      <c r="BC101" s="33"/>
      <c r="BD101" s="34"/>
      <c r="BE101" s="29"/>
      <c r="BF101" s="30"/>
      <c r="BG101" s="31"/>
      <c r="BH101" s="32"/>
      <c r="BI101" s="33"/>
      <c r="BJ101" s="34"/>
      <c r="BK101" s="32"/>
      <c r="BL101" s="33"/>
      <c r="BM101" s="34"/>
      <c r="BN101" s="29"/>
      <c r="BO101" s="30"/>
      <c r="BP101" s="31"/>
      <c r="BQ101" s="29"/>
      <c r="BR101" s="30"/>
      <c r="BS101" s="31"/>
      <c r="BT101" s="32"/>
      <c r="BU101" s="33"/>
      <c r="BV101" s="34"/>
      <c r="BW101" s="29"/>
      <c r="BX101" s="30"/>
      <c r="BY101" s="31"/>
      <c r="BZ101" s="29"/>
      <c r="CA101" s="30"/>
      <c r="CB101" s="31"/>
      <c r="CC101" s="29"/>
      <c r="CD101" s="30"/>
      <c r="CE101" s="31"/>
      <c r="CF101" s="29"/>
      <c r="CG101" s="30"/>
      <c r="CH101" s="31"/>
      <c r="CI101" s="29"/>
      <c r="CJ101" s="30"/>
      <c r="CK101" s="31"/>
      <c r="CL101" s="32"/>
      <c r="CM101" s="33"/>
      <c r="CN101" s="34"/>
      <c r="CO101" s="32"/>
      <c r="CP101" s="33"/>
      <c r="CQ101" s="34"/>
      <c r="CR101" s="32"/>
      <c r="CS101" s="33"/>
      <c r="CT101" s="34"/>
      <c r="CU101" s="35" t="str">
        <f aca="false">IF(OR(B101="",F101="",F101=$EG$10),"",29-SUM(CZ101:EB101))</f>
        <v/>
      </c>
      <c r="CV101" s="35" t="str">
        <f aca="false">IF(OR(F101=$EG$10,F101="",B101=""),"",IF(CU101/29&lt;0.6,ROUND(CU101/29*100,2),""))</f>
        <v/>
      </c>
      <c r="CW101" s="35" t="e">
        <f aca="false">IF(AND(CV101="",OR(SUM(CZ101:DA101,DC101,DF101,DH101:DI101,DL101,DO101,DR101:DS101,DU101:DY101)&gt;0,(CU101/29*100)&lt;70)),ROUND(CU101/29*100,2),"")</f>
        <v>#VALUE!</v>
      </c>
      <c r="CX101" s="35" t="str">
        <f aca="false">IF(OR(B101="",F101=$EG$10,F101=""),"",IF(AND(CV101="",CW101="",CU101/29*100&gt;70,CU101/29*100&lt;85),ROUND(CU101/29*100,2),""))</f>
        <v/>
      </c>
      <c r="CY101" s="35" t="str">
        <f aca="false">IF(OR(B101="",F101=$EG$10,F101=""),"",IF(AND(CV101="",CW101="",CX101=""),ROUND(CU101/29*100,2),""))</f>
        <v/>
      </c>
      <c r="CZ101" s="36" t="n">
        <f aca="false">IF(COUNTIF(L101:N101,"x")&gt;0,1,0)</f>
        <v>0</v>
      </c>
      <c r="DA101" s="36" t="n">
        <f aca="false">IF(COUNTIF(O101:Q101,"x")&gt;0,1,0)</f>
        <v>0</v>
      </c>
      <c r="DB101" s="36" t="n">
        <f aca="false">IF(COUNTIF(R101:T101,"x")&gt;0,1,0)</f>
        <v>0</v>
      </c>
      <c r="DC101" s="36" t="n">
        <f aca="false">IF(COUNTIF(U101:W101,"x")&gt;0,1,0)</f>
        <v>0</v>
      </c>
      <c r="DD101" s="36" t="n">
        <f aca="false">IF(COUNTIF(X101:Z101,"x")&gt;0,1,0)</f>
        <v>0</v>
      </c>
      <c r="DE101" s="36" t="n">
        <f aca="false">IF(COUNTIF(AA101:AC101,"x")&gt;0,1,0)</f>
        <v>0</v>
      </c>
      <c r="DF101" s="36" t="n">
        <f aca="false">IF(COUNTIF(AD101:AF101,"x")&gt;0,1,0)</f>
        <v>0</v>
      </c>
      <c r="DG101" s="36" t="n">
        <f aca="false">IF(COUNTIF(AG101:AI101,"x")&gt;0,1,0)</f>
        <v>0</v>
      </c>
      <c r="DH101" s="36" t="n">
        <f aca="false">IF(COUNTIF(AJ101:AL101,"x")&gt;0,1,0)</f>
        <v>0</v>
      </c>
      <c r="DI101" s="36" t="n">
        <f aca="false">IF(COUNTIF(AM101:AO101,"x")&gt;0,1,0)</f>
        <v>0</v>
      </c>
      <c r="DJ101" s="36" t="n">
        <f aca="false">IF(COUNTIF(AP101:AR101,"x")&gt;0,1,0)</f>
        <v>0</v>
      </c>
      <c r="DK101" s="36" t="n">
        <f aca="false">IF(COUNTIF(AS101:AU101,"x")&gt;0,1,0)</f>
        <v>0</v>
      </c>
      <c r="DL101" s="36" t="n">
        <f aca="false">IF(COUNTIF(AV101:AX101,"x")&gt;0,1,0)</f>
        <v>0</v>
      </c>
      <c r="DM101" s="36" t="n">
        <f aca="false">IF(COUNTIF(AY101:BA101,"x")&gt;0,1,0)</f>
        <v>0</v>
      </c>
      <c r="DN101" s="36" t="n">
        <f aca="false">IF(COUNTIF(BB101:BD101,"x")&gt;0,1,0)</f>
        <v>0</v>
      </c>
      <c r="DO101" s="36" t="n">
        <f aca="false">IF(COUNTIF(BE101:BG101,"x")&gt;0,1,0)</f>
        <v>0</v>
      </c>
      <c r="DP101" s="36" t="n">
        <f aca="false">IF(COUNTIF(BH101:BJ101,"x")&gt;0,1,0)</f>
        <v>0</v>
      </c>
      <c r="DQ101" s="36" t="n">
        <f aca="false">IF(COUNTIF(BK101:BM101,"x")&gt;0,1,0)</f>
        <v>0</v>
      </c>
      <c r="DR101" s="36" t="n">
        <f aca="false">IF(COUNTIF(BN101:BP101,"x")&gt;0,1,0)</f>
        <v>0</v>
      </c>
      <c r="DS101" s="36" t="n">
        <f aca="false">IF(COUNTIF(BQ101:BS101,"x")&gt;0,1,0)</f>
        <v>0</v>
      </c>
      <c r="DT101" s="36" t="n">
        <f aca="false">IF(COUNTIF(BT101:BV101,"x")&gt;0,1,0)</f>
        <v>0</v>
      </c>
      <c r="DU101" s="36" t="n">
        <f aca="false">IF(COUNTIF(BW101:BY101,"x")&gt;0,1,0)</f>
        <v>0</v>
      </c>
      <c r="DV101" s="36" t="n">
        <f aca="false">IF(COUNTIF(BZ101:CB101,"x")&gt;0,1,0)</f>
        <v>0</v>
      </c>
      <c r="DW101" s="36" t="n">
        <f aca="false">IF(COUNTIF(CC101:CE101,"x")&gt;0,1,0)</f>
        <v>0</v>
      </c>
      <c r="DX101" s="36" t="n">
        <f aca="false">IF(COUNTIF(CF101:CH101,"x")&gt;0,1,0)</f>
        <v>0</v>
      </c>
      <c r="DY101" s="36" t="n">
        <f aca="false">IF(COUNTIF(CI101:CK101,"x")&gt;0,1,0)</f>
        <v>0</v>
      </c>
      <c r="DZ101" s="36" t="n">
        <f aca="false">IF(COUNTIF(CL101:CN101,"x")&gt;0,1,0)</f>
        <v>0</v>
      </c>
      <c r="EA101" s="36" t="n">
        <f aca="false">IF(COUNTIF(CO101:CQ101,"x")&gt;0,1,0)</f>
        <v>0</v>
      </c>
      <c r="EB101" s="36" t="n">
        <f aca="false">IF(COUNTIF(CR101:CT101,"x")&gt;0,1,0)</f>
        <v>0</v>
      </c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37"/>
      <c r="I102" s="37"/>
      <c r="J102" s="37"/>
      <c r="K102" s="37"/>
      <c r="L102" s="29"/>
      <c r="M102" s="30"/>
      <c r="N102" s="31"/>
      <c r="O102" s="29"/>
      <c r="P102" s="30"/>
      <c r="Q102" s="31"/>
      <c r="R102" s="32"/>
      <c r="S102" s="33"/>
      <c r="T102" s="34"/>
      <c r="U102" s="29"/>
      <c r="V102" s="30"/>
      <c r="W102" s="31"/>
      <c r="X102" s="32"/>
      <c r="Y102" s="33"/>
      <c r="Z102" s="34"/>
      <c r="AA102" s="32"/>
      <c r="AB102" s="33"/>
      <c r="AC102" s="34"/>
      <c r="AD102" s="29"/>
      <c r="AE102" s="30"/>
      <c r="AF102" s="31"/>
      <c r="AG102" s="32"/>
      <c r="AH102" s="33"/>
      <c r="AI102" s="34"/>
      <c r="AJ102" s="29"/>
      <c r="AK102" s="30"/>
      <c r="AL102" s="31"/>
      <c r="AM102" s="29"/>
      <c r="AN102" s="30"/>
      <c r="AO102" s="31"/>
      <c r="AP102" s="32"/>
      <c r="AQ102" s="33"/>
      <c r="AR102" s="34"/>
      <c r="AS102" s="32"/>
      <c r="AT102" s="33"/>
      <c r="AU102" s="34"/>
      <c r="AV102" s="29"/>
      <c r="AW102" s="30"/>
      <c r="AX102" s="31"/>
      <c r="AY102" s="32"/>
      <c r="AZ102" s="33"/>
      <c r="BA102" s="34"/>
      <c r="BB102" s="32"/>
      <c r="BC102" s="33"/>
      <c r="BD102" s="34"/>
      <c r="BE102" s="29"/>
      <c r="BF102" s="30"/>
      <c r="BG102" s="31"/>
      <c r="BH102" s="32"/>
      <c r="BI102" s="33"/>
      <c r="BJ102" s="34"/>
      <c r="BK102" s="32"/>
      <c r="BL102" s="33"/>
      <c r="BM102" s="34"/>
      <c r="BN102" s="29"/>
      <c r="BO102" s="30"/>
      <c r="BP102" s="31"/>
      <c r="BQ102" s="29"/>
      <c r="BR102" s="30"/>
      <c r="BS102" s="31"/>
      <c r="BT102" s="32"/>
      <c r="BU102" s="33"/>
      <c r="BV102" s="34"/>
      <c r="BW102" s="29"/>
      <c r="BX102" s="30"/>
      <c r="BY102" s="31"/>
      <c r="BZ102" s="29"/>
      <c r="CA102" s="30"/>
      <c r="CB102" s="31"/>
      <c r="CC102" s="29"/>
      <c r="CD102" s="30"/>
      <c r="CE102" s="31"/>
      <c r="CF102" s="29"/>
      <c r="CG102" s="30"/>
      <c r="CH102" s="31"/>
      <c r="CI102" s="29"/>
      <c r="CJ102" s="30"/>
      <c r="CK102" s="31"/>
      <c r="CL102" s="32"/>
      <c r="CM102" s="33"/>
      <c r="CN102" s="34"/>
      <c r="CO102" s="32"/>
      <c r="CP102" s="33"/>
      <c r="CQ102" s="34"/>
      <c r="CR102" s="32"/>
      <c r="CS102" s="33"/>
      <c r="CT102" s="34"/>
      <c r="CU102" s="35" t="str">
        <f aca="false">IF(OR(B102="",F102="",F102=$EG$10),"",29-SUM(CZ102:EB102))</f>
        <v/>
      </c>
      <c r="CV102" s="35" t="str">
        <f aca="false">IF(OR(F102=$EG$10,F102="",B102=""),"",IF(CU102/29&lt;0.6,ROUND(CU102/29*100,2),""))</f>
        <v/>
      </c>
      <c r="CW102" s="35" t="e">
        <f aca="false">IF(AND(CV102="",OR(SUM(CZ102:DA102,DC102,DF102,DH102:DI102,DL102,DO102,DR102:DS102,DU102:DY102)&gt;0,(CU102/29*100)&lt;70)),ROUND(CU102/29*100,2),"")</f>
        <v>#VALUE!</v>
      </c>
      <c r="CX102" s="35" t="str">
        <f aca="false">IF(OR(B102="",F102=$EG$10,F102=""),"",IF(AND(CV102="",CW102="",CU102/29*100&gt;70,CU102/29*100&lt;85),ROUND(CU102/29*100,2),""))</f>
        <v/>
      </c>
      <c r="CY102" s="35" t="str">
        <f aca="false">IF(OR(B102="",F102=$EG$10,F102=""),"",IF(AND(CV102="",CW102="",CX102=""),ROUND(CU102/29*100,2),""))</f>
        <v/>
      </c>
      <c r="CZ102" s="36" t="n">
        <f aca="false">IF(COUNTIF(L102:N102,"x")&gt;0,1,0)</f>
        <v>0</v>
      </c>
      <c r="DA102" s="36" t="n">
        <f aca="false">IF(COUNTIF(O102:Q102,"x")&gt;0,1,0)</f>
        <v>0</v>
      </c>
      <c r="DB102" s="36" t="n">
        <f aca="false">IF(COUNTIF(R102:T102,"x")&gt;0,1,0)</f>
        <v>0</v>
      </c>
      <c r="DC102" s="36" t="n">
        <f aca="false">IF(COUNTIF(U102:W102,"x")&gt;0,1,0)</f>
        <v>0</v>
      </c>
      <c r="DD102" s="36" t="n">
        <f aca="false">IF(COUNTIF(X102:Z102,"x")&gt;0,1,0)</f>
        <v>0</v>
      </c>
      <c r="DE102" s="36" t="n">
        <f aca="false">IF(COUNTIF(AA102:AC102,"x")&gt;0,1,0)</f>
        <v>0</v>
      </c>
      <c r="DF102" s="36" t="n">
        <f aca="false">IF(COUNTIF(AD102:AF102,"x")&gt;0,1,0)</f>
        <v>0</v>
      </c>
      <c r="DG102" s="36" t="n">
        <f aca="false">IF(COUNTIF(AG102:AI102,"x")&gt;0,1,0)</f>
        <v>0</v>
      </c>
      <c r="DH102" s="36" t="n">
        <f aca="false">IF(COUNTIF(AJ102:AL102,"x")&gt;0,1,0)</f>
        <v>0</v>
      </c>
      <c r="DI102" s="36" t="n">
        <f aca="false">IF(COUNTIF(AM102:AO102,"x")&gt;0,1,0)</f>
        <v>0</v>
      </c>
      <c r="DJ102" s="36" t="n">
        <f aca="false">IF(COUNTIF(AP102:AR102,"x")&gt;0,1,0)</f>
        <v>0</v>
      </c>
      <c r="DK102" s="36" t="n">
        <f aca="false">IF(COUNTIF(AS102:AU102,"x")&gt;0,1,0)</f>
        <v>0</v>
      </c>
      <c r="DL102" s="36" t="n">
        <f aca="false">IF(COUNTIF(AV102:AX102,"x")&gt;0,1,0)</f>
        <v>0</v>
      </c>
      <c r="DM102" s="36" t="n">
        <f aca="false">IF(COUNTIF(AY102:BA102,"x")&gt;0,1,0)</f>
        <v>0</v>
      </c>
      <c r="DN102" s="36" t="n">
        <f aca="false">IF(COUNTIF(BB102:BD102,"x")&gt;0,1,0)</f>
        <v>0</v>
      </c>
      <c r="DO102" s="36" t="n">
        <f aca="false">IF(COUNTIF(BE102:BG102,"x")&gt;0,1,0)</f>
        <v>0</v>
      </c>
      <c r="DP102" s="36" t="n">
        <f aca="false">IF(COUNTIF(BH102:BJ102,"x")&gt;0,1,0)</f>
        <v>0</v>
      </c>
      <c r="DQ102" s="36" t="n">
        <f aca="false">IF(COUNTIF(BK102:BM102,"x")&gt;0,1,0)</f>
        <v>0</v>
      </c>
      <c r="DR102" s="36" t="n">
        <f aca="false">IF(COUNTIF(BN102:BP102,"x")&gt;0,1,0)</f>
        <v>0</v>
      </c>
      <c r="DS102" s="36" t="n">
        <f aca="false">IF(COUNTIF(BQ102:BS102,"x")&gt;0,1,0)</f>
        <v>0</v>
      </c>
      <c r="DT102" s="36" t="n">
        <f aca="false">IF(COUNTIF(BT102:BV102,"x")&gt;0,1,0)</f>
        <v>0</v>
      </c>
      <c r="DU102" s="36" t="n">
        <f aca="false">IF(COUNTIF(BW102:BY102,"x")&gt;0,1,0)</f>
        <v>0</v>
      </c>
      <c r="DV102" s="36" t="n">
        <f aca="false">IF(COUNTIF(BZ102:CB102,"x")&gt;0,1,0)</f>
        <v>0</v>
      </c>
      <c r="DW102" s="36" t="n">
        <f aca="false">IF(COUNTIF(CC102:CE102,"x")&gt;0,1,0)</f>
        <v>0</v>
      </c>
      <c r="DX102" s="36" t="n">
        <f aca="false">IF(COUNTIF(CF102:CH102,"x")&gt;0,1,0)</f>
        <v>0</v>
      </c>
      <c r="DY102" s="36" t="n">
        <f aca="false">IF(COUNTIF(CI102:CK102,"x")&gt;0,1,0)</f>
        <v>0</v>
      </c>
      <c r="DZ102" s="36" t="n">
        <f aca="false">IF(COUNTIF(CL102:CN102,"x")&gt;0,1,0)</f>
        <v>0</v>
      </c>
      <c r="EA102" s="36" t="n">
        <f aca="false">IF(COUNTIF(CO102:CQ102,"x")&gt;0,1,0)</f>
        <v>0</v>
      </c>
      <c r="EB102" s="36" t="n">
        <f aca="false">IF(COUNTIF(CR102:CT102,"x")&gt;0,1,0)</f>
        <v>0</v>
      </c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37"/>
      <c r="I103" s="37"/>
      <c r="J103" s="37"/>
      <c r="K103" s="37"/>
      <c r="L103" s="29"/>
      <c r="M103" s="30"/>
      <c r="N103" s="31"/>
      <c r="O103" s="29"/>
      <c r="P103" s="30"/>
      <c r="Q103" s="31"/>
      <c r="R103" s="32"/>
      <c r="S103" s="33"/>
      <c r="T103" s="34"/>
      <c r="U103" s="29"/>
      <c r="V103" s="30"/>
      <c r="W103" s="31"/>
      <c r="X103" s="32"/>
      <c r="Y103" s="33"/>
      <c r="Z103" s="34"/>
      <c r="AA103" s="32"/>
      <c r="AB103" s="33"/>
      <c r="AC103" s="34"/>
      <c r="AD103" s="29"/>
      <c r="AE103" s="30"/>
      <c r="AF103" s="31"/>
      <c r="AG103" s="32"/>
      <c r="AH103" s="33"/>
      <c r="AI103" s="34"/>
      <c r="AJ103" s="29"/>
      <c r="AK103" s="30"/>
      <c r="AL103" s="31"/>
      <c r="AM103" s="29"/>
      <c r="AN103" s="30"/>
      <c r="AO103" s="31"/>
      <c r="AP103" s="32"/>
      <c r="AQ103" s="33"/>
      <c r="AR103" s="34"/>
      <c r="AS103" s="32"/>
      <c r="AT103" s="33"/>
      <c r="AU103" s="34"/>
      <c r="AV103" s="29"/>
      <c r="AW103" s="30"/>
      <c r="AX103" s="31"/>
      <c r="AY103" s="32"/>
      <c r="AZ103" s="33"/>
      <c r="BA103" s="34"/>
      <c r="BB103" s="32"/>
      <c r="BC103" s="33"/>
      <c r="BD103" s="34"/>
      <c r="BE103" s="29"/>
      <c r="BF103" s="30"/>
      <c r="BG103" s="31"/>
      <c r="BH103" s="32"/>
      <c r="BI103" s="33"/>
      <c r="BJ103" s="34"/>
      <c r="BK103" s="32"/>
      <c r="BL103" s="33"/>
      <c r="BM103" s="34"/>
      <c r="BN103" s="29"/>
      <c r="BO103" s="30"/>
      <c r="BP103" s="31"/>
      <c r="BQ103" s="29"/>
      <c r="BR103" s="30"/>
      <c r="BS103" s="31"/>
      <c r="BT103" s="32"/>
      <c r="BU103" s="33"/>
      <c r="BV103" s="34"/>
      <c r="BW103" s="29"/>
      <c r="BX103" s="30"/>
      <c r="BY103" s="31"/>
      <c r="BZ103" s="29"/>
      <c r="CA103" s="30"/>
      <c r="CB103" s="31"/>
      <c r="CC103" s="29"/>
      <c r="CD103" s="30"/>
      <c r="CE103" s="31"/>
      <c r="CF103" s="29"/>
      <c r="CG103" s="30"/>
      <c r="CH103" s="31"/>
      <c r="CI103" s="29"/>
      <c r="CJ103" s="30"/>
      <c r="CK103" s="31"/>
      <c r="CL103" s="32"/>
      <c r="CM103" s="33"/>
      <c r="CN103" s="34"/>
      <c r="CO103" s="32"/>
      <c r="CP103" s="33"/>
      <c r="CQ103" s="34"/>
      <c r="CR103" s="32"/>
      <c r="CS103" s="33"/>
      <c r="CT103" s="34"/>
      <c r="CU103" s="35" t="str">
        <f aca="false">IF(OR(B103="",F103="",F103=$EG$10),"",29-SUM(CZ103:EB103))</f>
        <v/>
      </c>
      <c r="CV103" s="35" t="str">
        <f aca="false">IF(OR(F103=$EG$10,F103="",B103=""),"",IF(CU103/29&lt;0.6,ROUND(CU103/29*100,2),""))</f>
        <v/>
      </c>
      <c r="CW103" s="35" t="e">
        <f aca="false">IF(AND(CV103="",OR(SUM(CZ103:DA103,DC103,DF103,DH103:DI103,DL103,DO103,DR103:DS103,DU103:DY103)&gt;0,(CU103/29*100)&lt;70)),ROUND(CU103/29*100,2),"")</f>
        <v>#VALUE!</v>
      </c>
      <c r="CX103" s="35" t="str">
        <f aca="false">IF(OR(B103="",F103=$EG$10,F103=""),"",IF(AND(CV103="",CW103="",CU103/29*100&gt;70,CU103/29*100&lt;85),ROUND(CU103/29*100,2),""))</f>
        <v/>
      </c>
      <c r="CY103" s="35" t="str">
        <f aca="false">IF(OR(B103="",F103=$EG$10,F103=""),"",IF(AND(CV103="",CW103="",CX103=""),ROUND(CU103/29*100,2),""))</f>
        <v/>
      </c>
      <c r="CZ103" s="36" t="n">
        <f aca="false">IF(COUNTIF(L103:N103,"x")&gt;0,1,0)</f>
        <v>0</v>
      </c>
      <c r="DA103" s="36" t="n">
        <f aca="false">IF(COUNTIF(O103:Q103,"x")&gt;0,1,0)</f>
        <v>0</v>
      </c>
      <c r="DB103" s="36" t="n">
        <f aca="false">IF(COUNTIF(R103:T103,"x")&gt;0,1,0)</f>
        <v>0</v>
      </c>
      <c r="DC103" s="36" t="n">
        <f aca="false">IF(COUNTIF(U103:W103,"x")&gt;0,1,0)</f>
        <v>0</v>
      </c>
      <c r="DD103" s="36" t="n">
        <f aca="false">IF(COUNTIF(X103:Z103,"x")&gt;0,1,0)</f>
        <v>0</v>
      </c>
      <c r="DE103" s="36" t="n">
        <f aca="false">IF(COUNTIF(AA103:AC103,"x")&gt;0,1,0)</f>
        <v>0</v>
      </c>
      <c r="DF103" s="36" t="n">
        <f aca="false">IF(COUNTIF(AD103:AF103,"x")&gt;0,1,0)</f>
        <v>0</v>
      </c>
      <c r="DG103" s="36" t="n">
        <f aca="false">IF(COUNTIF(AG103:AI103,"x")&gt;0,1,0)</f>
        <v>0</v>
      </c>
      <c r="DH103" s="36" t="n">
        <f aca="false">IF(COUNTIF(AJ103:AL103,"x")&gt;0,1,0)</f>
        <v>0</v>
      </c>
      <c r="DI103" s="36" t="n">
        <f aca="false">IF(COUNTIF(AM103:AO103,"x")&gt;0,1,0)</f>
        <v>0</v>
      </c>
      <c r="DJ103" s="36" t="n">
        <f aca="false">IF(COUNTIF(AP103:AR103,"x")&gt;0,1,0)</f>
        <v>0</v>
      </c>
      <c r="DK103" s="36" t="n">
        <f aca="false">IF(COUNTIF(AS103:AU103,"x")&gt;0,1,0)</f>
        <v>0</v>
      </c>
      <c r="DL103" s="36" t="n">
        <f aca="false">IF(COUNTIF(AV103:AX103,"x")&gt;0,1,0)</f>
        <v>0</v>
      </c>
      <c r="DM103" s="36" t="n">
        <f aca="false">IF(COUNTIF(AY103:BA103,"x")&gt;0,1,0)</f>
        <v>0</v>
      </c>
      <c r="DN103" s="36" t="n">
        <f aca="false">IF(COUNTIF(BB103:BD103,"x")&gt;0,1,0)</f>
        <v>0</v>
      </c>
      <c r="DO103" s="36" t="n">
        <f aca="false">IF(COUNTIF(BE103:BG103,"x")&gt;0,1,0)</f>
        <v>0</v>
      </c>
      <c r="DP103" s="36" t="n">
        <f aca="false">IF(COUNTIF(BH103:BJ103,"x")&gt;0,1,0)</f>
        <v>0</v>
      </c>
      <c r="DQ103" s="36" t="n">
        <f aca="false">IF(COUNTIF(BK103:BM103,"x")&gt;0,1,0)</f>
        <v>0</v>
      </c>
      <c r="DR103" s="36" t="n">
        <f aca="false">IF(COUNTIF(BN103:BP103,"x")&gt;0,1,0)</f>
        <v>0</v>
      </c>
      <c r="DS103" s="36" t="n">
        <f aca="false">IF(COUNTIF(BQ103:BS103,"x")&gt;0,1,0)</f>
        <v>0</v>
      </c>
      <c r="DT103" s="36" t="n">
        <f aca="false">IF(COUNTIF(BT103:BV103,"x")&gt;0,1,0)</f>
        <v>0</v>
      </c>
      <c r="DU103" s="36" t="n">
        <f aca="false">IF(COUNTIF(BW103:BY103,"x")&gt;0,1,0)</f>
        <v>0</v>
      </c>
      <c r="DV103" s="36" t="n">
        <f aca="false">IF(COUNTIF(BZ103:CB103,"x")&gt;0,1,0)</f>
        <v>0</v>
      </c>
      <c r="DW103" s="36" t="n">
        <f aca="false">IF(COUNTIF(CC103:CE103,"x")&gt;0,1,0)</f>
        <v>0</v>
      </c>
      <c r="DX103" s="36" t="n">
        <f aca="false">IF(COUNTIF(CF103:CH103,"x")&gt;0,1,0)</f>
        <v>0</v>
      </c>
      <c r="DY103" s="36" t="n">
        <f aca="false">IF(COUNTIF(CI103:CK103,"x")&gt;0,1,0)</f>
        <v>0</v>
      </c>
      <c r="DZ103" s="36" t="n">
        <f aca="false">IF(COUNTIF(CL103:CN103,"x")&gt;0,1,0)</f>
        <v>0</v>
      </c>
      <c r="EA103" s="36" t="n">
        <f aca="false">IF(COUNTIF(CO103:CQ103,"x")&gt;0,1,0)</f>
        <v>0</v>
      </c>
      <c r="EB103" s="36" t="n">
        <f aca="false">IF(COUNTIF(CR103:CT103,"x")&gt;0,1,0)</f>
        <v>0</v>
      </c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37"/>
      <c r="I104" s="37"/>
      <c r="J104" s="37"/>
      <c r="K104" s="37"/>
      <c r="L104" s="29"/>
      <c r="M104" s="30"/>
      <c r="N104" s="31"/>
      <c r="O104" s="29"/>
      <c r="P104" s="30"/>
      <c r="Q104" s="31"/>
      <c r="R104" s="32"/>
      <c r="S104" s="33"/>
      <c r="T104" s="34"/>
      <c r="U104" s="29"/>
      <c r="V104" s="30"/>
      <c r="W104" s="31"/>
      <c r="X104" s="32"/>
      <c r="Y104" s="33"/>
      <c r="Z104" s="34"/>
      <c r="AA104" s="32"/>
      <c r="AB104" s="33"/>
      <c r="AC104" s="34"/>
      <c r="AD104" s="29"/>
      <c r="AE104" s="30"/>
      <c r="AF104" s="31"/>
      <c r="AG104" s="32"/>
      <c r="AH104" s="33"/>
      <c r="AI104" s="34"/>
      <c r="AJ104" s="29"/>
      <c r="AK104" s="30"/>
      <c r="AL104" s="31"/>
      <c r="AM104" s="29"/>
      <c r="AN104" s="30"/>
      <c r="AO104" s="31"/>
      <c r="AP104" s="32"/>
      <c r="AQ104" s="33"/>
      <c r="AR104" s="34"/>
      <c r="AS104" s="32"/>
      <c r="AT104" s="33"/>
      <c r="AU104" s="34"/>
      <c r="AV104" s="29"/>
      <c r="AW104" s="30"/>
      <c r="AX104" s="31"/>
      <c r="AY104" s="32"/>
      <c r="AZ104" s="33"/>
      <c r="BA104" s="34"/>
      <c r="BB104" s="32"/>
      <c r="BC104" s="33"/>
      <c r="BD104" s="34"/>
      <c r="BE104" s="29"/>
      <c r="BF104" s="30"/>
      <c r="BG104" s="31"/>
      <c r="BH104" s="32"/>
      <c r="BI104" s="33"/>
      <c r="BJ104" s="34"/>
      <c r="BK104" s="32"/>
      <c r="BL104" s="33"/>
      <c r="BM104" s="34"/>
      <c r="BN104" s="29"/>
      <c r="BO104" s="30"/>
      <c r="BP104" s="31"/>
      <c r="BQ104" s="29"/>
      <c r="BR104" s="30"/>
      <c r="BS104" s="31"/>
      <c r="BT104" s="32"/>
      <c r="BU104" s="33"/>
      <c r="BV104" s="34"/>
      <c r="BW104" s="29"/>
      <c r="BX104" s="30"/>
      <c r="BY104" s="31"/>
      <c r="BZ104" s="29"/>
      <c r="CA104" s="30"/>
      <c r="CB104" s="31"/>
      <c r="CC104" s="29"/>
      <c r="CD104" s="30"/>
      <c r="CE104" s="31"/>
      <c r="CF104" s="29"/>
      <c r="CG104" s="30"/>
      <c r="CH104" s="31"/>
      <c r="CI104" s="29"/>
      <c r="CJ104" s="30"/>
      <c r="CK104" s="31"/>
      <c r="CL104" s="32"/>
      <c r="CM104" s="33"/>
      <c r="CN104" s="34"/>
      <c r="CO104" s="32"/>
      <c r="CP104" s="33"/>
      <c r="CQ104" s="34"/>
      <c r="CR104" s="32"/>
      <c r="CS104" s="33"/>
      <c r="CT104" s="34"/>
      <c r="CU104" s="35" t="str">
        <f aca="false">IF(OR(B104="",F104="",F104=$EG$10),"",29-SUM(CZ104:EB104))</f>
        <v/>
      </c>
      <c r="CV104" s="35" t="str">
        <f aca="false">IF(OR(F104=$EG$10,F104="",B104=""),"",IF(CU104/29&lt;0.6,ROUND(CU104/29*100,2),""))</f>
        <v/>
      </c>
      <c r="CW104" s="35" t="e">
        <f aca="false">IF(AND(CV104="",OR(SUM(CZ104:DA104,DC104,DF104,DH104:DI104,DL104,DO104,DR104:DS104,DU104:DY104)&gt;0,(CU104/29*100)&lt;70)),ROUND(CU104/29*100,2),"")</f>
        <v>#VALUE!</v>
      </c>
      <c r="CX104" s="35" t="str">
        <f aca="false">IF(OR(B104="",F104=$EG$10,F104=""),"",IF(AND(CV104="",CW104="",CU104/29*100&gt;70,CU104/29*100&lt;85),ROUND(CU104/29*100,2),""))</f>
        <v/>
      </c>
      <c r="CY104" s="35" t="str">
        <f aca="false">IF(OR(B104="",F104=$EG$10,F104=""),"",IF(AND(CV104="",CW104="",CX104=""),ROUND(CU104/29*100,2),""))</f>
        <v/>
      </c>
      <c r="CZ104" s="36" t="n">
        <f aca="false">IF(COUNTIF(L104:N104,"x")&gt;0,1,0)</f>
        <v>0</v>
      </c>
      <c r="DA104" s="36" t="n">
        <f aca="false">IF(COUNTIF(O104:Q104,"x")&gt;0,1,0)</f>
        <v>0</v>
      </c>
      <c r="DB104" s="36" t="n">
        <f aca="false">IF(COUNTIF(R104:T104,"x")&gt;0,1,0)</f>
        <v>0</v>
      </c>
      <c r="DC104" s="36" t="n">
        <f aca="false">IF(COUNTIF(U104:W104,"x")&gt;0,1,0)</f>
        <v>0</v>
      </c>
      <c r="DD104" s="36" t="n">
        <f aca="false">IF(COUNTIF(X104:Z104,"x")&gt;0,1,0)</f>
        <v>0</v>
      </c>
      <c r="DE104" s="36" t="n">
        <f aca="false">IF(COUNTIF(AA104:AC104,"x")&gt;0,1,0)</f>
        <v>0</v>
      </c>
      <c r="DF104" s="36" t="n">
        <f aca="false">IF(COUNTIF(AD104:AF104,"x")&gt;0,1,0)</f>
        <v>0</v>
      </c>
      <c r="DG104" s="36" t="n">
        <f aca="false">IF(COUNTIF(AG104:AI104,"x")&gt;0,1,0)</f>
        <v>0</v>
      </c>
      <c r="DH104" s="36" t="n">
        <f aca="false">IF(COUNTIF(AJ104:AL104,"x")&gt;0,1,0)</f>
        <v>0</v>
      </c>
      <c r="DI104" s="36" t="n">
        <f aca="false">IF(COUNTIF(AM104:AO104,"x")&gt;0,1,0)</f>
        <v>0</v>
      </c>
      <c r="DJ104" s="36" t="n">
        <f aca="false">IF(COUNTIF(AP104:AR104,"x")&gt;0,1,0)</f>
        <v>0</v>
      </c>
      <c r="DK104" s="36" t="n">
        <f aca="false">IF(COUNTIF(AS104:AU104,"x")&gt;0,1,0)</f>
        <v>0</v>
      </c>
      <c r="DL104" s="36" t="n">
        <f aca="false">IF(COUNTIF(AV104:AX104,"x")&gt;0,1,0)</f>
        <v>0</v>
      </c>
      <c r="DM104" s="36" t="n">
        <f aca="false">IF(COUNTIF(AY104:BA104,"x")&gt;0,1,0)</f>
        <v>0</v>
      </c>
      <c r="DN104" s="36" t="n">
        <f aca="false">IF(COUNTIF(BB104:BD104,"x")&gt;0,1,0)</f>
        <v>0</v>
      </c>
      <c r="DO104" s="36" t="n">
        <f aca="false">IF(COUNTIF(BE104:BG104,"x")&gt;0,1,0)</f>
        <v>0</v>
      </c>
      <c r="DP104" s="36" t="n">
        <f aca="false">IF(COUNTIF(BH104:BJ104,"x")&gt;0,1,0)</f>
        <v>0</v>
      </c>
      <c r="DQ104" s="36" t="n">
        <f aca="false">IF(COUNTIF(BK104:BM104,"x")&gt;0,1,0)</f>
        <v>0</v>
      </c>
      <c r="DR104" s="36" t="n">
        <f aca="false">IF(COUNTIF(BN104:BP104,"x")&gt;0,1,0)</f>
        <v>0</v>
      </c>
      <c r="DS104" s="36" t="n">
        <f aca="false">IF(COUNTIF(BQ104:BS104,"x")&gt;0,1,0)</f>
        <v>0</v>
      </c>
      <c r="DT104" s="36" t="n">
        <f aca="false">IF(COUNTIF(BT104:BV104,"x")&gt;0,1,0)</f>
        <v>0</v>
      </c>
      <c r="DU104" s="36" t="n">
        <f aca="false">IF(COUNTIF(BW104:BY104,"x")&gt;0,1,0)</f>
        <v>0</v>
      </c>
      <c r="DV104" s="36" t="n">
        <f aca="false">IF(COUNTIF(BZ104:CB104,"x")&gt;0,1,0)</f>
        <v>0</v>
      </c>
      <c r="DW104" s="36" t="n">
        <f aca="false">IF(COUNTIF(CC104:CE104,"x")&gt;0,1,0)</f>
        <v>0</v>
      </c>
      <c r="DX104" s="36" t="n">
        <f aca="false">IF(COUNTIF(CF104:CH104,"x")&gt;0,1,0)</f>
        <v>0</v>
      </c>
      <c r="DY104" s="36" t="n">
        <f aca="false">IF(COUNTIF(CI104:CK104,"x")&gt;0,1,0)</f>
        <v>0</v>
      </c>
      <c r="DZ104" s="36" t="n">
        <f aca="false">IF(COUNTIF(CL104:CN104,"x")&gt;0,1,0)</f>
        <v>0</v>
      </c>
      <c r="EA104" s="36" t="n">
        <f aca="false">IF(COUNTIF(CO104:CQ104,"x")&gt;0,1,0)</f>
        <v>0</v>
      </c>
      <c r="EB104" s="36" t="n">
        <f aca="false">IF(COUNTIF(CR104:CT104,"x")&gt;0,1,0)</f>
        <v>0</v>
      </c>
    </row>
    <row r="105" customFormat="fals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37"/>
      <c r="I105" s="37"/>
      <c r="J105" s="37"/>
      <c r="K105" s="37"/>
      <c r="L105" s="29"/>
      <c r="M105" s="30"/>
      <c r="N105" s="31"/>
      <c r="O105" s="29"/>
      <c r="P105" s="30"/>
      <c r="Q105" s="31"/>
      <c r="R105" s="32"/>
      <c r="S105" s="33"/>
      <c r="T105" s="34"/>
      <c r="U105" s="29"/>
      <c r="V105" s="30"/>
      <c r="W105" s="31"/>
      <c r="X105" s="32"/>
      <c r="Y105" s="33"/>
      <c r="Z105" s="34"/>
      <c r="AA105" s="32"/>
      <c r="AB105" s="33"/>
      <c r="AC105" s="34"/>
      <c r="AD105" s="29"/>
      <c r="AE105" s="30"/>
      <c r="AF105" s="31"/>
      <c r="AG105" s="32"/>
      <c r="AH105" s="33"/>
      <c r="AI105" s="34"/>
      <c r="AJ105" s="29"/>
      <c r="AK105" s="30"/>
      <c r="AL105" s="31"/>
      <c r="AM105" s="29"/>
      <c r="AN105" s="30"/>
      <c r="AO105" s="31"/>
      <c r="AP105" s="32"/>
      <c r="AQ105" s="33"/>
      <c r="AR105" s="34"/>
      <c r="AS105" s="32"/>
      <c r="AT105" s="33"/>
      <c r="AU105" s="34"/>
      <c r="AV105" s="29"/>
      <c r="AW105" s="30"/>
      <c r="AX105" s="31"/>
      <c r="AY105" s="32"/>
      <c r="AZ105" s="33"/>
      <c r="BA105" s="34"/>
      <c r="BB105" s="32"/>
      <c r="BC105" s="33"/>
      <c r="BD105" s="34"/>
      <c r="BE105" s="29"/>
      <c r="BF105" s="30"/>
      <c r="BG105" s="31"/>
      <c r="BH105" s="32"/>
      <c r="BI105" s="33"/>
      <c r="BJ105" s="34"/>
      <c r="BK105" s="32"/>
      <c r="BL105" s="33"/>
      <c r="BM105" s="34"/>
      <c r="BN105" s="29"/>
      <c r="BO105" s="30"/>
      <c r="BP105" s="31"/>
      <c r="BQ105" s="29"/>
      <c r="BR105" s="30"/>
      <c r="BS105" s="31"/>
      <c r="BT105" s="32"/>
      <c r="BU105" s="33"/>
      <c r="BV105" s="34"/>
      <c r="BW105" s="29"/>
      <c r="BX105" s="30"/>
      <c r="BY105" s="31"/>
      <c r="BZ105" s="29"/>
      <c r="CA105" s="30"/>
      <c r="CB105" s="31"/>
      <c r="CC105" s="29"/>
      <c r="CD105" s="30"/>
      <c r="CE105" s="31"/>
      <c r="CF105" s="29"/>
      <c r="CG105" s="30"/>
      <c r="CH105" s="31"/>
      <c r="CI105" s="29"/>
      <c r="CJ105" s="30"/>
      <c r="CK105" s="31"/>
      <c r="CL105" s="32"/>
      <c r="CM105" s="33"/>
      <c r="CN105" s="34"/>
      <c r="CO105" s="32"/>
      <c r="CP105" s="33"/>
      <c r="CQ105" s="34"/>
      <c r="CR105" s="32"/>
      <c r="CS105" s="33"/>
      <c r="CT105" s="34"/>
      <c r="CU105" s="35" t="str">
        <f aca="false">IF(OR(B105="",F105="",F105=$EG$10),"",29-SUM(CZ105:EB105))</f>
        <v/>
      </c>
      <c r="CV105" s="35" t="str">
        <f aca="false">IF(OR(F105=$EG$10,F105="",B105=""),"",IF(CU105/29&lt;0.6,ROUND(CU105/29*100,2),""))</f>
        <v/>
      </c>
      <c r="CW105" s="35" t="e">
        <f aca="false">IF(AND(CV105="",OR(SUM(CZ105:DA105,DC105,DF105,DH105:DI105,DL105,DO105,DR105:DS105,DU105:DY105)&gt;0,(CU105/29*100)&lt;70)),ROUND(CU105/29*100,2),"")</f>
        <v>#VALUE!</v>
      </c>
      <c r="CX105" s="35" t="str">
        <f aca="false">IF(OR(B105="",F105=$EG$10,F105=""),"",IF(AND(CV105="",CW105="",CU105/29*100&gt;70,CU105/29*100&lt;85),ROUND(CU105/29*100,2),""))</f>
        <v/>
      </c>
      <c r="CY105" s="35" t="str">
        <f aca="false">IF(OR(B105="",F105=$EG$10,F105=""),"",IF(AND(CV105="",CW105="",CX105=""),ROUND(CU105/29*100,2),""))</f>
        <v/>
      </c>
      <c r="CZ105" s="36" t="n">
        <f aca="false">IF(COUNTIF(L105:N105,"x")&gt;0,1,0)</f>
        <v>0</v>
      </c>
      <c r="DA105" s="36" t="n">
        <f aca="false">IF(COUNTIF(O105:Q105,"x")&gt;0,1,0)</f>
        <v>0</v>
      </c>
      <c r="DB105" s="36" t="n">
        <f aca="false">IF(COUNTIF(R105:T105,"x")&gt;0,1,0)</f>
        <v>0</v>
      </c>
      <c r="DC105" s="36" t="n">
        <f aca="false">IF(COUNTIF(U105:W105,"x")&gt;0,1,0)</f>
        <v>0</v>
      </c>
      <c r="DD105" s="36" t="n">
        <f aca="false">IF(COUNTIF(X105:Z105,"x")&gt;0,1,0)</f>
        <v>0</v>
      </c>
      <c r="DE105" s="36" t="n">
        <f aca="false">IF(COUNTIF(AA105:AC105,"x")&gt;0,1,0)</f>
        <v>0</v>
      </c>
      <c r="DF105" s="36" t="n">
        <f aca="false">IF(COUNTIF(AD105:AF105,"x")&gt;0,1,0)</f>
        <v>0</v>
      </c>
      <c r="DG105" s="36" t="n">
        <f aca="false">IF(COUNTIF(AG105:AI105,"x")&gt;0,1,0)</f>
        <v>0</v>
      </c>
      <c r="DH105" s="36" t="n">
        <f aca="false">IF(COUNTIF(AJ105:AL105,"x")&gt;0,1,0)</f>
        <v>0</v>
      </c>
      <c r="DI105" s="36" t="n">
        <f aca="false">IF(COUNTIF(AM105:AO105,"x")&gt;0,1,0)</f>
        <v>0</v>
      </c>
      <c r="DJ105" s="36" t="n">
        <f aca="false">IF(COUNTIF(AP105:AR105,"x")&gt;0,1,0)</f>
        <v>0</v>
      </c>
      <c r="DK105" s="36" t="n">
        <f aca="false">IF(COUNTIF(AS105:AU105,"x")&gt;0,1,0)</f>
        <v>0</v>
      </c>
      <c r="DL105" s="36" t="n">
        <f aca="false">IF(COUNTIF(AV105:AX105,"x")&gt;0,1,0)</f>
        <v>0</v>
      </c>
      <c r="DM105" s="36" t="n">
        <f aca="false">IF(COUNTIF(AY105:BA105,"x")&gt;0,1,0)</f>
        <v>0</v>
      </c>
      <c r="DN105" s="36" t="n">
        <f aca="false">IF(COUNTIF(BB105:BD105,"x")&gt;0,1,0)</f>
        <v>0</v>
      </c>
      <c r="DO105" s="36" t="n">
        <f aca="false">IF(COUNTIF(BE105:BG105,"x")&gt;0,1,0)</f>
        <v>0</v>
      </c>
      <c r="DP105" s="36" t="n">
        <f aca="false">IF(COUNTIF(BH105:BJ105,"x")&gt;0,1,0)</f>
        <v>0</v>
      </c>
      <c r="DQ105" s="36" t="n">
        <f aca="false">IF(COUNTIF(BK105:BM105,"x")&gt;0,1,0)</f>
        <v>0</v>
      </c>
      <c r="DR105" s="36" t="n">
        <f aca="false">IF(COUNTIF(BN105:BP105,"x")&gt;0,1,0)</f>
        <v>0</v>
      </c>
      <c r="DS105" s="36" t="n">
        <f aca="false">IF(COUNTIF(BQ105:BS105,"x")&gt;0,1,0)</f>
        <v>0</v>
      </c>
      <c r="DT105" s="36" t="n">
        <f aca="false">IF(COUNTIF(BT105:BV105,"x")&gt;0,1,0)</f>
        <v>0</v>
      </c>
      <c r="DU105" s="36" t="n">
        <f aca="false">IF(COUNTIF(BW105:BY105,"x")&gt;0,1,0)</f>
        <v>0</v>
      </c>
      <c r="DV105" s="36" t="n">
        <f aca="false">IF(COUNTIF(BZ105:CB105,"x")&gt;0,1,0)</f>
        <v>0</v>
      </c>
      <c r="DW105" s="36" t="n">
        <f aca="false">IF(COUNTIF(CC105:CE105,"x")&gt;0,1,0)</f>
        <v>0</v>
      </c>
      <c r="DX105" s="36" t="n">
        <f aca="false">IF(COUNTIF(CF105:CH105,"x")&gt;0,1,0)</f>
        <v>0</v>
      </c>
      <c r="DY105" s="36" t="n">
        <f aca="false">IF(COUNTIF(CI105:CK105,"x")&gt;0,1,0)</f>
        <v>0</v>
      </c>
      <c r="DZ105" s="36" t="n">
        <f aca="false">IF(COUNTIF(CL105:CN105,"x")&gt;0,1,0)</f>
        <v>0</v>
      </c>
      <c r="EA105" s="36" t="n">
        <f aca="false">IF(COUNTIF(CO105:CQ105,"x")&gt;0,1,0)</f>
        <v>0</v>
      </c>
      <c r="EB105" s="36" t="n">
        <f aca="false">IF(COUNTIF(CR105:CT105,"x")&gt;0,1,0)</f>
        <v>0</v>
      </c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37"/>
      <c r="I106" s="37"/>
      <c r="J106" s="37"/>
      <c r="K106" s="37"/>
      <c r="L106" s="29"/>
      <c r="M106" s="30"/>
      <c r="N106" s="31"/>
      <c r="O106" s="29"/>
      <c r="P106" s="30"/>
      <c r="Q106" s="31"/>
      <c r="R106" s="32"/>
      <c r="S106" s="33"/>
      <c r="T106" s="34"/>
      <c r="U106" s="29"/>
      <c r="V106" s="30"/>
      <c r="W106" s="31"/>
      <c r="X106" s="32"/>
      <c r="Y106" s="33"/>
      <c r="Z106" s="34"/>
      <c r="AA106" s="32"/>
      <c r="AB106" s="33"/>
      <c r="AC106" s="34"/>
      <c r="AD106" s="29"/>
      <c r="AE106" s="30"/>
      <c r="AF106" s="31"/>
      <c r="AG106" s="32"/>
      <c r="AH106" s="33"/>
      <c r="AI106" s="34"/>
      <c r="AJ106" s="29"/>
      <c r="AK106" s="30"/>
      <c r="AL106" s="31"/>
      <c r="AM106" s="29"/>
      <c r="AN106" s="30"/>
      <c r="AO106" s="31"/>
      <c r="AP106" s="32"/>
      <c r="AQ106" s="33"/>
      <c r="AR106" s="34"/>
      <c r="AS106" s="32"/>
      <c r="AT106" s="33"/>
      <c r="AU106" s="34"/>
      <c r="AV106" s="29"/>
      <c r="AW106" s="30"/>
      <c r="AX106" s="31"/>
      <c r="AY106" s="32"/>
      <c r="AZ106" s="33"/>
      <c r="BA106" s="34"/>
      <c r="BB106" s="32"/>
      <c r="BC106" s="33"/>
      <c r="BD106" s="34"/>
      <c r="BE106" s="29"/>
      <c r="BF106" s="30"/>
      <c r="BG106" s="31"/>
      <c r="BH106" s="32"/>
      <c r="BI106" s="33"/>
      <c r="BJ106" s="34"/>
      <c r="BK106" s="32"/>
      <c r="BL106" s="33"/>
      <c r="BM106" s="34"/>
      <c r="BN106" s="29"/>
      <c r="BO106" s="30"/>
      <c r="BP106" s="31"/>
      <c r="BQ106" s="29"/>
      <c r="BR106" s="30"/>
      <c r="BS106" s="31"/>
      <c r="BT106" s="32"/>
      <c r="BU106" s="33"/>
      <c r="BV106" s="34"/>
      <c r="BW106" s="29"/>
      <c r="BX106" s="30"/>
      <c r="BY106" s="31"/>
      <c r="BZ106" s="29"/>
      <c r="CA106" s="30"/>
      <c r="CB106" s="31"/>
      <c r="CC106" s="29"/>
      <c r="CD106" s="30"/>
      <c r="CE106" s="31"/>
      <c r="CF106" s="29"/>
      <c r="CG106" s="30"/>
      <c r="CH106" s="31"/>
      <c r="CI106" s="29"/>
      <c r="CJ106" s="30"/>
      <c r="CK106" s="31"/>
      <c r="CL106" s="32"/>
      <c r="CM106" s="33"/>
      <c r="CN106" s="34"/>
      <c r="CO106" s="32"/>
      <c r="CP106" s="33"/>
      <c r="CQ106" s="34"/>
      <c r="CR106" s="32"/>
      <c r="CS106" s="33"/>
      <c r="CT106" s="34"/>
      <c r="CU106" s="35" t="str">
        <f aca="false">IF(OR(B106="",F106="",F106=$EG$10),"",29-SUM(CZ106:EB106))</f>
        <v/>
      </c>
      <c r="CV106" s="35" t="str">
        <f aca="false">IF(OR(F106=$EG$10,F106="",B106=""),"",IF(CU106/29&lt;0.6,ROUND(CU106/29*100,2),""))</f>
        <v/>
      </c>
      <c r="CW106" s="35" t="e">
        <f aca="false">IF(AND(CV106="",OR(SUM(CZ106:DA106,DC106,DF106,DH106:DI106,DL106,DO106,DR106:DS106,DU106:DY106)&gt;0,(CU106/29*100)&lt;70)),ROUND(CU106/29*100,2),"")</f>
        <v>#VALUE!</v>
      </c>
      <c r="CX106" s="35" t="str">
        <f aca="false">IF(OR(B106="",F106=$EG$10,F106=""),"",IF(AND(CV106="",CW106="",CU106/29*100&gt;70,CU106/29*100&lt;85),ROUND(CU106/29*100,2),""))</f>
        <v/>
      </c>
      <c r="CY106" s="35" t="str">
        <f aca="false">IF(OR(B106="",F106=$EG$10,F106=""),"",IF(AND(CV106="",CW106="",CX106=""),ROUND(CU106/29*100,2),""))</f>
        <v/>
      </c>
      <c r="CZ106" s="36" t="n">
        <f aca="false">IF(COUNTIF(L106:N106,"x")&gt;0,1,0)</f>
        <v>0</v>
      </c>
      <c r="DA106" s="36" t="n">
        <f aca="false">IF(COUNTIF(O106:Q106,"x")&gt;0,1,0)</f>
        <v>0</v>
      </c>
      <c r="DB106" s="36" t="n">
        <f aca="false">IF(COUNTIF(R106:T106,"x")&gt;0,1,0)</f>
        <v>0</v>
      </c>
      <c r="DC106" s="36" t="n">
        <f aca="false">IF(COUNTIF(U106:W106,"x")&gt;0,1,0)</f>
        <v>0</v>
      </c>
      <c r="DD106" s="36" t="n">
        <f aca="false">IF(COUNTIF(X106:Z106,"x")&gt;0,1,0)</f>
        <v>0</v>
      </c>
      <c r="DE106" s="36" t="n">
        <f aca="false">IF(COUNTIF(AA106:AC106,"x")&gt;0,1,0)</f>
        <v>0</v>
      </c>
      <c r="DF106" s="36" t="n">
        <f aca="false">IF(COUNTIF(AD106:AF106,"x")&gt;0,1,0)</f>
        <v>0</v>
      </c>
      <c r="DG106" s="36" t="n">
        <f aca="false">IF(COUNTIF(AG106:AI106,"x")&gt;0,1,0)</f>
        <v>0</v>
      </c>
      <c r="DH106" s="36" t="n">
        <f aca="false">IF(COUNTIF(AJ106:AL106,"x")&gt;0,1,0)</f>
        <v>0</v>
      </c>
      <c r="DI106" s="36" t="n">
        <f aca="false">IF(COUNTIF(AM106:AO106,"x")&gt;0,1,0)</f>
        <v>0</v>
      </c>
      <c r="DJ106" s="36" t="n">
        <f aca="false">IF(COUNTIF(AP106:AR106,"x")&gt;0,1,0)</f>
        <v>0</v>
      </c>
      <c r="DK106" s="36" t="n">
        <f aca="false">IF(COUNTIF(AS106:AU106,"x")&gt;0,1,0)</f>
        <v>0</v>
      </c>
      <c r="DL106" s="36" t="n">
        <f aca="false">IF(COUNTIF(AV106:AX106,"x")&gt;0,1,0)</f>
        <v>0</v>
      </c>
      <c r="DM106" s="36" t="n">
        <f aca="false">IF(COUNTIF(AY106:BA106,"x")&gt;0,1,0)</f>
        <v>0</v>
      </c>
      <c r="DN106" s="36" t="n">
        <f aca="false">IF(COUNTIF(BB106:BD106,"x")&gt;0,1,0)</f>
        <v>0</v>
      </c>
      <c r="DO106" s="36" t="n">
        <f aca="false">IF(COUNTIF(BE106:BG106,"x")&gt;0,1,0)</f>
        <v>0</v>
      </c>
      <c r="DP106" s="36" t="n">
        <f aca="false">IF(COUNTIF(BH106:BJ106,"x")&gt;0,1,0)</f>
        <v>0</v>
      </c>
      <c r="DQ106" s="36" t="n">
        <f aca="false">IF(COUNTIF(BK106:BM106,"x")&gt;0,1,0)</f>
        <v>0</v>
      </c>
      <c r="DR106" s="36" t="n">
        <f aca="false">IF(COUNTIF(BN106:BP106,"x")&gt;0,1,0)</f>
        <v>0</v>
      </c>
      <c r="DS106" s="36" t="n">
        <f aca="false">IF(COUNTIF(BQ106:BS106,"x")&gt;0,1,0)</f>
        <v>0</v>
      </c>
      <c r="DT106" s="36" t="n">
        <f aca="false">IF(COUNTIF(BT106:BV106,"x")&gt;0,1,0)</f>
        <v>0</v>
      </c>
      <c r="DU106" s="36" t="n">
        <f aca="false">IF(COUNTIF(BW106:BY106,"x")&gt;0,1,0)</f>
        <v>0</v>
      </c>
      <c r="DV106" s="36" t="n">
        <f aca="false">IF(COUNTIF(BZ106:CB106,"x")&gt;0,1,0)</f>
        <v>0</v>
      </c>
      <c r="DW106" s="36" t="n">
        <f aca="false">IF(COUNTIF(CC106:CE106,"x")&gt;0,1,0)</f>
        <v>0</v>
      </c>
      <c r="DX106" s="36" t="n">
        <f aca="false">IF(COUNTIF(CF106:CH106,"x")&gt;0,1,0)</f>
        <v>0</v>
      </c>
      <c r="DY106" s="36" t="n">
        <f aca="false">IF(COUNTIF(CI106:CK106,"x")&gt;0,1,0)</f>
        <v>0</v>
      </c>
      <c r="DZ106" s="36" t="n">
        <f aca="false">IF(COUNTIF(CL106:CN106,"x")&gt;0,1,0)</f>
        <v>0</v>
      </c>
      <c r="EA106" s="36" t="n">
        <f aca="false">IF(COUNTIF(CO106:CQ106,"x")&gt;0,1,0)</f>
        <v>0</v>
      </c>
      <c r="EB106" s="36" t="n">
        <f aca="false">IF(COUNTIF(CR106:CT106,"x")&gt;0,1,0)</f>
        <v>0</v>
      </c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7"/>
      <c r="I107" s="37"/>
      <c r="J107" s="37"/>
      <c r="K107" s="37"/>
      <c r="L107" s="29"/>
      <c r="M107" s="30"/>
      <c r="N107" s="31"/>
      <c r="O107" s="29"/>
      <c r="P107" s="30"/>
      <c r="Q107" s="31"/>
      <c r="R107" s="32"/>
      <c r="S107" s="33"/>
      <c r="T107" s="34"/>
      <c r="U107" s="29"/>
      <c r="V107" s="30"/>
      <c r="W107" s="31"/>
      <c r="X107" s="32"/>
      <c r="Y107" s="33"/>
      <c r="Z107" s="34"/>
      <c r="AA107" s="32"/>
      <c r="AB107" s="33"/>
      <c r="AC107" s="34"/>
      <c r="AD107" s="29"/>
      <c r="AE107" s="30"/>
      <c r="AF107" s="31"/>
      <c r="AG107" s="32"/>
      <c r="AH107" s="33"/>
      <c r="AI107" s="34"/>
      <c r="AJ107" s="29"/>
      <c r="AK107" s="30"/>
      <c r="AL107" s="31"/>
      <c r="AM107" s="29"/>
      <c r="AN107" s="30"/>
      <c r="AO107" s="31"/>
      <c r="AP107" s="32"/>
      <c r="AQ107" s="33"/>
      <c r="AR107" s="34"/>
      <c r="AS107" s="32"/>
      <c r="AT107" s="33"/>
      <c r="AU107" s="34"/>
      <c r="AV107" s="29"/>
      <c r="AW107" s="30"/>
      <c r="AX107" s="31"/>
      <c r="AY107" s="32"/>
      <c r="AZ107" s="33"/>
      <c r="BA107" s="34"/>
      <c r="BB107" s="32"/>
      <c r="BC107" s="33"/>
      <c r="BD107" s="34"/>
      <c r="BE107" s="29"/>
      <c r="BF107" s="30"/>
      <c r="BG107" s="31"/>
      <c r="BH107" s="32"/>
      <c r="BI107" s="33"/>
      <c r="BJ107" s="34"/>
      <c r="BK107" s="32"/>
      <c r="BL107" s="33"/>
      <c r="BM107" s="34"/>
      <c r="BN107" s="29"/>
      <c r="BO107" s="30"/>
      <c r="BP107" s="31"/>
      <c r="BQ107" s="29"/>
      <c r="BR107" s="30"/>
      <c r="BS107" s="31"/>
      <c r="BT107" s="32"/>
      <c r="BU107" s="33"/>
      <c r="BV107" s="34"/>
      <c r="BW107" s="29"/>
      <c r="BX107" s="30"/>
      <c r="BY107" s="31"/>
      <c r="BZ107" s="29"/>
      <c r="CA107" s="30"/>
      <c r="CB107" s="31"/>
      <c r="CC107" s="29"/>
      <c r="CD107" s="30"/>
      <c r="CE107" s="31"/>
      <c r="CF107" s="29"/>
      <c r="CG107" s="30"/>
      <c r="CH107" s="31"/>
      <c r="CI107" s="29"/>
      <c r="CJ107" s="30"/>
      <c r="CK107" s="31"/>
      <c r="CL107" s="32"/>
      <c r="CM107" s="33"/>
      <c r="CN107" s="34"/>
      <c r="CO107" s="32"/>
      <c r="CP107" s="33"/>
      <c r="CQ107" s="34"/>
      <c r="CR107" s="32"/>
      <c r="CS107" s="33"/>
      <c r="CT107" s="34"/>
      <c r="CU107" s="35" t="str">
        <f aca="false">IF(OR(B107="",F107="",F107=$EG$10),"",29-SUM(CZ107:EB107))</f>
        <v/>
      </c>
      <c r="CV107" s="35" t="str">
        <f aca="false">IF(OR(F107=$EG$10,F107="",B107=""),"",IF(CU107/29&lt;0.6,ROUND(CU107/29*100,2),""))</f>
        <v/>
      </c>
      <c r="CW107" s="35" t="e">
        <f aca="false">IF(AND(CV107="",OR(SUM(CZ107:DA107,DC107,DF107,DH107:DI107,DL107,DO107,DR107:DS107,DU107:DY107)&gt;0,(CU107/29*100)&lt;70)),ROUND(CU107/29*100,2),"")</f>
        <v>#VALUE!</v>
      </c>
      <c r="CX107" s="35" t="str">
        <f aca="false">IF(OR(B107="",F107=$EG$10,F107=""),"",IF(AND(CV107="",CW107="",CU107/29*100&gt;70,CU107/29*100&lt;85),ROUND(CU107/29*100,2),""))</f>
        <v/>
      </c>
      <c r="CY107" s="35" t="str">
        <f aca="false">IF(OR(B107="",F107=$EG$10,F107=""),"",IF(AND(CV107="",CW107="",CX107=""),ROUND(CU107/29*100,2),""))</f>
        <v/>
      </c>
      <c r="CZ107" s="36" t="n">
        <f aca="false">IF(COUNTIF(L107:N107,"x")&gt;0,1,0)</f>
        <v>0</v>
      </c>
      <c r="DA107" s="36" t="n">
        <f aca="false">IF(COUNTIF(O107:Q107,"x")&gt;0,1,0)</f>
        <v>0</v>
      </c>
      <c r="DB107" s="36" t="n">
        <f aca="false">IF(COUNTIF(R107:T107,"x")&gt;0,1,0)</f>
        <v>0</v>
      </c>
      <c r="DC107" s="36" t="n">
        <f aca="false">IF(COUNTIF(U107:W107,"x")&gt;0,1,0)</f>
        <v>0</v>
      </c>
      <c r="DD107" s="36" t="n">
        <f aca="false">IF(COUNTIF(X107:Z107,"x")&gt;0,1,0)</f>
        <v>0</v>
      </c>
      <c r="DE107" s="36" t="n">
        <f aca="false">IF(COUNTIF(AA107:AC107,"x")&gt;0,1,0)</f>
        <v>0</v>
      </c>
      <c r="DF107" s="36" t="n">
        <f aca="false">IF(COUNTIF(AD107:AF107,"x")&gt;0,1,0)</f>
        <v>0</v>
      </c>
      <c r="DG107" s="36" t="n">
        <f aca="false">IF(COUNTIF(AG107:AI107,"x")&gt;0,1,0)</f>
        <v>0</v>
      </c>
      <c r="DH107" s="36" t="n">
        <f aca="false">IF(COUNTIF(AJ107:AL107,"x")&gt;0,1,0)</f>
        <v>0</v>
      </c>
      <c r="DI107" s="36" t="n">
        <f aca="false">IF(COUNTIF(AM107:AO107,"x")&gt;0,1,0)</f>
        <v>0</v>
      </c>
      <c r="DJ107" s="36" t="n">
        <f aca="false">IF(COUNTIF(AP107:AR107,"x")&gt;0,1,0)</f>
        <v>0</v>
      </c>
      <c r="DK107" s="36" t="n">
        <f aca="false">IF(COUNTIF(AS107:AU107,"x")&gt;0,1,0)</f>
        <v>0</v>
      </c>
      <c r="DL107" s="36" t="n">
        <f aca="false">IF(COUNTIF(AV107:AX107,"x")&gt;0,1,0)</f>
        <v>0</v>
      </c>
      <c r="DM107" s="36" t="n">
        <f aca="false">IF(COUNTIF(AY107:BA107,"x")&gt;0,1,0)</f>
        <v>0</v>
      </c>
      <c r="DN107" s="36" t="n">
        <f aca="false">IF(COUNTIF(BB107:BD107,"x")&gt;0,1,0)</f>
        <v>0</v>
      </c>
      <c r="DO107" s="36" t="n">
        <f aca="false">IF(COUNTIF(BE107:BG107,"x")&gt;0,1,0)</f>
        <v>0</v>
      </c>
      <c r="DP107" s="36" t="n">
        <f aca="false">IF(COUNTIF(BH107:BJ107,"x")&gt;0,1,0)</f>
        <v>0</v>
      </c>
      <c r="DQ107" s="36" t="n">
        <f aca="false">IF(COUNTIF(BK107:BM107,"x")&gt;0,1,0)</f>
        <v>0</v>
      </c>
      <c r="DR107" s="36" t="n">
        <f aca="false">IF(COUNTIF(BN107:BP107,"x")&gt;0,1,0)</f>
        <v>0</v>
      </c>
      <c r="DS107" s="36" t="n">
        <f aca="false">IF(COUNTIF(BQ107:BS107,"x")&gt;0,1,0)</f>
        <v>0</v>
      </c>
      <c r="DT107" s="36" t="n">
        <f aca="false">IF(COUNTIF(BT107:BV107,"x")&gt;0,1,0)</f>
        <v>0</v>
      </c>
      <c r="DU107" s="36" t="n">
        <f aca="false">IF(COUNTIF(BW107:BY107,"x")&gt;0,1,0)</f>
        <v>0</v>
      </c>
      <c r="DV107" s="36" t="n">
        <f aca="false">IF(COUNTIF(BZ107:CB107,"x")&gt;0,1,0)</f>
        <v>0</v>
      </c>
      <c r="DW107" s="36" t="n">
        <f aca="false">IF(COUNTIF(CC107:CE107,"x")&gt;0,1,0)</f>
        <v>0</v>
      </c>
      <c r="DX107" s="36" t="n">
        <f aca="false">IF(COUNTIF(CF107:CH107,"x")&gt;0,1,0)</f>
        <v>0</v>
      </c>
      <c r="DY107" s="36" t="n">
        <f aca="false">IF(COUNTIF(CI107:CK107,"x")&gt;0,1,0)</f>
        <v>0</v>
      </c>
      <c r="DZ107" s="36" t="n">
        <f aca="false">IF(COUNTIF(CL107:CN107,"x")&gt;0,1,0)</f>
        <v>0</v>
      </c>
      <c r="EA107" s="36" t="n">
        <f aca="false">IF(COUNTIF(CO107:CQ107,"x")&gt;0,1,0)</f>
        <v>0</v>
      </c>
      <c r="EB107" s="36" t="n">
        <f aca="false">IF(COUNTIF(CR107:CT107,"x")&gt;0,1,0)</f>
        <v>0</v>
      </c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7"/>
      <c r="I108" s="37"/>
      <c r="J108" s="37"/>
      <c r="K108" s="37"/>
      <c r="L108" s="29"/>
      <c r="M108" s="30"/>
      <c r="N108" s="31"/>
      <c r="O108" s="29"/>
      <c r="P108" s="30"/>
      <c r="Q108" s="31"/>
      <c r="R108" s="32"/>
      <c r="S108" s="33"/>
      <c r="T108" s="34"/>
      <c r="U108" s="29"/>
      <c r="V108" s="30"/>
      <c r="W108" s="31"/>
      <c r="X108" s="32"/>
      <c r="Y108" s="33"/>
      <c r="Z108" s="34"/>
      <c r="AA108" s="32"/>
      <c r="AB108" s="33"/>
      <c r="AC108" s="34"/>
      <c r="AD108" s="29"/>
      <c r="AE108" s="30"/>
      <c r="AF108" s="31"/>
      <c r="AG108" s="32"/>
      <c r="AH108" s="33"/>
      <c r="AI108" s="34"/>
      <c r="AJ108" s="29"/>
      <c r="AK108" s="30"/>
      <c r="AL108" s="31"/>
      <c r="AM108" s="29"/>
      <c r="AN108" s="30"/>
      <c r="AO108" s="31"/>
      <c r="AP108" s="32"/>
      <c r="AQ108" s="33"/>
      <c r="AR108" s="34"/>
      <c r="AS108" s="32"/>
      <c r="AT108" s="33"/>
      <c r="AU108" s="34"/>
      <c r="AV108" s="29"/>
      <c r="AW108" s="30"/>
      <c r="AX108" s="31"/>
      <c r="AY108" s="32"/>
      <c r="AZ108" s="33"/>
      <c r="BA108" s="34"/>
      <c r="BB108" s="32"/>
      <c r="BC108" s="33"/>
      <c r="BD108" s="34"/>
      <c r="BE108" s="29"/>
      <c r="BF108" s="30"/>
      <c r="BG108" s="31"/>
      <c r="BH108" s="32"/>
      <c r="BI108" s="33"/>
      <c r="BJ108" s="34"/>
      <c r="BK108" s="32"/>
      <c r="BL108" s="33"/>
      <c r="BM108" s="34"/>
      <c r="BN108" s="29"/>
      <c r="BO108" s="30"/>
      <c r="BP108" s="31"/>
      <c r="BQ108" s="29"/>
      <c r="BR108" s="30"/>
      <c r="BS108" s="31"/>
      <c r="BT108" s="32"/>
      <c r="BU108" s="33"/>
      <c r="BV108" s="34"/>
      <c r="BW108" s="29"/>
      <c r="BX108" s="30"/>
      <c r="BY108" s="31"/>
      <c r="BZ108" s="29"/>
      <c r="CA108" s="30"/>
      <c r="CB108" s="31"/>
      <c r="CC108" s="29"/>
      <c r="CD108" s="30"/>
      <c r="CE108" s="31"/>
      <c r="CF108" s="29"/>
      <c r="CG108" s="30"/>
      <c r="CH108" s="31"/>
      <c r="CI108" s="29"/>
      <c r="CJ108" s="30"/>
      <c r="CK108" s="31"/>
      <c r="CL108" s="32"/>
      <c r="CM108" s="33"/>
      <c r="CN108" s="34"/>
      <c r="CO108" s="32"/>
      <c r="CP108" s="33"/>
      <c r="CQ108" s="34"/>
      <c r="CR108" s="32"/>
      <c r="CS108" s="33"/>
      <c r="CT108" s="34"/>
      <c r="CU108" s="35" t="str">
        <f aca="false">IF(OR(B108="",F108="",F108=$EG$10),"",29-SUM(CZ108:EB108))</f>
        <v/>
      </c>
      <c r="CV108" s="35" t="str">
        <f aca="false">IF(OR(F108=$EG$10,F108="",B108=""),"",IF(CU108/29&lt;0.6,ROUND(CU108/29*100,2),""))</f>
        <v/>
      </c>
      <c r="CW108" s="35" t="e">
        <f aca="false">IF(AND(CV108="",OR(SUM(CZ108:DA108,DC108,DF108,DH108:DI108,DL108,DO108,DR108:DS108,DU108:DY108)&gt;0,(CU108/29*100)&lt;70)),ROUND(CU108/29*100,2),"")</f>
        <v>#VALUE!</v>
      </c>
      <c r="CX108" s="35" t="str">
        <f aca="false">IF(OR(B108="",F108=$EG$10,F108=""),"",IF(AND(CV108="",CW108="",CU108/29*100&gt;70,CU108/29*100&lt;85),ROUND(CU108/29*100,2),""))</f>
        <v/>
      </c>
      <c r="CY108" s="35" t="str">
        <f aca="false">IF(OR(B108="",F108=$EG$10,F108=""),"",IF(AND(CV108="",CW108="",CX108=""),ROUND(CU108/29*100,2),""))</f>
        <v/>
      </c>
      <c r="CZ108" s="36" t="n">
        <f aca="false">IF(COUNTIF(L108:N108,"x")&gt;0,1,0)</f>
        <v>0</v>
      </c>
      <c r="DA108" s="36" t="n">
        <f aca="false">IF(COUNTIF(O108:Q108,"x")&gt;0,1,0)</f>
        <v>0</v>
      </c>
      <c r="DB108" s="36" t="n">
        <f aca="false">IF(COUNTIF(R108:T108,"x")&gt;0,1,0)</f>
        <v>0</v>
      </c>
      <c r="DC108" s="36" t="n">
        <f aca="false">IF(COUNTIF(U108:W108,"x")&gt;0,1,0)</f>
        <v>0</v>
      </c>
      <c r="DD108" s="36" t="n">
        <f aca="false">IF(COUNTIF(X108:Z108,"x")&gt;0,1,0)</f>
        <v>0</v>
      </c>
      <c r="DE108" s="36" t="n">
        <f aca="false">IF(COUNTIF(AA108:AC108,"x")&gt;0,1,0)</f>
        <v>0</v>
      </c>
      <c r="DF108" s="36" t="n">
        <f aca="false">IF(COUNTIF(AD108:AF108,"x")&gt;0,1,0)</f>
        <v>0</v>
      </c>
      <c r="DG108" s="36" t="n">
        <f aca="false">IF(COUNTIF(AG108:AI108,"x")&gt;0,1,0)</f>
        <v>0</v>
      </c>
      <c r="DH108" s="36" t="n">
        <f aca="false">IF(COUNTIF(AJ108:AL108,"x")&gt;0,1,0)</f>
        <v>0</v>
      </c>
      <c r="DI108" s="36" t="n">
        <f aca="false">IF(COUNTIF(AM108:AO108,"x")&gt;0,1,0)</f>
        <v>0</v>
      </c>
      <c r="DJ108" s="36" t="n">
        <f aca="false">IF(COUNTIF(AP108:AR108,"x")&gt;0,1,0)</f>
        <v>0</v>
      </c>
      <c r="DK108" s="36" t="n">
        <f aca="false">IF(COUNTIF(AS108:AU108,"x")&gt;0,1,0)</f>
        <v>0</v>
      </c>
      <c r="DL108" s="36" t="n">
        <f aca="false">IF(COUNTIF(AV108:AX108,"x")&gt;0,1,0)</f>
        <v>0</v>
      </c>
      <c r="DM108" s="36" t="n">
        <f aca="false">IF(COUNTIF(AY108:BA108,"x")&gt;0,1,0)</f>
        <v>0</v>
      </c>
      <c r="DN108" s="36" t="n">
        <f aca="false">IF(COUNTIF(BB108:BD108,"x")&gt;0,1,0)</f>
        <v>0</v>
      </c>
      <c r="DO108" s="36" t="n">
        <f aca="false">IF(COUNTIF(BE108:BG108,"x")&gt;0,1,0)</f>
        <v>0</v>
      </c>
      <c r="DP108" s="36" t="n">
        <f aca="false">IF(COUNTIF(BH108:BJ108,"x")&gt;0,1,0)</f>
        <v>0</v>
      </c>
      <c r="DQ108" s="36" t="n">
        <f aca="false">IF(COUNTIF(BK108:BM108,"x")&gt;0,1,0)</f>
        <v>0</v>
      </c>
      <c r="DR108" s="36" t="n">
        <f aca="false">IF(COUNTIF(BN108:BP108,"x")&gt;0,1,0)</f>
        <v>0</v>
      </c>
      <c r="DS108" s="36" t="n">
        <f aca="false">IF(COUNTIF(BQ108:BS108,"x")&gt;0,1,0)</f>
        <v>0</v>
      </c>
      <c r="DT108" s="36" t="n">
        <f aca="false">IF(COUNTIF(BT108:BV108,"x")&gt;0,1,0)</f>
        <v>0</v>
      </c>
      <c r="DU108" s="36" t="n">
        <f aca="false">IF(COUNTIF(BW108:BY108,"x")&gt;0,1,0)</f>
        <v>0</v>
      </c>
      <c r="DV108" s="36" t="n">
        <f aca="false">IF(COUNTIF(BZ108:CB108,"x")&gt;0,1,0)</f>
        <v>0</v>
      </c>
      <c r="DW108" s="36" t="n">
        <f aca="false">IF(COUNTIF(CC108:CE108,"x")&gt;0,1,0)</f>
        <v>0</v>
      </c>
      <c r="DX108" s="36" t="n">
        <f aca="false">IF(COUNTIF(CF108:CH108,"x")&gt;0,1,0)</f>
        <v>0</v>
      </c>
      <c r="DY108" s="36" t="n">
        <f aca="false">IF(COUNTIF(CI108:CK108,"x")&gt;0,1,0)</f>
        <v>0</v>
      </c>
      <c r="DZ108" s="36" t="n">
        <f aca="false">IF(COUNTIF(CL108:CN108,"x")&gt;0,1,0)</f>
        <v>0</v>
      </c>
      <c r="EA108" s="36" t="n">
        <f aca="false">IF(COUNTIF(CO108:CQ108,"x")&gt;0,1,0)</f>
        <v>0</v>
      </c>
      <c r="EB108" s="36" t="n">
        <f aca="false">IF(COUNTIF(CR108:CT108,"x")&gt;0,1,0)</f>
        <v>0</v>
      </c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7"/>
      <c r="I109" s="37"/>
      <c r="J109" s="37"/>
      <c r="K109" s="37"/>
      <c r="L109" s="29"/>
      <c r="M109" s="30"/>
      <c r="N109" s="31"/>
      <c r="O109" s="29"/>
      <c r="P109" s="30"/>
      <c r="Q109" s="31"/>
      <c r="R109" s="32"/>
      <c r="S109" s="33"/>
      <c r="T109" s="34"/>
      <c r="U109" s="29"/>
      <c r="V109" s="30"/>
      <c r="W109" s="31"/>
      <c r="X109" s="32"/>
      <c r="Y109" s="33"/>
      <c r="Z109" s="34"/>
      <c r="AA109" s="32"/>
      <c r="AB109" s="33"/>
      <c r="AC109" s="34"/>
      <c r="AD109" s="29"/>
      <c r="AE109" s="30"/>
      <c r="AF109" s="31"/>
      <c r="AG109" s="32"/>
      <c r="AH109" s="33"/>
      <c r="AI109" s="34"/>
      <c r="AJ109" s="29"/>
      <c r="AK109" s="30"/>
      <c r="AL109" s="31"/>
      <c r="AM109" s="29"/>
      <c r="AN109" s="30"/>
      <c r="AO109" s="31"/>
      <c r="AP109" s="32"/>
      <c r="AQ109" s="33"/>
      <c r="AR109" s="34"/>
      <c r="AS109" s="32"/>
      <c r="AT109" s="33"/>
      <c r="AU109" s="34"/>
      <c r="AV109" s="29"/>
      <c r="AW109" s="30"/>
      <c r="AX109" s="31"/>
      <c r="AY109" s="32"/>
      <c r="AZ109" s="33"/>
      <c r="BA109" s="34"/>
      <c r="BB109" s="32"/>
      <c r="BC109" s="33"/>
      <c r="BD109" s="34"/>
      <c r="BE109" s="29"/>
      <c r="BF109" s="30"/>
      <c r="BG109" s="31"/>
      <c r="BH109" s="32"/>
      <c r="BI109" s="33"/>
      <c r="BJ109" s="34"/>
      <c r="BK109" s="32"/>
      <c r="BL109" s="33"/>
      <c r="BM109" s="34"/>
      <c r="BN109" s="29"/>
      <c r="BO109" s="30"/>
      <c r="BP109" s="31"/>
      <c r="BQ109" s="29"/>
      <c r="BR109" s="30"/>
      <c r="BS109" s="31"/>
      <c r="BT109" s="32"/>
      <c r="BU109" s="33"/>
      <c r="BV109" s="34"/>
      <c r="BW109" s="29"/>
      <c r="BX109" s="30"/>
      <c r="BY109" s="31"/>
      <c r="BZ109" s="29"/>
      <c r="CA109" s="30"/>
      <c r="CB109" s="31"/>
      <c r="CC109" s="29"/>
      <c r="CD109" s="30"/>
      <c r="CE109" s="31"/>
      <c r="CF109" s="29"/>
      <c r="CG109" s="30"/>
      <c r="CH109" s="31"/>
      <c r="CI109" s="29"/>
      <c r="CJ109" s="30"/>
      <c r="CK109" s="31"/>
      <c r="CL109" s="32"/>
      <c r="CM109" s="33"/>
      <c r="CN109" s="34"/>
      <c r="CO109" s="32"/>
      <c r="CP109" s="33"/>
      <c r="CQ109" s="34"/>
      <c r="CR109" s="32"/>
      <c r="CS109" s="33"/>
      <c r="CT109" s="34"/>
      <c r="CU109" s="35" t="str">
        <f aca="false">IF(OR(B109="",F109="",F109=$EG$10),"",29-SUM(CZ109:EB109))</f>
        <v/>
      </c>
      <c r="CV109" s="35" t="str">
        <f aca="false">IF(OR(F109=$EG$10,F109="",B109=""),"",IF(CU109/29&lt;0.6,ROUND(CU109/29*100,2),""))</f>
        <v/>
      </c>
      <c r="CW109" s="35" t="e">
        <f aca="false">IF(AND(CV109="",OR(SUM(CZ109:DA109,DC109,DF109,DH109:DI109,DL109,DO109,DR109:DS109,DU109:DY109)&gt;0,(CU109/29*100)&lt;70)),ROUND(CU109/29*100,2),"")</f>
        <v>#VALUE!</v>
      </c>
      <c r="CX109" s="35" t="str">
        <f aca="false">IF(OR(B109="",F109=$EG$10,F109=""),"",IF(AND(CV109="",CW109="",CU109/29*100&gt;70,CU109/29*100&lt;85),ROUND(CU109/29*100,2),""))</f>
        <v/>
      </c>
      <c r="CY109" s="35" t="str">
        <f aca="false">IF(OR(B109="",F109=$EG$10,F109=""),"",IF(AND(CV109="",CW109="",CX109=""),ROUND(CU109/29*100,2),""))</f>
        <v/>
      </c>
      <c r="CZ109" s="36" t="n">
        <f aca="false">IF(COUNTIF(L109:N109,"x")&gt;0,1,0)</f>
        <v>0</v>
      </c>
      <c r="DA109" s="36" t="n">
        <f aca="false">IF(COUNTIF(O109:Q109,"x")&gt;0,1,0)</f>
        <v>0</v>
      </c>
      <c r="DB109" s="36" t="n">
        <f aca="false">IF(COUNTIF(R109:T109,"x")&gt;0,1,0)</f>
        <v>0</v>
      </c>
      <c r="DC109" s="36" t="n">
        <f aca="false">IF(COUNTIF(U109:W109,"x")&gt;0,1,0)</f>
        <v>0</v>
      </c>
      <c r="DD109" s="36" t="n">
        <f aca="false">IF(COUNTIF(X109:Z109,"x")&gt;0,1,0)</f>
        <v>0</v>
      </c>
      <c r="DE109" s="36" t="n">
        <f aca="false">IF(COUNTIF(AA109:AC109,"x")&gt;0,1,0)</f>
        <v>0</v>
      </c>
      <c r="DF109" s="36" t="n">
        <f aca="false">IF(COUNTIF(AD109:AF109,"x")&gt;0,1,0)</f>
        <v>0</v>
      </c>
      <c r="DG109" s="36" t="n">
        <f aca="false">IF(COUNTIF(AG109:AI109,"x")&gt;0,1,0)</f>
        <v>0</v>
      </c>
      <c r="DH109" s="36" t="n">
        <f aca="false">IF(COUNTIF(AJ109:AL109,"x")&gt;0,1,0)</f>
        <v>0</v>
      </c>
      <c r="DI109" s="36" t="n">
        <f aca="false">IF(COUNTIF(AM109:AO109,"x")&gt;0,1,0)</f>
        <v>0</v>
      </c>
      <c r="DJ109" s="36" t="n">
        <f aca="false">IF(COUNTIF(AP109:AR109,"x")&gt;0,1,0)</f>
        <v>0</v>
      </c>
      <c r="DK109" s="36" t="n">
        <f aca="false">IF(COUNTIF(AS109:AU109,"x")&gt;0,1,0)</f>
        <v>0</v>
      </c>
      <c r="DL109" s="36" t="n">
        <f aca="false">IF(COUNTIF(AV109:AX109,"x")&gt;0,1,0)</f>
        <v>0</v>
      </c>
      <c r="DM109" s="36" t="n">
        <f aca="false">IF(COUNTIF(AY109:BA109,"x")&gt;0,1,0)</f>
        <v>0</v>
      </c>
      <c r="DN109" s="36" t="n">
        <f aca="false">IF(COUNTIF(BB109:BD109,"x")&gt;0,1,0)</f>
        <v>0</v>
      </c>
      <c r="DO109" s="36" t="n">
        <f aca="false">IF(COUNTIF(BE109:BG109,"x")&gt;0,1,0)</f>
        <v>0</v>
      </c>
      <c r="DP109" s="36" t="n">
        <f aca="false">IF(COUNTIF(BH109:BJ109,"x")&gt;0,1,0)</f>
        <v>0</v>
      </c>
      <c r="DQ109" s="36" t="n">
        <f aca="false">IF(COUNTIF(BK109:BM109,"x")&gt;0,1,0)</f>
        <v>0</v>
      </c>
      <c r="DR109" s="36" t="n">
        <f aca="false">IF(COUNTIF(BN109:BP109,"x")&gt;0,1,0)</f>
        <v>0</v>
      </c>
      <c r="DS109" s="36" t="n">
        <f aca="false">IF(COUNTIF(BQ109:BS109,"x")&gt;0,1,0)</f>
        <v>0</v>
      </c>
      <c r="DT109" s="36" t="n">
        <f aca="false">IF(COUNTIF(BT109:BV109,"x")&gt;0,1,0)</f>
        <v>0</v>
      </c>
      <c r="DU109" s="36" t="n">
        <f aca="false">IF(COUNTIF(BW109:BY109,"x")&gt;0,1,0)</f>
        <v>0</v>
      </c>
      <c r="DV109" s="36" t="n">
        <f aca="false">IF(COUNTIF(BZ109:CB109,"x")&gt;0,1,0)</f>
        <v>0</v>
      </c>
      <c r="DW109" s="36" t="n">
        <f aca="false">IF(COUNTIF(CC109:CE109,"x")&gt;0,1,0)</f>
        <v>0</v>
      </c>
      <c r="DX109" s="36" t="n">
        <f aca="false">IF(COUNTIF(CF109:CH109,"x")&gt;0,1,0)</f>
        <v>0</v>
      </c>
      <c r="DY109" s="36" t="n">
        <f aca="false">IF(COUNTIF(CI109:CK109,"x")&gt;0,1,0)</f>
        <v>0</v>
      </c>
      <c r="DZ109" s="36" t="n">
        <f aca="false">IF(COUNTIF(CL109:CN109,"x")&gt;0,1,0)</f>
        <v>0</v>
      </c>
      <c r="EA109" s="36" t="n">
        <f aca="false">IF(COUNTIF(CO109:CQ109,"x")&gt;0,1,0)</f>
        <v>0</v>
      </c>
      <c r="EB109" s="36" t="n">
        <f aca="false">IF(COUNTIF(CR109:CT109,"x")&gt;0,1,0)</f>
        <v>0</v>
      </c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37"/>
      <c r="I110" s="37"/>
      <c r="J110" s="37"/>
      <c r="K110" s="37"/>
      <c r="L110" s="29"/>
      <c r="M110" s="30"/>
      <c r="N110" s="31"/>
      <c r="O110" s="29"/>
      <c r="P110" s="30"/>
      <c r="Q110" s="31"/>
      <c r="R110" s="32"/>
      <c r="S110" s="33"/>
      <c r="T110" s="34"/>
      <c r="U110" s="29"/>
      <c r="V110" s="30"/>
      <c r="W110" s="31"/>
      <c r="X110" s="32"/>
      <c r="Y110" s="33"/>
      <c r="Z110" s="34"/>
      <c r="AA110" s="32"/>
      <c r="AB110" s="33"/>
      <c r="AC110" s="34"/>
      <c r="AD110" s="29"/>
      <c r="AE110" s="30"/>
      <c r="AF110" s="31"/>
      <c r="AG110" s="32"/>
      <c r="AH110" s="33"/>
      <c r="AI110" s="34"/>
      <c r="AJ110" s="29"/>
      <c r="AK110" s="30"/>
      <c r="AL110" s="31"/>
      <c r="AM110" s="29"/>
      <c r="AN110" s="30"/>
      <c r="AO110" s="31"/>
      <c r="AP110" s="32"/>
      <c r="AQ110" s="33"/>
      <c r="AR110" s="34"/>
      <c r="AS110" s="32"/>
      <c r="AT110" s="33"/>
      <c r="AU110" s="34"/>
      <c r="AV110" s="29"/>
      <c r="AW110" s="30"/>
      <c r="AX110" s="31"/>
      <c r="AY110" s="32"/>
      <c r="AZ110" s="33"/>
      <c r="BA110" s="34"/>
      <c r="BB110" s="32"/>
      <c r="BC110" s="33"/>
      <c r="BD110" s="34"/>
      <c r="BE110" s="29"/>
      <c r="BF110" s="30"/>
      <c r="BG110" s="31"/>
      <c r="BH110" s="32"/>
      <c r="BI110" s="33"/>
      <c r="BJ110" s="34"/>
      <c r="BK110" s="32"/>
      <c r="BL110" s="33"/>
      <c r="BM110" s="34"/>
      <c r="BN110" s="29"/>
      <c r="BO110" s="30"/>
      <c r="BP110" s="31"/>
      <c r="BQ110" s="29"/>
      <c r="BR110" s="30"/>
      <c r="BS110" s="31"/>
      <c r="BT110" s="32"/>
      <c r="BU110" s="33"/>
      <c r="BV110" s="34"/>
      <c r="BW110" s="29"/>
      <c r="BX110" s="30"/>
      <c r="BY110" s="31"/>
      <c r="BZ110" s="29"/>
      <c r="CA110" s="30"/>
      <c r="CB110" s="31"/>
      <c r="CC110" s="29"/>
      <c r="CD110" s="30"/>
      <c r="CE110" s="31"/>
      <c r="CF110" s="29"/>
      <c r="CG110" s="30"/>
      <c r="CH110" s="31"/>
      <c r="CI110" s="29"/>
      <c r="CJ110" s="30"/>
      <c r="CK110" s="31"/>
      <c r="CL110" s="32"/>
      <c r="CM110" s="33"/>
      <c r="CN110" s="34"/>
      <c r="CO110" s="32"/>
      <c r="CP110" s="33"/>
      <c r="CQ110" s="34"/>
      <c r="CR110" s="32"/>
      <c r="CS110" s="33"/>
      <c r="CT110" s="34"/>
      <c r="CU110" s="35" t="str">
        <f aca="false">IF(OR(B110="",F110="",F110=$EG$10),"",29-SUM(CZ110:EB110))</f>
        <v/>
      </c>
      <c r="CV110" s="35" t="str">
        <f aca="false">IF(OR(F110=$EG$10,F110="",B110=""),"",IF(CU110/29&lt;0.6,ROUND(CU110/29*100,2),""))</f>
        <v/>
      </c>
      <c r="CW110" s="35" t="e">
        <f aca="false">IF(AND(CV110="",OR(SUM(CZ110:DA110,DC110,DF110,DH110:DI110,DL110,DO110,DR110:DS110,DU110:DY110)&gt;0,(CU110/29*100)&lt;70)),ROUND(CU110/29*100,2),"")</f>
        <v>#VALUE!</v>
      </c>
      <c r="CX110" s="35" t="str">
        <f aca="false">IF(OR(B110="",F110=$EG$10,F110=""),"",IF(AND(CV110="",CW110="",CU110/29*100&gt;70,CU110/29*100&lt;85),ROUND(CU110/29*100,2),""))</f>
        <v/>
      </c>
      <c r="CY110" s="35" t="str">
        <f aca="false">IF(OR(B110="",F110=$EG$10,F110=""),"",IF(AND(CV110="",CW110="",CX110=""),ROUND(CU110/29*100,2),""))</f>
        <v/>
      </c>
      <c r="CZ110" s="36" t="n">
        <f aca="false">IF(COUNTIF(L110:N110,"x")&gt;0,1,0)</f>
        <v>0</v>
      </c>
      <c r="DA110" s="36" t="n">
        <f aca="false">IF(COUNTIF(O110:Q110,"x")&gt;0,1,0)</f>
        <v>0</v>
      </c>
      <c r="DB110" s="36" t="n">
        <f aca="false">IF(COUNTIF(R110:T110,"x")&gt;0,1,0)</f>
        <v>0</v>
      </c>
      <c r="DC110" s="36" t="n">
        <f aca="false">IF(COUNTIF(U110:W110,"x")&gt;0,1,0)</f>
        <v>0</v>
      </c>
      <c r="DD110" s="36" t="n">
        <f aca="false">IF(COUNTIF(X110:Z110,"x")&gt;0,1,0)</f>
        <v>0</v>
      </c>
      <c r="DE110" s="36" t="n">
        <f aca="false">IF(COUNTIF(AA110:AC110,"x")&gt;0,1,0)</f>
        <v>0</v>
      </c>
      <c r="DF110" s="36" t="n">
        <f aca="false">IF(COUNTIF(AD110:AF110,"x")&gt;0,1,0)</f>
        <v>0</v>
      </c>
      <c r="DG110" s="36" t="n">
        <f aca="false">IF(COUNTIF(AG110:AI110,"x")&gt;0,1,0)</f>
        <v>0</v>
      </c>
      <c r="DH110" s="36" t="n">
        <f aca="false">IF(COUNTIF(AJ110:AL110,"x")&gt;0,1,0)</f>
        <v>0</v>
      </c>
      <c r="DI110" s="36" t="n">
        <f aca="false">IF(COUNTIF(AM110:AO110,"x")&gt;0,1,0)</f>
        <v>0</v>
      </c>
      <c r="DJ110" s="36" t="n">
        <f aca="false">IF(COUNTIF(AP110:AR110,"x")&gt;0,1,0)</f>
        <v>0</v>
      </c>
      <c r="DK110" s="36" t="n">
        <f aca="false">IF(COUNTIF(AS110:AU110,"x")&gt;0,1,0)</f>
        <v>0</v>
      </c>
      <c r="DL110" s="36" t="n">
        <f aca="false">IF(COUNTIF(AV110:AX110,"x")&gt;0,1,0)</f>
        <v>0</v>
      </c>
      <c r="DM110" s="36" t="n">
        <f aca="false">IF(COUNTIF(AY110:BA110,"x")&gt;0,1,0)</f>
        <v>0</v>
      </c>
      <c r="DN110" s="36" t="n">
        <f aca="false">IF(COUNTIF(BB110:BD110,"x")&gt;0,1,0)</f>
        <v>0</v>
      </c>
      <c r="DO110" s="36" t="n">
        <f aca="false">IF(COUNTIF(BE110:BG110,"x")&gt;0,1,0)</f>
        <v>0</v>
      </c>
      <c r="DP110" s="36" t="n">
        <f aca="false">IF(COUNTIF(BH110:BJ110,"x")&gt;0,1,0)</f>
        <v>0</v>
      </c>
      <c r="DQ110" s="36" t="n">
        <f aca="false">IF(COUNTIF(BK110:BM110,"x")&gt;0,1,0)</f>
        <v>0</v>
      </c>
      <c r="DR110" s="36" t="n">
        <f aca="false">IF(COUNTIF(BN110:BP110,"x")&gt;0,1,0)</f>
        <v>0</v>
      </c>
      <c r="DS110" s="36" t="n">
        <f aca="false">IF(COUNTIF(BQ110:BS110,"x")&gt;0,1,0)</f>
        <v>0</v>
      </c>
      <c r="DT110" s="36" t="n">
        <f aca="false">IF(COUNTIF(BT110:BV110,"x")&gt;0,1,0)</f>
        <v>0</v>
      </c>
      <c r="DU110" s="36" t="n">
        <f aca="false">IF(COUNTIF(BW110:BY110,"x")&gt;0,1,0)</f>
        <v>0</v>
      </c>
      <c r="DV110" s="36" t="n">
        <f aca="false">IF(COUNTIF(BZ110:CB110,"x")&gt;0,1,0)</f>
        <v>0</v>
      </c>
      <c r="DW110" s="36" t="n">
        <f aca="false">IF(COUNTIF(CC110:CE110,"x")&gt;0,1,0)</f>
        <v>0</v>
      </c>
      <c r="DX110" s="36" t="n">
        <f aca="false">IF(COUNTIF(CF110:CH110,"x")&gt;0,1,0)</f>
        <v>0</v>
      </c>
      <c r="DY110" s="36" t="n">
        <f aca="false">IF(COUNTIF(CI110:CK110,"x")&gt;0,1,0)</f>
        <v>0</v>
      </c>
      <c r="DZ110" s="36" t="n">
        <f aca="false">IF(COUNTIF(CL110:CN110,"x")&gt;0,1,0)</f>
        <v>0</v>
      </c>
      <c r="EA110" s="36" t="n">
        <f aca="false">IF(COUNTIF(CO110:CQ110,"x")&gt;0,1,0)</f>
        <v>0</v>
      </c>
      <c r="EB110" s="36" t="n">
        <f aca="false">IF(COUNTIF(CR110:CT110,"x")&gt;0,1,0)</f>
        <v>0</v>
      </c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37"/>
      <c r="I111" s="37"/>
      <c r="J111" s="37"/>
      <c r="K111" s="37"/>
      <c r="L111" s="29"/>
      <c r="M111" s="30"/>
      <c r="N111" s="31"/>
      <c r="O111" s="29"/>
      <c r="P111" s="30"/>
      <c r="Q111" s="31"/>
      <c r="R111" s="32"/>
      <c r="S111" s="33"/>
      <c r="T111" s="34"/>
      <c r="U111" s="29"/>
      <c r="V111" s="30"/>
      <c r="W111" s="31"/>
      <c r="X111" s="32"/>
      <c r="Y111" s="33"/>
      <c r="Z111" s="34"/>
      <c r="AA111" s="32"/>
      <c r="AB111" s="33"/>
      <c r="AC111" s="34"/>
      <c r="AD111" s="29"/>
      <c r="AE111" s="30"/>
      <c r="AF111" s="31"/>
      <c r="AG111" s="32"/>
      <c r="AH111" s="33"/>
      <c r="AI111" s="34"/>
      <c r="AJ111" s="29"/>
      <c r="AK111" s="30"/>
      <c r="AL111" s="31"/>
      <c r="AM111" s="29"/>
      <c r="AN111" s="30"/>
      <c r="AO111" s="31"/>
      <c r="AP111" s="32"/>
      <c r="AQ111" s="33"/>
      <c r="AR111" s="34"/>
      <c r="AS111" s="32"/>
      <c r="AT111" s="33"/>
      <c r="AU111" s="34"/>
      <c r="AV111" s="29"/>
      <c r="AW111" s="30"/>
      <c r="AX111" s="31"/>
      <c r="AY111" s="32"/>
      <c r="AZ111" s="33"/>
      <c r="BA111" s="34"/>
      <c r="BB111" s="32"/>
      <c r="BC111" s="33"/>
      <c r="BD111" s="34"/>
      <c r="BE111" s="29"/>
      <c r="BF111" s="30"/>
      <c r="BG111" s="31"/>
      <c r="BH111" s="32"/>
      <c r="BI111" s="33"/>
      <c r="BJ111" s="34"/>
      <c r="BK111" s="32"/>
      <c r="BL111" s="33"/>
      <c r="BM111" s="34"/>
      <c r="BN111" s="29"/>
      <c r="BO111" s="30"/>
      <c r="BP111" s="31"/>
      <c r="BQ111" s="29"/>
      <c r="BR111" s="30"/>
      <c r="BS111" s="31"/>
      <c r="BT111" s="32"/>
      <c r="BU111" s="33"/>
      <c r="BV111" s="34"/>
      <c r="BW111" s="29"/>
      <c r="BX111" s="30"/>
      <c r="BY111" s="31"/>
      <c r="BZ111" s="29"/>
      <c r="CA111" s="30"/>
      <c r="CB111" s="31"/>
      <c r="CC111" s="29"/>
      <c r="CD111" s="30"/>
      <c r="CE111" s="31"/>
      <c r="CF111" s="29"/>
      <c r="CG111" s="30"/>
      <c r="CH111" s="31"/>
      <c r="CI111" s="29"/>
      <c r="CJ111" s="30"/>
      <c r="CK111" s="31"/>
      <c r="CL111" s="32"/>
      <c r="CM111" s="33"/>
      <c r="CN111" s="34"/>
      <c r="CO111" s="32"/>
      <c r="CP111" s="33"/>
      <c r="CQ111" s="34"/>
      <c r="CR111" s="32"/>
      <c r="CS111" s="33"/>
      <c r="CT111" s="34"/>
      <c r="CU111" s="35" t="str">
        <f aca="false">IF(OR(B111="",F111="",F111=$EG$10),"",29-SUM(CZ111:EB111))</f>
        <v/>
      </c>
      <c r="CV111" s="35" t="str">
        <f aca="false">IF(OR(F111=$EG$10,F111="",B111=""),"",IF(CU111/29&lt;0.6,ROUND(CU111/29*100,2),""))</f>
        <v/>
      </c>
      <c r="CW111" s="35" t="e">
        <f aca="false">IF(AND(CV111="",OR(SUM(CZ111:DA111,DC111,DF111,DH111:DI111,DL111,DO111,DR111:DS111,DU111:DY111)&gt;0,(CU111/29*100)&lt;70)),ROUND(CU111/29*100,2),"")</f>
        <v>#VALUE!</v>
      </c>
      <c r="CX111" s="35" t="str">
        <f aca="false">IF(OR(B111="",F111=$EG$10,F111=""),"",IF(AND(CV111="",CW111="",CU111/29*100&gt;70,CU111/29*100&lt;85),ROUND(CU111/29*100,2),""))</f>
        <v/>
      </c>
      <c r="CY111" s="35" t="str">
        <f aca="false">IF(OR(B111="",F111=$EG$10,F111=""),"",IF(AND(CV111="",CW111="",CX111=""),ROUND(CU111/29*100,2),""))</f>
        <v/>
      </c>
      <c r="CZ111" s="36" t="n">
        <f aca="false">IF(COUNTIF(L111:N111,"x")&gt;0,1,0)</f>
        <v>0</v>
      </c>
      <c r="DA111" s="36" t="n">
        <f aca="false">IF(COUNTIF(O111:Q111,"x")&gt;0,1,0)</f>
        <v>0</v>
      </c>
      <c r="DB111" s="36" t="n">
        <f aca="false">IF(COUNTIF(R111:T111,"x")&gt;0,1,0)</f>
        <v>0</v>
      </c>
      <c r="DC111" s="36" t="n">
        <f aca="false">IF(COUNTIF(U111:W111,"x")&gt;0,1,0)</f>
        <v>0</v>
      </c>
      <c r="DD111" s="36" t="n">
        <f aca="false">IF(COUNTIF(X111:Z111,"x")&gt;0,1,0)</f>
        <v>0</v>
      </c>
      <c r="DE111" s="36" t="n">
        <f aca="false">IF(COUNTIF(AA111:AC111,"x")&gt;0,1,0)</f>
        <v>0</v>
      </c>
      <c r="DF111" s="36" t="n">
        <f aca="false">IF(COUNTIF(AD111:AF111,"x")&gt;0,1,0)</f>
        <v>0</v>
      </c>
      <c r="DG111" s="36" t="n">
        <f aca="false">IF(COUNTIF(AG111:AI111,"x")&gt;0,1,0)</f>
        <v>0</v>
      </c>
      <c r="DH111" s="36" t="n">
        <f aca="false">IF(COUNTIF(AJ111:AL111,"x")&gt;0,1,0)</f>
        <v>0</v>
      </c>
      <c r="DI111" s="36" t="n">
        <f aca="false">IF(COUNTIF(AM111:AO111,"x")&gt;0,1,0)</f>
        <v>0</v>
      </c>
      <c r="DJ111" s="36" t="n">
        <f aca="false">IF(COUNTIF(AP111:AR111,"x")&gt;0,1,0)</f>
        <v>0</v>
      </c>
      <c r="DK111" s="36" t="n">
        <f aca="false">IF(COUNTIF(AS111:AU111,"x")&gt;0,1,0)</f>
        <v>0</v>
      </c>
      <c r="DL111" s="36" t="n">
        <f aca="false">IF(COUNTIF(AV111:AX111,"x")&gt;0,1,0)</f>
        <v>0</v>
      </c>
      <c r="DM111" s="36" t="n">
        <f aca="false">IF(COUNTIF(AY111:BA111,"x")&gt;0,1,0)</f>
        <v>0</v>
      </c>
      <c r="DN111" s="36" t="n">
        <f aca="false">IF(COUNTIF(BB111:BD111,"x")&gt;0,1,0)</f>
        <v>0</v>
      </c>
      <c r="DO111" s="36" t="n">
        <f aca="false">IF(COUNTIF(BE111:BG111,"x")&gt;0,1,0)</f>
        <v>0</v>
      </c>
      <c r="DP111" s="36" t="n">
        <f aca="false">IF(COUNTIF(BH111:BJ111,"x")&gt;0,1,0)</f>
        <v>0</v>
      </c>
      <c r="DQ111" s="36" t="n">
        <f aca="false">IF(COUNTIF(BK111:BM111,"x")&gt;0,1,0)</f>
        <v>0</v>
      </c>
      <c r="DR111" s="36" t="n">
        <f aca="false">IF(COUNTIF(BN111:BP111,"x")&gt;0,1,0)</f>
        <v>0</v>
      </c>
      <c r="DS111" s="36" t="n">
        <f aca="false">IF(COUNTIF(BQ111:BS111,"x")&gt;0,1,0)</f>
        <v>0</v>
      </c>
      <c r="DT111" s="36" t="n">
        <f aca="false">IF(COUNTIF(BT111:BV111,"x")&gt;0,1,0)</f>
        <v>0</v>
      </c>
      <c r="DU111" s="36" t="n">
        <f aca="false">IF(COUNTIF(BW111:BY111,"x")&gt;0,1,0)</f>
        <v>0</v>
      </c>
      <c r="DV111" s="36" t="n">
        <f aca="false">IF(COUNTIF(BZ111:CB111,"x")&gt;0,1,0)</f>
        <v>0</v>
      </c>
      <c r="DW111" s="36" t="n">
        <f aca="false">IF(COUNTIF(CC111:CE111,"x")&gt;0,1,0)</f>
        <v>0</v>
      </c>
      <c r="DX111" s="36" t="n">
        <f aca="false">IF(COUNTIF(CF111:CH111,"x")&gt;0,1,0)</f>
        <v>0</v>
      </c>
      <c r="DY111" s="36" t="n">
        <f aca="false">IF(COUNTIF(CI111:CK111,"x")&gt;0,1,0)</f>
        <v>0</v>
      </c>
      <c r="DZ111" s="36" t="n">
        <f aca="false">IF(COUNTIF(CL111:CN111,"x")&gt;0,1,0)</f>
        <v>0</v>
      </c>
      <c r="EA111" s="36" t="n">
        <f aca="false">IF(COUNTIF(CO111:CQ111,"x")&gt;0,1,0)</f>
        <v>0</v>
      </c>
      <c r="EB111" s="36" t="n">
        <f aca="false">IF(COUNTIF(CR111:CT111,"x")&gt;0,1,0)</f>
        <v>0</v>
      </c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37"/>
      <c r="I112" s="37"/>
      <c r="J112" s="37"/>
      <c r="K112" s="37"/>
      <c r="L112" s="29"/>
      <c r="M112" s="30"/>
      <c r="N112" s="31"/>
      <c r="O112" s="29"/>
      <c r="P112" s="30"/>
      <c r="Q112" s="31"/>
      <c r="R112" s="32"/>
      <c r="S112" s="33"/>
      <c r="T112" s="34"/>
      <c r="U112" s="29"/>
      <c r="V112" s="30"/>
      <c r="W112" s="31"/>
      <c r="X112" s="32"/>
      <c r="Y112" s="33"/>
      <c r="Z112" s="34"/>
      <c r="AA112" s="32"/>
      <c r="AB112" s="33"/>
      <c r="AC112" s="34"/>
      <c r="AD112" s="29"/>
      <c r="AE112" s="30"/>
      <c r="AF112" s="31"/>
      <c r="AG112" s="32"/>
      <c r="AH112" s="33"/>
      <c r="AI112" s="34"/>
      <c r="AJ112" s="29"/>
      <c r="AK112" s="30"/>
      <c r="AL112" s="31"/>
      <c r="AM112" s="29"/>
      <c r="AN112" s="30"/>
      <c r="AO112" s="31"/>
      <c r="AP112" s="32"/>
      <c r="AQ112" s="33"/>
      <c r="AR112" s="34"/>
      <c r="AS112" s="32"/>
      <c r="AT112" s="33"/>
      <c r="AU112" s="34"/>
      <c r="AV112" s="29"/>
      <c r="AW112" s="30"/>
      <c r="AX112" s="31"/>
      <c r="AY112" s="32"/>
      <c r="AZ112" s="33"/>
      <c r="BA112" s="34"/>
      <c r="BB112" s="32"/>
      <c r="BC112" s="33"/>
      <c r="BD112" s="34"/>
      <c r="BE112" s="29"/>
      <c r="BF112" s="30"/>
      <c r="BG112" s="31"/>
      <c r="BH112" s="32"/>
      <c r="BI112" s="33"/>
      <c r="BJ112" s="34"/>
      <c r="BK112" s="32"/>
      <c r="BL112" s="33"/>
      <c r="BM112" s="34"/>
      <c r="BN112" s="29"/>
      <c r="BO112" s="30"/>
      <c r="BP112" s="31"/>
      <c r="BQ112" s="29"/>
      <c r="BR112" s="30"/>
      <c r="BS112" s="31"/>
      <c r="BT112" s="32"/>
      <c r="BU112" s="33"/>
      <c r="BV112" s="34"/>
      <c r="BW112" s="29"/>
      <c r="BX112" s="30"/>
      <c r="BY112" s="31"/>
      <c r="BZ112" s="29"/>
      <c r="CA112" s="30"/>
      <c r="CB112" s="31"/>
      <c r="CC112" s="29"/>
      <c r="CD112" s="30"/>
      <c r="CE112" s="31"/>
      <c r="CF112" s="29"/>
      <c r="CG112" s="30"/>
      <c r="CH112" s="31"/>
      <c r="CI112" s="29"/>
      <c r="CJ112" s="30"/>
      <c r="CK112" s="31"/>
      <c r="CL112" s="32"/>
      <c r="CM112" s="33"/>
      <c r="CN112" s="34"/>
      <c r="CO112" s="32"/>
      <c r="CP112" s="33"/>
      <c r="CQ112" s="34"/>
      <c r="CR112" s="32"/>
      <c r="CS112" s="33"/>
      <c r="CT112" s="34"/>
      <c r="CU112" s="35" t="str">
        <f aca="false">IF(OR(B112="",F112="",F112=$EG$10),"",29-SUM(CZ112:EB112))</f>
        <v/>
      </c>
      <c r="CV112" s="35" t="str">
        <f aca="false">IF(OR(F112=$EG$10,F112="",B112=""),"",IF(CU112/29&lt;0.6,ROUND(CU112/29*100,2),""))</f>
        <v/>
      </c>
      <c r="CW112" s="35" t="e">
        <f aca="false">IF(AND(CV112="",OR(SUM(CZ112:DA112,DC112,DF112,DH112:DI112,DL112,DO112,DR112:DS112,DU112:DY112)&gt;0,(CU112/29*100)&lt;70)),ROUND(CU112/29*100,2),"")</f>
        <v>#VALUE!</v>
      </c>
      <c r="CX112" s="35" t="str">
        <f aca="false">IF(OR(B112="",F112=$EG$10,F112=""),"",IF(AND(CV112="",CW112="",CU112/29*100&gt;70,CU112/29*100&lt;85),ROUND(CU112/29*100,2),""))</f>
        <v/>
      </c>
      <c r="CY112" s="35" t="str">
        <f aca="false">IF(OR(B112="",F112=$EG$10,F112=""),"",IF(AND(CV112="",CW112="",CX112=""),ROUND(CU112/29*100,2),""))</f>
        <v/>
      </c>
      <c r="CZ112" s="36" t="n">
        <f aca="false">IF(COUNTIF(L112:N112,"x")&gt;0,1,0)</f>
        <v>0</v>
      </c>
      <c r="DA112" s="36" t="n">
        <f aca="false">IF(COUNTIF(O112:Q112,"x")&gt;0,1,0)</f>
        <v>0</v>
      </c>
      <c r="DB112" s="36" t="n">
        <f aca="false">IF(COUNTIF(R112:T112,"x")&gt;0,1,0)</f>
        <v>0</v>
      </c>
      <c r="DC112" s="36" t="n">
        <f aca="false">IF(COUNTIF(U112:W112,"x")&gt;0,1,0)</f>
        <v>0</v>
      </c>
      <c r="DD112" s="36" t="n">
        <f aca="false">IF(COUNTIF(X112:Z112,"x")&gt;0,1,0)</f>
        <v>0</v>
      </c>
      <c r="DE112" s="36" t="n">
        <f aca="false">IF(COUNTIF(AA112:AC112,"x")&gt;0,1,0)</f>
        <v>0</v>
      </c>
      <c r="DF112" s="36" t="n">
        <f aca="false">IF(COUNTIF(AD112:AF112,"x")&gt;0,1,0)</f>
        <v>0</v>
      </c>
      <c r="DG112" s="36" t="n">
        <f aca="false">IF(COUNTIF(AG112:AI112,"x")&gt;0,1,0)</f>
        <v>0</v>
      </c>
      <c r="DH112" s="36" t="n">
        <f aca="false">IF(COUNTIF(AJ112:AL112,"x")&gt;0,1,0)</f>
        <v>0</v>
      </c>
      <c r="DI112" s="36" t="n">
        <f aca="false">IF(COUNTIF(AM112:AO112,"x")&gt;0,1,0)</f>
        <v>0</v>
      </c>
      <c r="DJ112" s="36" t="n">
        <f aca="false">IF(COUNTIF(AP112:AR112,"x")&gt;0,1,0)</f>
        <v>0</v>
      </c>
      <c r="DK112" s="36" t="n">
        <f aca="false">IF(COUNTIF(AS112:AU112,"x")&gt;0,1,0)</f>
        <v>0</v>
      </c>
      <c r="DL112" s="36" t="n">
        <f aca="false">IF(COUNTIF(AV112:AX112,"x")&gt;0,1,0)</f>
        <v>0</v>
      </c>
      <c r="DM112" s="36" t="n">
        <f aca="false">IF(COUNTIF(AY112:BA112,"x")&gt;0,1,0)</f>
        <v>0</v>
      </c>
      <c r="DN112" s="36" t="n">
        <f aca="false">IF(COUNTIF(BB112:BD112,"x")&gt;0,1,0)</f>
        <v>0</v>
      </c>
      <c r="DO112" s="36" t="n">
        <f aca="false">IF(COUNTIF(BE112:BG112,"x")&gt;0,1,0)</f>
        <v>0</v>
      </c>
      <c r="DP112" s="36" t="n">
        <f aca="false">IF(COUNTIF(BH112:BJ112,"x")&gt;0,1,0)</f>
        <v>0</v>
      </c>
      <c r="DQ112" s="36" t="n">
        <f aca="false">IF(COUNTIF(BK112:BM112,"x")&gt;0,1,0)</f>
        <v>0</v>
      </c>
      <c r="DR112" s="36" t="n">
        <f aca="false">IF(COUNTIF(BN112:BP112,"x")&gt;0,1,0)</f>
        <v>0</v>
      </c>
      <c r="DS112" s="36" t="n">
        <f aca="false">IF(COUNTIF(BQ112:BS112,"x")&gt;0,1,0)</f>
        <v>0</v>
      </c>
      <c r="DT112" s="36" t="n">
        <f aca="false">IF(COUNTIF(BT112:BV112,"x")&gt;0,1,0)</f>
        <v>0</v>
      </c>
      <c r="DU112" s="36" t="n">
        <f aca="false">IF(COUNTIF(BW112:BY112,"x")&gt;0,1,0)</f>
        <v>0</v>
      </c>
      <c r="DV112" s="36" t="n">
        <f aca="false">IF(COUNTIF(BZ112:CB112,"x")&gt;0,1,0)</f>
        <v>0</v>
      </c>
      <c r="DW112" s="36" t="n">
        <f aca="false">IF(COUNTIF(CC112:CE112,"x")&gt;0,1,0)</f>
        <v>0</v>
      </c>
      <c r="DX112" s="36" t="n">
        <f aca="false">IF(COUNTIF(CF112:CH112,"x")&gt;0,1,0)</f>
        <v>0</v>
      </c>
      <c r="DY112" s="36" t="n">
        <f aca="false">IF(COUNTIF(CI112:CK112,"x")&gt;0,1,0)</f>
        <v>0</v>
      </c>
      <c r="DZ112" s="36" t="n">
        <f aca="false">IF(COUNTIF(CL112:CN112,"x")&gt;0,1,0)</f>
        <v>0</v>
      </c>
      <c r="EA112" s="36" t="n">
        <f aca="false">IF(COUNTIF(CO112:CQ112,"x")&gt;0,1,0)</f>
        <v>0</v>
      </c>
      <c r="EB112" s="36" t="n">
        <f aca="false">IF(COUNTIF(CR112:CT112,"x")&gt;0,1,0)</f>
        <v>0</v>
      </c>
    </row>
    <row r="113" customFormat="fals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37"/>
      <c r="I113" s="37"/>
      <c r="J113" s="37"/>
      <c r="K113" s="37"/>
      <c r="L113" s="29"/>
      <c r="M113" s="30"/>
      <c r="N113" s="31"/>
      <c r="O113" s="29"/>
      <c r="P113" s="30"/>
      <c r="Q113" s="31"/>
      <c r="R113" s="32"/>
      <c r="S113" s="33"/>
      <c r="T113" s="34"/>
      <c r="U113" s="29"/>
      <c r="V113" s="30"/>
      <c r="W113" s="31"/>
      <c r="X113" s="32"/>
      <c r="Y113" s="33"/>
      <c r="Z113" s="34"/>
      <c r="AA113" s="32"/>
      <c r="AB113" s="33"/>
      <c r="AC113" s="34"/>
      <c r="AD113" s="29"/>
      <c r="AE113" s="30"/>
      <c r="AF113" s="31"/>
      <c r="AG113" s="32"/>
      <c r="AH113" s="33"/>
      <c r="AI113" s="34"/>
      <c r="AJ113" s="29"/>
      <c r="AK113" s="30"/>
      <c r="AL113" s="31"/>
      <c r="AM113" s="29"/>
      <c r="AN113" s="30"/>
      <c r="AO113" s="31"/>
      <c r="AP113" s="32"/>
      <c r="AQ113" s="33"/>
      <c r="AR113" s="34"/>
      <c r="AS113" s="32"/>
      <c r="AT113" s="33"/>
      <c r="AU113" s="34"/>
      <c r="AV113" s="29"/>
      <c r="AW113" s="30"/>
      <c r="AX113" s="31"/>
      <c r="AY113" s="32"/>
      <c r="AZ113" s="33"/>
      <c r="BA113" s="34"/>
      <c r="BB113" s="32"/>
      <c r="BC113" s="33"/>
      <c r="BD113" s="34"/>
      <c r="BE113" s="29"/>
      <c r="BF113" s="30"/>
      <c r="BG113" s="31"/>
      <c r="BH113" s="32"/>
      <c r="BI113" s="33"/>
      <c r="BJ113" s="34"/>
      <c r="BK113" s="32"/>
      <c r="BL113" s="33"/>
      <c r="BM113" s="34"/>
      <c r="BN113" s="29"/>
      <c r="BO113" s="30"/>
      <c r="BP113" s="31"/>
      <c r="BQ113" s="29"/>
      <c r="BR113" s="30"/>
      <c r="BS113" s="31"/>
      <c r="BT113" s="32"/>
      <c r="BU113" s="33"/>
      <c r="BV113" s="34"/>
      <c r="BW113" s="29"/>
      <c r="BX113" s="30"/>
      <c r="BY113" s="31"/>
      <c r="BZ113" s="29"/>
      <c r="CA113" s="30"/>
      <c r="CB113" s="31"/>
      <c r="CC113" s="29"/>
      <c r="CD113" s="30"/>
      <c r="CE113" s="31"/>
      <c r="CF113" s="29"/>
      <c r="CG113" s="30"/>
      <c r="CH113" s="31"/>
      <c r="CI113" s="29"/>
      <c r="CJ113" s="30"/>
      <c r="CK113" s="31"/>
      <c r="CL113" s="32"/>
      <c r="CM113" s="33"/>
      <c r="CN113" s="34"/>
      <c r="CO113" s="32"/>
      <c r="CP113" s="33"/>
      <c r="CQ113" s="34"/>
      <c r="CR113" s="32"/>
      <c r="CS113" s="33"/>
      <c r="CT113" s="34"/>
      <c r="CU113" s="35" t="str">
        <f aca="false">IF(OR(B113="",F113="",F113=$EG$10),"",29-SUM(CZ113:EB113))</f>
        <v/>
      </c>
      <c r="CV113" s="35" t="str">
        <f aca="false">IF(OR(F113=$EG$10,F113="",B113=""),"",IF(CU113/29&lt;0.6,ROUND(CU113/29*100,2),""))</f>
        <v/>
      </c>
      <c r="CW113" s="35" t="e">
        <f aca="false">IF(AND(CV113="",OR(SUM(CZ113:DA113,DC113,DF113,DH113:DI113,DL113,DO113,DR113:DS113,DU113:DY113)&gt;0,(CU113/29*100)&lt;70)),ROUND(CU113/29*100,2),"")</f>
        <v>#VALUE!</v>
      </c>
      <c r="CX113" s="35" t="str">
        <f aca="false">IF(OR(B113="",F113=$EG$10,F113=""),"",IF(AND(CV113="",CW113="",CU113/29*100&gt;70,CU113/29*100&lt;85),ROUND(CU113/29*100,2),""))</f>
        <v/>
      </c>
      <c r="CY113" s="35" t="str">
        <f aca="false">IF(OR(B113="",F113=$EG$10,F113=""),"",IF(AND(CV113="",CW113="",CX113=""),ROUND(CU113/29*100,2),""))</f>
        <v/>
      </c>
      <c r="CZ113" s="36" t="n">
        <f aca="false">IF(COUNTIF(L113:N113,"x")&gt;0,1,0)</f>
        <v>0</v>
      </c>
      <c r="DA113" s="36" t="n">
        <f aca="false">IF(COUNTIF(O113:Q113,"x")&gt;0,1,0)</f>
        <v>0</v>
      </c>
      <c r="DB113" s="36" t="n">
        <f aca="false">IF(COUNTIF(R113:T113,"x")&gt;0,1,0)</f>
        <v>0</v>
      </c>
      <c r="DC113" s="36" t="n">
        <f aca="false">IF(COUNTIF(U113:W113,"x")&gt;0,1,0)</f>
        <v>0</v>
      </c>
      <c r="DD113" s="36" t="n">
        <f aca="false">IF(COUNTIF(X113:Z113,"x")&gt;0,1,0)</f>
        <v>0</v>
      </c>
      <c r="DE113" s="36" t="n">
        <f aca="false">IF(COUNTIF(AA113:AC113,"x")&gt;0,1,0)</f>
        <v>0</v>
      </c>
      <c r="DF113" s="36" t="n">
        <f aca="false">IF(COUNTIF(AD113:AF113,"x")&gt;0,1,0)</f>
        <v>0</v>
      </c>
      <c r="DG113" s="36" t="n">
        <f aca="false">IF(COUNTIF(AG113:AI113,"x")&gt;0,1,0)</f>
        <v>0</v>
      </c>
      <c r="DH113" s="36" t="n">
        <f aca="false">IF(COUNTIF(AJ113:AL113,"x")&gt;0,1,0)</f>
        <v>0</v>
      </c>
      <c r="DI113" s="36" t="n">
        <f aca="false">IF(COUNTIF(AM113:AO113,"x")&gt;0,1,0)</f>
        <v>0</v>
      </c>
      <c r="DJ113" s="36" t="n">
        <f aca="false">IF(COUNTIF(AP113:AR113,"x")&gt;0,1,0)</f>
        <v>0</v>
      </c>
      <c r="DK113" s="36" t="n">
        <f aca="false">IF(COUNTIF(AS113:AU113,"x")&gt;0,1,0)</f>
        <v>0</v>
      </c>
      <c r="DL113" s="36" t="n">
        <f aca="false">IF(COUNTIF(AV113:AX113,"x")&gt;0,1,0)</f>
        <v>0</v>
      </c>
      <c r="DM113" s="36" t="n">
        <f aca="false">IF(COUNTIF(AY113:BA113,"x")&gt;0,1,0)</f>
        <v>0</v>
      </c>
      <c r="DN113" s="36" t="n">
        <f aca="false">IF(COUNTIF(BB113:BD113,"x")&gt;0,1,0)</f>
        <v>0</v>
      </c>
      <c r="DO113" s="36" t="n">
        <f aca="false">IF(COUNTIF(BE113:BG113,"x")&gt;0,1,0)</f>
        <v>0</v>
      </c>
      <c r="DP113" s="36" t="n">
        <f aca="false">IF(COUNTIF(BH113:BJ113,"x")&gt;0,1,0)</f>
        <v>0</v>
      </c>
      <c r="DQ113" s="36" t="n">
        <f aca="false">IF(COUNTIF(BK113:BM113,"x")&gt;0,1,0)</f>
        <v>0</v>
      </c>
      <c r="DR113" s="36" t="n">
        <f aca="false">IF(COUNTIF(BN113:BP113,"x")&gt;0,1,0)</f>
        <v>0</v>
      </c>
      <c r="DS113" s="36" t="n">
        <f aca="false">IF(COUNTIF(BQ113:BS113,"x")&gt;0,1,0)</f>
        <v>0</v>
      </c>
      <c r="DT113" s="36" t="n">
        <f aca="false">IF(COUNTIF(BT113:BV113,"x")&gt;0,1,0)</f>
        <v>0</v>
      </c>
      <c r="DU113" s="36" t="n">
        <f aca="false">IF(COUNTIF(BW113:BY113,"x")&gt;0,1,0)</f>
        <v>0</v>
      </c>
      <c r="DV113" s="36" t="n">
        <f aca="false">IF(COUNTIF(BZ113:CB113,"x")&gt;0,1,0)</f>
        <v>0</v>
      </c>
      <c r="DW113" s="36" t="n">
        <f aca="false">IF(COUNTIF(CC113:CE113,"x")&gt;0,1,0)</f>
        <v>0</v>
      </c>
      <c r="DX113" s="36" t="n">
        <f aca="false">IF(COUNTIF(CF113:CH113,"x")&gt;0,1,0)</f>
        <v>0</v>
      </c>
      <c r="DY113" s="36" t="n">
        <f aca="false">IF(COUNTIF(CI113:CK113,"x")&gt;0,1,0)</f>
        <v>0</v>
      </c>
      <c r="DZ113" s="36" t="n">
        <f aca="false">IF(COUNTIF(CL113:CN113,"x")&gt;0,1,0)</f>
        <v>0</v>
      </c>
      <c r="EA113" s="36" t="n">
        <f aca="false">IF(COUNTIF(CO113:CQ113,"x")&gt;0,1,0)</f>
        <v>0</v>
      </c>
      <c r="EB113" s="36" t="n">
        <f aca="false">IF(COUNTIF(CR113:CT113,"x")&gt;0,1,0)</f>
        <v>0</v>
      </c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37"/>
      <c r="I114" s="37"/>
      <c r="J114" s="37"/>
      <c r="K114" s="37"/>
      <c r="L114" s="29"/>
      <c r="M114" s="30"/>
      <c r="N114" s="31"/>
      <c r="O114" s="29"/>
      <c r="P114" s="30"/>
      <c r="Q114" s="31"/>
      <c r="R114" s="32"/>
      <c r="S114" s="33"/>
      <c r="T114" s="34"/>
      <c r="U114" s="29"/>
      <c r="V114" s="30"/>
      <c r="W114" s="31"/>
      <c r="X114" s="32"/>
      <c r="Y114" s="33"/>
      <c r="Z114" s="34"/>
      <c r="AA114" s="32"/>
      <c r="AB114" s="33"/>
      <c r="AC114" s="34"/>
      <c r="AD114" s="29"/>
      <c r="AE114" s="30"/>
      <c r="AF114" s="31"/>
      <c r="AG114" s="32"/>
      <c r="AH114" s="33"/>
      <c r="AI114" s="34"/>
      <c r="AJ114" s="29"/>
      <c r="AK114" s="30"/>
      <c r="AL114" s="31"/>
      <c r="AM114" s="29"/>
      <c r="AN114" s="30"/>
      <c r="AO114" s="31"/>
      <c r="AP114" s="32"/>
      <c r="AQ114" s="33"/>
      <c r="AR114" s="34"/>
      <c r="AS114" s="32"/>
      <c r="AT114" s="33"/>
      <c r="AU114" s="34"/>
      <c r="AV114" s="29"/>
      <c r="AW114" s="30"/>
      <c r="AX114" s="31"/>
      <c r="AY114" s="32"/>
      <c r="AZ114" s="33"/>
      <c r="BA114" s="34"/>
      <c r="BB114" s="32"/>
      <c r="BC114" s="33"/>
      <c r="BD114" s="34"/>
      <c r="BE114" s="29"/>
      <c r="BF114" s="30"/>
      <c r="BG114" s="31"/>
      <c r="BH114" s="32"/>
      <c r="BI114" s="33"/>
      <c r="BJ114" s="34"/>
      <c r="BK114" s="32"/>
      <c r="BL114" s="33"/>
      <c r="BM114" s="34"/>
      <c r="BN114" s="29"/>
      <c r="BO114" s="30"/>
      <c r="BP114" s="31"/>
      <c r="BQ114" s="29"/>
      <c r="BR114" s="30"/>
      <c r="BS114" s="31"/>
      <c r="BT114" s="32"/>
      <c r="BU114" s="33"/>
      <c r="BV114" s="34"/>
      <c r="BW114" s="29"/>
      <c r="BX114" s="30"/>
      <c r="BY114" s="31"/>
      <c r="BZ114" s="29"/>
      <c r="CA114" s="30"/>
      <c r="CB114" s="31"/>
      <c r="CC114" s="29"/>
      <c r="CD114" s="30"/>
      <c r="CE114" s="31"/>
      <c r="CF114" s="29"/>
      <c r="CG114" s="30"/>
      <c r="CH114" s="31"/>
      <c r="CI114" s="29"/>
      <c r="CJ114" s="30"/>
      <c r="CK114" s="31"/>
      <c r="CL114" s="32"/>
      <c r="CM114" s="33"/>
      <c r="CN114" s="34"/>
      <c r="CO114" s="32"/>
      <c r="CP114" s="33"/>
      <c r="CQ114" s="34"/>
      <c r="CR114" s="32"/>
      <c r="CS114" s="33"/>
      <c r="CT114" s="34"/>
      <c r="CU114" s="35" t="str">
        <f aca="false">IF(OR(B114="",F114="",F114=$EG$10),"",29-SUM(CZ114:EB114))</f>
        <v/>
      </c>
      <c r="CV114" s="35" t="str">
        <f aca="false">IF(OR(F114=$EG$10,F114="",B114=""),"",IF(CU114/29&lt;0.6,ROUND(CU114/29*100,2),""))</f>
        <v/>
      </c>
      <c r="CW114" s="35" t="e">
        <f aca="false">IF(AND(CV114="",OR(SUM(CZ114:DA114,DC114,DF114,DH114:DI114,DL114,DO114,DR114:DS114,DU114:DY114)&gt;0,(CU114/29*100)&lt;70)),ROUND(CU114/29*100,2),"")</f>
        <v>#VALUE!</v>
      </c>
      <c r="CX114" s="35" t="str">
        <f aca="false">IF(OR(B114="",F114=$EG$10,F114=""),"",IF(AND(CV114="",CW114="",CU114/29*100&gt;70,CU114/29*100&lt;85),ROUND(CU114/29*100,2),""))</f>
        <v/>
      </c>
      <c r="CY114" s="35" t="str">
        <f aca="false">IF(OR(B114="",F114=$EG$10,F114=""),"",IF(AND(CV114="",CW114="",CX114=""),ROUND(CU114/29*100,2),""))</f>
        <v/>
      </c>
      <c r="CZ114" s="36" t="n">
        <f aca="false">IF(COUNTIF(L114:N114,"x")&gt;0,1,0)</f>
        <v>0</v>
      </c>
      <c r="DA114" s="36" t="n">
        <f aca="false">IF(COUNTIF(O114:Q114,"x")&gt;0,1,0)</f>
        <v>0</v>
      </c>
      <c r="DB114" s="36" t="n">
        <f aca="false">IF(COUNTIF(R114:T114,"x")&gt;0,1,0)</f>
        <v>0</v>
      </c>
      <c r="DC114" s="36" t="n">
        <f aca="false">IF(COUNTIF(U114:W114,"x")&gt;0,1,0)</f>
        <v>0</v>
      </c>
      <c r="DD114" s="36" t="n">
        <f aca="false">IF(COUNTIF(X114:Z114,"x")&gt;0,1,0)</f>
        <v>0</v>
      </c>
      <c r="DE114" s="36" t="n">
        <f aca="false">IF(COUNTIF(AA114:AC114,"x")&gt;0,1,0)</f>
        <v>0</v>
      </c>
      <c r="DF114" s="36" t="n">
        <f aca="false">IF(COUNTIF(AD114:AF114,"x")&gt;0,1,0)</f>
        <v>0</v>
      </c>
      <c r="DG114" s="36" t="n">
        <f aca="false">IF(COUNTIF(AG114:AI114,"x")&gt;0,1,0)</f>
        <v>0</v>
      </c>
      <c r="DH114" s="36" t="n">
        <f aca="false">IF(COUNTIF(AJ114:AL114,"x")&gt;0,1,0)</f>
        <v>0</v>
      </c>
      <c r="DI114" s="36" t="n">
        <f aca="false">IF(COUNTIF(AM114:AO114,"x")&gt;0,1,0)</f>
        <v>0</v>
      </c>
      <c r="DJ114" s="36" t="n">
        <f aca="false">IF(COUNTIF(AP114:AR114,"x")&gt;0,1,0)</f>
        <v>0</v>
      </c>
      <c r="DK114" s="36" t="n">
        <f aca="false">IF(COUNTIF(AS114:AU114,"x")&gt;0,1,0)</f>
        <v>0</v>
      </c>
      <c r="DL114" s="36" t="n">
        <f aca="false">IF(COUNTIF(AV114:AX114,"x")&gt;0,1,0)</f>
        <v>0</v>
      </c>
      <c r="DM114" s="36" t="n">
        <f aca="false">IF(COUNTIF(AY114:BA114,"x")&gt;0,1,0)</f>
        <v>0</v>
      </c>
      <c r="DN114" s="36" t="n">
        <f aca="false">IF(COUNTIF(BB114:BD114,"x")&gt;0,1,0)</f>
        <v>0</v>
      </c>
      <c r="DO114" s="36" t="n">
        <f aca="false">IF(COUNTIF(BE114:BG114,"x")&gt;0,1,0)</f>
        <v>0</v>
      </c>
      <c r="DP114" s="36" t="n">
        <f aca="false">IF(COUNTIF(BH114:BJ114,"x")&gt;0,1,0)</f>
        <v>0</v>
      </c>
      <c r="DQ114" s="36" t="n">
        <f aca="false">IF(COUNTIF(BK114:BM114,"x")&gt;0,1,0)</f>
        <v>0</v>
      </c>
      <c r="DR114" s="36" t="n">
        <f aca="false">IF(COUNTIF(BN114:BP114,"x")&gt;0,1,0)</f>
        <v>0</v>
      </c>
      <c r="DS114" s="36" t="n">
        <f aca="false">IF(COUNTIF(BQ114:BS114,"x")&gt;0,1,0)</f>
        <v>0</v>
      </c>
      <c r="DT114" s="36" t="n">
        <f aca="false">IF(COUNTIF(BT114:BV114,"x")&gt;0,1,0)</f>
        <v>0</v>
      </c>
      <c r="DU114" s="36" t="n">
        <f aca="false">IF(COUNTIF(BW114:BY114,"x")&gt;0,1,0)</f>
        <v>0</v>
      </c>
      <c r="DV114" s="36" t="n">
        <f aca="false">IF(COUNTIF(BZ114:CB114,"x")&gt;0,1,0)</f>
        <v>0</v>
      </c>
      <c r="DW114" s="36" t="n">
        <f aca="false">IF(COUNTIF(CC114:CE114,"x")&gt;0,1,0)</f>
        <v>0</v>
      </c>
      <c r="DX114" s="36" t="n">
        <f aca="false">IF(COUNTIF(CF114:CH114,"x")&gt;0,1,0)</f>
        <v>0</v>
      </c>
      <c r="DY114" s="36" t="n">
        <f aca="false">IF(COUNTIF(CI114:CK114,"x")&gt;0,1,0)</f>
        <v>0</v>
      </c>
      <c r="DZ114" s="36" t="n">
        <f aca="false">IF(COUNTIF(CL114:CN114,"x")&gt;0,1,0)</f>
        <v>0</v>
      </c>
      <c r="EA114" s="36" t="n">
        <f aca="false">IF(COUNTIF(CO114:CQ114,"x")&gt;0,1,0)</f>
        <v>0</v>
      </c>
      <c r="EB114" s="36" t="n">
        <f aca="false">IF(COUNTIF(CR114:CT114,"x")&gt;0,1,0)</f>
        <v>0</v>
      </c>
    </row>
    <row r="115" customFormat="fals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7"/>
      <c r="I115" s="37"/>
      <c r="J115" s="37"/>
      <c r="K115" s="37"/>
      <c r="L115" s="29"/>
      <c r="M115" s="30"/>
      <c r="N115" s="31"/>
      <c r="O115" s="29"/>
      <c r="P115" s="30"/>
      <c r="Q115" s="31"/>
      <c r="R115" s="32"/>
      <c r="S115" s="33"/>
      <c r="T115" s="34"/>
      <c r="U115" s="29"/>
      <c r="V115" s="30"/>
      <c r="W115" s="31"/>
      <c r="X115" s="32"/>
      <c r="Y115" s="33"/>
      <c r="Z115" s="34"/>
      <c r="AA115" s="32"/>
      <c r="AB115" s="33"/>
      <c r="AC115" s="34"/>
      <c r="AD115" s="29"/>
      <c r="AE115" s="30"/>
      <c r="AF115" s="31"/>
      <c r="AG115" s="32"/>
      <c r="AH115" s="33"/>
      <c r="AI115" s="34"/>
      <c r="AJ115" s="29"/>
      <c r="AK115" s="30"/>
      <c r="AL115" s="31"/>
      <c r="AM115" s="29"/>
      <c r="AN115" s="30"/>
      <c r="AO115" s="31"/>
      <c r="AP115" s="32"/>
      <c r="AQ115" s="33"/>
      <c r="AR115" s="34"/>
      <c r="AS115" s="32"/>
      <c r="AT115" s="33"/>
      <c r="AU115" s="34"/>
      <c r="AV115" s="29"/>
      <c r="AW115" s="30"/>
      <c r="AX115" s="31"/>
      <c r="AY115" s="32"/>
      <c r="AZ115" s="33"/>
      <c r="BA115" s="34"/>
      <c r="BB115" s="32"/>
      <c r="BC115" s="33"/>
      <c r="BD115" s="34"/>
      <c r="BE115" s="29"/>
      <c r="BF115" s="30"/>
      <c r="BG115" s="31"/>
      <c r="BH115" s="32"/>
      <c r="BI115" s="33"/>
      <c r="BJ115" s="34"/>
      <c r="BK115" s="32"/>
      <c r="BL115" s="33"/>
      <c r="BM115" s="34"/>
      <c r="BN115" s="29"/>
      <c r="BO115" s="30"/>
      <c r="BP115" s="31"/>
      <c r="BQ115" s="29"/>
      <c r="BR115" s="30"/>
      <c r="BS115" s="31"/>
      <c r="BT115" s="32"/>
      <c r="BU115" s="33"/>
      <c r="BV115" s="34"/>
      <c r="BW115" s="29"/>
      <c r="BX115" s="30"/>
      <c r="BY115" s="31"/>
      <c r="BZ115" s="29"/>
      <c r="CA115" s="30"/>
      <c r="CB115" s="31"/>
      <c r="CC115" s="29"/>
      <c r="CD115" s="30"/>
      <c r="CE115" s="31"/>
      <c r="CF115" s="29"/>
      <c r="CG115" s="30"/>
      <c r="CH115" s="31"/>
      <c r="CI115" s="29"/>
      <c r="CJ115" s="30"/>
      <c r="CK115" s="31"/>
      <c r="CL115" s="32"/>
      <c r="CM115" s="33"/>
      <c r="CN115" s="34"/>
      <c r="CO115" s="32"/>
      <c r="CP115" s="33"/>
      <c r="CQ115" s="34"/>
      <c r="CR115" s="32"/>
      <c r="CS115" s="33"/>
      <c r="CT115" s="34"/>
      <c r="CU115" s="35" t="str">
        <f aca="false">IF(OR(B115="",F115="",F115=$EG$10),"",29-SUM(CZ115:EB115))</f>
        <v/>
      </c>
      <c r="CV115" s="35" t="str">
        <f aca="false">IF(OR(F115=$EG$10,F115="",B115=""),"",IF(CU115/29&lt;0.6,ROUND(CU115/29*100,2),""))</f>
        <v/>
      </c>
      <c r="CW115" s="35" t="e">
        <f aca="false">IF(AND(CV115="",OR(SUM(CZ115:DA115,DC115,DF115,DH115:DI115,DL115,DO115,DR115:DS115,DU115:DY115)&gt;0,(CU115/29*100)&lt;70)),ROUND(CU115/29*100,2),"")</f>
        <v>#VALUE!</v>
      </c>
      <c r="CX115" s="35" t="str">
        <f aca="false">IF(OR(B115="",F115=$EG$10,F115=""),"",IF(AND(CV115="",CW115="",CU115/29*100&gt;70,CU115/29*100&lt;85),ROUND(CU115/29*100,2),""))</f>
        <v/>
      </c>
      <c r="CY115" s="35" t="str">
        <f aca="false">IF(OR(B115="",F115=$EG$10,F115=""),"",IF(AND(CV115="",CW115="",CX115=""),ROUND(CU115/29*100,2),""))</f>
        <v/>
      </c>
      <c r="CZ115" s="36" t="n">
        <f aca="false">IF(COUNTIF(L115:N115,"x")&gt;0,1,0)</f>
        <v>0</v>
      </c>
      <c r="DA115" s="36" t="n">
        <f aca="false">IF(COUNTIF(O115:Q115,"x")&gt;0,1,0)</f>
        <v>0</v>
      </c>
      <c r="DB115" s="36" t="n">
        <f aca="false">IF(COUNTIF(R115:T115,"x")&gt;0,1,0)</f>
        <v>0</v>
      </c>
      <c r="DC115" s="36" t="n">
        <f aca="false">IF(COUNTIF(U115:W115,"x")&gt;0,1,0)</f>
        <v>0</v>
      </c>
      <c r="DD115" s="36" t="n">
        <f aca="false">IF(COUNTIF(X115:Z115,"x")&gt;0,1,0)</f>
        <v>0</v>
      </c>
      <c r="DE115" s="36" t="n">
        <f aca="false">IF(COUNTIF(AA115:AC115,"x")&gt;0,1,0)</f>
        <v>0</v>
      </c>
      <c r="DF115" s="36" t="n">
        <f aca="false">IF(COUNTIF(AD115:AF115,"x")&gt;0,1,0)</f>
        <v>0</v>
      </c>
      <c r="DG115" s="36" t="n">
        <f aca="false">IF(COUNTIF(AG115:AI115,"x")&gt;0,1,0)</f>
        <v>0</v>
      </c>
      <c r="DH115" s="36" t="n">
        <f aca="false">IF(COUNTIF(AJ115:AL115,"x")&gt;0,1,0)</f>
        <v>0</v>
      </c>
      <c r="DI115" s="36" t="n">
        <f aca="false">IF(COUNTIF(AM115:AO115,"x")&gt;0,1,0)</f>
        <v>0</v>
      </c>
      <c r="DJ115" s="36" t="n">
        <f aca="false">IF(COUNTIF(AP115:AR115,"x")&gt;0,1,0)</f>
        <v>0</v>
      </c>
      <c r="DK115" s="36" t="n">
        <f aca="false">IF(COUNTIF(AS115:AU115,"x")&gt;0,1,0)</f>
        <v>0</v>
      </c>
      <c r="DL115" s="36" t="n">
        <f aca="false">IF(COUNTIF(AV115:AX115,"x")&gt;0,1,0)</f>
        <v>0</v>
      </c>
      <c r="DM115" s="36" t="n">
        <f aca="false">IF(COUNTIF(AY115:BA115,"x")&gt;0,1,0)</f>
        <v>0</v>
      </c>
      <c r="DN115" s="36" t="n">
        <f aca="false">IF(COUNTIF(BB115:BD115,"x")&gt;0,1,0)</f>
        <v>0</v>
      </c>
      <c r="DO115" s="36" t="n">
        <f aca="false">IF(COUNTIF(BE115:BG115,"x")&gt;0,1,0)</f>
        <v>0</v>
      </c>
      <c r="DP115" s="36" t="n">
        <f aca="false">IF(COUNTIF(BH115:BJ115,"x")&gt;0,1,0)</f>
        <v>0</v>
      </c>
      <c r="DQ115" s="36" t="n">
        <f aca="false">IF(COUNTIF(BK115:BM115,"x")&gt;0,1,0)</f>
        <v>0</v>
      </c>
      <c r="DR115" s="36" t="n">
        <f aca="false">IF(COUNTIF(BN115:BP115,"x")&gt;0,1,0)</f>
        <v>0</v>
      </c>
      <c r="DS115" s="36" t="n">
        <f aca="false">IF(COUNTIF(BQ115:BS115,"x")&gt;0,1,0)</f>
        <v>0</v>
      </c>
      <c r="DT115" s="36" t="n">
        <f aca="false">IF(COUNTIF(BT115:BV115,"x")&gt;0,1,0)</f>
        <v>0</v>
      </c>
      <c r="DU115" s="36" t="n">
        <f aca="false">IF(COUNTIF(BW115:BY115,"x")&gt;0,1,0)</f>
        <v>0</v>
      </c>
      <c r="DV115" s="36" t="n">
        <f aca="false">IF(COUNTIF(BZ115:CB115,"x")&gt;0,1,0)</f>
        <v>0</v>
      </c>
      <c r="DW115" s="36" t="n">
        <f aca="false">IF(COUNTIF(CC115:CE115,"x")&gt;0,1,0)</f>
        <v>0</v>
      </c>
      <c r="DX115" s="36" t="n">
        <f aca="false">IF(COUNTIF(CF115:CH115,"x")&gt;0,1,0)</f>
        <v>0</v>
      </c>
      <c r="DY115" s="36" t="n">
        <f aca="false">IF(COUNTIF(CI115:CK115,"x")&gt;0,1,0)</f>
        <v>0</v>
      </c>
      <c r="DZ115" s="36" t="n">
        <f aca="false">IF(COUNTIF(CL115:CN115,"x")&gt;0,1,0)</f>
        <v>0</v>
      </c>
      <c r="EA115" s="36" t="n">
        <f aca="false">IF(COUNTIF(CO115:CQ115,"x")&gt;0,1,0)</f>
        <v>0</v>
      </c>
      <c r="EB115" s="36" t="n">
        <f aca="false">IF(COUNTIF(CR115:CT115,"x")&gt;0,1,0)</f>
        <v>0</v>
      </c>
    </row>
    <row r="116" customFormat="fals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37"/>
      <c r="I116" s="37"/>
      <c r="J116" s="37"/>
      <c r="K116" s="37"/>
      <c r="L116" s="29"/>
      <c r="M116" s="30"/>
      <c r="N116" s="31"/>
      <c r="O116" s="29"/>
      <c r="P116" s="30"/>
      <c r="Q116" s="31"/>
      <c r="R116" s="32"/>
      <c r="S116" s="33"/>
      <c r="T116" s="34"/>
      <c r="U116" s="29"/>
      <c r="V116" s="30"/>
      <c r="W116" s="31"/>
      <c r="X116" s="32"/>
      <c r="Y116" s="33"/>
      <c r="Z116" s="34"/>
      <c r="AA116" s="32"/>
      <c r="AB116" s="33"/>
      <c r="AC116" s="34"/>
      <c r="AD116" s="29"/>
      <c r="AE116" s="30"/>
      <c r="AF116" s="31"/>
      <c r="AG116" s="32"/>
      <c r="AH116" s="33"/>
      <c r="AI116" s="34"/>
      <c r="AJ116" s="29"/>
      <c r="AK116" s="30"/>
      <c r="AL116" s="31"/>
      <c r="AM116" s="29"/>
      <c r="AN116" s="30"/>
      <c r="AO116" s="31"/>
      <c r="AP116" s="32"/>
      <c r="AQ116" s="33"/>
      <c r="AR116" s="34"/>
      <c r="AS116" s="32"/>
      <c r="AT116" s="33"/>
      <c r="AU116" s="34"/>
      <c r="AV116" s="29"/>
      <c r="AW116" s="30"/>
      <c r="AX116" s="31"/>
      <c r="AY116" s="32"/>
      <c r="AZ116" s="33"/>
      <c r="BA116" s="34"/>
      <c r="BB116" s="32"/>
      <c r="BC116" s="33"/>
      <c r="BD116" s="34"/>
      <c r="BE116" s="29"/>
      <c r="BF116" s="30"/>
      <c r="BG116" s="31"/>
      <c r="BH116" s="32"/>
      <c r="BI116" s="33"/>
      <c r="BJ116" s="34"/>
      <c r="BK116" s="32"/>
      <c r="BL116" s="33"/>
      <c r="BM116" s="34"/>
      <c r="BN116" s="29"/>
      <c r="BO116" s="30"/>
      <c r="BP116" s="31"/>
      <c r="BQ116" s="29"/>
      <c r="BR116" s="30"/>
      <c r="BS116" s="31"/>
      <c r="BT116" s="32"/>
      <c r="BU116" s="33"/>
      <c r="BV116" s="34"/>
      <c r="BW116" s="29"/>
      <c r="BX116" s="30"/>
      <c r="BY116" s="31"/>
      <c r="BZ116" s="29"/>
      <c r="CA116" s="30"/>
      <c r="CB116" s="31"/>
      <c r="CC116" s="29"/>
      <c r="CD116" s="30"/>
      <c r="CE116" s="31"/>
      <c r="CF116" s="29"/>
      <c r="CG116" s="30"/>
      <c r="CH116" s="31"/>
      <c r="CI116" s="29"/>
      <c r="CJ116" s="30"/>
      <c r="CK116" s="31"/>
      <c r="CL116" s="32"/>
      <c r="CM116" s="33"/>
      <c r="CN116" s="34"/>
      <c r="CO116" s="32"/>
      <c r="CP116" s="33"/>
      <c r="CQ116" s="34"/>
      <c r="CR116" s="32"/>
      <c r="CS116" s="33"/>
      <c r="CT116" s="34"/>
      <c r="CU116" s="35" t="str">
        <f aca="false">IF(OR(B116="",F116="",F116=$EG$10),"",29-SUM(CZ116:EB116))</f>
        <v/>
      </c>
      <c r="CV116" s="35" t="str">
        <f aca="false">IF(OR(F116=$EG$10,F116="",B116=""),"",IF(CU116/29&lt;0.6,ROUND(CU116/29*100,2),""))</f>
        <v/>
      </c>
      <c r="CW116" s="35" t="e">
        <f aca="false">IF(AND(CV116="",OR(SUM(CZ116:DA116,DC116,DF116,DH116:DI116,DL116,DO116,DR116:DS116,DU116:DY116)&gt;0,(CU116/29*100)&lt;70)),ROUND(CU116/29*100,2),"")</f>
        <v>#VALUE!</v>
      </c>
      <c r="CX116" s="35" t="str">
        <f aca="false">IF(OR(B116="",F116=$EG$10,F116=""),"",IF(AND(CV116="",CW116="",CU116/29*100&gt;70,CU116/29*100&lt;85),ROUND(CU116/29*100,2),""))</f>
        <v/>
      </c>
      <c r="CY116" s="35" t="str">
        <f aca="false">IF(OR(B116="",F116=$EG$10,F116=""),"",IF(AND(CV116="",CW116="",CX116=""),ROUND(CU116/29*100,2),""))</f>
        <v/>
      </c>
      <c r="CZ116" s="36" t="n">
        <f aca="false">IF(COUNTIF(L116:N116,"x")&gt;0,1,0)</f>
        <v>0</v>
      </c>
      <c r="DA116" s="36" t="n">
        <f aca="false">IF(COUNTIF(O116:Q116,"x")&gt;0,1,0)</f>
        <v>0</v>
      </c>
      <c r="DB116" s="36" t="n">
        <f aca="false">IF(COUNTIF(R116:T116,"x")&gt;0,1,0)</f>
        <v>0</v>
      </c>
      <c r="DC116" s="36" t="n">
        <f aca="false">IF(COUNTIF(U116:W116,"x")&gt;0,1,0)</f>
        <v>0</v>
      </c>
      <c r="DD116" s="36" t="n">
        <f aca="false">IF(COUNTIF(X116:Z116,"x")&gt;0,1,0)</f>
        <v>0</v>
      </c>
      <c r="DE116" s="36" t="n">
        <f aca="false">IF(COUNTIF(AA116:AC116,"x")&gt;0,1,0)</f>
        <v>0</v>
      </c>
      <c r="DF116" s="36" t="n">
        <f aca="false">IF(COUNTIF(AD116:AF116,"x")&gt;0,1,0)</f>
        <v>0</v>
      </c>
      <c r="DG116" s="36" t="n">
        <f aca="false">IF(COUNTIF(AG116:AI116,"x")&gt;0,1,0)</f>
        <v>0</v>
      </c>
      <c r="DH116" s="36" t="n">
        <f aca="false">IF(COUNTIF(AJ116:AL116,"x")&gt;0,1,0)</f>
        <v>0</v>
      </c>
      <c r="DI116" s="36" t="n">
        <f aca="false">IF(COUNTIF(AM116:AO116,"x")&gt;0,1,0)</f>
        <v>0</v>
      </c>
      <c r="DJ116" s="36" t="n">
        <f aca="false">IF(COUNTIF(AP116:AR116,"x")&gt;0,1,0)</f>
        <v>0</v>
      </c>
      <c r="DK116" s="36" t="n">
        <f aca="false">IF(COUNTIF(AS116:AU116,"x")&gt;0,1,0)</f>
        <v>0</v>
      </c>
      <c r="DL116" s="36" t="n">
        <f aca="false">IF(COUNTIF(AV116:AX116,"x")&gt;0,1,0)</f>
        <v>0</v>
      </c>
      <c r="DM116" s="36" t="n">
        <f aca="false">IF(COUNTIF(AY116:BA116,"x")&gt;0,1,0)</f>
        <v>0</v>
      </c>
      <c r="DN116" s="36" t="n">
        <f aca="false">IF(COUNTIF(BB116:BD116,"x")&gt;0,1,0)</f>
        <v>0</v>
      </c>
      <c r="DO116" s="36" t="n">
        <f aca="false">IF(COUNTIF(BE116:BG116,"x")&gt;0,1,0)</f>
        <v>0</v>
      </c>
      <c r="DP116" s="36" t="n">
        <f aca="false">IF(COUNTIF(BH116:BJ116,"x")&gt;0,1,0)</f>
        <v>0</v>
      </c>
      <c r="DQ116" s="36" t="n">
        <f aca="false">IF(COUNTIF(BK116:BM116,"x")&gt;0,1,0)</f>
        <v>0</v>
      </c>
      <c r="DR116" s="36" t="n">
        <f aca="false">IF(COUNTIF(BN116:BP116,"x")&gt;0,1,0)</f>
        <v>0</v>
      </c>
      <c r="DS116" s="36" t="n">
        <f aca="false">IF(COUNTIF(BQ116:BS116,"x")&gt;0,1,0)</f>
        <v>0</v>
      </c>
      <c r="DT116" s="36" t="n">
        <f aca="false">IF(COUNTIF(BT116:BV116,"x")&gt;0,1,0)</f>
        <v>0</v>
      </c>
      <c r="DU116" s="36" t="n">
        <f aca="false">IF(COUNTIF(BW116:BY116,"x")&gt;0,1,0)</f>
        <v>0</v>
      </c>
      <c r="DV116" s="36" t="n">
        <f aca="false">IF(COUNTIF(BZ116:CB116,"x")&gt;0,1,0)</f>
        <v>0</v>
      </c>
      <c r="DW116" s="36" t="n">
        <f aca="false">IF(COUNTIF(CC116:CE116,"x")&gt;0,1,0)</f>
        <v>0</v>
      </c>
      <c r="DX116" s="36" t="n">
        <f aca="false">IF(COUNTIF(CF116:CH116,"x")&gt;0,1,0)</f>
        <v>0</v>
      </c>
      <c r="DY116" s="36" t="n">
        <f aca="false">IF(COUNTIF(CI116:CK116,"x")&gt;0,1,0)</f>
        <v>0</v>
      </c>
      <c r="DZ116" s="36" t="n">
        <f aca="false">IF(COUNTIF(CL116:CN116,"x")&gt;0,1,0)</f>
        <v>0</v>
      </c>
      <c r="EA116" s="36" t="n">
        <f aca="false">IF(COUNTIF(CO116:CQ116,"x")&gt;0,1,0)</f>
        <v>0</v>
      </c>
      <c r="EB116" s="36" t="n">
        <f aca="false">IF(COUNTIF(CR116:CT116,"x")&gt;0,1,0)</f>
        <v>0</v>
      </c>
    </row>
    <row r="117" customFormat="fals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37"/>
      <c r="I117" s="37"/>
      <c r="J117" s="37"/>
      <c r="K117" s="37"/>
      <c r="L117" s="29"/>
      <c r="M117" s="30"/>
      <c r="N117" s="31"/>
      <c r="O117" s="29"/>
      <c r="P117" s="30"/>
      <c r="Q117" s="31"/>
      <c r="R117" s="32"/>
      <c r="S117" s="33"/>
      <c r="T117" s="34"/>
      <c r="U117" s="29"/>
      <c r="V117" s="30"/>
      <c r="W117" s="31"/>
      <c r="X117" s="32"/>
      <c r="Y117" s="33"/>
      <c r="Z117" s="34"/>
      <c r="AA117" s="32"/>
      <c r="AB117" s="33"/>
      <c r="AC117" s="34"/>
      <c r="AD117" s="29"/>
      <c r="AE117" s="30"/>
      <c r="AF117" s="31"/>
      <c r="AG117" s="32"/>
      <c r="AH117" s="33"/>
      <c r="AI117" s="34"/>
      <c r="AJ117" s="29"/>
      <c r="AK117" s="30"/>
      <c r="AL117" s="31"/>
      <c r="AM117" s="29"/>
      <c r="AN117" s="30"/>
      <c r="AO117" s="31"/>
      <c r="AP117" s="32"/>
      <c r="AQ117" s="33"/>
      <c r="AR117" s="34"/>
      <c r="AS117" s="32"/>
      <c r="AT117" s="33"/>
      <c r="AU117" s="34"/>
      <c r="AV117" s="29"/>
      <c r="AW117" s="30"/>
      <c r="AX117" s="31"/>
      <c r="AY117" s="32"/>
      <c r="AZ117" s="33"/>
      <c r="BA117" s="34"/>
      <c r="BB117" s="32"/>
      <c r="BC117" s="33"/>
      <c r="BD117" s="34"/>
      <c r="BE117" s="29"/>
      <c r="BF117" s="30"/>
      <c r="BG117" s="31"/>
      <c r="BH117" s="32"/>
      <c r="BI117" s="33"/>
      <c r="BJ117" s="34"/>
      <c r="BK117" s="32"/>
      <c r="BL117" s="33"/>
      <c r="BM117" s="34"/>
      <c r="BN117" s="29"/>
      <c r="BO117" s="30"/>
      <c r="BP117" s="31"/>
      <c r="BQ117" s="29"/>
      <c r="BR117" s="30"/>
      <c r="BS117" s="31"/>
      <c r="BT117" s="32"/>
      <c r="BU117" s="33"/>
      <c r="BV117" s="34"/>
      <c r="BW117" s="29"/>
      <c r="BX117" s="30"/>
      <c r="BY117" s="31"/>
      <c r="BZ117" s="29"/>
      <c r="CA117" s="30"/>
      <c r="CB117" s="31"/>
      <c r="CC117" s="29"/>
      <c r="CD117" s="30"/>
      <c r="CE117" s="31"/>
      <c r="CF117" s="29"/>
      <c r="CG117" s="30"/>
      <c r="CH117" s="31"/>
      <c r="CI117" s="29"/>
      <c r="CJ117" s="30"/>
      <c r="CK117" s="31"/>
      <c r="CL117" s="32"/>
      <c r="CM117" s="33"/>
      <c r="CN117" s="34"/>
      <c r="CO117" s="32"/>
      <c r="CP117" s="33"/>
      <c r="CQ117" s="34"/>
      <c r="CR117" s="32"/>
      <c r="CS117" s="33"/>
      <c r="CT117" s="34"/>
      <c r="CU117" s="35" t="str">
        <f aca="false">IF(OR(B117="",F117="",F117=$EG$10),"",29-SUM(CZ117:EB117))</f>
        <v/>
      </c>
      <c r="CV117" s="35" t="str">
        <f aca="false">IF(OR(F117=$EG$10,F117="",B117=""),"",IF(CU117/29&lt;0.6,ROUND(CU117/29*100,2),""))</f>
        <v/>
      </c>
      <c r="CW117" s="35" t="e">
        <f aca="false">IF(AND(CV117="",OR(SUM(CZ117:DA117,DC117,DF117,DH117:DI117,DL117,DO117,DR117:DS117,DU117:DY117)&gt;0,(CU117/29*100)&lt;70)),ROUND(CU117/29*100,2),"")</f>
        <v>#VALUE!</v>
      </c>
      <c r="CX117" s="35" t="str">
        <f aca="false">IF(OR(B117="",F117=$EG$10,F117=""),"",IF(AND(CV117="",CW117="",CU117/29*100&gt;70,CU117/29*100&lt;85),ROUND(CU117/29*100,2),""))</f>
        <v/>
      </c>
      <c r="CY117" s="35" t="str">
        <f aca="false">IF(OR(B117="",F117=$EG$10,F117=""),"",IF(AND(CV117="",CW117="",CX117=""),ROUND(CU117/29*100,2),""))</f>
        <v/>
      </c>
      <c r="CZ117" s="36" t="n">
        <f aca="false">IF(COUNTIF(L117:N117,"x")&gt;0,1,0)</f>
        <v>0</v>
      </c>
      <c r="DA117" s="36" t="n">
        <f aca="false">IF(COUNTIF(O117:Q117,"x")&gt;0,1,0)</f>
        <v>0</v>
      </c>
      <c r="DB117" s="36" t="n">
        <f aca="false">IF(COUNTIF(R117:T117,"x")&gt;0,1,0)</f>
        <v>0</v>
      </c>
      <c r="DC117" s="36" t="n">
        <f aca="false">IF(COUNTIF(U117:W117,"x")&gt;0,1,0)</f>
        <v>0</v>
      </c>
      <c r="DD117" s="36" t="n">
        <f aca="false">IF(COUNTIF(X117:Z117,"x")&gt;0,1,0)</f>
        <v>0</v>
      </c>
      <c r="DE117" s="36" t="n">
        <f aca="false">IF(COUNTIF(AA117:AC117,"x")&gt;0,1,0)</f>
        <v>0</v>
      </c>
      <c r="DF117" s="36" t="n">
        <f aca="false">IF(COUNTIF(AD117:AF117,"x")&gt;0,1,0)</f>
        <v>0</v>
      </c>
      <c r="DG117" s="36" t="n">
        <f aca="false">IF(COUNTIF(AG117:AI117,"x")&gt;0,1,0)</f>
        <v>0</v>
      </c>
      <c r="DH117" s="36" t="n">
        <f aca="false">IF(COUNTIF(AJ117:AL117,"x")&gt;0,1,0)</f>
        <v>0</v>
      </c>
      <c r="DI117" s="36" t="n">
        <f aca="false">IF(COUNTIF(AM117:AO117,"x")&gt;0,1,0)</f>
        <v>0</v>
      </c>
      <c r="DJ117" s="36" t="n">
        <f aca="false">IF(COUNTIF(AP117:AR117,"x")&gt;0,1,0)</f>
        <v>0</v>
      </c>
      <c r="DK117" s="36" t="n">
        <f aca="false">IF(COUNTIF(AS117:AU117,"x")&gt;0,1,0)</f>
        <v>0</v>
      </c>
      <c r="DL117" s="36" t="n">
        <f aca="false">IF(COUNTIF(AV117:AX117,"x")&gt;0,1,0)</f>
        <v>0</v>
      </c>
      <c r="DM117" s="36" t="n">
        <f aca="false">IF(COUNTIF(AY117:BA117,"x")&gt;0,1,0)</f>
        <v>0</v>
      </c>
      <c r="DN117" s="36" t="n">
        <f aca="false">IF(COUNTIF(BB117:BD117,"x")&gt;0,1,0)</f>
        <v>0</v>
      </c>
      <c r="DO117" s="36" t="n">
        <f aca="false">IF(COUNTIF(BE117:BG117,"x")&gt;0,1,0)</f>
        <v>0</v>
      </c>
      <c r="DP117" s="36" t="n">
        <f aca="false">IF(COUNTIF(BH117:BJ117,"x")&gt;0,1,0)</f>
        <v>0</v>
      </c>
      <c r="DQ117" s="36" t="n">
        <f aca="false">IF(COUNTIF(BK117:BM117,"x")&gt;0,1,0)</f>
        <v>0</v>
      </c>
      <c r="DR117" s="36" t="n">
        <f aca="false">IF(COUNTIF(BN117:BP117,"x")&gt;0,1,0)</f>
        <v>0</v>
      </c>
      <c r="DS117" s="36" t="n">
        <f aca="false">IF(COUNTIF(BQ117:BS117,"x")&gt;0,1,0)</f>
        <v>0</v>
      </c>
      <c r="DT117" s="36" t="n">
        <f aca="false">IF(COUNTIF(BT117:BV117,"x")&gt;0,1,0)</f>
        <v>0</v>
      </c>
      <c r="DU117" s="36" t="n">
        <f aca="false">IF(COUNTIF(BW117:BY117,"x")&gt;0,1,0)</f>
        <v>0</v>
      </c>
      <c r="DV117" s="36" t="n">
        <f aca="false">IF(COUNTIF(BZ117:CB117,"x")&gt;0,1,0)</f>
        <v>0</v>
      </c>
      <c r="DW117" s="36" t="n">
        <f aca="false">IF(COUNTIF(CC117:CE117,"x")&gt;0,1,0)</f>
        <v>0</v>
      </c>
      <c r="DX117" s="36" t="n">
        <f aca="false">IF(COUNTIF(CF117:CH117,"x")&gt;0,1,0)</f>
        <v>0</v>
      </c>
      <c r="DY117" s="36" t="n">
        <f aca="false">IF(COUNTIF(CI117:CK117,"x")&gt;0,1,0)</f>
        <v>0</v>
      </c>
      <c r="DZ117" s="36" t="n">
        <f aca="false">IF(COUNTIF(CL117:CN117,"x")&gt;0,1,0)</f>
        <v>0</v>
      </c>
      <c r="EA117" s="36" t="n">
        <f aca="false">IF(COUNTIF(CO117:CQ117,"x")&gt;0,1,0)</f>
        <v>0</v>
      </c>
      <c r="EB117" s="36" t="n">
        <f aca="false">IF(COUNTIF(CR117:CT117,"x")&gt;0,1,0)</f>
        <v>0</v>
      </c>
    </row>
    <row r="118" customFormat="fals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37"/>
      <c r="I118" s="37"/>
      <c r="J118" s="37"/>
      <c r="K118" s="37"/>
      <c r="L118" s="29"/>
      <c r="M118" s="30"/>
      <c r="N118" s="31"/>
      <c r="O118" s="29"/>
      <c r="P118" s="30"/>
      <c r="Q118" s="31"/>
      <c r="R118" s="32"/>
      <c r="S118" s="33"/>
      <c r="T118" s="34"/>
      <c r="U118" s="29"/>
      <c r="V118" s="30"/>
      <c r="W118" s="31"/>
      <c r="X118" s="32"/>
      <c r="Y118" s="33"/>
      <c r="Z118" s="34"/>
      <c r="AA118" s="32"/>
      <c r="AB118" s="33"/>
      <c r="AC118" s="34"/>
      <c r="AD118" s="29"/>
      <c r="AE118" s="30"/>
      <c r="AF118" s="31"/>
      <c r="AG118" s="32"/>
      <c r="AH118" s="33"/>
      <c r="AI118" s="34"/>
      <c r="AJ118" s="29"/>
      <c r="AK118" s="30"/>
      <c r="AL118" s="31"/>
      <c r="AM118" s="29"/>
      <c r="AN118" s="30"/>
      <c r="AO118" s="31"/>
      <c r="AP118" s="32"/>
      <c r="AQ118" s="33"/>
      <c r="AR118" s="34"/>
      <c r="AS118" s="32"/>
      <c r="AT118" s="33"/>
      <c r="AU118" s="34"/>
      <c r="AV118" s="29"/>
      <c r="AW118" s="30"/>
      <c r="AX118" s="31"/>
      <c r="AY118" s="32"/>
      <c r="AZ118" s="33"/>
      <c r="BA118" s="34"/>
      <c r="BB118" s="32"/>
      <c r="BC118" s="33"/>
      <c r="BD118" s="34"/>
      <c r="BE118" s="29"/>
      <c r="BF118" s="30"/>
      <c r="BG118" s="31"/>
      <c r="BH118" s="32"/>
      <c r="BI118" s="33"/>
      <c r="BJ118" s="34"/>
      <c r="BK118" s="32"/>
      <c r="BL118" s="33"/>
      <c r="BM118" s="34"/>
      <c r="BN118" s="29"/>
      <c r="BO118" s="30"/>
      <c r="BP118" s="31"/>
      <c r="BQ118" s="29"/>
      <c r="BR118" s="30"/>
      <c r="BS118" s="31"/>
      <c r="BT118" s="32"/>
      <c r="BU118" s="33"/>
      <c r="BV118" s="34"/>
      <c r="BW118" s="29"/>
      <c r="BX118" s="30"/>
      <c r="BY118" s="31"/>
      <c r="BZ118" s="29"/>
      <c r="CA118" s="30"/>
      <c r="CB118" s="31"/>
      <c r="CC118" s="29"/>
      <c r="CD118" s="30"/>
      <c r="CE118" s="31"/>
      <c r="CF118" s="29"/>
      <c r="CG118" s="30"/>
      <c r="CH118" s="31"/>
      <c r="CI118" s="29"/>
      <c r="CJ118" s="30"/>
      <c r="CK118" s="31"/>
      <c r="CL118" s="32"/>
      <c r="CM118" s="33"/>
      <c r="CN118" s="34"/>
      <c r="CO118" s="32"/>
      <c r="CP118" s="33"/>
      <c r="CQ118" s="34"/>
      <c r="CR118" s="32"/>
      <c r="CS118" s="33"/>
      <c r="CT118" s="34"/>
      <c r="CU118" s="35" t="str">
        <f aca="false">IF(OR(B118="",F118="",F118=$EG$10),"",29-SUM(CZ118:EB118))</f>
        <v/>
      </c>
      <c r="CV118" s="35" t="str">
        <f aca="false">IF(OR(F118=$EG$10,F118="",B118=""),"",IF(CU118/29&lt;0.6,ROUND(CU118/29*100,2),""))</f>
        <v/>
      </c>
      <c r="CW118" s="35" t="e">
        <f aca="false">IF(AND(CV118="",OR(SUM(CZ118:DA118,DC118,DF118,DH118:DI118,DL118,DO118,DR118:DS118,DU118:DY118)&gt;0,(CU118/29*100)&lt;70)),ROUND(CU118/29*100,2),"")</f>
        <v>#VALUE!</v>
      </c>
      <c r="CX118" s="35" t="str">
        <f aca="false">IF(OR(B118="",F118=$EG$10,F118=""),"",IF(AND(CV118="",CW118="",CU118/29*100&gt;70,CU118/29*100&lt;85),ROUND(CU118/29*100,2),""))</f>
        <v/>
      </c>
      <c r="CY118" s="35" t="str">
        <f aca="false">IF(OR(B118="",F118=$EG$10,F118=""),"",IF(AND(CV118="",CW118="",CX118=""),ROUND(CU118/29*100,2),""))</f>
        <v/>
      </c>
      <c r="CZ118" s="36" t="n">
        <f aca="false">IF(COUNTIF(L118:N118,"x")&gt;0,1,0)</f>
        <v>0</v>
      </c>
      <c r="DA118" s="36" t="n">
        <f aca="false">IF(COUNTIF(O118:Q118,"x")&gt;0,1,0)</f>
        <v>0</v>
      </c>
      <c r="DB118" s="36" t="n">
        <f aca="false">IF(COUNTIF(R118:T118,"x")&gt;0,1,0)</f>
        <v>0</v>
      </c>
      <c r="DC118" s="36" t="n">
        <f aca="false">IF(COUNTIF(U118:W118,"x")&gt;0,1,0)</f>
        <v>0</v>
      </c>
      <c r="DD118" s="36" t="n">
        <f aca="false">IF(COUNTIF(X118:Z118,"x")&gt;0,1,0)</f>
        <v>0</v>
      </c>
      <c r="DE118" s="36" t="n">
        <f aca="false">IF(COUNTIF(AA118:AC118,"x")&gt;0,1,0)</f>
        <v>0</v>
      </c>
      <c r="DF118" s="36" t="n">
        <f aca="false">IF(COUNTIF(AD118:AF118,"x")&gt;0,1,0)</f>
        <v>0</v>
      </c>
      <c r="DG118" s="36" t="n">
        <f aca="false">IF(COUNTIF(AG118:AI118,"x")&gt;0,1,0)</f>
        <v>0</v>
      </c>
      <c r="DH118" s="36" t="n">
        <f aca="false">IF(COUNTIF(AJ118:AL118,"x")&gt;0,1,0)</f>
        <v>0</v>
      </c>
      <c r="DI118" s="36" t="n">
        <f aca="false">IF(COUNTIF(AM118:AO118,"x")&gt;0,1,0)</f>
        <v>0</v>
      </c>
      <c r="DJ118" s="36" t="n">
        <f aca="false">IF(COUNTIF(AP118:AR118,"x")&gt;0,1,0)</f>
        <v>0</v>
      </c>
      <c r="DK118" s="36" t="n">
        <f aca="false">IF(COUNTIF(AS118:AU118,"x")&gt;0,1,0)</f>
        <v>0</v>
      </c>
      <c r="DL118" s="36" t="n">
        <f aca="false">IF(COUNTIF(AV118:AX118,"x")&gt;0,1,0)</f>
        <v>0</v>
      </c>
      <c r="DM118" s="36" t="n">
        <f aca="false">IF(COUNTIF(AY118:BA118,"x")&gt;0,1,0)</f>
        <v>0</v>
      </c>
      <c r="DN118" s="36" t="n">
        <f aca="false">IF(COUNTIF(BB118:BD118,"x")&gt;0,1,0)</f>
        <v>0</v>
      </c>
      <c r="DO118" s="36" t="n">
        <f aca="false">IF(COUNTIF(BE118:BG118,"x")&gt;0,1,0)</f>
        <v>0</v>
      </c>
      <c r="DP118" s="36" t="n">
        <f aca="false">IF(COUNTIF(BH118:BJ118,"x")&gt;0,1,0)</f>
        <v>0</v>
      </c>
      <c r="DQ118" s="36" t="n">
        <f aca="false">IF(COUNTIF(BK118:BM118,"x")&gt;0,1,0)</f>
        <v>0</v>
      </c>
      <c r="DR118" s="36" t="n">
        <f aca="false">IF(COUNTIF(BN118:BP118,"x")&gt;0,1,0)</f>
        <v>0</v>
      </c>
      <c r="DS118" s="36" t="n">
        <f aca="false">IF(COUNTIF(BQ118:BS118,"x")&gt;0,1,0)</f>
        <v>0</v>
      </c>
      <c r="DT118" s="36" t="n">
        <f aca="false">IF(COUNTIF(BT118:BV118,"x")&gt;0,1,0)</f>
        <v>0</v>
      </c>
      <c r="DU118" s="36" t="n">
        <f aca="false">IF(COUNTIF(BW118:BY118,"x")&gt;0,1,0)</f>
        <v>0</v>
      </c>
      <c r="DV118" s="36" t="n">
        <f aca="false">IF(COUNTIF(BZ118:CB118,"x")&gt;0,1,0)</f>
        <v>0</v>
      </c>
      <c r="DW118" s="36" t="n">
        <f aca="false">IF(COUNTIF(CC118:CE118,"x")&gt;0,1,0)</f>
        <v>0</v>
      </c>
      <c r="DX118" s="36" t="n">
        <f aca="false">IF(COUNTIF(CF118:CH118,"x")&gt;0,1,0)</f>
        <v>0</v>
      </c>
      <c r="DY118" s="36" t="n">
        <f aca="false">IF(COUNTIF(CI118:CK118,"x")&gt;0,1,0)</f>
        <v>0</v>
      </c>
      <c r="DZ118" s="36" t="n">
        <f aca="false">IF(COUNTIF(CL118:CN118,"x")&gt;0,1,0)</f>
        <v>0</v>
      </c>
      <c r="EA118" s="36" t="n">
        <f aca="false">IF(COUNTIF(CO118:CQ118,"x")&gt;0,1,0)</f>
        <v>0</v>
      </c>
      <c r="EB118" s="36" t="n">
        <f aca="false">IF(COUNTIF(CR118:CT118,"x")&gt;0,1,0)</f>
        <v>0</v>
      </c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37"/>
      <c r="I119" s="37"/>
      <c r="J119" s="37"/>
      <c r="K119" s="37"/>
      <c r="L119" s="29"/>
      <c r="M119" s="30"/>
      <c r="N119" s="31"/>
      <c r="O119" s="29"/>
      <c r="P119" s="30"/>
      <c r="Q119" s="31"/>
      <c r="R119" s="32"/>
      <c r="S119" s="33"/>
      <c r="T119" s="34"/>
      <c r="U119" s="29"/>
      <c r="V119" s="30"/>
      <c r="W119" s="31"/>
      <c r="X119" s="32"/>
      <c r="Y119" s="33"/>
      <c r="Z119" s="34"/>
      <c r="AA119" s="32"/>
      <c r="AB119" s="33"/>
      <c r="AC119" s="34"/>
      <c r="AD119" s="29"/>
      <c r="AE119" s="30"/>
      <c r="AF119" s="31"/>
      <c r="AG119" s="32"/>
      <c r="AH119" s="33"/>
      <c r="AI119" s="34"/>
      <c r="AJ119" s="29"/>
      <c r="AK119" s="30"/>
      <c r="AL119" s="31"/>
      <c r="AM119" s="29"/>
      <c r="AN119" s="30"/>
      <c r="AO119" s="31"/>
      <c r="AP119" s="32"/>
      <c r="AQ119" s="33"/>
      <c r="AR119" s="34"/>
      <c r="AS119" s="32"/>
      <c r="AT119" s="33"/>
      <c r="AU119" s="34"/>
      <c r="AV119" s="29"/>
      <c r="AW119" s="30"/>
      <c r="AX119" s="31"/>
      <c r="AY119" s="32"/>
      <c r="AZ119" s="33"/>
      <c r="BA119" s="34"/>
      <c r="BB119" s="32"/>
      <c r="BC119" s="33"/>
      <c r="BD119" s="34"/>
      <c r="BE119" s="29"/>
      <c r="BF119" s="30"/>
      <c r="BG119" s="31"/>
      <c r="BH119" s="32"/>
      <c r="BI119" s="33"/>
      <c r="BJ119" s="34"/>
      <c r="BK119" s="32"/>
      <c r="BL119" s="33"/>
      <c r="BM119" s="34"/>
      <c r="BN119" s="29"/>
      <c r="BO119" s="30"/>
      <c r="BP119" s="31"/>
      <c r="BQ119" s="29"/>
      <c r="BR119" s="30"/>
      <c r="BS119" s="31"/>
      <c r="BT119" s="32"/>
      <c r="BU119" s="33"/>
      <c r="BV119" s="34"/>
      <c r="BW119" s="29"/>
      <c r="BX119" s="30"/>
      <c r="BY119" s="31"/>
      <c r="BZ119" s="29"/>
      <c r="CA119" s="30"/>
      <c r="CB119" s="31"/>
      <c r="CC119" s="29"/>
      <c r="CD119" s="30"/>
      <c r="CE119" s="31"/>
      <c r="CF119" s="29"/>
      <c r="CG119" s="30"/>
      <c r="CH119" s="31"/>
      <c r="CI119" s="29"/>
      <c r="CJ119" s="30"/>
      <c r="CK119" s="31"/>
      <c r="CL119" s="32"/>
      <c r="CM119" s="33"/>
      <c r="CN119" s="34"/>
      <c r="CO119" s="32"/>
      <c r="CP119" s="33"/>
      <c r="CQ119" s="34"/>
      <c r="CR119" s="32"/>
      <c r="CS119" s="33"/>
      <c r="CT119" s="34"/>
      <c r="CU119" s="35" t="str">
        <f aca="false">IF(OR(B119="",F119="",F119=$EG$10),"",29-SUM(CZ119:EB119))</f>
        <v/>
      </c>
      <c r="CV119" s="35" t="str">
        <f aca="false">IF(OR(F119=$EG$10,F119="",B119=""),"",IF(CU119/29&lt;0.6,ROUND(CU119/29*100,2),""))</f>
        <v/>
      </c>
      <c r="CW119" s="35" t="e">
        <f aca="false">IF(AND(CV119="",OR(SUM(CZ119:DA119,DC119,DF119,DH119:DI119,DL119,DO119,DR119:DS119,DU119:DY119)&gt;0,(CU119/29*100)&lt;70)),ROUND(CU119/29*100,2),"")</f>
        <v>#VALUE!</v>
      </c>
      <c r="CX119" s="35" t="str">
        <f aca="false">IF(OR(B119="",F119=$EG$10,F119=""),"",IF(AND(CV119="",CW119="",CU119/29*100&gt;70,CU119/29*100&lt;85),ROUND(CU119/29*100,2),""))</f>
        <v/>
      </c>
      <c r="CY119" s="35" t="str">
        <f aca="false">IF(OR(B119="",F119=$EG$10,F119=""),"",IF(AND(CV119="",CW119="",CX119=""),ROUND(CU119/29*100,2),""))</f>
        <v/>
      </c>
      <c r="CZ119" s="36" t="n">
        <f aca="false">IF(COUNTIF(L119:N119,"x")&gt;0,1,0)</f>
        <v>0</v>
      </c>
      <c r="DA119" s="36" t="n">
        <f aca="false">IF(COUNTIF(O119:Q119,"x")&gt;0,1,0)</f>
        <v>0</v>
      </c>
      <c r="DB119" s="36" t="n">
        <f aca="false">IF(COUNTIF(R119:T119,"x")&gt;0,1,0)</f>
        <v>0</v>
      </c>
      <c r="DC119" s="36" t="n">
        <f aca="false">IF(COUNTIF(U119:W119,"x")&gt;0,1,0)</f>
        <v>0</v>
      </c>
      <c r="DD119" s="36" t="n">
        <f aca="false">IF(COUNTIF(X119:Z119,"x")&gt;0,1,0)</f>
        <v>0</v>
      </c>
      <c r="DE119" s="36" t="n">
        <f aca="false">IF(COUNTIF(AA119:AC119,"x")&gt;0,1,0)</f>
        <v>0</v>
      </c>
      <c r="DF119" s="36" t="n">
        <f aca="false">IF(COUNTIF(AD119:AF119,"x")&gt;0,1,0)</f>
        <v>0</v>
      </c>
      <c r="DG119" s="36" t="n">
        <f aca="false">IF(COUNTIF(AG119:AI119,"x")&gt;0,1,0)</f>
        <v>0</v>
      </c>
      <c r="DH119" s="36" t="n">
        <f aca="false">IF(COUNTIF(AJ119:AL119,"x")&gt;0,1,0)</f>
        <v>0</v>
      </c>
      <c r="DI119" s="36" t="n">
        <f aca="false">IF(COUNTIF(AM119:AO119,"x")&gt;0,1,0)</f>
        <v>0</v>
      </c>
      <c r="DJ119" s="36" t="n">
        <f aca="false">IF(COUNTIF(AP119:AR119,"x")&gt;0,1,0)</f>
        <v>0</v>
      </c>
      <c r="DK119" s="36" t="n">
        <f aca="false">IF(COUNTIF(AS119:AU119,"x")&gt;0,1,0)</f>
        <v>0</v>
      </c>
      <c r="DL119" s="36" t="n">
        <f aca="false">IF(COUNTIF(AV119:AX119,"x")&gt;0,1,0)</f>
        <v>0</v>
      </c>
      <c r="DM119" s="36" t="n">
        <f aca="false">IF(COUNTIF(AY119:BA119,"x")&gt;0,1,0)</f>
        <v>0</v>
      </c>
      <c r="DN119" s="36" t="n">
        <f aca="false">IF(COUNTIF(BB119:BD119,"x")&gt;0,1,0)</f>
        <v>0</v>
      </c>
      <c r="DO119" s="36" t="n">
        <f aca="false">IF(COUNTIF(BE119:BG119,"x")&gt;0,1,0)</f>
        <v>0</v>
      </c>
      <c r="DP119" s="36" t="n">
        <f aca="false">IF(COUNTIF(BH119:BJ119,"x")&gt;0,1,0)</f>
        <v>0</v>
      </c>
      <c r="DQ119" s="36" t="n">
        <f aca="false">IF(COUNTIF(BK119:BM119,"x")&gt;0,1,0)</f>
        <v>0</v>
      </c>
      <c r="DR119" s="36" t="n">
        <f aca="false">IF(COUNTIF(BN119:BP119,"x")&gt;0,1,0)</f>
        <v>0</v>
      </c>
      <c r="DS119" s="36" t="n">
        <f aca="false">IF(COUNTIF(BQ119:BS119,"x")&gt;0,1,0)</f>
        <v>0</v>
      </c>
      <c r="DT119" s="36" t="n">
        <f aca="false">IF(COUNTIF(BT119:BV119,"x")&gt;0,1,0)</f>
        <v>0</v>
      </c>
      <c r="DU119" s="36" t="n">
        <f aca="false">IF(COUNTIF(BW119:BY119,"x")&gt;0,1,0)</f>
        <v>0</v>
      </c>
      <c r="DV119" s="36" t="n">
        <f aca="false">IF(COUNTIF(BZ119:CB119,"x")&gt;0,1,0)</f>
        <v>0</v>
      </c>
      <c r="DW119" s="36" t="n">
        <f aca="false">IF(COUNTIF(CC119:CE119,"x")&gt;0,1,0)</f>
        <v>0</v>
      </c>
      <c r="DX119" s="36" t="n">
        <f aca="false">IF(COUNTIF(CF119:CH119,"x")&gt;0,1,0)</f>
        <v>0</v>
      </c>
      <c r="DY119" s="36" t="n">
        <f aca="false">IF(COUNTIF(CI119:CK119,"x")&gt;0,1,0)</f>
        <v>0</v>
      </c>
      <c r="DZ119" s="36" t="n">
        <f aca="false">IF(COUNTIF(CL119:CN119,"x")&gt;0,1,0)</f>
        <v>0</v>
      </c>
      <c r="EA119" s="36" t="n">
        <f aca="false">IF(COUNTIF(CO119:CQ119,"x")&gt;0,1,0)</f>
        <v>0</v>
      </c>
      <c r="EB119" s="36" t="n">
        <f aca="false">IF(COUNTIF(CR119:CT119,"x")&gt;0,1,0)</f>
        <v>0</v>
      </c>
    </row>
    <row r="120" customFormat="fals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37"/>
      <c r="I120" s="37"/>
      <c r="J120" s="37"/>
      <c r="K120" s="37"/>
      <c r="L120" s="29"/>
      <c r="M120" s="30"/>
      <c r="N120" s="31"/>
      <c r="O120" s="29"/>
      <c r="P120" s="30"/>
      <c r="Q120" s="31"/>
      <c r="R120" s="32"/>
      <c r="S120" s="33"/>
      <c r="T120" s="34"/>
      <c r="U120" s="29"/>
      <c r="V120" s="30"/>
      <c r="W120" s="31"/>
      <c r="X120" s="32"/>
      <c r="Y120" s="33"/>
      <c r="Z120" s="34"/>
      <c r="AA120" s="32"/>
      <c r="AB120" s="33"/>
      <c r="AC120" s="34"/>
      <c r="AD120" s="29"/>
      <c r="AE120" s="30"/>
      <c r="AF120" s="31"/>
      <c r="AG120" s="32"/>
      <c r="AH120" s="33"/>
      <c r="AI120" s="34"/>
      <c r="AJ120" s="29"/>
      <c r="AK120" s="30"/>
      <c r="AL120" s="31"/>
      <c r="AM120" s="29"/>
      <c r="AN120" s="30"/>
      <c r="AO120" s="31"/>
      <c r="AP120" s="32"/>
      <c r="AQ120" s="33"/>
      <c r="AR120" s="34"/>
      <c r="AS120" s="32"/>
      <c r="AT120" s="33"/>
      <c r="AU120" s="34"/>
      <c r="AV120" s="29"/>
      <c r="AW120" s="30"/>
      <c r="AX120" s="31"/>
      <c r="AY120" s="32"/>
      <c r="AZ120" s="33"/>
      <c r="BA120" s="34"/>
      <c r="BB120" s="32"/>
      <c r="BC120" s="33"/>
      <c r="BD120" s="34"/>
      <c r="BE120" s="29"/>
      <c r="BF120" s="30"/>
      <c r="BG120" s="31"/>
      <c r="BH120" s="32"/>
      <c r="BI120" s="33"/>
      <c r="BJ120" s="34"/>
      <c r="BK120" s="32"/>
      <c r="BL120" s="33"/>
      <c r="BM120" s="34"/>
      <c r="BN120" s="29"/>
      <c r="BO120" s="30"/>
      <c r="BP120" s="31"/>
      <c r="BQ120" s="29"/>
      <c r="BR120" s="30"/>
      <c r="BS120" s="31"/>
      <c r="BT120" s="32"/>
      <c r="BU120" s="33"/>
      <c r="BV120" s="34"/>
      <c r="BW120" s="29"/>
      <c r="BX120" s="30"/>
      <c r="BY120" s="31"/>
      <c r="BZ120" s="29"/>
      <c r="CA120" s="30"/>
      <c r="CB120" s="31"/>
      <c r="CC120" s="29"/>
      <c r="CD120" s="30"/>
      <c r="CE120" s="31"/>
      <c r="CF120" s="29"/>
      <c r="CG120" s="30"/>
      <c r="CH120" s="31"/>
      <c r="CI120" s="29"/>
      <c r="CJ120" s="30"/>
      <c r="CK120" s="31"/>
      <c r="CL120" s="32"/>
      <c r="CM120" s="33"/>
      <c r="CN120" s="34"/>
      <c r="CO120" s="32"/>
      <c r="CP120" s="33"/>
      <c r="CQ120" s="34"/>
      <c r="CR120" s="32"/>
      <c r="CS120" s="33"/>
      <c r="CT120" s="34"/>
      <c r="CU120" s="35" t="str">
        <f aca="false">IF(OR(B120="",F120="",F120=$EG$10),"",29-SUM(CZ120:EB120))</f>
        <v/>
      </c>
      <c r="CV120" s="35" t="str">
        <f aca="false">IF(OR(F120=$EG$10,F120="",B120=""),"",IF(CU120/29&lt;0.6,ROUND(CU120/29*100,2),""))</f>
        <v/>
      </c>
      <c r="CW120" s="35" t="e">
        <f aca="false">IF(AND(CV120="",OR(SUM(CZ120:DA120,DC120,DF120,DH120:DI120,DL120,DO120,DR120:DS120,DU120:DY120)&gt;0,(CU120/29*100)&lt;70)),ROUND(CU120/29*100,2),"")</f>
        <v>#VALUE!</v>
      </c>
      <c r="CX120" s="35" t="str">
        <f aca="false">IF(OR(B120="",F120=$EG$10,F120=""),"",IF(AND(CV120="",CW120="",CU120/29*100&gt;70,CU120/29*100&lt;85),ROUND(CU120/29*100,2),""))</f>
        <v/>
      </c>
      <c r="CY120" s="35" t="str">
        <f aca="false">IF(OR(B120="",F120=$EG$10,F120=""),"",IF(AND(CV120="",CW120="",CX120=""),ROUND(CU120/29*100,2),""))</f>
        <v/>
      </c>
      <c r="CZ120" s="36" t="n">
        <f aca="false">IF(COUNTIF(L120:N120,"x")&gt;0,1,0)</f>
        <v>0</v>
      </c>
      <c r="DA120" s="36" t="n">
        <f aca="false">IF(COUNTIF(O120:Q120,"x")&gt;0,1,0)</f>
        <v>0</v>
      </c>
      <c r="DB120" s="36" t="n">
        <f aca="false">IF(COUNTIF(R120:T120,"x")&gt;0,1,0)</f>
        <v>0</v>
      </c>
      <c r="DC120" s="36" t="n">
        <f aca="false">IF(COUNTIF(U120:W120,"x")&gt;0,1,0)</f>
        <v>0</v>
      </c>
      <c r="DD120" s="36" t="n">
        <f aca="false">IF(COUNTIF(X120:Z120,"x")&gt;0,1,0)</f>
        <v>0</v>
      </c>
      <c r="DE120" s="36" t="n">
        <f aca="false">IF(COUNTIF(AA120:AC120,"x")&gt;0,1,0)</f>
        <v>0</v>
      </c>
      <c r="DF120" s="36" t="n">
        <f aca="false">IF(COUNTIF(AD120:AF120,"x")&gt;0,1,0)</f>
        <v>0</v>
      </c>
      <c r="DG120" s="36" t="n">
        <f aca="false">IF(COUNTIF(AG120:AI120,"x")&gt;0,1,0)</f>
        <v>0</v>
      </c>
      <c r="DH120" s="36" t="n">
        <f aca="false">IF(COUNTIF(AJ120:AL120,"x")&gt;0,1,0)</f>
        <v>0</v>
      </c>
      <c r="DI120" s="36" t="n">
        <f aca="false">IF(COUNTIF(AM120:AO120,"x")&gt;0,1,0)</f>
        <v>0</v>
      </c>
      <c r="DJ120" s="36" t="n">
        <f aca="false">IF(COUNTIF(AP120:AR120,"x")&gt;0,1,0)</f>
        <v>0</v>
      </c>
      <c r="DK120" s="36" t="n">
        <f aca="false">IF(COUNTIF(AS120:AU120,"x")&gt;0,1,0)</f>
        <v>0</v>
      </c>
      <c r="DL120" s="36" t="n">
        <f aca="false">IF(COUNTIF(AV120:AX120,"x")&gt;0,1,0)</f>
        <v>0</v>
      </c>
      <c r="DM120" s="36" t="n">
        <f aca="false">IF(COUNTIF(AY120:BA120,"x")&gt;0,1,0)</f>
        <v>0</v>
      </c>
      <c r="DN120" s="36" t="n">
        <f aca="false">IF(COUNTIF(BB120:BD120,"x")&gt;0,1,0)</f>
        <v>0</v>
      </c>
      <c r="DO120" s="36" t="n">
        <f aca="false">IF(COUNTIF(BE120:BG120,"x")&gt;0,1,0)</f>
        <v>0</v>
      </c>
      <c r="DP120" s="36" t="n">
        <f aca="false">IF(COUNTIF(BH120:BJ120,"x")&gt;0,1,0)</f>
        <v>0</v>
      </c>
      <c r="DQ120" s="36" t="n">
        <f aca="false">IF(COUNTIF(BK120:BM120,"x")&gt;0,1,0)</f>
        <v>0</v>
      </c>
      <c r="DR120" s="36" t="n">
        <f aca="false">IF(COUNTIF(BN120:BP120,"x")&gt;0,1,0)</f>
        <v>0</v>
      </c>
      <c r="DS120" s="36" t="n">
        <f aca="false">IF(COUNTIF(BQ120:BS120,"x")&gt;0,1,0)</f>
        <v>0</v>
      </c>
      <c r="DT120" s="36" t="n">
        <f aca="false">IF(COUNTIF(BT120:BV120,"x")&gt;0,1,0)</f>
        <v>0</v>
      </c>
      <c r="DU120" s="36" t="n">
        <f aca="false">IF(COUNTIF(BW120:BY120,"x")&gt;0,1,0)</f>
        <v>0</v>
      </c>
      <c r="DV120" s="36" t="n">
        <f aca="false">IF(COUNTIF(BZ120:CB120,"x")&gt;0,1,0)</f>
        <v>0</v>
      </c>
      <c r="DW120" s="36" t="n">
        <f aca="false">IF(COUNTIF(CC120:CE120,"x")&gt;0,1,0)</f>
        <v>0</v>
      </c>
      <c r="DX120" s="36" t="n">
        <f aca="false">IF(COUNTIF(CF120:CH120,"x")&gt;0,1,0)</f>
        <v>0</v>
      </c>
      <c r="DY120" s="36" t="n">
        <f aca="false">IF(COUNTIF(CI120:CK120,"x")&gt;0,1,0)</f>
        <v>0</v>
      </c>
      <c r="DZ120" s="36" t="n">
        <f aca="false">IF(COUNTIF(CL120:CN120,"x")&gt;0,1,0)</f>
        <v>0</v>
      </c>
      <c r="EA120" s="36" t="n">
        <f aca="false">IF(COUNTIF(CO120:CQ120,"x")&gt;0,1,0)</f>
        <v>0</v>
      </c>
      <c r="EB120" s="36" t="n">
        <f aca="false">IF(COUNTIF(CR120:CT120,"x")&gt;0,1,0)</f>
        <v>0</v>
      </c>
    </row>
    <row r="121" customFormat="fals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37"/>
      <c r="I121" s="37"/>
      <c r="J121" s="37"/>
      <c r="K121" s="37"/>
      <c r="L121" s="29"/>
      <c r="M121" s="30"/>
      <c r="N121" s="31"/>
      <c r="O121" s="29"/>
      <c r="P121" s="30"/>
      <c r="Q121" s="31"/>
      <c r="R121" s="32"/>
      <c r="S121" s="33"/>
      <c r="T121" s="34"/>
      <c r="U121" s="29"/>
      <c r="V121" s="30"/>
      <c r="W121" s="31"/>
      <c r="X121" s="32"/>
      <c r="Y121" s="33"/>
      <c r="Z121" s="34"/>
      <c r="AA121" s="32"/>
      <c r="AB121" s="33"/>
      <c r="AC121" s="34"/>
      <c r="AD121" s="29"/>
      <c r="AE121" s="30"/>
      <c r="AF121" s="31"/>
      <c r="AG121" s="32"/>
      <c r="AH121" s="33"/>
      <c r="AI121" s="34"/>
      <c r="AJ121" s="29"/>
      <c r="AK121" s="30"/>
      <c r="AL121" s="31"/>
      <c r="AM121" s="29"/>
      <c r="AN121" s="30"/>
      <c r="AO121" s="31"/>
      <c r="AP121" s="32"/>
      <c r="AQ121" s="33"/>
      <c r="AR121" s="34"/>
      <c r="AS121" s="32"/>
      <c r="AT121" s="33"/>
      <c r="AU121" s="34"/>
      <c r="AV121" s="29"/>
      <c r="AW121" s="30"/>
      <c r="AX121" s="31"/>
      <c r="AY121" s="32"/>
      <c r="AZ121" s="33"/>
      <c r="BA121" s="34"/>
      <c r="BB121" s="32"/>
      <c r="BC121" s="33"/>
      <c r="BD121" s="34"/>
      <c r="BE121" s="29"/>
      <c r="BF121" s="30"/>
      <c r="BG121" s="31"/>
      <c r="BH121" s="32"/>
      <c r="BI121" s="33"/>
      <c r="BJ121" s="34"/>
      <c r="BK121" s="32"/>
      <c r="BL121" s="33"/>
      <c r="BM121" s="34"/>
      <c r="BN121" s="29"/>
      <c r="BO121" s="30"/>
      <c r="BP121" s="31"/>
      <c r="BQ121" s="29"/>
      <c r="BR121" s="30"/>
      <c r="BS121" s="31"/>
      <c r="BT121" s="32"/>
      <c r="BU121" s="33"/>
      <c r="BV121" s="34"/>
      <c r="BW121" s="29"/>
      <c r="BX121" s="30"/>
      <c r="BY121" s="31"/>
      <c r="BZ121" s="29"/>
      <c r="CA121" s="30"/>
      <c r="CB121" s="31"/>
      <c r="CC121" s="29"/>
      <c r="CD121" s="30"/>
      <c r="CE121" s="31"/>
      <c r="CF121" s="29"/>
      <c r="CG121" s="30"/>
      <c r="CH121" s="31"/>
      <c r="CI121" s="29"/>
      <c r="CJ121" s="30"/>
      <c r="CK121" s="31"/>
      <c r="CL121" s="32"/>
      <c r="CM121" s="33"/>
      <c r="CN121" s="34"/>
      <c r="CO121" s="32"/>
      <c r="CP121" s="33"/>
      <c r="CQ121" s="34"/>
      <c r="CR121" s="32"/>
      <c r="CS121" s="33"/>
      <c r="CT121" s="34"/>
      <c r="CU121" s="35" t="str">
        <f aca="false">IF(OR(B121="",F121="",F121=$EG$10),"",29-SUM(CZ121:EB121))</f>
        <v/>
      </c>
      <c r="CV121" s="35" t="str">
        <f aca="false">IF(OR(F121=$EG$10,F121="",B121=""),"",IF(CU121/29&lt;0.6,ROUND(CU121/29*100,2),""))</f>
        <v/>
      </c>
      <c r="CW121" s="35" t="e">
        <f aca="false">IF(AND(CV121="",OR(SUM(CZ121:DA121,DC121,DF121,DH121:DI121,DL121,DO121,DR121:DS121,DU121:DY121)&gt;0,(CU121/29*100)&lt;70)),ROUND(CU121/29*100,2),"")</f>
        <v>#VALUE!</v>
      </c>
      <c r="CX121" s="35" t="str">
        <f aca="false">IF(OR(B121="",F121=$EG$10,F121=""),"",IF(AND(CV121="",CW121="",CU121/29*100&gt;70,CU121/29*100&lt;85),ROUND(CU121/29*100,2),""))</f>
        <v/>
      </c>
      <c r="CY121" s="35" t="str">
        <f aca="false">IF(OR(B121="",F121=$EG$10,F121=""),"",IF(AND(CV121="",CW121="",CX121=""),ROUND(CU121/29*100,2),""))</f>
        <v/>
      </c>
      <c r="CZ121" s="36" t="n">
        <f aca="false">IF(COUNTIF(L121:N121,"x")&gt;0,1,0)</f>
        <v>0</v>
      </c>
      <c r="DA121" s="36" t="n">
        <f aca="false">IF(COUNTIF(O121:Q121,"x")&gt;0,1,0)</f>
        <v>0</v>
      </c>
      <c r="DB121" s="36" t="n">
        <f aca="false">IF(COUNTIF(R121:T121,"x")&gt;0,1,0)</f>
        <v>0</v>
      </c>
      <c r="DC121" s="36" t="n">
        <f aca="false">IF(COUNTIF(U121:W121,"x")&gt;0,1,0)</f>
        <v>0</v>
      </c>
      <c r="DD121" s="36" t="n">
        <f aca="false">IF(COUNTIF(X121:Z121,"x")&gt;0,1,0)</f>
        <v>0</v>
      </c>
      <c r="DE121" s="36" t="n">
        <f aca="false">IF(COUNTIF(AA121:AC121,"x")&gt;0,1,0)</f>
        <v>0</v>
      </c>
      <c r="DF121" s="36" t="n">
        <f aca="false">IF(COUNTIF(AD121:AF121,"x")&gt;0,1,0)</f>
        <v>0</v>
      </c>
      <c r="DG121" s="36" t="n">
        <f aca="false">IF(COUNTIF(AG121:AI121,"x")&gt;0,1,0)</f>
        <v>0</v>
      </c>
      <c r="DH121" s="36" t="n">
        <f aca="false">IF(COUNTIF(AJ121:AL121,"x")&gt;0,1,0)</f>
        <v>0</v>
      </c>
      <c r="DI121" s="36" t="n">
        <f aca="false">IF(COUNTIF(AM121:AO121,"x")&gt;0,1,0)</f>
        <v>0</v>
      </c>
      <c r="DJ121" s="36" t="n">
        <f aca="false">IF(COUNTIF(AP121:AR121,"x")&gt;0,1,0)</f>
        <v>0</v>
      </c>
      <c r="DK121" s="36" t="n">
        <f aca="false">IF(COUNTIF(AS121:AU121,"x")&gt;0,1,0)</f>
        <v>0</v>
      </c>
      <c r="DL121" s="36" t="n">
        <f aca="false">IF(COUNTIF(AV121:AX121,"x")&gt;0,1,0)</f>
        <v>0</v>
      </c>
      <c r="DM121" s="36" t="n">
        <f aca="false">IF(COUNTIF(AY121:BA121,"x")&gt;0,1,0)</f>
        <v>0</v>
      </c>
      <c r="DN121" s="36" t="n">
        <f aca="false">IF(COUNTIF(BB121:BD121,"x")&gt;0,1,0)</f>
        <v>0</v>
      </c>
      <c r="DO121" s="36" t="n">
        <f aca="false">IF(COUNTIF(BE121:BG121,"x")&gt;0,1,0)</f>
        <v>0</v>
      </c>
      <c r="DP121" s="36" t="n">
        <f aca="false">IF(COUNTIF(BH121:BJ121,"x")&gt;0,1,0)</f>
        <v>0</v>
      </c>
      <c r="DQ121" s="36" t="n">
        <f aca="false">IF(COUNTIF(BK121:BM121,"x")&gt;0,1,0)</f>
        <v>0</v>
      </c>
      <c r="DR121" s="36" t="n">
        <f aca="false">IF(COUNTIF(BN121:BP121,"x")&gt;0,1,0)</f>
        <v>0</v>
      </c>
      <c r="DS121" s="36" t="n">
        <f aca="false">IF(COUNTIF(BQ121:BS121,"x")&gt;0,1,0)</f>
        <v>0</v>
      </c>
      <c r="DT121" s="36" t="n">
        <f aca="false">IF(COUNTIF(BT121:BV121,"x")&gt;0,1,0)</f>
        <v>0</v>
      </c>
      <c r="DU121" s="36" t="n">
        <f aca="false">IF(COUNTIF(BW121:BY121,"x")&gt;0,1,0)</f>
        <v>0</v>
      </c>
      <c r="DV121" s="36" t="n">
        <f aca="false">IF(COUNTIF(BZ121:CB121,"x")&gt;0,1,0)</f>
        <v>0</v>
      </c>
      <c r="DW121" s="36" t="n">
        <f aca="false">IF(COUNTIF(CC121:CE121,"x")&gt;0,1,0)</f>
        <v>0</v>
      </c>
      <c r="DX121" s="36" t="n">
        <f aca="false">IF(COUNTIF(CF121:CH121,"x")&gt;0,1,0)</f>
        <v>0</v>
      </c>
      <c r="DY121" s="36" t="n">
        <f aca="false">IF(COUNTIF(CI121:CK121,"x")&gt;0,1,0)</f>
        <v>0</v>
      </c>
      <c r="DZ121" s="36" t="n">
        <f aca="false">IF(COUNTIF(CL121:CN121,"x")&gt;0,1,0)</f>
        <v>0</v>
      </c>
      <c r="EA121" s="36" t="n">
        <f aca="false">IF(COUNTIF(CO121:CQ121,"x")&gt;0,1,0)</f>
        <v>0</v>
      </c>
      <c r="EB121" s="36" t="n">
        <f aca="false">IF(COUNTIF(CR121:CT121,"x")&gt;0,1,0)</f>
        <v>0</v>
      </c>
    </row>
    <row r="122" customFormat="fals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37"/>
      <c r="I122" s="37"/>
      <c r="J122" s="37"/>
      <c r="K122" s="37"/>
      <c r="L122" s="29"/>
      <c r="M122" s="30"/>
      <c r="N122" s="31"/>
      <c r="O122" s="29"/>
      <c r="P122" s="30"/>
      <c r="Q122" s="31"/>
      <c r="R122" s="32"/>
      <c r="S122" s="33"/>
      <c r="T122" s="34"/>
      <c r="U122" s="29"/>
      <c r="V122" s="30"/>
      <c r="W122" s="31"/>
      <c r="X122" s="32"/>
      <c r="Y122" s="33"/>
      <c r="Z122" s="34"/>
      <c r="AA122" s="32"/>
      <c r="AB122" s="33"/>
      <c r="AC122" s="34"/>
      <c r="AD122" s="29"/>
      <c r="AE122" s="30"/>
      <c r="AF122" s="31"/>
      <c r="AG122" s="32"/>
      <c r="AH122" s="33"/>
      <c r="AI122" s="34"/>
      <c r="AJ122" s="29"/>
      <c r="AK122" s="30"/>
      <c r="AL122" s="31"/>
      <c r="AM122" s="29"/>
      <c r="AN122" s="30"/>
      <c r="AO122" s="31"/>
      <c r="AP122" s="32"/>
      <c r="AQ122" s="33"/>
      <c r="AR122" s="34"/>
      <c r="AS122" s="32"/>
      <c r="AT122" s="33"/>
      <c r="AU122" s="34"/>
      <c r="AV122" s="29"/>
      <c r="AW122" s="30"/>
      <c r="AX122" s="31"/>
      <c r="AY122" s="32"/>
      <c r="AZ122" s="33"/>
      <c r="BA122" s="34"/>
      <c r="BB122" s="32"/>
      <c r="BC122" s="33"/>
      <c r="BD122" s="34"/>
      <c r="BE122" s="29"/>
      <c r="BF122" s="30"/>
      <c r="BG122" s="31"/>
      <c r="BH122" s="32"/>
      <c r="BI122" s="33"/>
      <c r="BJ122" s="34"/>
      <c r="BK122" s="32"/>
      <c r="BL122" s="33"/>
      <c r="BM122" s="34"/>
      <c r="BN122" s="29"/>
      <c r="BO122" s="30"/>
      <c r="BP122" s="31"/>
      <c r="BQ122" s="29"/>
      <c r="BR122" s="30"/>
      <c r="BS122" s="31"/>
      <c r="BT122" s="32"/>
      <c r="BU122" s="33"/>
      <c r="BV122" s="34"/>
      <c r="BW122" s="29"/>
      <c r="BX122" s="30"/>
      <c r="BY122" s="31"/>
      <c r="BZ122" s="29"/>
      <c r="CA122" s="30"/>
      <c r="CB122" s="31"/>
      <c r="CC122" s="29"/>
      <c r="CD122" s="30"/>
      <c r="CE122" s="31"/>
      <c r="CF122" s="29"/>
      <c r="CG122" s="30"/>
      <c r="CH122" s="31"/>
      <c r="CI122" s="29"/>
      <c r="CJ122" s="30"/>
      <c r="CK122" s="31"/>
      <c r="CL122" s="32"/>
      <c r="CM122" s="33"/>
      <c r="CN122" s="34"/>
      <c r="CO122" s="32"/>
      <c r="CP122" s="33"/>
      <c r="CQ122" s="34"/>
      <c r="CR122" s="32"/>
      <c r="CS122" s="33"/>
      <c r="CT122" s="34"/>
      <c r="CU122" s="35" t="str">
        <f aca="false">IF(OR(B122="",F122="",F122=$EG$10),"",29-SUM(CZ122:EB122))</f>
        <v/>
      </c>
      <c r="CV122" s="35" t="str">
        <f aca="false">IF(OR(F122=$EG$10,F122="",B122=""),"",IF(CU122/29&lt;0.6,ROUND(CU122/29*100,2),""))</f>
        <v/>
      </c>
      <c r="CW122" s="35" t="e">
        <f aca="false">IF(AND(CV122="",OR(SUM(CZ122:DA122,DC122,DF122,DH122:DI122,DL122,DO122,DR122:DS122,DU122:DY122)&gt;0,(CU122/29*100)&lt;70)),ROUND(CU122/29*100,2),"")</f>
        <v>#VALUE!</v>
      </c>
      <c r="CX122" s="35" t="str">
        <f aca="false">IF(OR(B122="",F122=$EG$10,F122=""),"",IF(AND(CV122="",CW122="",CU122/29*100&gt;70,CU122/29*100&lt;85),ROUND(CU122/29*100,2),""))</f>
        <v/>
      </c>
      <c r="CY122" s="35" t="str">
        <f aca="false">IF(OR(B122="",F122=$EG$10,F122=""),"",IF(AND(CV122="",CW122="",CX122=""),ROUND(CU122/29*100,2),""))</f>
        <v/>
      </c>
      <c r="CZ122" s="36" t="n">
        <f aca="false">IF(COUNTIF(L122:N122,"x")&gt;0,1,0)</f>
        <v>0</v>
      </c>
      <c r="DA122" s="36" t="n">
        <f aca="false">IF(COUNTIF(O122:Q122,"x")&gt;0,1,0)</f>
        <v>0</v>
      </c>
      <c r="DB122" s="36" t="n">
        <f aca="false">IF(COUNTIF(R122:T122,"x")&gt;0,1,0)</f>
        <v>0</v>
      </c>
      <c r="DC122" s="36" t="n">
        <f aca="false">IF(COUNTIF(U122:W122,"x")&gt;0,1,0)</f>
        <v>0</v>
      </c>
      <c r="DD122" s="36" t="n">
        <f aca="false">IF(COUNTIF(X122:Z122,"x")&gt;0,1,0)</f>
        <v>0</v>
      </c>
      <c r="DE122" s="36" t="n">
        <f aca="false">IF(COUNTIF(AA122:AC122,"x")&gt;0,1,0)</f>
        <v>0</v>
      </c>
      <c r="DF122" s="36" t="n">
        <f aca="false">IF(COUNTIF(AD122:AF122,"x")&gt;0,1,0)</f>
        <v>0</v>
      </c>
      <c r="DG122" s="36" t="n">
        <f aca="false">IF(COUNTIF(AG122:AI122,"x")&gt;0,1,0)</f>
        <v>0</v>
      </c>
      <c r="DH122" s="36" t="n">
        <f aca="false">IF(COUNTIF(AJ122:AL122,"x")&gt;0,1,0)</f>
        <v>0</v>
      </c>
      <c r="DI122" s="36" t="n">
        <f aca="false">IF(COUNTIF(AM122:AO122,"x")&gt;0,1,0)</f>
        <v>0</v>
      </c>
      <c r="DJ122" s="36" t="n">
        <f aca="false">IF(COUNTIF(AP122:AR122,"x")&gt;0,1,0)</f>
        <v>0</v>
      </c>
      <c r="DK122" s="36" t="n">
        <f aca="false">IF(COUNTIF(AS122:AU122,"x")&gt;0,1,0)</f>
        <v>0</v>
      </c>
      <c r="DL122" s="36" t="n">
        <f aca="false">IF(COUNTIF(AV122:AX122,"x")&gt;0,1,0)</f>
        <v>0</v>
      </c>
      <c r="DM122" s="36" t="n">
        <f aca="false">IF(COUNTIF(AY122:BA122,"x")&gt;0,1,0)</f>
        <v>0</v>
      </c>
      <c r="DN122" s="36" t="n">
        <f aca="false">IF(COUNTIF(BB122:BD122,"x")&gt;0,1,0)</f>
        <v>0</v>
      </c>
      <c r="DO122" s="36" t="n">
        <f aca="false">IF(COUNTIF(BE122:BG122,"x")&gt;0,1,0)</f>
        <v>0</v>
      </c>
      <c r="DP122" s="36" t="n">
        <f aca="false">IF(COUNTIF(BH122:BJ122,"x")&gt;0,1,0)</f>
        <v>0</v>
      </c>
      <c r="DQ122" s="36" t="n">
        <f aca="false">IF(COUNTIF(BK122:BM122,"x")&gt;0,1,0)</f>
        <v>0</v>
      </c>
      <c r="DR122" s="36" t="n">
        <f aca="false">IF(COUNTIF(BN122:BP122,"x")&gt;0,1,0)</f>
        <v>0</v>
      </c>
      <c r="DS122" s="36" t="n">
        <f aca="false">IF(COUNTIF(BQ122:BS122,"x")&gt;0,1,0)</f>
        <v>0</v>
      </c>
      <c r="DT122" s="36" t="n">
        <f aca="false">IF(COUNTIF(BT122:BV122,"x")&gt;0,1,0)</f>
        <v>0</v>
      </c>
      <c r="DU122" s="36" t="n">
        <f aca="false">IF(COUNTIF(BW122:BY122,"x")&gt;0,1,0)</f>
        <v>0</v>
      </c>
      <c r="DV122" s="36" t="n">
        <f aca="false">IF(COUNTIF(BZ122:CB122,"x")&gt;0,1,0)</f>
        <v>0</v>
      </c>
      <c r="DW122" s="36" t="n">
        <f aca="false">IF(COUNTIF(CC122:CE122,"x")&gt;0,1,0)</f>
        <v>0</v>
      </c>
      <c r="DX122" s="36" t="n">
        <f aca="false">IF(COUNTIF(CF122:CH122,"x")&gt;0,1,0)</f>
        <v>0</v>
      </c>
      <c r="DY122" s="36" t="n">
        <f aca="false">IF(COUNTIF(CI122:CK122,"x")&gt;0,1,0)</f>
        <v>0</v>
      </c>
      <c r="DZ122" s="36" t="n">
        <f aca="false">IF(COUNTIF(CL122:CN122,"x")&gt;0,1,0)</f>
        <v>0</v>
      </c>
      <c r="EA122" s="36" t="n">
        <f aca="false">IF(COUNTIF(CO122:CQ122,"x")&gt;0,1,0)</f>
        <v>0</v>
      </c>
      <c r="EB122" s="36" t="n">
        <f aca="false">IF(COUNTIF(CR122:CT122,"x")&gt;0,1,0)</f>
        <v>0</v>
      </c>
    </row>
    <row r="123" customFormat="fals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37"/>
      <c r="I123" s="37"/>
      <c r="J123" s="37"/>
      <c r="K123" s="37"/>
      <c r="L123" s="29"/>
      <c r="M123" s="30"/>
      <c r="N123" s="31"/>
      <c r="O123" s="29"/>
      <c r="P123" s="30"/>
      <c r="Q123" s="31"/>
      <c r="R123" s="32"/>
      <c r="S123" s="33"/>
      <c r="T123" s="34"/>
      <c r="U123" s="29"/>
      <c r="V123" s="30"/>
      <c r="W123" s="31"/>
      <c r="X123" s="32"/>
      <c r="Y123" s="33"/>
      <c r="Z123" s="34"/>
      <c r="AA123" s="32"/>
      <c r="AB123" s="33"/>
      <c r="AC123" s="34"/>
      <c r="AD123" s="29"/>
      <c r="AE123" s="30"/>
      <c r="AF123" s="31"/>
      <c r="AG123" s="32"/>
      <c r="AH123" s="33"/>
      <c r="AI123" s="34"/>
      <c r="AJ123" s="29"/>
      <c r="AK123" s="30"/>
      <c r="AL123" s="31"/>
      <c r="AM123" s="29"/>
      <c r="AN123" s="30"/>
      <c r="AO123" s="31"/>
      <c r="AP123" s="32"/>
      <c r="AQ123" s="33"/>
      <c r="AR123" s="34"/>
      <c r="AS123" s="32"/>
      <c r="AT123" s="33"/>
      <c r="AU123" s="34"/>
      <c r="AV123" s="29"/>
      <c r="AW123" s="30"/>
      <c r="AX123" s="31"/>
      <c r="AY123" s="32"/>
      <c r="AZ123" s="33"/>
      <c r="BA123" s="34"/>
      <c r="BB123" s="32"/>
      <c r="BC123" s="33"/>
      <c r="BD123" s="34"/>
      <c r="BE123" s="29"/>
      <c r="BF123" s="30"/>
      <c r="BG123" s="31"/>
      <c r="BH123" s="32"/>
      <c r="BI123" s="33"/>
      <c r="BJ123" s="34"/>
      <c r="BK123" s="32"/>
      <c r="BL123" s="33"/>
      <c r="BM123" s="34"/>
      <c r="BN123" s="29"/>
      <c r="BO123" s="30"/>
      <c r="BP123" s="31"/>
      <c r="BQ123" s="29"/>
      <c r="BR123" s="30"/>
      <c r="BS123" s="31"/>
      <c r="BT123" s="32"/>
      <c r="BU123" s="33"/>
      <c r="BV123" s="34"/>
      <c r="BW123" s="29"/>
      <c r="BX123" s="30"/>
      <c r="BY123" s="31"/>
      <c r="BZ123" s="29"/>
      <c r="CA123" s="30"/>
      <c r="CB123" s="31"/>
      <c r="CC123" s="29"/>
      <c r="CD123" s="30"/>
      <c r="CE123" s="31"/>
      <c r="CF123" s="29"/>
      <c r="CG123" s="30"/>
      <c r="CH123" s="31"/>
      <c r="CI123" s="29"/>
      <c r="CJ123" s="30"/>
      <c r="CK123" s="31"/>
      <c r="CL123" s="32"/>
      <c r="CM123" s="33"/>
      <c r="CN123" s="34"/>
      <c r="CO123" s="32"/>
      <c r="CP123" s="33"/>
      <c r="CQ123" s="34"/>
      <c r="CR123" s="32"/>
      <c r="CS123" s="33"/>
      <c r="CT123" s="34"/>
      <c r="CU123" s="35" t="str">
        <f aca="false">IF(OR(B123="",F123="",F123=$EG$10),"",29-SUM(CZ123:EB123))</f>
        <v/>
      </c>
      <c r="CV123" s="35" t="str">
        <f aca="false">IF(OR(F123=$EG$10,F123="",B123=""),"",IF(CU123/29&lt;0.6,ROUND(CU123/29*100,2),""))</f>
        <v/>
      </c>
      <c r="CW123" s="35" t="e">
        <f aca="false">IF(AND(CV123="",OR(SUM(CZ123:DA123,DC123,DF123,DH123:DI123,DL123,DO123,DR123:DS123,DU123:DY123)&gt;0,(CU123/29*100)&lt;70)),ROUND(CU123/29*100,2),"")</f>
        <v>#VALUE!</v>
      </c>
      <c r="CX123" s="35" t="str">
        <f aca="false">IF(OR(B123="",F123=$EG$10,F123=""),"",IF(AND(CV123="",CW123="",CU123/29*100&gt;70,CU123/29*100&lt;85),ROUND(CU123/29*100,2),""))</f>
        <v/>
      </c>
      <c r="CY123" s="35" t="str">
        <f aca="false">IF(OR(B123="",F123=$EG$10,F123=""),"",IF(AND(CV123="",CW123="",CX123=""),ROUND(CU123/29*100,2),""))</f>
        <v/>
      </c>
      <c r="CZ123" s="36" t="n">
        <f aca="false">IF(COUNTIF(L123:N123,"x")&gt;0,1,0)</f>
        <v>0</v>
      </c>
      <c r="DA123" s="36" t="n">
        <f aca="false">IF(COUNTIF(O123:Q123,"x")&gt;0,1,0)</f>
        <v>0</v>
      </c>
      <c r="DB123" s="36" t="n">
        <f aca="false">IF(COUNTIF(R123:T123,"x")&gt;0,1,0)</f>
        <v>0</v>
      </c>
      <c r="DC123" s="36" t="n">
        <f aca="false">IF(COUNTIF(U123:W123,"x")&gt;0,1,0)</f>
        <v>0</v>
      </c>
      <c r="DD123" s="36" t="n">
        <f aca="false">IF(COUNTIF(X123:Z123,"x")&gt;0,1,0)</f>
        <v>0</v>
      </c>
      <c r="DE123" s="36" t="n">
        <f aca="false">IF(COUNTIF(AA123:AC123,"x")&gt;0,1,0)</f>
        <v>0</v>
      </c>
      <c r="DF123" s="36" t="n">
        <f aca="false">IF(COUNTIF(AD123:AF123,"x")&gt;0,1,0)</f>
        <v>0</v>
      </c>
      <c r="DG123" s="36" t="n">
        <f aca="false">IF(COUNTIF(AG123:AI123,"x")&gt;0,1,0)</f>
        <v>0</v>
      </c>
      <c r="DH123" s="36" t="n">
        <f aca="false">IF(COUNTIF(AJ123:AL123,"x")&gt;0,1,0)</f>
        <v>0</v>
      </c>
      <c r="DI123" s="36" t="n">
        <f aca="false">IF(COUNTIF(AM123:AO123,"x")&gt;0,1,0)</f>
        <v>0</v>
      </c>
      <c r="DJ123" s="36" t="n">
        <f aca="false">IF(COUNTIF(AP123:AR123,"x")&gt;0,1,0)</f>
        <v>0</v>
      </c>
      <c r="DK123" s="36" t="n">
        <f aca="false">IF(COUNTIF(AS123:AU123,"x")&gt;0,1,0)</f>
        <v>0</v>
      </c>
      <c r="DL123" s="36" t="n">
        <f aca="false">IF(COUNTIF(AV123:AX123,"x")&gt;0,1,0)</f>
        <v>0</v>
      </c>
      <c r="DM123" s="36" t="n">
        <f aca="false">IF(COUNTIF(AY123:BA123,"x")&gt;0,1,0)</f>
        <v>0</v>
      </c>
      <c r="DN123" s="36" t="n">
        <f aca="false">IF(COUNTIF(BB123:BD123,"x")&gt;0,1,0)</f>
        <v>0</v>
      </c>
      <c r="DO123" s="36" t="n">
        <f aca="false">IF(COUNTIF(BE123:BG123,"x")&gt;0,1,0)</f>
        <v>0</v>
      </c>
      <c r="DP123" s="36" t="n">
        <f aca="false">IF(COUNTIF(BH123:BJ123,"x")&gt;0,1,0)</f>
        <v>0</v>
      </c>
      <c r="DQ123" s="36" t="n">
        <f aca="false">IF(COUNTIF(BK123:BM123,"x")&gt;0,1,0)</f>
        <v>0</v>
      </c>
      <c r="DR123" s="36" t="n">
        <f aca="false">IF(COUNTIF(BN123:BP123,"x")&gt;0,1,0)</f>
        <v>0</v>
      </c>
      <c r="DS123" s="36" t="n">
        <f aca="false">IF(COUNTIF(BQ123:BS123,"x")&gt;0,1,0)</f>
        <v>0</v>
      </c>
      <c r="DT123" s="36" t="n">
        <f aca="false">IF(COUNTIF(BT123:BV123,"x")&gt;0,1,0)</f>
        <v>0</v>
      </c>
      <c r="DU123" s="36" t="n">
        <f aca="false">IF(COUNTIF(BW123:BY123,"x")&gt;0,1,0)</f>
        <v>0</v>
      </c>
      <c r="DV123" s="36" t="n">
        <f aca="false">IF(COUNTIF(BZ123:CB123,"x")&gt;0,1,0)</f>
        <v>0</v>
      </c>
      <c r="DW123" s="36" t="n">
        <f aca="false">IF(COUNTIF(CC123:CE123,"x")&gt;0,1,0)</f>
        <v>0</v>
      </c>
      <c r="DX123" s="36" t="n">
        <f aca="false">IF(COUNTIF(CF123:CH123,"x")&gt;0,1,0)</f>
        <v>0</v>
      </c>
      <c r="DY123" s="36" t="n">
        <f aca="false">IF(COUNTIF(CI123:CK123,"x")&gt;0,1,0)</f>
        <v>0</v>
      </c>
      <c r="DZ123" s="36" t="n">
        <f aca="false">IF(COUNTIF(CL123:CN123,"x")&gt;0,1,0)</f>
        <v>0</v>
      </c>
      <c r="EA123" s="36" t="n">
        <f aca="false">IF(COUNTIF(CO123:CQ123,"x")&gt;0,1,0)</f>
        <v>0</v>
      </c>
      <c r="EB123" s="36" t="n">
        <f aca="false">IF(COUNTIF(CR123:CT123,"x")&gt;0,1,0)</f>
        <v>0</v>
      </c>
    </row>
    <row r="124" customFormat="fals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37"/>
      <c r="I124" s="37"/>
      <c r="J124" s="37"/>
      <c r="K124" s="37"/>
      <c r="L124" s="29"/>
      <c r="M124" s="30"/>
      <c r="N124" s="31"/>
      <c r="O124" s="29"/>
      <c r="P124" s="30"/>
      <c r="Q124" s="31"/>
      <c r="R124" s="32"/>
      <c r="S124" s="33"/>
      <c r="T124" s="34"/>
      <c r="U124" s="29"/>
      <c r="V124" s="30"/>
      <c r="W124" s="31"/>
      <c r="X124" s="32"/>
      <c r="Y124" s="33"/>
      <c r="Z124" s="34"/>
      <c r="AA124" s="32"/>
      <c r="AB124" s="33"/>
      <c r="AC124" s="34"/>
      <c r="AD124" s="29"/>
      <c r="AE124" s="30"/>
      <c r="AF124" s="31"/>
      <c r="AG124" s="32"/>
      <c r="AH124" s="33"/>
      <c r="AI124" s="34"/>
      <c r="AJ124" s="29"/>
      <c r="AK124" s="30"/>
      <c r="AL124" s="31"/>
      <c r="AM124" s="29"/>
      <c r="AN124" s="30"/>
      <c r="AO124" s="31"/>
      <c r="AP124" s="32"/>
      <c r="AQ124" s="33"/>
      <c r="AR124" s="34"/>
      <c r="AS124" s="32"/>
      <c r="AT124" s="33"/>
      <c r="AU124" s="34"/>
      <c r="AV124" s="29"/>
      <c r="AW124" s="30"/>
      <c r="AX124" s="31"/>
      <c r="AY124" s="32"/>
      <c r="AZ124" s="33"/>
      <c r="BA124" s="34"/>
      <c r="BB124" s="32"/>
      <c r="BC124" s="33"/>
      <c r="BD124" s="34"/>
      <c r="BE124" s="29"/>
      <c r="BF124" s="30"/>
      <c r="BG124" s="31"/>
      <c r="BH124" s="32"/>
      <c r="BI124" s="33"/>
      <c r="BJ124" s="34"/>
      <c r="BK124" s="32"/>
      <c r="BL124" s="33"/>
      <c r="BM124" s="34"/>
      <c r="BN124" s="29"/>
      <c r="BO124" s="30"/>
      <c r="BP124" s="31"/>
      <c r="BQ124" s="29"/>
      <c r="BR124" s="30"/>
      <c r="BS124" s="31"/>
      <c r="BT124" s="32"/>
      <c r="BU124" s="33"/>
      <c r="BV124" s="34"/>
      <c r="BW124" s="29"/>
      <c r="BX124" s="30"/>
      <c r="BY124" s="31"/>
      <c r="BZ124" s="29"/>
      <c r="CA124" s="30"/>
      <c r="CB124" s="31"/>
      <c r="CC124" s="29"/>
      <c r="CD124" s="30"/>
      <c r="CE124" s="31"/>
      <c r="CF124" s="29"/>
      <c r="CG124" s="30"/>
      <c r="CH124" s="31"/>
      <c r="CI124" s="29"/>
      <c r="CJ124" s="30"/>
      <c r="CK124" s="31"/>
      <c r="CL124" s="32"/>
      <c r="CM124" s="33"/>
      <c r="CN124" s="34"/>
      <c r="CO124" s="32"/>
      <c r="CP124" s="33"/>
      <c r="CQ124" s="34"/>
      <c r="CR124" s="32"/>
      <c r="CS124" s="33"/>
      <c r="CT124" s="34"/>
      <c r="CU124" s="35" t="str">
        <f aca="false">IF(OR(B124="",F124="",F124=$EG$10),"",29-SUM(CZ124:EB124))</f>
        <v/>
      </c>
      <c r="CV124" s="35" t="str">
        <f aca="false">IF(OR(F124=$EG$10,F124="",B124=""),"",IF(CU124/29&lt;0.6,ROUND(CU124/29*100,2),""))</f>
        <v/>
      </c>
      <c r="CW124" s="35" t="e">
        <f aca="false">IF(AND(CV124="",OR(SUM(CZ124:DA124,DC124,DF124,DH124:DI124,DL124,DO124,DR124:DS124,DU124:DY124)&gt;0,(CU124/29*100)&lt;70)),ROUND(CU124/29*100,2),"")</f>
        <v>#VALUE!</v>
      </c>
      <c r="CX124" s="35" t="str">
        <f aca="false">IF(OR(B124="",F124=$EG$10,F124=""),"",IF(AND(CV124="",CW124="",CU124/29*100&gt;70,CU124/29*100&lt;85),ROUND(CU124/29*100,2),""))</f>
        <v/>
      </c>
      <c r="CY124" s="35" t="str">
        <f aca="false">IF(OR(B124="",F124=$EG$10,F124=""),"",IF(AND(CV124="",CW124="",CX124=""),ROUND(CU124/29*100,2),""))</f>
        <v/>
      </c>
      <c r="CZ124" s="36" t="n">
        <f aca="false">IF(COUNTIF(L124:N124,"x")&gt;0,1,0)</f>
        <v>0</v>
      </c>
      <c r="DA124" s="36" t="n">
        <f aca="false">IF(COUNTIF(O124:Q124,"x")&gt;0,1,0)</f>
        <v>0</v>
      </c>
      <c r="DB124" s="36" t="n">
        <f aca="false">IF(COUNTIF(R124:T124,"x")&gt;0,1,0)</f>
        <v>0</v>
      </c>
      <c r="DC124" s="36" t="n">
        <f aca="false">IF(COUNTIF(U124:W124,"x")&gt;0,1,0)</f>
        <v>0</v>
      </c>
      <c r="DD124" s="36" t="n">
        <f aca="false">IF(COUNTIF(X124:Z124,"x")&gt;0,1,0)</f>
        <v>0</v>
      </c>
      <c r="DE124" s="36" t="n">
        <f aca="false">IF(COUNTIF(AA124:AC124,"x")&gt;0,1,0)</f>
        <v>0</v>
      </c>
      <c r="DF124" s="36" t="n">
        <f aca="false">IF(COUNTIF(AD124:AF124,"x")&gt;0,1,0)</f>
        <v>0</v>
      </c>
      <c r="DG124" s="36" t="n">
        <f aca="false">IF(COUNTIF(AG124:AI124,"x")&gt;0,1,0)</f>
        <v>0</v>
      </c>
      <c r="DH124" s="36" t="n">
        <f aca="false">IF(COUNTIF(AJ124:AL124,"x")&gt;0,1,0)</f>
        <v>0</v>
      </c>
      <c r="DI124" s="36" t="n">
        <f aca="false">IF(COUNTIF(AM124:AO124,"x")&gt;0,1,0)</f>
        <v>0</v>
      </c>
      <c r="DJ124" s="36" t="n">
        <f aca="false">IF(COUNTIF(AP124:AR124,"x")&gt;0,1,0)</f>
        <v>0</v>
      </c>
      <c r="DK124" s="36" t="n">
        <f aca="false">IF(COUNTIF(AS124:AU124,"x")&gt;0,1,0)</f>
        <v>0</v>
      </c>
      <c r="DL124" s="36" t="n">
        <f aca="false">IF(COUNTIF(AV124:AX124,"x")&gt;0,1,0)</f>
        <v>0</v>
      </c>
      <c r="DM124" s="36" t="n">
        <f aca="false">IF(COUNTIF(AY124:BA124,"x")&gt;0,1,0)</f>
        <v>0</v>
      </c>
      <c r="DN124" s="36" t="n">
        <f aca="false">IF(COUNTIF(BB124:BD124,"x")&gt;0,1,0)</f>
        <v>0</v>
      </c>
      <c r="DO124" s="36" t="n">
        <f aca="false">IF(COUNTIF(BE124:BG124,"x")&gt;0,1,0)</f>
        <v>0</v>
      </c>
      <c r="DP124" s="36" t="n">
        <f aca="false">IF(COUNTIF(BH124:BJ124,"x")&gt;0,1,0)</f>
        <v>0</v>
      </c>
      <c r="DQ124" s="36" t="n">
        <f aca="false">IF(COUNTIF(BK124:BM124,"x")&gt;0,1,0)</f>
        <v>0</v>
      </c>
      <c r="DR124" s="36" t="n">
        <f aca="false">IF(COUNTIF(BN124:BP124,"x")&gt;0,1,0)</f>
        <v>0</v>
      </c>
      <c r="DS124" s="36" t="n">
        <f aca="false">IF(COUNTIF(BQ124:BS124,"x")&gt;0,1,0)</f>
        <v>0</v>
      </c>
      <c r="DT124" s="36" t="n">
        <f aca="false">IF(COUNTIF(BT124:BV124,"x")&gt;0,1,0)</f>
        <v>0</v>
      </c>
      <c r="DU124" s="36" t="n">
        <f aca="false">IF(COUNTIF(BW124:BY124,"x")&gt;0,1,0)</f>
        <v>0</v>
      </c>
      <c r="DV124" s="36" t="n">
        <f aca="false">IF(COUNTIF(BZ124:CB124,"x")&gt;0,1,0)</f>
        <v>0</v>
      </c>
      <c r="DW124" s="36" t="n">
        <f aca="false">IF(COUNTIF(CC124:CE124,"x")&gt;0,1,0)</f>
        <v>0</v>
      </c>
      <c r="DX124" s="36" t="n">
        <f aca="false">IF(COUNTIF(CF124:CH124,"x")&gt;0,1,0)</f>
        <v>0</v>
      </c>
      <c r="DY124" s="36" t="n">
        <f aca="false">IF(COUNTIF(CI124:CK124,"x")&gt;0,1,0)</f>
        <v>0</v>
      </c>
      <c r="DZ124" s="36" t="n">
        <f aca="false">IF(COUNTIF(CL124:CN124,"x")&gt;0,1,0)</f>
        <v>0</v>
      </c>
      <c r="EA124" s="36" t="n">
        <f aca="false">IF(COUNTIF(CO124:CQ124,"x")&gt;0,1,0)</f>
        <v>0</v>
      </c>
      <c r="EB124" s="36" t="n">
        <f aca="false">IF(COUNTIF(CR124:CT124,"x")&gt;0,1,0)</f>
        <v>0</v>
      </c>
    </row>
    <row r="125" customFormat="fals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37"/>
      <c r="I125" s="37"/>
      <c r="J125" s="37"/>
      <c r="K125" s="37"/>
      <c r="L125" s="29"/>
      <c r="M125" s="30"/>
      <c r="N125" s="31"/>
      <c r="O125" s="29"/>
      <c r="P125" s="30"/>
      <c r="Q125" s="31"/>
      <c r="R125" s="32"/>
      <c r="S125" s="33"/>
      <c r="T125" s="34"/>
      <c r="U125" s="29"/>
      <c r="V125" s="30"/>
      <c r="W125" s="31"/>
      <c r="X125" s="32"/>
      <c r="Y125" s="33"/>
      <c r="Z125" s="34"/>
      <c r="AA125" s="32"/>
      <c r="AB125" s="33"/>
      <c r="AC125" s="34"/>
      <c r="AD125" s="29"/>
      <c r="AE125" s="30"/>
      <c r="AF125" s="31"/>
      <c r="AG125" s="32"/>
      <c r="AH125" s="33"/>
      <c r="AI125" s="34"/>
      <c r="AJ125" s="29"/>
      <c r="AK125" s="30"/>
      <c r="AL125" s="31"/>
      <c r="AM125" s="29"/>
      <c r="AN125" s="30"/>
      <c r="AO125" s="31"/>
      <c r="AP125" s="32"/>
      <c r="AQ125" s="33"/>
      <c r="AR125" s="34"/>
      <c r="AS125" s="32"/>
      <c r="AT125" s="33"/>
      <c r="AU125" s="34"/>
      <c r="AV125" s="29"/>
      <c r="AW125" s="30"/>
      <c r="AX125" s="31"/>
      <c r="AY125" s="32"/>
      <c r="AZ125" s="33"/>
      <c r="BA125" s="34"/>
      <c r="BB125" s="32"/>
      <c r="BC125" s="33"/>
      <c r="BD125" s="34"/>
      <c r="BE125" s="29"/>
      <c r="BF125" s="30"/>
      <c r="BG125" s="31"/>
      <c r="BH125" s="32"/>
      <c r="BI125" s="33"/>
      <c r="BJ125" s="34"/>
      <c r="BK125" s="32"/>
      <c r="BL125" s="33"/>
      <c r="BM125" s="34"/>
      <c r="BN125" s="29"/>
      <c r="BO125" s="30"/>
      <c r="BP125" s="31"/>
      <c r="BQ125" s="29"/>
      <c r="BR125" s="30"/>
      <c r="BS125" s="31"/>
      <c r="BT125" s="32"/>
      <c r="BU125" s="33"/>
      <c r="BV125" s="34"/>
      <c r="BW125" s="29"/>
      <c r="BX125" s="30"/>
      <c r="BY125" s="31"/>
      <c r="BZ125" s="29"/>
      <c r="CA125" s="30"/>
      <c r="CB125" s="31"/>
      <c r="CC125" s="29"/>
      <c r="CD125" s="30"/>
      <c r="CE125" s="31"/>
      <c r="CF125" s="29"/>
      <c r="CG125" s="30"/>
      <c r="CH125" s="31"/>
      <c r="CI125" s="29"/>
      <c r="CJ125" s="30"/>
      <c r="CK125" s="31"/>
      <c r="CL125" s="32"/>
      <c r="CM125" s="33"/>
      <c r="CN125" s="34"/>
      <c r="CO125" s="32"/>
      <c r="CP125" s="33"/>
      <c r="CQ125" s="34"/>
      <c r="CR125" s="32"/>
      <c r="CS125" s="33"/>
      <c r="CT125" s="34"/>
      <c r="CU125" s="35" t="str">
        <f aca="false">IF(OR(B125="",F125="",F125=$EG$10),"",29-SUM(CZ125:EB125))</f>
        <v/>
      </c>
      <c r="CV125" s="35" t="str">
        <f aca="false">IF(OR(F125=$EG$10,F125="",B125=""),"",IF(CU125/29&lt;0.6,ROUND(CU125/29*100,2),""))</f>
        <v/>
      </c>
      <c r="CW125" s="35" t="e">
        <f aca="false">IF(AND(CV125="",OR(SUM(CZ125:DA125,DC125,DF125,DH125:DI125,DL125,DO125,DR125:DS125,DU125:DY125)&gt;0,(CU125/29*100)&lt;70)),ROUND(CU125/29*100,2),"")</f>
        <v>#VALUE!</v>
      </c>
      <c r="CX125" s="35" t="str">
        <f aca="false">IF(OR(B125="",F125=$EG$10,F125=""),"",IF(AND(CV125="",CW125="",CU125/29*100&gt;70,CU125/29*100&lt;85),ROUND(CU125/29*100,2),""))</f>
        <v/>
      </c>
      <c r="CY125" s="35" t="str">
        <f aca="false">IF(OR(B125="",F125=$EG$10,F125=""),"",IF(AND(CV125="",CW125="",CX125=""),ROUND(CU125/29*100,2),""))</f>
        <v/>
      </c>
      <c r="CZ125" s="36" t="n">
        <f aca="false">IF(COUNTIF(L125:N125,"x")&gt;0,1,0)</f>
        <v>0</v>
      </c>
      <c r="DA125" s="36" t="n">
        <f aca="false">IF(COUNTIF(O125:Q125,"x")&gt;0,1,0)</f>
        <v>0</v>
      </c>
      <c r="DB125" s="36" t="n">
        <f aca="false">IF(COUNTIF(R125:T125,"x")&gt;0,1,0)</f>
        <v>0</v>
      </c>
      <c r="DC125" s="36" t="n">
        <f aca="false">IF(COUNTIF(U125:W125,"x")&gt;0,1,0)</f>
        <v>0</v>
      </c>
      <c r="DD125" s="36" t="n">
        <f aca="false">IF(COUNTIF(X125:Z125,"x")&gt;0,1,0)</f>
        <v>0</v>
      </c>
      <c r="DE125" s="36" t="n">
        <f aca="false">IF(COUNTIF(AA125:AC125,"x")&gt;0,1,0)</f>
        <v>0</v>
      </c>
      <c r="DF125" s="36" t="n">
        <f aca="false">IF(COUNTIF(AD125:AF125,"x")&gt;0,1,0)</f>
        <v>0</v>
      </c>
      <c r="DG125" s="36" t="n">
        <f aca="false">IF(COUNTIF(AG125:AI125,"x")&gt;0,1,0)</f>
        <v>0</v>
      </c>
      <c r="DH125" s="36" t="n">
        <f aca="false">IF(COUNTIF(AJ125:AL125,"x")&gt;0,1,0)</f>
        <v>0</v>
      </c>
      <c r="DI125" s="36" t="n">
        <f aca="false">IF(COUNTIF(AM125:AO125,"x")&gt;0,1,0)</f>
        <v>0</v>
      </c>
      <c r="DJ125" s="36" t="n">
        <f aca="false">IF(COUNTIF(AP125:AR125,"x")&gt;0,1,0)</f>
        <v>0</v>
      </c>
      <c r="DK125" s="36" t="n">
        <f aca="false">IF(COUNTIF(AS125:AU125,"x")&gt;0,1,0)</f>
        <v>0</v>
      </c>
      <c r="DL125" s="36" t="n">
        <f aca="false">IF(COUNTIF(AV125:AX125,"x")&gt;0,1,0)</f>
        <v>0</v>
      </c>
      <c r="DM125" s="36" t="n">
        <f aca="false">IF(COUNTIF(AY125:BA125,"x")&gt;0,1,0)</f>
        <v>0</v>
      </c>
      <c r="DN125" s="36" t="n">
        <f aca="false">IF(COUNTIF(BB125:BD125,"x")&gt;0,1,0)</f>
        <v>0</v>
      </c>
      <c r="DO125" s="36" t="n">
        <f aca="false">IF(COUNTIF(BE125:BG125,"x")&gt;0,1,0)</f>
        <v>0</v>
      </c>
      <c r="DP125" s="36" t="n">
        <f aca="false">IF(COUNTIF(BH125:BJ125,"x")&gt;0,1,0)</f>
        <v>0</v>
      </c>
      <c r="DQ125" s="36" t="n">
        <f aca="false">IF(COUNTIF(BK125:BM125,"x")&gt;0,1,0)</f>
        <v>0</v>
      </c>
      <c r="DR125" s="36" t="n">
        <f aca="false">IF(COUNTIF(BN125:BP125,"x")&gt;0,1,0)</f>
        <v>0</v>
      </c>
      <c r="DS125" s="36" t="n">
        <f aca="false">IF(COUNTIF(BQ125:BS125,"x")&gt;0,1,0)</f>
        <v>0</v>
      </c>
      <c r="DT125" s="36" t="n">
        <f aca="false">IF(COUNTIF(BT125:BV125,"x")&gt;0,1,0)</f>
        <v>0</v>
      </c>
      <c r="DU125" s="36" t="n">
        <f aca="false">IF(COUNTIF(BW125:BY125,"x")&gt;0,1,0)</f>
        <v>0</v>
      </c>
      <c r="DV125" s="36" t="n">
        <f aca="false">IF(COUNTIF(BZ125:CB125,"x")&gt;0,1,0)</f>
        <v>0</v>
      </c>
      <c r="DW125" s="36" t="n">
        <f aca="false">IF(COUNTIF(CC125:CE125,"x")&gt;0,1,0)</f>
        <v>0</v>
      </c>
      <c r="DX125" s="36" t="n">
        <f aca="false">IF(COUNTIF(CF125:CH125,"x")&gt;0,1,0)</f>
        <v>0</v>
      </c>
      <c r="DY125" s="36" t="n">
        <f aca="false">IF(COUNTIF(CI125:CK125,"x")&gt;0,1,0)</f>
        <v>0</v>
      </c>
      <c r="DZ125" s="36" t="n">
        <f aca="false">IF(COUNTIF(CL125:CN125,"x")&gt;0,1,0)</f>
        <v>0</v>
      </c>
      <c r="EA125" s="36" t="n">
        <f aca="false">IF(COUNTIF(CO125:CQ125,"x")&gt;0,1,0)</f>
        <v>0</v>
      </c>
      <c r="EB125" s="36" t="n">
        <f aca="false">IF(COUNTIF(CR125:CT125,"x")&gt;0,1,0)</f>
        <v>0</v>
      </c>
    </row>
    <row r="126" customFormat="fals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37"/>
      <c r="I126" s="37"/>
      <c r="J126" s="37"/>
      <c r="K126" s="37"/>
      <c r="L126" s="29"/>
      <c r="M126" s="30"/>
      <c r="N126" s="31"/>
      <c r="O126" s="29"/>
      <c r="P126" s="30"/>
      <c r="Q126" s="31"/>
      <c r="R126" s="32"/>
      <c r="S126" s="33"/>
      <c r="T126" s="34"/>
      <c r="U126" s="29"/>
      <c r="V126" s="30"/>
      <c r="W126" s="31"/>
      <c r="X126" s="32"/>
      <c r="Y126" s="33"/>
      <c r="Z126" s="34"/>
      <c r="AA126" s="32"/>
      <c r="AB126" s="33"/>
      <c r="AC126" s="34"/>
      <c r="AD126" s="29"/>
      <c r="AE126" s="30"/>
      <c r="AF126" s="31"/>
      <c r="AG126" s="32"/>
      <c r="AH126" s="33"/>
      <c r="AI126" s="34"/>
      <c r="AJ126" s="29"/>
      <c r="AK126" s="30"/>
      <c r="AL126" s="31"/>
      <c r="AM126" s="29"/>
      <c r="AN126" s="30"/>
      <c r="AO126" s="31"/>
      <c r="AP126" s="32"/>
      <c r="AQ126" s="33"/>
      <c r="AR126" s="34"/>
      <c r="AS126" s="32"/>
      <c r="AT126" s="33"/>
      <c r="AU126" s="34"/>
      <c r="AV126" s="29"/>
      <c r="AW126" s="30"/>
      <c r="AX126" s="31"/>
      <c r="AY126" s="32"/>
      <c r="AZ126" s="33"/>
      <c r="BA126" s="34"/>
      <c r="BB126" s="32"/>
      <c r="BC126" s="33"/>
      <c r="BD126" s="34"/>
      <c r="BE126" s="29"/>
      <c r="BF126" s="30"/>
      <c r="BG126" s="31"/>
      <c r="BH126" s="32"/>
      <c r="BI126" s="33"/>
      <c r="BJ126" s="34"/>
      <c r="BK126" s="32"/>
      <c r="BL126" s="33"/>
      <c r="BM126" s="34"/>
      <c r="BN126" s="29"/>
      <c r="BO126" s="30"/>
      <c r="BP126" s="31"/>
      <c r="BQ126" s="29"/>
      <c r="BR126" s="30"/>
      <c r="BS126" s="31"/>
      <c r="BT126" s="32"/>
      <c r="BU126" s="33"/>
      <c r="BV126" s="34"/>
      <c r="BW126" s="29"/>
      <c r="BX126" s="30"/>
      <c r="BY126" s="31"/>
      <c r="BZ126" s="29"/>
      <c r="CA126" s="30"/>
      <c r="CB126" s="31"/>
      <c r="CC126" s="29"/>
      <c r="CD126" s="30"/>
      <c r="CE126" s="31"/>
      <c r="CF126" s="29"/>
      <c r="CG126" s="30"/>
      <c r="CH126" s="31"/>
      <c r="CI126" s="29"/>
      <c r="CJ126" s="30"/>
      <c r="CK126" s="31"/>
      <c r="CL126" s="32"/>
      <c r="CM126" s="33"/>
      <c r="CN126" s="34"/>
      <c r="CO126" s="32"/>
      <c r="CP126" s="33"/>
      <c r="CQ126" s="34"/>
      <c r="CR126" s="32"/>
      <c r="CS126" s="33"/>
      <c r="CT126" s="34"/>
      <c r="CU126" s="35" t="str">
        <f aca="false">IF(OR(B126="",F126="",F126=$EG$10),"",29-SUM(CZ126:EB126))</f>
        <v/>
      </c>
      <c r="CV126" s="35" t="str">
        <f aca="false">IF(OR(F126=$EG$10,F126="",B126=""),"",IF(CU126/29&lt;0.6,ROUND(CU126/29*100,2),""))</f>
        <v/>
      </c>
      <c r="CW126" s="35" t="e">
        <f aca="false">IF(AND(CV126="",OR(SUM(CZ126:DA126,DC126,DF126,DH126:DI126,DL126,DO126,DR126:DS126,DU126:DY126)&gt;0,(CU126/29*100)&lt;70)),ROUND(CU126/29*100,2),"")</f>
        <v>#VALUE!</v>
      </c>
      <c r="CX126" s="35" t="str">
        <f aca="false">IF(OR(B126="",F126=$EG$10,F126=""),"",IF(AND(CV126="",CW126="",CU126/29*100&gt;70,CU126/29*100&lt;85),ROUND(CU126/29*100,2),""))</f>
        <v/>
      </c>
      <c r="CY126" s="35" t="str">
        <f aca="false">IF(OR(B126="",F126=$EG$10,F126=""),"",IF(AND(CV126="",CW126="",CX126=""),ROUND(CU126/29*100,2),""))</f>
        <v/>
      </c>
      <c r="CZ126" s="36" t="n">
        <f aca="false">IF(COUNTIF(L126:N126,"x")&gt;0,1,0)</f>
        <v>0</v>
      </c>
      <c r="DA126" s="36" t="n">
        <f aca="false">IF(COUNTIF(O126:Q126,"x")&gt;0,1,0)</f>
        <v>0</v>
      </c>
      <c r="DB126" s="36" t="n">
        <f aca="false">IF(COUNTIF(R126:T126,"x")&gt;0,1,0)</f>
        <v>0</v>
      </c>
      <c r="DC126" s="36" t="n">
        <f aca="false">IF(COUNTIF(U126:W126,"x")&gt;0,1,0)</f>
        <v>0</v>
      </c>
      <c r="DD126" s="36" t="n">
        <f aca="false">IF(COUNTIF(X126:Z126,"x")&gt;0,1,0)</f>
        <v>0</v>
      </c>
      <c r="DE126" s="36" t="n">
        <f aca="false">IF(COUNTIF(AA126:AC126,"x")&gt;0,1,0)</f>
        <v>0</v>
      </c>
      <c r="DF126" s="36" t="n">
        <f aca="false">IF(COUNTIF(AD126:AF126,"x")&gt;0,1,0)</f>
        <v>0</v>
      </c>
      <c r="DG126" s="36" t="n">
        <f aca="false">IF(COUNTIF(AG126:AI126,"x")&gt;0,1,0)</f>
        <v>0</v>
      </c>
      <c r="DH126" s="36" t="n">
        <f aca="false">IF(COUNTIF(AJ126:AL126,"x")&gt;0,1,0)</f>
        <v>0</v>
      </c>
      <c r="DI126" s="36" t="n">
        <f aca="false">IF(COUNTIF(AM126:AO126,"x")&gt;0,1,0)</f>
        <v>0</v>
      </c>
      <c r="DJ126" s="36" t="n">
        <f aca="false">IF(COUNTIF(AP126:AR126,"x")&gt;0,1,0)</f>
        <v>0</v>
      </c>
      <c r="DK126" s="36" t="n">
        <f aca="false">IF(COUNTIF(AS126:AU126,"x")&gt;0,1,0)</f>
        <v>0</v>
      </c>
      <c r="DL126" s="36" t="n">
        <f aca="false">IF(COUNTIF(AV126:AX126,"x")&gt;0,1,0)</f>
        <v>0</v>
      </c>
      <c r="DM126" s="36" t="n">
        <f aca="false">IF(COUNTIF(AY126:BA126,"x")&gt;0,1,0)</f>
        <v>0</v>
      </c>
      <c r="DN126" s="36" t="n">
        <f aca="false">IF(COUNTIF(BB126:BD126,"x")&gt;0,1,0)</f>
        <v>0</v>
      </c>
      <c r="DO126" s="36" t="n">
        <f aca="false">IF(COUNTIF(BE126:BG126,"x")&gt;0,1,0)</f>
        <v>0</v>
      </c>
      <c r="DP126" s="36" t="n">
        <f aca="false">IF(COUNTIF(BH126:BJ126,"x")&gt;0,1,0)</f>
        <v>0</v>
      </c>
      <c r="DQ126" s="36" t="n">
        <f aca="false">IF(COUNTIF(BK126:BM126,"x")&gt;0,1,0)</f>
        <v>0</v>
      </c>
      <c r="DR126" s="36" t="n">
        <f aca="false">IF(COUNTIF(BN126:BP126,"x")&gt;0,1,0)</f>
        <v>0</v>
      </c>
      <c r="DS126" s="36" t="n">
        <f aca="false">IF(COUNTIF(BQ126:BS126,"x")&gt;0,1,0)</f>
        <v>0</v>
      </c>
      <c r="DT126" s="36" t="n">
        <f aca="false">IF(COUNTIF(BT126:BV126,"x")&gt;0,1,0)</f>
        <v>0</v>
      </c>
      <c r="DU126" s="36" t="n">
        <f aca="false">IF(COUNTIF(BW126:BY126,"x")&gt;0,1,0)</f>
        <v>0</v>
      </c>
      <c r="DV126" s="36" t="n">
        <f aca="false">IF(COUNTIF(BZ126:CB126,"x")&gt;0,1,0)</f>
        <v>0</v>
      </c>
      <c r="DW126" s="36" t="n">
        <f aca="false">IF(COUNTIF(CC126:CE126,"x")&gt;0,1,0)</f>
        <v>0</v>
      </c>
      <c r="DX126" s="36" t="n">
        <f aca="false">IF(COUNTIF(CF126:CH126,"x")&gt;0,1,0)</f>
        <v>0</v>
      </c>
      <c r="DY126" s="36" t="n">
        <f aca="false">IF(COUNTIF(CI126:CK126,"x")&gt;0,1,0)</f>
        <v>0</v>
      </c>
      <c r="DZ126" s="36" t="n">
        <f aca="false">IF(COUNTIF(CL126:CN126,"x")&gt;0,1,0)</f>
        <v>0</v>
      </c>
      <c r="EA126" s="36" t="n">
        <f aca="false">IF(COUNTIF(CO126:CQ126,"x")&gt;0,1,0)</f>
        <v>0</v>
      </c>
      <c r="EB126" s="36" t="n">
        <f aca="false">IF(COUNTIF(CR126:CT126,"x")&gt;0,1,0)</f>
        <v>0</v>
      </c>
    </row>
    <row r="127" customFormat="fals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37"/>
      <c r="I127" s="37"/>
      <c r="J127" s="37"/>
      <c r="K127" s="37"/>
      <c r="L127" s="29"/>
      <c r="M127" s="30"/>
      <c r="N127" s="31"/>
      <c r="O127" s="29"/>
      <c r="P127" s="30"/>
      <c r="Q127" s="31"/>
      <c r="R127" s="32"/>
      <c r="S127" s="33"/>
      <c r="T127" s="34"/>
      <c r="U127" s="29"/>
      <c r="V127" s="30"/>
      <c r="W127" s="31"/>
      <c r="X127" s="32"/>
      <c r="Y127" s="33"/>
      <c r="Z127" s="34"/>
      <c r="AA127" s="32"/>
      <c r="AB127" s="33"/>
      <c r="AC127" s="34"/>
      <c r="AD127" s="29"/>
      <c r="AE127" s="30"/>
      <c r="AF127" s="31"/>
      <c r="AG127" s="32"/>
      <c r="AH127" s="33"/>
      <c r="AI127" s="34"/>
      <c r="AJ127" s="29"/>
      <c r="AK127" s="30"/>
      <c r="AL127" s="31"/>
      <c r="AM127" s="29"/>
      <c r="AN127" s="30"/>
      <c r="AO127" s="31"/>
      <c r="AP127" s="32"/>
      <c r="AQ127" s="33"/>
      <c r="AR127" s="34"/>
      <c r="AS127" s="32"/>
      <c r="AT127" s="33"/>
      <c r="AU127" s="34"/>
      <c r="AV127" s="29"/>
      <c r="AW127" s="30"/>
      <c r="AX127" s="31"/>
      <c r="AY127" s="32"/>
      <c r="AZ127" s="33"/>
      <c r="BA127" s="34"/>
      <c r="BB127" s="32"/>
      <c r="BC127" s="33"/>
      <c r="BD127" s="34"/>
      <c r="BE127" s="29"/>
      <c r="BF127" s="30"/>
      <c r="BG127" s="31"/>
      <c r="BH127" s="32"/>
      <c r="BI127" s="33"/>
      <c r="BJ127" s="34"/>
      <c r="BK127" s="32"/>
      <c r="BL127" s="33"/>
      <c r="BM127" s="34"/>
      <c r="BN127" s="29"/>
      <c r="BO127" s="30"/>
      <c r="BP127" s="31"/>
      <c r="BQ127" s="29"/>
      <c r="BR127" s="30"/>
      <c r="BS127" s="31"/>
      <c r="BT127" s="32"/>
      <c r="BU127" s="33"/>
      <c r="BV127" s="34"/>
      <c r="BW127" s="29"/>
      <c r="BX127" s="30"/>
      <c r="BY127" s="31"/>
      <c r="BZ127" s="29"/>
      <c r="CA127" s="30"/>
      <c r="CB127" s="31"/>
      <c r="CC127" s="29"/>
      <c r="CD127" s="30"/>
      <c r="CE127" s="31"/>
      <c r="CF127" s="29"/>
      <c r="CG127" s="30"/>
      <c r="CH127" s="31"/>
      <c r="CI127" s="29"/>
      <c r="CJ127" s="30"/>
      <c r="CK127" s="31"/>
      <c r="CL127" s="32"/>
      <c r="CM127" s="33"/>
      <c r="CN127" s="34"/>
      <c r="CO127" s="32"/>
      <c r="CP127" s="33"/>
      <c r="CQ127" s="34"/>
      <c r="CR127" s="32"/>
      <c r="CS127" s="33"/>
      <c r="CT127" s="34"/>
      <c r="CU127" s="35" t="str">
        <f aca="false">IF(OR(B127="",F127="",F127=$EG$10),"",29-SUM(CZ127:EB127))</f>
        <v/>
      </c>
      <c r="CV127" s="35" t="str">
        <f aca="false">IF(OR(F127=$EG$10,F127="",B127=""),"",IF(CU127/29&lt;0.6,ROUND(CU127/29*100,2),""))</f>
        <v/>
      </c>
      <c r="CW127" s="35" t="e">
        <f aca="false">IF(AND(CV127="",OR(SUM(CZ127:DA127,DC127,DF127,DH127:DI127,DL127,DO127,DR127:DS127,DU127:DY127)&gt;0,(CU127/29*100)&lt;70)),ROUND(CU127/29*100,2),"")</f>
        <v>#VALUE!</v>
      </c>
      <c r="CX127" s="35" t="str">
        <f aca="false">IF(OR(B127="",F127=$EG$10,F127=""),"",IF(AND(CV127="",CW127="",CU127/29*100&gt;70,CU127/29*100&lt;85),ROUND(CU127/29*100,2),""))</f>
        <v/>
      </c>
      <c r="CY127" s="35" t="str">
        <f aca="false">IF(OR(B127="",F127=$EG$10,F127=""),"",IF(AND(CV127="",CW127="",CX127=""),ROUND(CU127/29*100,2),""))</f>
        <v/>
      </c>
      <c r="CZ127" s="36" t="n">
        <f aca="false">IF(COUNTIF(L127:N127,"x")&gt;0,1,0)</f>
        <v>0</v>
      </c>
      <c r="DA127" s="36" t="n">
        <f aca="false">IF(COUNTIF(O127:Q127,"x")&gt;0,1,0)</f>
        <v>0</v>
      </c>
      <c r="DB127" s="36" t="n">
        <f aca="false">IF(COUNTIF(R127:T127,"x")&gt;0,1,0)</f>
        <v>0</v>
      </c>
      <c r="DC127" s="36" t="n">
        <f aca="false">IF(COUNTIF(U127:W127,"x")&gt;0,1,0)</f>
        <v>0</v>
      </c>
      <c r="DD127" s="36" t="n">
        <f aca="false">IF(COUNTIF(X127:Z127,"x")&gt;0,1,0)</f>
        <v>0</v>
      </c>
      <c r="DE127" s="36" t="n">
        <f aca="false">IF(COUNTIF(AA127:AC127,"x")&gt;0,1,0)</f>
        <v>0</v>
      </c>
      <c r="DF127" s="36" t="n">
        <f aca="false">IF(COUNTIF(AD127:AF127,"x")&gt;0,1,0)</f>
        <v>0</v>
      </c>
      <c r="DG127" s="36" t="n">
        <f aca="false">IF(COUNTIF(AG127:AI127,"x")&gt;0,1,0)</f>
        <v>0</v>
      </c>
      <c r="DH127" s="36" t="n">
        <f aca="false">IF(COUNTIF(AJ127:AL127,"x")&gt;0,1,0)</f>
        <v>0</v>
      </c>
      <c r="DI127" s="36" t="n">
        <f aca="false">IF(COUNTIF(AM127:AO127,"x")&gt;0,1,0)</f>
        <v>0</v>
      </c>
      <c r="DJ127" s="36" t="n">
        <f aca="false">IF(COUNTIF(AP127:AR127,"x")&gt;0,1,0)</f>
        <v>0</v>
      </c>
      <c r="DK127" s="36" t="n">
        <f aca="false">IF(COUNTIF(AS127:AU127,"x")&gt;0,1,0)</f>
        <v>0</v>
      </c>
      <c r="DL127" s="36" t="n">
        <f aca="false">IF(COUNTIF(AV127:AX127,"x")&gt;0,1,0)</f>
        <v>0</v>
      </c>
      <c r="DM127" s="36" t="n">
        <f aca="false">IF(COUNTIF(AY127:BA127,"x")&gt;0,1,0)</f>
        <v>0</v>
      </c>
      <c r="DN127" s="36" t="n">
        <f aca="false">IF(COUNTIF(BB127:BD127,"x")&gt;0,1,0)</f>
        <v>0</v>
      </c>
      <c r="DO127" s="36" t="n">
        <f aca="false">IF(COUNTIF(BE127:BG127,"x")&gt;0,1,0)</f>
        <v>0</v>
      </c>
      <c r="DP127" s="36" t="n">
        <f aca="false">IF(COUNTIF(BH127:BJ127,"x")&gt;0,1,0)</f>
        <v>0</v>
      </c>
      <c r="DQ127" s="36" t="n">
        <f aca="false">IF(COUNTIF(BK127:BM127,"x")&gt;0,1,0)</f>
        <v>0</v>
      </c>
      <c r="DR127" s="36" t="n">
        <f aca="false">IF(COUNTIF(BN127:BP127,"x")&gt;0,1,0)</f>
        <v>0</v>
      </c>
      <c r="DS127" s="36" t="n">
        <f aca="false">IF(COUNTIF(BQ127:BS127,"x")&gt;0,1,0)</f>
        <v>0</v>
      </c>
      <c r="DT127" s="36" t="n">
        <f aca="false">IF(COUNTIF(BT127:BV127,"x")&gt;0,1,0)</f>
        <v>0</v>
      </c>
      <c r="DU127" s="36" t="n">
        <f aca="false">IF(COUNTIF(BW127:BY127,"x")&gt;0,1,0)</f>
        <v>0</v>
      </c>
      <c r="DV127" s="36" t="n">
        <f aca="false">IF(COUNTIF(BZ127:CB127,"x")&gt;0,1,0)</f>
        <v>0</v>
      </c>
      <c r="DW127" s="36" t="n">
        <f aca="false">IF(COUNTIF(CC127:CE127,"x")&gt;0,1,0)</f>
        <v>0</v>
      </c>
      <c r="DX127" s="36" t="n">
        <f aca="false">IF(COUNTIF(CF127:CH127,"x")&gt;0,1,0)</f>
        <v>0</v>
      </c>
      <c r="DY127" s="36" t="n">
        <f aca="false">IF(COUNTIF(CI127:CK127,"x")&gt;0,1,0)</f>
        <v>0</v>
      </c>
      <c r="DZ127" s="36" t="n">
        <f aca="false">IF(COUNTIF(CL127:CN127,"x")&gt;0,1,0)</f>
        <v>0</v>
      </c>
      <c r="EA127" s="36" t="n">
        <f aca="false">IF(COUNTIF(CO127:CQ127,"x")&gt;0,1,0)</f>
        <v>0</v>
      </c>
      <c r="EB127" s="36" t="n">
        <f aca="false">IF(COUNTIF(CR127:CT127,"x")&gt;0,1,0)</f>
        <v>0</v>
      </c>
    </row>
    <row r="128" customFormat="fals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37"/>
      <c r="I128" s="37"/>
      <c r="J128" s="37"/>
      <c r="K128" s="37"/>
      <c r="L128" s="29"/>
      <c r="M128" s="30"/>
      <c r="N128" s="31"/>
      <c r="O128" s="29"/>
      <c r="P128" s="30"/>
      <c r="Q128" s="31"/>
      <c r="R128" s="32"/>
      <c r="S128" s="33"/>
      <c r="T128" s="34"/>
      <c r="U128" s="29"/>
      <c r="V128" s="30"/>
      <c r="W128" s="31"/>
      <c r="X128" s="32"/>
      <c r="Y128" s="33"/>
      <c r="Z128" s="34"/>
      <c r="AA128" s="32"/>
      <c r="AB128" s="33"/>
      <c r="AC128" s="34"/>
      <c r="AD128" s="29"/>
      <c r="AE128" s="30"/>
      <c r="AF128" s="31"/>
      <c r="AG128" s="32"/>
      <c r="AH128" s="33"/>
      <c r="AI128" s="34"/>
      <c r="AJ128" s="29"/>
      <c r="AK128" s="30"/>
      <c r="AL128" s="31"/>
      <c r="AM128" s="29"/>
      <c r="AN128" s="30"/>
      <c r="AO128" s="31"/>
      <c r="AP128" s="32"/>
      <c r="AQ128" s="33"/>
      <c r="AR128" s="34"/>
      <c r="AS128" s="32"/>
      <c r="AT128" s="33"/>
      <c r="AU128" s="34"/>
      <c r="AV128" s="29"/>
      <c r="AW128" s="30"/>
      <c r="AX128" s="31"/>
      <c r="AY128" s="32"/>
      <c r="AZ128" s="33"/>
      <c r="BA128" s="34"/>
      <c r="BB128" s="32"/>
      <c r="BC128" s="33"/>
      <c r="BD128" s="34"/>
      <c r="BE128" s="29"/>
      <c r="BF128" s="30"/>
      <c r="BG128" s="31"/>
      <c r="BH128" s="32"/>
      <c r="BI128" s="33"/>
      <c r="BJ128" s="34"/>
      <c r="BK128" s="32"/>
      <c r="BL128" s="33"/>
      <c r="BM128" s="34"/>
      <c r="BN128" s="29"/>
      <c r="BO128" s="30"/>
      <c r="BP128" s="31"/>
      <c r="BQ128" s="29"/>
      <c r="BR128" s="30"/>
      <c r="BS128" s="31"/>
      <c r="BT128" s="32"/>
      <c r="BU128" s="33"/>
      <c r="BV128" s="34"/>
      <c r="BW128" s="29"/>
      <c r="BX128" s="30"/>
      <c r="BY128" s="31"/>
      <c r="BZ128" s="29"/>
      <c r="CA128" s="30"/>
      <c r="CB128" s="31"/>
      <c r="CC128" s="29"/>
      <c r="CD128" s="30"/>
      <c r="CE128" s="31"/>
      <c r="CF128" s="29"/>
      <c r="CG128" s="30"/>
      <c r="CH128" s="31"/>
      <c r="CI128" s="29"/>
      <c r="CJ128" s="30"/>
      <c r="CK128" s="31"/>
      <c r="CL128" s="32"/>
      <c r="CM128" s="33"/>
      <c r="CN128" s="34"/>
      <c r="CO128" s="32"/>
      <c r="CP128" s="33"/>
      <c r="CQ128" s="34"/>
      <c r="CR128" s="32"/>
      <c r="CS128" s="33"/>
      <c r="CT128" s="34"/>
      <c r="CU128" s="35" t="str">
        <f aca="false">IF(OR(B128="",F128="",F128=$EG$10),"",29-SUM(CZ128:EB128))</f>
        <v/>
      </c>
      <c r="CV128" s="35" t="str">
        <f aca="false">IF(OR(F128=$EG$10,F128="",B128=""),"",IF(CU128/29&lt;0.6,ROUND(CU128/29*100,2),""))</f>
        <v/>
      </c>
      <c r="CW128" s="35" t="e">
        <f aca="false">IF(AND(CV128="",OR(SUM(CZ128:DA128,DC128,DF128,DH128:DI128,DL128,DO128,DR128:DS128,DU128:DY128)&gt;0,(CU128/29*100)&lt;70)),ROUND(CU128/29*100,2),"")</f>
        <v>#VALUE!</v>
      </c>
      <c r="CX128" s="35" t="str">
        <f aca="false">IF(OR(B128="",F128=$EG$10,F128=""),"",IF(AND(CV128="",CW128="",CU128/29*100&gt;70,CU128/29*100&lt;85),ROUND(CU128/29*100,2),""))</f>
        <v/>
      </c>
      <c r="CY128" s="35" t="str">
        <f aca="false">IF(OR(B128="",F128=$EG$10,F128=""),"",IF(AND(CV128="",CW128="",CX128=""),ROUND(CU128/29*100,2),""))</f>
        <v/>
      </c>
      <c r="CZ128" s="36" t="n">
        <f aca="false">IF(COUNTIF(L128:N128,"x")&gt;0,1,0)</f>
        <v>0</v>
      </c>
      <c r="DA128" s="36" t="n">
        <f aca="false">IF(COUNTIF(O128:Q128,"x")&gt;0,1,0)</f>
        <v>0</v>
      </c>
      <c r="DB128" s="36" t="n">
        <f aca="false">IF(COUNTIF(R128:T128,"x")&gt;0,1,0)</f>
        <v>0</v>
      </c>
      <c r="DC128" s="36" t="n">
        <f aca="false">IF(COUNTIF(U128:W128,"x")&gt;0,1,0)</f>
        <v>0</v>
      </c>
      <c r="DD128" s="36" t="n">
        <f aca="false">IF(COUNTIF(X128:Z128,"x")&gt;0,1,0)</f>
        <v>0</v>
      </c>
      <c r="DE128" s="36" t="n">
        <f aca="false">IF(COUNTIF(AA128:AC128,"x")&gt;0,1,0)</f>
        <v>0</v>
      </c>
      <c r="DF128" s="36" t="n">
        <f aca="false">IF(COUNTIF(AD128:AF128,"x")&gt;0,1,0)</f>
        <v>0</v>
      </c>
      <c r="DG128" s="36" t="n">
        <f aca="false">IF(COUNTIF(AG128:AI128,"x")&gt;0,1,0)</f>
        <v>0</v>
      </c>
      <c r="DH128" s="36" t="n">
        <f aca="false">IF(COUNTIF(AJ128:AL128,"x")&gt;0,1,0)</f>
        <v>0</v>
      </c>
      <c r="DI128" s="36" t="n">
        <f aca="false">IF(COUNTIF(AM128:AO128,"x")&gt;0,1,0)</f>
        <v>0</v>
      </c>
      <c r="DJ128" s="36" t="n">
        <f aca="false">IF(COUNTIF(AP128:AR128,"x")&gt;0,1,0)</f>
        <v>0</v>
      </c>
      <c r="DK128" s="36" t="n">
        <f aca="false">IF(COUNTIF(AS128:AU128,"x")&gt;0,1,0)</f>
        <v>0</v>
      </c>
      <c r="DL128" s="36" t="n">
        <f aca="false">IF(COUNTIF(AV128:AX128,"x")&gt;0,1,0)</f>
        <v>0</v>
      </c>
      <c r="DM128" s="36" t="n">
        <f aca="false">IF(COUNTIF(AY128:BA128,"x")&gt;0,1,0)</f>
        <v>0</v>
      </c>
      <c r="DN128" s="36" t="n">
        <f aca="false">IF(COUNTIF(BB128:BD128,"x")&gt;0,1,0)</f>
        <v>0</v>
      </c>
      <c r="DO128" s="36" t="n">
        <f aca="false">IF(COUNTIF(BE128:BG128,"x")&gt;0,1,0)</f>
        <v>0</v>
      </c>
      <c r="DP128" s="36" t="n">
        <f aca="false">IF(COUNTIF(BH128:BJ128,"x")&gt;0,1,0)</f>
        <v>0</v>
      </c>
      <c r="DQ128" s="36" t="n">
        <f aca="false">IF(COUNTIF(BK128:BM128,"x")&gt;0,1,0)</f>
        <v>0</v>
      </c>
      <c r="DR128" s="36" t="n">
        <f aca="false">IF(COUNTIF(BN128:BP128,"x")&gt;0,1,0)</f>
        <v>0</v>
      </c>
      <c r="DS128" s="36" t="n">
        <f aca="false">IF(COUNTIF(BQ128:BS128,"x")&gt;0,1,0)</f>
        <v>0</v>
      </c>
      <c r="DT128" s="36" t="n">
        <f aca="false">IF(COUNTIF(BT128:BV128,"x")&gt;0,1,0)</f>
        <v>0</v>
      </c>
      <c r="DU128" s="36" t="n">
        <f aca="false">IF(COUNTIF(BW128:BY128,"x")&gt;0,1,0)</f>
        <v>0</v>
      </c>
      <c r="DV128" s="36" t="n">
        <f aca="false">IF(COUNTIF(BZ128:CB128,"x")&gt;0,1,0)</f>
        <v>0</v>
      </c>
      <c r="DW128" s="36" t="n">
        <f aca="false">IF(COUNTIF(CC128:CE128,"x")&gt;0,1,0)</f>
        <v>0</v>
      </c>
      <c r="DX128" s="36" t="n">
        <f aca="false">IF(COUNTIF(CF128:CH128,"x")&gt;0,1,0)</f>
        <v>0</v>
      </c>
      <c r="DY128" s="36" t="n">
        <f aca="false">IF(COUNTIF(CI128:CK128,"x")&gt;0,1,0)</f>
        <v>0</v>
      </c>
      <c r="DZ128" s="36" t="n">
        <f aca="false">IF(COUNTIF(CL128:CN128,"x")&gt;0,1,0)</f>
        <v>0</v>
      </c>
      <c r="EA128" s="36" t="n">
        <f aca="false">IF(COUNTIF(CO128:CQ128,"x")&gt;0,1,0)</f>
        <v>0</v>
      </c>
      <c r="EB128" s="36" t="n">
        <f aca="false">IF(COUNTIF(CR128:CT128,"x")&gt;0,1,0)</f>
        <v>0</v>
      </c>
    </row>
    <row r="129" customFormat="fals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37"/>
      <c r="I129" s="37"/>
      <c r="J129" s="37"/>
      <c r="K129" s="37"/>
      <c r="L129" s="29"/>
      <c r="M129" s="30"/>
      <c r="N129" s="31"/>
      <c r="O129" s="29"/>
      <c r="P129" s="30"/>
      <c r="Q129" s="31"/>
      <c r="R129" s="32"/>
      <c r="S129" s="33"/>
      <c r="T129" s="34"/>
      <c r="U129" s="29"/>
      <c r="V129" s="30"/>
      <c r="W129" s="31"/>
      <c r="X129" s="32"/>
      <c r="Y129" s="33"/>
      <c r="Z129" s="34"/>
      <c r="AA129" s="32"/>
      <c r="AB129" s="33"/>
      <c r="AC129" s="34"/>
      <c r="AD129" s="29"/>
      <c r="AE129" s="30"/>
      <c r="AF129" s="31"/>
      <c r="AG129" s="32"/>
      <c r="AH129" s="33"/>
      <c r="AI129" s="34"/>
      <c r="AJ129" s="29"/>
      <c r="AK129" s="30"/>
      <c r="AL129" s="31"/>
      <c r="AM129" s="29"/>
      <c r="AN129" s="30"/>
      <c r="AO129" s="31"/>
      <c r="AP129" s="32"/>
      <c r="AQ129" s="33"/>
      <c r="AR129" s="34"/>
      <c r="AS129" s="32"/>
      <c r="AT129" s="33"/>
      <c r="AU129" s="34"/>
      <c r="AV129" s="29"/>
      <c r="AW129" s="30"/>
      <c r="AX129" s="31"/>
      <c r="AY129" s="32"/>
      <c r="AZ129" s="33"/>
      <c r="BA129" s="34"/>
      <c r="BB129" s="32"/>
      <c r="BC129" s="33"/>
      <c r="BD129" s="34"/>
      <c r="BE129" s="29"/>
      <c r="BF129" s="30"/>
      <c r="BG129" s="31"/>
      <c r="BH129" s="32"/>
      <c r="BI129" s="33"/>
      <c r="BJ129" s="34"/>
      <c r="BK129" s="32"/>
      <c r="BL129" s="33"/>
      <c r="BM129" s="34"/>
      <c r="BN129" s="29"/>
      <c r="BO129" s="30"/>
      <c r="BP129" s="31"/>
      <c r="BQ129" s="29"/>
      <c r="BR129" s="30"/>
      <c r="BS129" s="31"/>
      <c r="BT129" s="32"/>
      <c r="BU129" s="33"/>
      <c r="BV129" s="34"/>
      <c r="BW129" s="29"/>
      <c r="BX129" s="30"/>
      <c r="BY129" s="31"/>
      <c r="BZ129" s="29"/>
      <c r="CA129" s="30"/>
      <c r="CB129" s="31"/>
      <c r="CC129" s="29"/>
      <c r="CD129" s="30"/>
      <c r="CE129" s="31"/>
      <c r="CF129" s="29"/>
      <c r="CG129" s="30"/>
      <c r="CH129" s="31"/>
      <c r="CI129" s="29"/>
      <c r="CJ129" s="30"/>
      <c r="CK129" s="31"/>
      <c r="CL129" s="32"/>
      <c r="CM129" s="33"/>
      <c r="CN129" s="34"/>
      <c r="CO129" s="32"/>
      <c r="CP129" s="33"/>
      <c r="CQ129" s="34"/>
      <c r="CR129" s="32"/>
      <c r="CS129" s="33"/>
      <c r="CT129" s="34"/>
      <c r="CU129" s="35" t="str">
        <f aca="false">IF(OR(B129="",F129="",F129=$EG$10),"",29-SUM(CZ129:EB129))</f>
        <v/>
      </c>
      <c r="CV129" s="35" t="str">
        <f aca="false">IF(OR(F129=$EG$10,F129="",B129=""),"",IF(CU129/29&lt;0.6,ROUND(CU129/29*100,2),""))</f>
        <v/>
      </c>
      <c r="CW129" s="35" t="e">
        <f aca="false">IF(AND(CV129="",OR(SUM(CZ129:DA129,DC129,DF129,DH129:DI129,DL129,DO129,DR129:DS129,DU129:DY129)&gt;0,(CU129/29*100)&lt;70)),ROUND(CU129/29*100,2),"")</f>
        <v>#VALUE!</v>
      </c>
      <c r="CX129" s="35" t="str">
        <f aca="false">IF(OR(B129="",F129=$EG$10,F129=""),"",IF(AND(CV129="",CW129="",CU129/29*100&gt;70,CU129/29*100&lt;85),ROUND(CU129/29*100,2),""))</f>
        <v/>
      </c>
      <c r="CY129" s="35" t="str">
        <f aca="false">IF(OR(B129="",F129=$EG$10,F129=""),"",IF(AND(CV129="",CW129="",CX129=""),ROUND(CU129/29*100,2),""))</f>
        <v/>
      </c>
      <c r="CZ129" s="36" t="n">
        <f aca="false">IF(COUNTIF(L129:N129,"x")&gt;0,1,0)</f>
        <v>0</v>
      </c>
      <c r="DA129" s="36" t="n">
        <f aca="false">IF(COUNTIF(O129:Q129,"x")&gt;0,1,0)</f>
        <v>0</v>
      </c>
      <c r="DB129" s="36" t="n">
        <f aca="false">IF(COUNTIF(R129:T129,"x")&gt;0,1,0)</f>
        <v>0</v>
      </c>
      <c r="DC129" s="36" t="n">
        <f aca="false">IF(COUNTIF(U129:W129,"x")&gt;0,1,0)</f>
        <v>0</v>
      </c>
      <c r="DD129" s="36" t="n">
        <f aca="false">IF(COUNTIF(X129:Z129,"x")&gt;0,1,0)</f>
        <v>0</v>
      </c>
      <c r="DE129" s="36" t="n">
        <f aca="false">IF(COUNTIF(AA129:AC129,"x")&gt;0,1,0)</f>
        <v>0</v>
      </c>
      <c r="DF129" s="36" t="n">
        <f aca="false">IF(COUNTIF(AD129:AF129,"x")&gt;0,1,0)</f>
        <v>0</v>
      </c>
      <c r="DG129" s="36" t="n">
        <f aca="false">IF(COUNTIF(AG129:AI129,"x")&gt;0,1,0)</f>
        <v>0</v>
      </c>
      <c r="DH129" s="36" t="n">
        <f aca="false">IF(COUNTIF(AJ129:AL129,"x")&gt;0,1,0)</f>
        <v>0</v>
      </c>
      <c r="DI129" s="36" t="n">
        <f aca="false">IF(COUNTIF(AM129:AO129,"x")&gt;0,1,0)</f>
        <v>0</v>
      </c>
      <c r="DJ129" s="36" t="n">
        <f aca="false">IF(COUNTIF(AP129:AR129,"x")&gt;0,1,0)</f>
        <v>0</v>
      </c>
      <c r="DK129" s="36" t="n">
        <f aca="false">IF(COUNTIF(AS129:AU129,"x")&gt;0,1,0)</f>
        <v>0</v>
      </c>
      <c r="DL129" s="36" t="n">
        <f aca="false">IF(COUNTIF(AV129:AX129,"x")&gt;0,1,0)</f>
        <v>0</v>
      </c>
      <c r="DM129" s="36" t="n">
        <f aca="false">IF(COUNTIF(AY129:BA129,"x")&gt;0,1,0)</f>
        <v>0</v>
      </c>
      <c r="DN129" s="36" t="n">
        <f aca="false">IF(COUNTIF(BB129:BD129,"x")&gt;0,1,0)</f>
        <v>0</v>
      </c>
      <c r="DO129" s="36" t="n">
        <f aca="false">IF(COUNTIF(BE129:BG129,"x")&gt;0,1,0)</f>
        <v>0</v>
      </c>
      <c r="DP129" s="36" t="n">
        <f aca="false">IF(COUNTIF(BH129:BJ129,"x")&gt;0,1,0)</f>
        <v>0</v>
      </c>
      <c r="DQ129" s="36" t="n">
        <f aca="false">IF(COUNTIF(BK129:BM129,"x")&gt;0,1,0)</f>
        <v>0</v>
      </c>
      <c r="DR129" s="36" t="n">
        <f aca="false">IF(COUNTIF(BN129:BP129,"x")&gt;0,1,0)</f>
        <v>0</v>
      </c>
      <c r="DS129" s="36" t="n">
        <f aca="false">IF(COUNTIF(BQ129:BS129,"x")&gt;0,1,0)</f>
        <v>0</v>
      </c>
      <c r="DT129" s="36" t="n">
        <f aca="false">IF(COUNTIF(BT129:BV129,"x")&gt;0,1,0)</f>
        <v>0</v>
      </c>
      <c r="DU129" s="36" t="n">
        <f aca="false">IF(COUNTIF(BW129:BY129,"x")&gt;0,1,0)</f>
        <v>0</v>
      </c>
      <c r="DV129" s="36" t="n">
        <f aca="false">IF(COUNTIF(BZ129:CB129,"x")&gt;0,1,0)</f>
        <v>0</v>
      </c>
      <c r="DW129" s="36" t="n">
        <f aca="false">IF(COUNTIF(CC129:CE129,"x")&gt;0,1,0)</f>
        <v>0</v>
      </c>
      <c r="DX129" s="36" t="n">
        <f aca="false">IF(COUNTIF(CF129:CH129,"x")&gt;0,1,0)</f>
        <v>0</v>
      </c>
      <c r="DY129" s="36" t="n">
        <f aca="false">IF(COUNTIF(CI129:CK129,"x")&gt;0,1,0)</f>
        <v>0</v>
      </c>
      <c r="DZ129" s="36" t="n">
        <f aca="false">IF(COUNTIF(CL129:CN129,"x")&gt;0,1,0)</f>
        <v>0</v>
      </c>
      <c r="EA129" s="36" t="n">
        <f aca="false">IF(COUNTIF(CO129:CQ129,"x")&gt;0,1,0)</f>
        <v>0</v>
      </c>
      <c r="EB129" s="36" t="n">
        <f aca="false">IF(COUNTIF(CR129:CT129,"x")&gt;0,1,0)</f>
        <v>0</v>
      </c>
    </row>
    <row r="130" customFormat="fals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37"/>
      <c r="I130" s="37"/>
      <c r="J130" s="37"/>
      <c r="K130" s="37"/>
      <c r="L130" s="29"/>
      <c r="M130" s="30"/>
      <c r="N130" s="31"/>
      <c r="O130" s="29"/>
      <c r="P130" s="30"/>
      <c r="Q130" s="31"/>
      <c r="R130" s="32"/>
      <c r="S130" s="33"/>
      <c r="T130" s="34"/>
      <c r="U130" s="29"/>
      <c r="V130" s="30"/>
      <c r="W130" s="31"/>
      <c r="X130" s="32"/>
      <c r="Y130" s="33"/>
      <c r="Z130" s="34"/>
      <c r="AA130" s="32"/>
      <c r="AB130" s="33"/>
      <c r="AC130" s="34"/>
      <c r="AD130" s="29"/>
      <c r="AE130" s="30"/>
      <c r="AF130" s="31"/>
      <c r="AG130" s="32"/>
      <c r="AH130" s="33"/>
      <c r="AI130" s="34"/>
      <c r="AJ130" s="29"/>
      <c r="AK130" s="30"/>
      <c r="AL130" s="31"/>
      <c r="AM130" s="29"/>
      <c r="AN130" s="30"/>
      <c r="AO130" s="31"/>
      <c r="AP130" s="32"/>
      <c r="AQ130" s="33"/>
      <c r="AR130" s="34"/>
      <c r="AS130" s="32"/>
      <c r="AT130" s="33"/>
      <c r="AU130" s="34"/>
      <c r="AV130" s="29"/>
      <c r="AW130" s="30"/>
      <c r="AX130" s="31"/>
      <c r="AY130" s="32"/>
      <c r="AZ130" s="33"/>
      <c r="BA130" s="34"/>
      <c r="BB130" s="32"/>
      <c r="BC130" s="33"/>
      <c r="BD130" s="34"/>
      <c r="BE130" s="29"/>
      <c r="BF130" s="30"/>
      <c r="BG130" s="31"/>
      <c r="BH130" s="32"/>
      <c r="BI130" s="33"/>
      <c r="BJ130" s="34"/>
      <c r="BK130" s="32"/>
      <c r="BL130" s="33"/>
      <c r="BM130" s="34"/>
      <c r="BN130" s="29"/>
      <c r="BO130" s="30"/>
      <c r="BP130" s="31"/>
      <c r="BQ130" s="29"/>
      <c r="BR130" s="30"/>
      <c r="BS130" s="31"/>
      <c r="BT130" s="32"/>
      <c r="BU130" s="33"/>
      <c r="BV130" s="34"/>
      <c r="BW130" s="29"/>
      <c r="BX130" s="30"/>
      <c r="BY130" s="31"/>
      <c r="BZ130" s="29"/>
      <c r="CA130" s="30"/>
      <c r="CB130" s="31"/>
      <c r="CC130" s="29"/>
      <c r="CD130" s="30"/>
      <c r="CE130" s="31"/>
      <c r="CF130" s="29"/>
      <c r="CG130" s="30"/>
      <c r="CH130" s="31"/>
      <c r="CI130" s="29"/>
      <c r="CJ130" s="30"/>
      <c r="CK130" s="31"/>
      <c r="CL130" s="32"/>
      <c r="CM130" s="33"/>
      <c r="CN130" s="34"/>
      <c r="CO130" s="32"/>
      <c r="CP130" s="33"/>
      <c r="CQ130" s="34"/>
      <c r="CR130" s="32"/>
      <c r="CS130" s="33"/>
      <c r="CT130" s="34"/>
      <c r="CU130" s="35" t="str">
        <f aca="false">IF(OR(B130="",F130="",F130=$EG$10),"",29-SUM(CZ130:EB130))</f>
        <v/>
      </c>
      <c r="CV130" s="35" t="str">
        <f aca="false">IF(OR(F130=$EG$10,F130="",B130=""),"",IF(CU130/29&lt;0.6,ROUND(CU130/29*100,2),""))</f>
        <v/>
      </c>
      <c r="CW130" s="35" t="e">
        <f aca="false">IF(AND(CV130="",OR(SUM(CZ130:DA130,DC130,DF130,DH130:DI130,DL130,DO130,DR130:DS130,DU130:DY130)&gt;0,(CU130/29*100)&lt;70)),ROUND(CU130/29*100,2),"")</f>
        <v>#VALUE!</v>
      </c>
      <c r="CX130" s="35" t="str">
        <f aca="false">IF(OR(B130="",F130=$EG$10,F130=""),"",IF(AND(CV130="",CW130="",CU130/29*100&gt;70,CU130/29*100&lt;85),ROUND(CU130/29*100,2),""))</f>
        <v/>
      </c>
      <c r="CY130" s="35" t="str">
        <f aca="false">IF(OR(B130="",F130=$EG$10,F130=""),"",IF(AND(CV130="",CW130="",CX130=""),ROUND(CU130/29*100,2),""))</f>
        <v/>
      </c>
      <c r="CZ130" s="36" t="n">
        <f aca="false">IF(COUNTIF(L130:N130,"x")&gt;0,1,0)</f>
        <v>0</v>
      </c>
      <c r="DA130" s="36" t="n">
        <f aca="false">IF(COUNTIF(O130:Q130,"x")&gt;0,1,0)</f>
        <v>0</v>
      </c>
      <c r="DB130" s="36" t="n">
        <f aca="false">IF(COUNTIF(R130:T130,"x")&gt;0,1,0)</f>
        <v>0</v>
      </c>
      <c r="DC130" s="36" t="n">
        <f aca="false">IF(COUNTIF(U130:W130,"x")&gt;0,1,0)</f>
        <v>0</v>
      </c>
      <c r="DD130" s="36" t="n">
        <f aca="false">IF(COUNTIF(X130:Z130,"x")&gt;0,1,0)</f>
        <v>0</v>
      </c>
      <c r="DE130" s="36" t="n">
        <f aca="false">IF(COUNTIF(AA130:AC130,"x")&gt;0,1,0)</f>
        <v>0</v>
      </c>
      <c r="DF130" s="36" t="n">
        <f aca="false">IF(COUNTIF(AD130:AF130,"x")&gt;0,1,0)</f>
        <v>0</v>
      </c>
      <c r="DG130" s="36" t="n">
        <f aca="false">IF(COUNTIF(AG130:AI130,"x")&gt;0,1,0)</f>
        <v>0</v>
      </c>
      <c r="DH130" s="36" t="n">
        <f aca="false">IF(COUNTIF(AJ130:AL130,"x")&gt;0,1,0)</f>
        <v>0</v>
      </c>
      <c r="DI130" s="36" t="n">
        <f aca="false">IF(COUNTIF(AM130:AO130,"x")&gt;0,1,0)</f>
        <v>0</v>
      </c>
      <c r="DJ130" s="36" t="n">
        <f aca="false">IF(COUNTIF(AP130:AR130,"x")&gt;0,1,0)</f>
        <v>0</v>
      </c>
      <c r="DK130" s="36" t="n">
        <f aca="false">IF(COUNTIF(AS130:AU130,"x")&gt;0,1,0)</f>
        <v>0</v>
      </c>
      <c r="DL130" s="36" t="n">
        <f aca="false">IF(COUNTIF(AV130:AX130,"x")&gt;0,1,0)</f>
        <v>0</v>
      </c>
      <c r="DM130" s="36" t="n">
        <f aca="false">IF(COUNTIF(AY130:BA130,"x")&gt;0,1,0)</f>
        <v>0</v>
      </c>
      <c r="DN130" s="36" t="n">
        <f aca="false">IF(COUNTIF(BB130:BD130,"x")&gt;0,1,0)</f>
        <v>0</v>
      </c>
      <c r="DO130" s="36" t="n">
        <f aca="false">IF(COUNTIF(BE130:BG130,"x")&gt;0,1,0)</f>
        <v>0</v>
      </c>
      <c r="DP130" s="36" t="n">
        <f aca="false">IF(COUNTIF(BH130:BJ130,"x")&gt;0,1,0)</f>
        <v>0</v>
      </c>
      <c r="DQ130" s="36" t="n">
        <f aca="false">IF(COUNTIF(BK130:BM130,"x")&gt;0,1,0)</f>
        <v>0</v>
      </c>
      <c r="DR130" s="36" t="n">
        <f aca="false">IF(COUNTIF(BN130:BP130,"x")&gt;0,1,0)</f>
        <v>0</v>
      </c>
      <c r="DS130" s="36" t="n">
        <f aca="false">IF(COUNTIF(BQ130:BS130,"x")&gt;0,1,0)</f>
        <v>0</v>
      </c>
      <c r="DT130" s="36" t="n">
        <f aca="false">IF(COUNTIF(BT130:BV130,"x")&gt;0,1,0)</f>
        <v>0</v>
      </c>
      <c r="DU130" s="36" t="n">
        <f aca="false">IF(COUNTIF(BW130:BY130,"x")&gt;0,1,0)</f>
        <v>0</v>
      </c>
      <c r="DV130" s="36" t="n">
        <f aca="false">IF(COUNTIF(BZ130:CB130,"x")&gt;0,1,0)</f>
        <v>0</v>
      </c>
      <c r="DW130" s="36" t="n">
        <f aca="false">IF(COUNTIF(CC130:CE130,"x")&gt;0,1,0)</f>
        <v>0</v>
      </c>
      <c r="DX130" s="36" t="n">
        <f aca="false">IF(COUNTIF(CF130:CH130,"x")&gt;0,1,0)</f>
        <v>0</v>
      </c>
      <c r="DY130" s="36" t="n">
        <f aca="false">IF(COUNTIF(CI130:CK130,"x")&gt;0,1,0)</f>
        <v>0</v>
      </c>
      <c r="DZ130" s="36" t="n">
        <f aca="false">IF(COUNTIF(CL130:CN130,"x")&gt;0,1,0)</f>
        <v>0</v>
      </c>
      <c r="EA130" s="36" t="n">
        <f aca="false">IF(COUNTIF(CO130:CQ130,"x")&gt;0,1,0)</f>
        <v>0</v>
      </c>
      <c r="EB130" s="36" t="n">
        <f aca="false">IF(COUNTIF(CR130:CT130,"x")&gt;0,1,0)</f>
        <v>0</v>
      </c>
    </row>
    <row r="131" customFormat="fals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37"/>
      <c r="I131" s="37"/>
      <c r="J131" s="37"/>
      <c r="K131" s="37"/>
      <c r="L131" s="29"/>
      <c r="M131" s="30"/>
      <c r="N131" s="31"/>
      <c r="O131" s="29"/>
      <c r="P131" s="30"/>
      <c r="Q131" s="31"/>
      <c r="R131" s="32"/>
      <c r="S131" s="33"/>
      <c r="T131" s="34"/>
      <c r="U131" s="29"/>
      <c r="V131" s="30"/>
      <c r="W131" s="31"/>
      <c r="X131" s="32"/>
      <c r="Y131" s="33"/>
      <c r="Z131" s="34"/>
      <c r="AA131" s="32"/>
      <c r="AB131" s="33"/>
      <c r="AC131" s="34"/>
      <c r="AD131" s="29"/>
      <c r="AE131" s="30"/>
      <c r="AF131" s="31"/>
      <c r="AG131" s="32"/>
      <c r="AH131" s="33"/>
      <c r="AI131" s="34"/>
      <c r="AJ131" s="29"/>
      <c r="AK131" s="30"/>
      <c r="AL131" s="31"/>
      <c r="AM131" s="29"/>
      <c r="AN131" s="30"/>
      <c r="AO131" s="31"/>
      <c r="AP131" s="32"/>
      <c r="AQ131" s="33"/>
      <c r="AR131" s="34"/>
      <c r="AS131" s="32"/>
      <c r="AT131" s="33"/>
      <c r="AU131" s="34"/>
      <c r="AV131" s="29"/>
      <c r="AW131" s="30"/>
      <c r="AX131" s="31"/>
      <c r="AY131" s="32"/>
      <c r="AZ131" s="33"/>
      <c r="BA131" s="34"/>
      <c r="BB131" s="32"/>
      <c r="BC131" s="33"/>
      <c r="BD131" s="34"/>
      <c r="BE131" s="29"/>
      <c r="BF131" s="30"/>
      <c r="BG131" s="31"/>
      <c r="BH131" s="32"/>
      <c r="BI131" s="33"/>
      <c r="BJ131" s="34"/>
      <c r="BK131" s="32"/>
      <c r="BL131" s="33"/>
      <c r="BM131" s="34"/>
      <c r="BN131" s="29"/>
      <c r="BO131" s="30"/>
      <c r="BP131" s="31"/>
      <c r="BQ131" s="29"/>
      <c r="BR131" s="30"/>
      <c r="BS131" s="31"/>
      <c r="BT131" s="32"/>
      <c r="BU131" s="33"/>
      <c r="BV131" s="34"/>
      <c r="BW131" s="29"/>
      <c r="BX131" s="30"/>
      <c r="BY131" s="31"/>
      <c r="BZ131" s="29"/>
      <c r="CA131" s="30"/>
      <c r="CB131" s="31"/>
      <c r="CC131" s="29"/>
      <c r="CD131" s="30"/>
      <c r="CE131" s="31"/>
      <c r="CF131" s="29"/>
      <c r="CG131" s="30"/>
      <c r="CH131" s="31"/>
      <c r="CI131" s="29"/>
      <c r="CJ131" s="30"/>
      <c r="CK131" s="31"/>
      <c r="CL131" s="32"/>
      <c r="CM131" s="33"/>
      <c r="CN131" s="34"/>
      <c r="CO131" s="32"/>
      <c r="CP131" s="33"/>
      <c r="CQ131" s="34"/>
      <c r="CR131" s="32"/>
      <c r="CS131" s="33"/>
      <c r="CT131" s="34"/>
      <c r="CU131" s="35" t="str">
        <f aca="false">IF(OR(B131="",F131="",F131=$EG$10),"",29-SUM(CZ131:EB131))</f>
        <v/>
      </c>
      <c r="CV131" s="35" t="str">
        <f aca="false">IF(OR(F131=$EG$10,F131="",B131=""),"",IF(CU131/29&lt;0.6,ROUND(CU131/29*100,2),""))</f>
        <v/>
      </c>
      <c r="CW131" s="35" t="e">
        <f aca="false">IF(AND(CV131="",OR(SUM(CZ131:DA131,DC131,DF131,DH131:DI131,DL131,DO131,DR131:DS131,DU131:DY131)&gt;0,(CU131/29*100)&lt;70)),ROUND(CU131/29*100,2),"")</f>
        <v>#VALUE!</v>
      </c>
      <c r="CX131" s="35" t="str">
        <f aca="false">IF(OR(B131="",F131=$EG$10,F131=""),"",IF(AND(CV131="",CW131="",CU131/29*100&gt;70,CU131/29*100&lt;85),ROUND(CU131/29*100,2),""))</f>
        <v/>
      </c>
      <c r="CY131" s="35" t="str">
        <f aca="false">IF(OR(B131="",F131=$EG$10,F131=""),"",IF(AND(CV131="",CW131="",CX131=""),ROUND(CU131/29*100,2),""))</f>
        <v/>
      </c>
      <c r="CZ131" s="36" t="n">
        <f aca="false">IF(COUNTIF(L131:N131,"x")&gt;0,1,0)</f>
        <v>0</v>
      </c>
      <c r="DA131" s="36" t="n">
        <f aca="false">IF(COUNTIF(O131:Q131,"x")&gt;0,1,0)</f>
        <v>0</v>
      </c>
      <c r="DB131" s="36" t="n">
        <f aca="false">IF(COUNTIF(R131:T131,"x")&gt;0,1,0)</f>
        <v>0</v>
      </c>
      <c r="DC131" s="36" t="n">
        <f aca="false">IF(COUNTIF(U131:W131,"x")&gt;0,1,0)</f>
        <v>0</v>
      </c>
      <c r="DD131" s="36" t="n">
        <f aca="false">IF(COUNTIF(X131:Z131,"x")&gt;0,1,0)</f>
        <v>0</v>
      </c>
      <c r="DE131" s="36" t="n">
        <f aca="false">IF(COUNTIF(AA131:AC131,"x")&gt;0,1,0)</f>
        <v>0</v>
      </c>
      <c r="DF131" s="36" t="n">
        <f aca="false">IF(COUNTIF(AD131:AF131,"x")&gt;0,1,0)</f>
        <v>0</v>
      </c>
      <c r="DG131" s="36" t="n">
        <f aca="false">IF(COUNTIF(AG131:AI131,"x")&gt;0,1,0)</f>
        <v>0</v>
      </c>
      <c r="DH131" s="36" t="n">
        <f aca="false">IF(COUNTIF(AJ131:AL131,"x")&gt;0,1,0)</f>
        <v>0</v>
      </c>
      <c r="DI131" s="36" t="n">
        <f aca="false">IF(COUNTIF(AM131:AO131,"x")&gt;0,1,0)</f>
        <v>0</v>
      </c>
      <c r="DJ131" s="36" t="n">
        <f aca="false">IF(COUNTIF(AP131:AR131,"x")&gt;0,1,0)</f>
        <v>0</v>
      </c>
      <c r="DK131" s="36" t="n">
        <f aca="false">IF(COUNTIF(AS131:AU131,"x")&gt;0,1,0)</f>
        <v>0</v>
      </c>
      <c r="DL131" s="36" t="n">
        <f aca="false">IF(COUNTIF(AV131:AX131,"x")&gt;0,1,0)</f>
        <v>0</v>
      </c>
      <c r="DM131" s="36" t="n">
        <f aca="false">IF(COUNTIF(AY131:BA131,"x")&gt;0,1,0)</f>
        <v>0</v>
      </c>
      <c r="DN131" s="36" t="n">
        <f aca="false">IF(COUNTIF(BB131:BD131,"x")&gt;0,1,0)</f>
        <v>0</v>
      </c>
      <c r="DO131" s="36" t="n">
        <f aca="false">IF(COUNTIF(BE131:BG131,"x")&gt;0,1,0)</f>
        <v>0</v>
      </c>
      <c r="DP131" s="36" t="n">
        <f aca="false">IF(COUNTIF(BH131:BJ131,"x")&gt;0,1,0)</f>
        <v>0</v>
      </c>
      <c r="DQ131" s="36" t="n">
        <f aca="false">IF(COUNTIF(BK131:BM131,"x")&gt;0,1,0)</f>
        <v>0</v>
      </c>
      <c r="DR131" s="36" t="n">
        <f aca="false">IF(COUNTIF(BN131:BP131,"x")&gt;0,1,0)</f>
        <v>0</v>
      </c>
      <c r="DS131" s="36" t="n">
        <f aca="false">IF(COUNTIF(BQ131:BS131,"x")&gt;0,1,0)</f>
        <v>0</v>
      </c>
      <c r="DT131" s="36" t="n">
        <f aca="false">IF(COUNTIF(BT131:BV131,"x")&gt;0,1,0)</f>
        <v>0</v>
      </c>
      <c r="DU131" s="36" t="n">
        <f aca="false">IF(COUNTIF(BW131:BY131,"x")&gt;0,1,0)</f>
        <v>0</v>
      </c>
      <c r="DV131" s="36" t="n">
        <f aca="false">IF(COUNTIF(BZ131:CB131,"x")&gt;0,1,0)</f>
        <v>0</v>
      </c>
      <c r="DW131" s="36" t="n">
        <f aca="false">IF(COUNTIF(CC131:CE131,"x")&gt;0,1,0)</f>
        <v>0</v>
      </c>
      <c r="DX131" s="36" t="n">
        <f aca="false">IF(COUNTIF(CF131:CH131,"x")&gt;0,1,0)</f>
        <v>0</v>
      </c>
      <c r="DY131" s="36" t="n">
        <f aca="false">IF(COUNTIF(CI131:CK131,"x")&gt;0,1,0)</f>
        <v>0</v>
      </c>
      <c r="DZ131" s="36" t="n">
        <f aca="false">IF(COUNTIF(CL131:CN131,"x")&gt;0,1,0)</f>
        <v>0</v>
      </c>
      <c r="EA131" s="36" t="n">
        <f aca="false">IF(COUNTIF(CO131:CQ131,"x")&gt;0,1,0)</f>
        <v>0</v>
      </c>
      <c r="EB131" s="36" t="n">
        <f aca="false">IF(COUNTIF(CR131:CT131,"x")&gt;0,1,0)</f>
        <v>0</v>
      </c>
    </row>
    <row r="132" customFormat="fals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37"/>
      <c r="I132" s="37"/>
      <c r="J132" s="37"/>
      <c r="K132" s="37"/>
      <c r="L132" s="29"/>
      <c r="M132" s="30"/>
      <c r="N132" s="31"/>
      <c r="O132" s="29"/>
      <c r="P132" s="30"/>
      <c r="Q132" s="31"/>
      <c r="R132" s="32"/>
      <c r="S132" s="33"/>
      <c r="T132" s="34"/>
      <c r="U132" s="29"/>
      <c r="V132" s="30"/>
      <c r="W132" s="31"/>
      <c r="X132" s="32"/>
      <c r="Y132" s="33"/>
      <c r="Z132" s="34"/>
      <c r="AA132" s="32"/>
      <c r="AB132" s="33"/>
      <c r="AC132" s="34"/>
      <c r="AD132" s="29"/>
      <c r="AE132" s="30"/>
      <c r="AF132" s="31"/>
      <c r="AG132" s="32"/>
      <c r="AH132" s="33"/>
      <c r="AI132" s="34"/>
      <c r="AJ132" s="29"/>
      <c r="AK132" s="30"/>
      <c r="AL132" s="31"/>
      <c r="AM132" s="29"/>
      <c r="AN132" s="30"/>
      <c r="AO132" s="31"/>
      <c r="AP132" s="32"/>
      <c r="AQ132" s="33"/>
      <c r="AR132" s="34"/>
      <c r="AS132" s="32"/>
      <c r="AT132" s="33"/>
      <c r="AU132" s="34"/>
      <c r="AV132" s="29"/>
      <c r="AW132" s="30"/>
      <c r="AX132" s="31"/>
      <c r="AY132" s="32"/>
      <c r="AZ132" s="33"/>
      <c r="BA132" s="34"/>
      <c r="BB132" s="32"/>
      <c r="BC132" s="33"/>
      <c r="BD132" s="34"/>
      <c r="BE132" s="29"/>
      <c r="BF132" s="30"/>
      <c r="BG132" s="31"/>
      <c r="BH132" s="32"/>
      <c r="BI132" s="33"/>
      <c r="BJ132" s="34"/>
      <c r="BK132" s="32"/>
      <c r="BL132" s="33"/>
      <c r="BM132" s="34"/>
      <c r="BN132" s="29"/>
      <c r="BO132" s="30"/>
      <c r="BP132" s="31"/>
      <c r="BQ132" s="29"/>
      <c r="BR132" s="30"/>
      <c r="BS132" s="31"/>
      <c r="BT132" s="32"/>
      <c r="BU132" s="33"/>
      <c r="BV132" s="34"/>
      <c r="BW132" s="29"/>
      <c r="BX132" s="30"/>
      <c r="BY132" s="31"/>
      <c r="BZ132" s="29"/>
      <c r="CA132" s="30"/>
      <c r="CB132" s="31"/>
      <c r="CC132" s="29"/>
      <c r="CD132" s="30"/>
      <c r="CE132" s="31"/>
      <c r="CF132" s="29"/>
      <c r="CG132" s="30"/>
      <c r="CH132" s="31"/>
      <c r="CI132" s="29"/>
      <c r="CJ132" s="30"/>
      <c r="CK132" s="31"/>
      <c r="CL132" s="32"/>
      <c r="CM132" s="33"/>
      <c r="CN132" s="34"/>
      <c r="CO132" s="32"/>
      <c r="CP132" s="33"/>
      <c r="CQ132" s="34"/>
      <c r="CR132" s="32"/>
      <c r="CS132" s="33"/>
      <c r="CT132" s="34"/>
      <c r="CU132" s="35" t="str">
        <f aca="false">IF(OR(B132="",F132="",F132=$EG$10),"",29-SUM(CZ132:EB132))</f>
        <v/>
      </c>
      <c r="CV132" s="35" t="str">
        <f aca="false">IF(OR(F132=$EG$10,F132="",B132=""),"",IF(CU132/29&lt;0.6,ROUND(CU132/29*100,2),""))</f>
        <v/>
      </c>
      <c r="CW132" s="35" t="e">
        <f aca="false">IF(AND(CV132="",OR(SUM(CZ132:DA132,DC132,DF132,DH132:DI132,DL132,DO132,DR132:DS132,DU132:DY132)&gt;0,(CU132/29*100)&lt;70)),ROUND(CU132/29*100,2),"")</f>
        <v>#VALUE!</v>
      </c>
      <c r="CX132" s="35" t="str">
        <f aca="false">IF(OR(B132="",F132=$EG$10,F132=""),"",IF(AND(CV132="",CW132="",CU132/29*100&gt;70,CU132/29*100&lt;85),ROUND(CU132/29*100,2),""))</f>
        <v/>
      </c>
      <c r="CY132" s="35" t="str">
        <f aca="false">IF(OR(B132="",F132=$EG$10,F132=""),"",IF(AND(CV132="",CW132="",CX132=""),ROUND(CU132/29*100,2),""))</f>
        <v/>
      </c>
      <c r="CZ132" s="36" t="n">
        <f aca="false">IF(COUNTIF(L132:N132,"x")&gt;0,1,0)</f>
        <v>0</v>
      </c>
      <c r="DA132" s="36" t="n">
        <f aca="false">IF(COUNTIF(O132:Q132,"x")&gt;0,1,0)</f>
        <v>0</v>
      </c>
      <c r="DB132" s="36" t="n">
        <f aca="false">IF(COUNTIF(R132:T132,"x")&gt;0,1,0)</f>
        <v>0</v>
      </c>
      <c r="DC132" s="36" t="n">
        <f aca="false">IF(COUNTIF(U132:W132,"x")&gt;0,1,0)</f>
        <v>0</v>
      </c>
      <c r="DD132" s="36" t="n">
        <f aca="false">IF(COUNTIF(X132:Z132,"x")&gt;0,1,0)</f>
        <v>0</v>
      </c>
      <c r="DE132" s="36" t="n">
        <f aca="false">IF(COUNTIF(AA132:AC132,"x")&gt;0,1,0)</f>
        <v>0</v>
      </c>
      <c r="DF132" s="36" t="n">
        <f aca="false">IF(COUNTIF(AD132:AF132,"x")&gt;0,1,0)</f>
        <v>0</v>
      </c>
      <c r="DG132" s="36" t="n">
        <f aca="false">IF(COUNTIF(AG132:AI132,"x")&gt;0,1,0)</f>
        <v>0</v>
      </c>
      <c r="DH132" s="36" t="n">
        <f aca="false">IF(COUNTIF(AJ132:AL132,"x")&gt;0,1,0)</f>
        <v>0</v>
      </c>
      <c r="DI132" s="36" t="n">
        <f aca="false">IF(COUNTIF(AM132:AO132,"x")&gt;0,1,0)</f>
        <v>0</v>
      </c>
      <c r="DJ132" s="36" t="n">
        <f aca="false">IF(COUNTIF(AP132:AR132,"x")&gt;0,1,0)</f>
        <v>0</v>
      </c>
      <c r="DK132" s="36" t="n">
        <f aca="false">IF(COUNTIF(AS132:AU132,"x")&gt;0,1,0)</f>
        <v>0</v>
      </c>
      <c r="DL132" s="36" t="n">
        <f aca="false">IF(COUNTIF(AV132:AX132,"x")&gt;0,1,0)</f>
        <v>0</v>
      </c>
      <c r="DM132" s="36" t="n">
        <f aca="false">IF(COUNTIF(AY132:BA132,"x")&gt;0,1,0)</f>
        <v>0</v>
      </c>
      <c r="DN132" s="36" t="n">
        <f aca="false">IF(COUNTIF(BB132:BD132,"x")&gt;0,1,0)</f>
        <v>0</v>
      </c>
      <c r="DO132" s="36" t="n">
        <f aca="false">IF(COUNTIF(BE132:BG132,"x")&gt;0,1,0)</f>
        <v>0</v>
      </c>
      <c r="DP132" s="36" t="n">
        <f aca="false">IF(COUNTIF(BH132:BJ132,"x")&gt;0,1,0)</f>
        <v>0</v>
      </c>
      <c r="DQ132" s="36" t="n">
        <f aca="false">IF(COUNTIF(BK132:BM132,"x")&gt;0,1,0)</f>
        <v>0</v>
      </c>
      <c r="DR132" s="36" t="n">
        <f aca="false">IF(COUNTIF(BN132:BP132,"x")&gt;0,1,0)</f>
        <v>0</v>
      </c>
      <c r="DS132" s="36" t="n">
        <f aca="false">IF(COUNTIF(BQ132:BS132,"x")&gt;0,1,0)</f>
        <v>0</v>
      </c>
      <c r="DT132" s="36" t="n">
        <f aca="false">IF(COUNTIF(BT132:BV132,"x")&gt;0,1,0)</f>
        <v>0</v>
      </c>
      <c r="DU132" s="36" t="n">
        <f aca="false">IF(COUNTIF(BW132:BY132,"x")&gt;0,1,0)</f>
        <v>0</v>
      </c>
      <c r="DV132" s="36" t="n">
        <f aca="false">IF(COUNTIF(BZ132:CB132,"x")&gt;0,1,0)</f>
        <v>0</v>
      </c>
      <c r="DW132" s="36" t="n">
        <f aca="false">IF(COUNTIF(CC132:CE132,"x")&gt;0,1,0)</f>
        <v>0</v>
      </c>
      <c r="DX132" s="36" t="n">
        <f aca="false">IF(COUNTIF(CF132:CH132,"x")&gt;0,1,0)</f>
        <v>0</v>
      </c>
      <c r="DY132" s="36" t="n">
        <f aca="false">IF(COUNTIF(CI132:CK132,"x")&gt;0,1,0)</f>
        <v>0</v>
      </c>
      <c r="DZ132" s="36" t="n">
        <f aca="false">IF(COUNTIF(CL132:CN132,"x")&gt;0,1,0)</f>
        <v>0</v>
      </c>
      <c r="EA132" s="36" t="n">
        <f aca="false">IF(COUNTIF(CO132:CQ132,"x")&gt;0,1,0)</f>
        <v>0</v>
      </c>
      <c r="EB132" s="36" t="n">
        <f aca="false">IF(COUNTIF(CR132:CT132,"x")&gt;0,1,0)</f>
        <v>0</v>
      </c>
    </row>
    <row r="133" customFormat="fals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37"/>
      <c r="I133" s="37"/>
      <c r="J133" s="37"/>
      <c r="K133" s="37"/>
      <c r="L133" s="29"/>
      <c r="M133" s="30"/>
      <c r="N133" s="31"/>
      <c r="O133" s="29"/>
      <c r="P133" s="30"/>
      <c r="Q133" s="31"/>
      <c r="R133" s="32"/>
      <c r="S133" s="33"/>
      <c r="T133" s="34"/>
      <c r="U133" s="29"/>
      <c r="V133" s="30"/>
      <c r="W133" s="31"/>
      <c r="X133" s="32"/>
      <c r="Y133" s="33"/>
      <c r="Z133" s="34"/>
      <c r="AA133" s="32"/>
      <c r="AB133" s="33"/>
      <c r="AC133" s="34"/>
      <c r="AD133" s="29"/>
      <c r="AE133" s="30"/>
      <c r="AF133" s="31"/>
      <c r="AG133" s="32"/>
      <c r="AH133" s="33"/>
      <c r="AI133" s="34"/>
      <c r="AJ133" s="29"/>
      <c r="AK133" s="30"/>
      <c r="AL133" s="31"/>
      <c r="AM133" s="29"/>
      <c r="AN133" s="30"/>
      <c r="AO133" s="31"/>
      <c r="AP133" s="32"/>
      <c r="AQ133" s="33"/>
      <c r="AR133" s="34"/>
      <c r="AS133" s="32"/>
      <c r="AT133" s="33"/>
      <c r="AU133" s="34"/>
      <c r="AV133" s="29"/>
      <c r="AW133" s="30"/>
      <c r="AX133" s="31"/>
      <c r="AY133" s="32"/>
      <c r="AZ133" s="33"/>
      <c r="BA133" s="34"/>
      <c r="BB133" s="32"/>
      <c r="BC133" s="33"/>
      <c r="BD133" s="34"/>
      <c r="BE133" s="29"/>
      <c r="BF133" s="30"/>
      <c r="BG133" s="31"/>
      <c r="BH133" s="32"/>
      <c r="BI133" s="33"/>
      <c r="BJ133" s="34"/>
      <c r="BK133" s="32"/>
      <c r="BL133" s="33"/>
      <c r="BM133" s="34"/>
      <c r="BN133" s="29"/>
      <c r="BO133" s="30"/>
      <c r="BP133" s="31"/>
      <c r="BQ133" s="29"/>
      <c r="BR133" s="30"/>
      <c r="BS133" s="31"/>
      <c r="BT133" s="32"/>
      <c r="BU133" s="33"/>
      <c r="BV133" s="34"/>
      <c r="BW133" s="29"/>
      <c r="BX133" s="30"/>
      <c r="BY133" s="31"/>
      <c r="BZ133" s="29"/>
      <c r="CA133" s="30"/>
      <c r="CB133" s="31"/>
      <c r="CC133" s="29"/>
      <c r="CD133" s="30"/>
      <c r="CE133" s="31"/>
      <c r="CF133" s="29"/>
      <c r="CG133" s="30"/>
      <c r="CH133" s="31"/>
      <c r="CI133" s="29"/>
      <c r="CJ133" s="30"/>
      <c r="CK133" s="31"/>
      <c r="CL133" s="32"/>
      <c r="CM133" s="33"/>
      <c r="CN133" s="34"/>
      <c r="CO133" s="32"/>
      <c r="CP133" s="33"/>
      <c r="CQ133" s="34"/>
      <c r="CR133" s="32"/>
      <c r="CS133" s="33"/>
      <c r="CT133" s="34"/>
      <c r="CU133" s="35" t="str">
        <f aca="false">IF(OR(B133="",F133="",F133=$EG$10),"",29-SUM(CZ133:EB133))</f>
        <v/>
      </c>
      <c r="CV133" s="35" t="str">
        <f aca="false">IF(OR(F133=$EG$10,F133="",B133=""),"",IF(CU133/29&lt;0.6,ROUND(CU133/29*100,2),""))</f>
        <v/>
      </c>
      <c r="CW133" s="35" t="e">
        <f aca="false">IF(AND(CV133="",OR(SUM(CZ133:DA133,DC133,DF133,DH133:DI133,DL133,DO133,DR133:DS133,DU133:DY133)&gt;0,(CU133/29*100)&lt;70)),ROUND(CU133/29*100,2),"")</f>
        <v>#VALUE!</v>
      </c>
      <c r="CX133" s="35" t="str">
        <f aca="false">IF(OR(B133="",F133=$EG$10,F133=""),"",IF(AND(CV133="",CW133="",CU133/29*100&gt;70,CU133/29*100&lt;85),ROUND(CU133/29*100,2),""))</f>
        <v/>
      </c>
      <c r="CY133" s="35" t="str">
        <f aca="false">IF(OR(B133="",F133=$EG$10,F133=""),"",IF(AND(CV133="",CW133="",CX133=""),ROUND(CU133/29*100,2),""))</f>
        <v/>
      </c>
      <c r="CZ133" s="36" t="n">
        <f aca="false">IF(COUNTIF(L133:N133,"x")&gt;0,1,0)</f>
        <v>0</v>
      </c>
      <c r="DA133" s="36" t="n">
        <f aca="false">IF(COUNTIF(O133:Q133,"x")&gt;0,1,0)</f>
        <v>0</v>
      </c>
      <c r="DB133" s="36" t="n">
        <f aca="false">IF(COUNTIF(R133:T133,"x")&gt;0,1,0)</f>
        <v>0</v>
      </c>
      <c r="DC133" s="36" t="n">
        <f aca="false">IF(COUNTIF(U133:W133,"x")&gt;0,1,0)</f>
        <v>0</v>
      </c>
      <c r="DD133" s="36" t="n">
        <f aca="false">IF(COUNTIF(X133:Z133,"x")&gt;0,1,0)</f>
        <v>0</v>
      </c>
      <c r="DE133" s="36" t="n">
        <f aca="false">IF(COUNTIF(AA133:AC133,"x")&gt;0,1,0)</f>
        <v>0</v>
      </c>
      <c r="DF133" s="36" t="n">
        <f aca="false">IF(COUNTIF(AD133:AF133,"x")&gt;0,1,0)</f>
        <v>0</v>
      </c>
      <c r="DG133" s="36" t="n">
        <f aca="false">IF(COUNTIF(AG133:AI133,"x")&gt;0,1,0)</f>
        <v>0</v>
      </c>
      <c r="DH133" s="36" t="n">
        <f aca="false">IF(COUNTIF(AJ133:AL133,"x")&gt;0,1,0)</f>
        <v>0</v>
      </c>
      <c r="DI133" s="36" t="n">
        <f aca="false">IF(COUNTIF(AM133:AO133,"x")&gt;0,1,0)</f>
        <v>0</v>
      </c>
      <c r="DJ133" s="36" t="n">
        <f aca="false">IF(COUNTIF(AP133:AR133,"x")&gt;0,1,0)</f>
        <v>0</v>
      </c>
      <c r="DK133" s="36" t="n">
        <f aca="false">IF(COUNTIF(AS133:AU133,"x")&gt;0,1,0)</f>
        <v>0</v>
      </c>
      <c r="DL133" s="36" t="n">
        <f aca="false">IF(COUNTIF(AV133:AX133,"x")&gt;0,1,0)</f>
        <v>0</v>
      </c>
      <c r="DM133" s="36" t="n">
        <f aca="false">IF(COUNTIF(AY133:BA133,"x")&gt;0,1,0)</f>
        <v>0</v>
      </c>
      <c r="DN133" s="36" t="n">
        <f aca="false">IF(COUNTIF(BB133:BD133,"x")&gt;0,1,0)</f>
        <v>0</v>
      </c>
      <c r="DO133" s="36" t="n">
        <f aca="false">IF(COUNTIF(BE133:BG133,"x")&gt;0,1,0)</f>
        <v>0</v>
      </c>
      <c r="DP133" s="36" t="n">
        <f aca="false">IF(COUNTIF(BH133:BJ133,"x")&gt;0,1,0)</f>
        <v>0</v>
      </c>
      <c r="DQ133" s="36" t="n">
        <f aca="false">IF(COUNTIF(BK133:BM133,"x")&gt;0,1,0)</f>
        <v>0</v>
      </c>
      <c r="DR133" s="36" t="n">
        <f aca="false">IF(COUNTIF(BN133:BP133,"x")&gt;0,1,0)</f>
        <v>0</v>
      </c>
      <c r="DS133" s="36" t="n">
        <f aca="false">IF(COUNTIF(BQ133:BS133,"x")&gt;0,1,0)</f>
        <v>0</v>
      </c>
      <c r="DT133" s="36" t="n">
        <f aca="false">IF(COUNTIF(BT133:BV133,"x")&gt;0,1,0)</f>
        <v>0</v>
      </c>
      <c r="DU133" s="36" t="n">
        <f aca="false">IF(COUNTIF(BW133:BY133,"x")&gt;0,1,0)</f>
        <v>0</v>
      </c>
      <c r="DV133" s="36" t="n">
        <f aca="false">IF(COUNTIF(BZ133:CB133,"x")&gt;0,1,0)</f>
        <v>0</v>
      </c>
      <c r="DW133" s="36" t="n">
        <f aca="false">IF(COUNTIF(CC133:CE133,"x")&gt;0,1,0)</f>
        <v>0</v>
      </c>
      <c r="DX133" s="36" t="n">
        <f aca="false">IF(COUNTIF(CF133:CH133,"x")&gt;0,1,0)</f>
        <v>0</v>
      </c>
      <c r="DY133" s="36" t="n">
        <f aca="false">IF(COUNTIF(CI133:CK133,"x")&gt;0,1,0)</f>
        <v>0</v>
      </c>
      <c r="DZ133" s="36" t="n">
        <f aca="false">IF(COUNTIF(CL133:CN133,"x")&gt;0,1,0)</f>
        <v>0</v>
      </c>
      <c r="EA133" s="36" t="n">
        <f aca="false">IF(COUNTIF(CO133:CQ133,"x")&gt;0,1,0)</f>
        <v>0</v>
      </c>
      <c r="EB133" s="36" t="n">
        <f aca="false">IF(COUNTIF(CR133:CT133,"x")&gt;0,1,0)</f>
        <v>0</v>
      </c>
    </row>
    <row r="134" customFormat="fals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37"/>
      <c r="I134" s="37"/>
      <c r="J134" s="37"/>
      <c r="K134" s="37"/>
      <c r="L134" s="29"/>
      <c r="M134" s="30"/>
      <c r="N134" s="31"/>
      <c r="O134" s="29"/>
      <c r="P134" s="30"/>
      <c r="Q134" s="31"/>
      <c r="R134" s="32"/>
      <c r="S134" s="33"/>
      <c r="T134" s="34"/>
      <c r="U134" s="29"/>
      <c r="V134" s="30"/>
      <c r="W134" s="31"/>
      <c r="X134" s="32"/>
      <c r="Y134" s="33"/>
      <c r="Z134" s="34"/>
      <c r="AA134" s="32"/>
      <c r="AB134" s="33"/>
      <c r="AC134" s="34"/>
      <c r="AD134" s="29"/>
      <c r="AE134" s="30"/>
      <c r="AF134" s="31"/>
      <c r="AG134" s="32"/>
      <c r="AH134" s="33"/>
      <c r="AI134" s="34"/>
      <c r="AJ134" s="29"/>
      <c r="AK134" s="30"/>
      <c r="AL134" s="31"/>
      <c r="AM134" s="29"/>
      <c r="AN134" s="30"/>
      <c r="AO134" s="31"/>
      <c r="AP134" s="32"/>
      <c r="AQ134" s="33"/>
      <c r="AR134" s="34"/>
      <c r="AS134" s="32"/>
      <c r="AT134" s="33"/>
      <c r="AU134" s="34"/>
      <c r="AV134" s="29"/>
      <c r="AW134" s="30"/>
      <c r="AX134" s="31"/>
      <c r="AY134" s="32"/>
      <c r="AZ134" s="33"/>
      <c r="BA134" s="34"/>
      <c r="BB134" s="32"/>
      <c r="BC134" s="33"/>
      <c r="BD134" s="34"/>
      <c r="BE134" s="29"/>
      <c r="BF134" s="30"/>
      <c r="BG134" s="31"/>
      <c r="BH134" s="32"/>
      <c r="BI134" s="33"/>
      <c r="BJ134" s="34"/>
      <c r="BK134" s="32"/>
      <c r="BL134" s="33"/>
      <c r="BM134" s="34"/>
      <c r="BN134" s="29"/>
      <c r="BO134" s="30"/>
      <c r="BP134" s="31"/>
      <c r="BQ134" s="29"/>
      <c r="BR134" s="30"/>
      <c r="BS134" s="31"/>
      <c r="BT134" s="32"/>
      <c r="BU134" s="33"/>
      <c r="BV134" s="34"/>
      <c r="BW134" s="29"/>
      <c r="BX134" s="30"/>
      <c r="BY134" s="31"/>
      <c r="BZ134" s="29"/>
      <c r="CA134" s="30"/>
      <c r="CB134" s="31"/>
      <c r="CC134" s="29"/>
      <c r="CD134" s="30"/>
      <c r="CE134" s="31"/>
      <c r="CF134" s="29"/>
      <c r="CG134" s="30"/>
      <c r="CH134" s="31"/>
      <c r="CI134" s="29"/>
      <c r="CJ134" s="30"/>
      <c r="CK134" s="31"/>
      <c r="CL134" s="32"/>
      <c r="CM134" s="33"/>
      <c r="CN134" s="34"/>
      <c r="CO134" s="32"/>
      <c r="CP134" s="33"/>
      <c r="CQ134" s="34"/>
      <c r="CR134" s="32"/>
      <c r="CS134" s="33"/>
      <c r="CT134" s="34"/>
      <c r="CU134" s="35" t="str">
        <f aca="false">IF(OR(B134="",F134="",F134=$EG$10),"",29-SUM(CZ134:EB134))</f>
        <v/>
      </c>
      <c r="CV134" s="35" t="str">
        <f aca="false">IF(OR(F134=$EG$10,F134="",B134=""),"",IF(CU134/29&lt;0.6,ROUND(CU134/29*100,2),""))</f>
        <v/>
      </c>
      <c r="CW134" s="35" t="e">
        <f aca="false">IF(AND(CV134="",OR(SUM(CZ134:DA134,DC134,DF134,DH134:DI134,DL134,DO134,DR134:DS134,DU134:DY134)&gt;0,(CU134/29*100)&lt;70)),ROUND(CU134/29*100,2),"")</f>
        <v>#VALUE!</v>
      </c>
      <c r="CX134" s="35" t="str">
        <f aca="false">IF(OR(B134="",F134=$EG$10,F134=""),"",IF(AND(CV134="",CW134="",CU134/29*100&gt;70,CU134/29*100&lt;85),ROUND(CU134/29*100,2),""))</f>
        <v/>
      </c>
      <c r="CY134" s="35" t="str">
        <f aca="false">IF(OR(B134="",F134=$EG$10,F134=""),"",IF(AND(CV134="",CW134="",CX134=""),ROUND(CU134/29*100,2),""))</f>
        <v/>
      </c>
      <c r="CZ134" s="36" t="n">
        <f aca="false">IF(COUNTIF(L134:N134,"x")&gt;0,1,0)</f>
        <v>0</v>
      </c>
      <c r="DA134" s="36" t="n">
        <f aca="false">IF(COUNTIF(O134:Q134,"x")&gt;0,1,0)</f>
        <v>0</v>
      </c>
      <c r="DB134" s="36" t="n">
        <f aca="false">IF(COUNTIF(R134:T134,"x")&gt;0,1,0)</f>
        <v>0</v>
      </c>
      <c r="DC134" s="36" t="n">
        <f aca="false">IF(COUNTIF(U134:W134,"x")&gt;0,1,0)</f>
        <v>0</v>
      </c>
      <c r="DD134" s="36" t="n">
        <f aca="false">IF(COUNTIF(X134:Z134,"x")&gt;0,1,0)</f>
        <v>0</v>
      </c>
      <c r="DE134" s="36" t="n">
        <f aca="false">IF(COUNTIF(AA134:AC134,"x")&gt;0,1,0)</f>
        <v>0</v>
      </c>
      <c r="DF134" s="36" t="n">
        <f aca="false">IF(COUNTIF(AD134:AF134,"x")&gt;0,1,0)</f>
        <v>0</v>
      </c>
      <c r="DG134" s="36" t="n">
        <f aca="false">IF(COUNTIF(AG134:AI134,"x")&gt;0,1,0)</f>
        <v>0</v>
      </c>
      <c r="DH134" s="36" t="n">
        <f aca="false">IF(COUNTIF(AJ134:AL134,"x")&gt;0,1,0)</f>
        <v>0</v>
      </c>
      <c r="DI134" s="36" t="n">
        <f aca="false">IF(COUNTIF(AM134:AO134,"x")&gt;0,1,0)</f>
        <v>0</v>
      </c>
      <c r="DJ134" s="36" t="n">
        <f aca="false">IF(COUNTIF(AP134:AR134,"x")&gt;0,1,0)</f>
        <v>0</v>
      </c>
      <c r="DK134" s="36" t="n">
        <f aca="false">IF(COUNTIF(AS134:AU134,"x")&gt;0,1,0)</f>
        <v>0</v>
      </c>
      <c r="DL134" s="36" t="n">
        <f aca="false">IF(COUNTIF(AV134:AX134,"x")&gt;0,1,0)</f>
        <v>0</v>
      </c>
      <c r="DM134" s="36" t="n">
        <f aca="false">IF(COUNTIF(AY134:BA134,"x")&gt;0,1,0)</f>
        <v>0</v>
      </c>
      <c r="DN134" s="36" t="n">
        <f aca="false">IF(COUNTIF(BB134:BD134,"x")&gt;0,1,0)</f>
        <v>0</v>
      </c>
      <c r="DO134" s="36" t="n">
        <f aca="false">IF(COUNTIF(BE134:BG134,"x")&gt;0,1,0)</f>
        <v>0</v>
      </c>
      <c r="DP134" s="36" t="n">
        <f aca="false">IF(COUNTIF(BH134:BJ134,"x")&gt;0,1,0)</f>
        <v>0</v>
      </c>
      <c r="DQ134" s="36" t="n">
        <f aca="false">IF(COUNTIF(BK134:BM134,"x")&gt;0,1,0)</f>
        <v>0</v>
      </c>
      <c r="DR134" s="36" t="n">
        <f aca="false">IF(COUNTIF(BN134:BP134,"x")&gt;0,1,0)</f>
        <v>0</v>
      </c>
      <c r="DS134" s="36" t="n">
        <f aca="false">IF(COUNTIF(BQ134:BS134,"x")&gt;0,1,0)</f>
        <v>0</v>
      </c>
      <c r="DT134" s="36" t="n">
        <f aca="false">IF(COUNTIF(BT134:BV134,"x")&gt;0,1,0)</f>
        <v>0</v>
      </c>
      <c r="DU134" s="36" t="n">
        <f aca="false">IF(COUNTIF(BW134:BY134,"x")&gt;0,1,0)</f>
        <v>0</v>
      </c>
      <c r="DV134" s="36" t="n">
        <f aca="false">IF(COUNTIF(BZ134:CB134,"x")&gt;0,1,0)</f>
        <v>0</v>
      </c>
      <c r="DW134" s="36" t="n">
        <f aca="false">IF(COUNTIF(CC134:CE134,"x")&gt;0,1,0)</f>
        <v>0</v>
      </c>
      <c r="DX134" s="36" t="n">
        <f aca="false">IF(COUNTIF(CF134:CH134,"x")&gt;0,1,0)</f>
        <v>0</v>
      </c>
      <c r="DY134" s="36" t="n">
        <f aca="false">IF(COUNTIF(CI134:CK134,"x")&gt;0,1,0)</f>
        <v>0</v>
      </c>
      <c r="DZ134" s="36" t="n">
        <f aca="false">IF(COUNTIF(CL134:CN134,"x")&gt;0,1,0)</f>
        <v>0</v>
      </c>
      <c r="EA134" s="36" t="n">
        <f aca="false">IF(COUNTIF(CO134:CQ134,"x")&gt;0,1,0)</f>
        <v>0</v>
      </c>
      <c r="EB134" s="36" t="n">
        <f aca="false">IF(COUNTIF(CR134:CT134,"x")&gt;0,1,0)</f>
        <v>0</v>
      </c>
    </row>
    <row r="135" customFormat="fals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37"/>
      <c r="I135" s="37"/>
      <c r="J135" s="37"/>
      <c r="K135" s="37"/>
      <c r="L135" s="29"/>
      <c r="M135" s="30"/>
      <c r="N135" s="31"/>
      <c r="O135" s="29"/>
      <c r="P135" s="30"/>
      <c r="Q135" s="31"/>
      <c r="R135" s="32"/>
      <c r="S135" s="33"/>
      <c r="T135" s="34"/>
      <c r="U135" s="29"/>
      <c r="V135" s="30"/>
      <c r="W135" s="31"/>
      <c r="X135" s="32"/>
      <c r="Y135" s="33"/>
      <c r="Z135" s="34"/>
      <c r="AA135" s="32"/>
      <c r="AB135" s="33"/>
      <c r="AC135" s="34"/>
      <c r="AD135" s="29"/>
      <c r="AE135" s="30"/>
      <c r="AF135" s="31"/>
      <c r="AG135" s="32"/>
      <c r="AH135" s="33"/>
      <c r="AI135" s="34"/>
      <c r="AJ135" s="29"/>
      <c r="AK135" s="30"/>
      <c r="AL135" s="31"/>
      <c r="AM135" s="29"/>
      <c r="AN135" s="30"/>
      <c r="AO135" s="31"/>
      <c r="AP135" s="32"/>
      <c r="AQ135" s="33"/>
      <c r="AR135" s="34"/>
      <c r="AS135" s="32"/>
      <c r="AT135" s="33"/>
      <c r="AU135" s="34"/>
      <c r="AV135" s="29"/>
      <c r="AW135" s="30"/>
      <c r="AX135" s="31"/>
      <c r="AY135" s="32"/>
      <c r="AZ135" s="33"/>
      <c r="BA135" s="34"/>
      <c r="BB135" s="32"/>
      <c r="BC135" s="33"/>
      <c r="BD135" s="34"/>
      <c r="BE135" s="29"/>
      <c r="BF135" s="30"/>
      <c r="BG135" s="31"/>
      <c r="BH135" s="32"/>
      <c r="BI135" s="33"/>
      <c r="BJ135" s="34"/>
      <c r="BK135" s="32"/>
      <c r="BL135" s="33"/>
      <c r="BM135" s="34"/>
      <c r="BN135" s="29"/>
      <c r="BO135" s="30"/>
      <c r="BP135" s="31"/>
      <c r="BQ135" s="29"/>
      <c r="BR135" s="30"/>
      <c r="BS135" s="31"/>
      <c r="BT135" s="32"/>
      <c r="BU135" s="33"/>
      <c r="BV135" s="34"/>
      <c r="BW135" s="29"/>
      <c r="BX135" s="30"/>
      <c r="BY135" s="31"/>
      <c r="BZ135" s="29"/>
      <c r="CA135" s="30"/>
      <c r="CB135" s="31"/>
      <c r="CC135" s="29"/>
      <c r="CD135" s="30"/>
      <c r="CE135" s="31"/>
      <c r="CF135" s="29"/>
      <c r="CG135" s="30"/>
      <c r="CH135" s="31"/>
      <c r="CI135" s="29"/>
      <c r="CJ135" s="30"/>
      <c r="CK135" s="31"/>
      <c r="CL135" s="32"/>
      <c r="CM135" s="33"/>
      <c r="CN135" s="34"/>
      <c r="CO135" s="32"/>
      <c r="CP135" s="33"/>
      <c r="CQ135" s="34"/>
      <c r="CR135" s="32"/>
      <c r="CS135" s="33"/>
      <c r="CT135" s="34"/>
      <c r="CU135" s="35" t="str">
        <f aca="false">IF(OR(B135="",F135="",F135=$EG$10),"",29-SUM(CZ135:EB135))</f>
        <v/>
      </c>
      <c r="CV135" s="35" t="str">
        <f aca="false">IF(OR(F135=$EG$10,F135="",B135=""),"",IF(CU135/29&lt;0.6,ROUND(CU135/29*100,2),""))</f>
        <v/>
      </c>
      <c r="CW135" s="35" t="e">
        <f aca="false">IF(AND(CV135="",OR(SUM(CZ135:DA135,DC135,DF135,DH135:DI135,DL135,DO135,DR135:DS135,DU135:DY135)&gt;0,(CU135/29*100)&lt;70)),ROUND(CU135/29*100,2),"")</f>
        <v>#VALUE!</v>
      </c>
      <c r="CX135" s="35" t="str">
        <f aca="false">IF(OR(B135="",F135=$EG$10,F135=""),"",IF(AND(CV135="",CW135="",CU135/29*100&gt;70,CU135/29*100&lt;85),ROUND(CU135/29*100,2),""))</f>
        <v/>
      </c>
      <c r="CY135" s="35" t="str">
        <f aca="false">IF(OR(B135="",F135=$EG$10,F135=""),"",IF(AND(CV135="",CW135="",CX135=""),ROUND(CU135/29*100,2),""))</f>
        <v/>
      </c>
      <c r="CZ135" s="36" t="n">
        <f aca="false">IF(COUNTIF(L135:N135,"x")&gt;0,1,0)</f>
        <v>0</v>
      </c>
      <c r="DA135" s="36" t="n">
        <f aca="false">IF(COUNTIF(O135:Q135,"x")&gt;0,1,0)</f>
        <v>0</v>
      </c>
      <c r="DB135" s="36" t="n">
        <f aca="false">IF(COUNTIF(R135:T135,"x")&gt;0,1,0)</f>
        <v>0</v>
      </c>
      <c r="DC135" s="36" t="n">
        <f aca="false">IF(COUNTIF(U135:W135,"x")&gt;0,1,0)</f>
        <v>0</v>
      </c>
      <c r="DD135" s="36" t="n">
        <f aca="false">IF(COUNTIF(X135:Z135,"x")&gt;0,1,0)</f>
        <v>0</v>
      </c>
      <c r="DE135" s="36" t="n">
        <f aca="false">IF(COUNTIF(AA135:AC135,"x")&gt;0,1,0)</f>
        <v>0</v>
      </c>
      <c r="DF135" s="36" t="n">
        <f aca="false">IF(COUNTIF(AD135:AF135,"x")&gt;0,1,0)</f>
        <v>0</v>
      </c>
      <c r="DG135" s="36" t="n">
        <f aca="false">IF(COUNTIF(AG135:AI135,"x")&gt;0,1,0)</f>
        <v>0</v>
      </c>
      <c r="DH135" s="36" t="n">
        <f aca="false">IF(COUNTIF(AJ135:AL135,"x")&gt;0,1,0)</f>
        <v>0</v>
      </c>
      <c r="DI135" s="36" t="n">
        <f aca="false">IF(COUNTIF(AM135:AO135,"x")&gt;0,1,0)</f>
        <v>0</v>
      </c>
      <c r="DJ135" s="36" t="n">
        <f aca="false">IF(COUNTIF(AP135:AR135,"x")&gt;0,1,0)</f>
        <v>0</v>
      </c>
      <c r="DK135" s="36" t="n">
        <f aca="false">IF(COUNTIF(AS135:AU135,"x")&gt;0,1,0)</f>
        <v>0</v>
      </c>
      <c r="DL135" s="36" t="n">
        <f aca="false">IF(COUNTIF(AV135:AX135,"x")&gt;0,1,0)</f>
        <v>0</v>
      </c>
      <c r="DM135" s="36" t="n">
        <f aca="false">IF(COUNTIF(AY135:BA135,"x")&gt;0,1,0)</f>
        <v>0</v>
      </c>
      <c r="DN135" s="36" t="n">
        <f aca="false">IF(COUNTIF(BB135:BD135,"x")&gt;0,1,0)</f>
        <v>0</v>
      </c>
      <c r="DO135" s="36" t="n">
        <f aca="false">IF(COUNTIF(BE135:BG135,"x")&gt;0,1,0)</f>
        <v>0</v>
      </c>
      <c r="DP135" s="36" t="n">
        <f aca="false">IF(COUNTIF(BH135:BJ135,"x")&gt;0,1,0)</f>
        <v>0</v>
      </c>
      <c r="DQ135" s="36" t="n">
        <f aca="false">IF(COUNTIF(BK135:BM135,"x")&gt;0,1,0)</f>
        <v>0</v>
      </c>
      <c r="DR135" s="36" t="n">
        <f aca="false">IF(COUNTIF(BN135:BP135,"x")&gt;0,1,0)</f>
        <v>0</v>
      </c>
      <c r="DS135" s="36" t="n">
        <f aca="false">IF(COUNTIF(BQ135:BS135,"x")&gt;0,1,0)</f>
        <v>0</v>
      </c>
      <c r="DT135" s="36" t="n">
        <f aca="false">IF(COUNTIF(BT135:BV135,"x")&gt;0,1,0)</f>
        <v>0</v>
      </c>
      <c r="DU135" s="36" t="n">
        <f aca="false">IF(COUNTIF(BW135:BY135,"x")&gt;0,1,0)</f>
        <v>0</v>
      </c>
      <c r="DV135" s="36" t="n">
        <f aca="false">IF(COUNTIF(BZ135:CB135,"x")&gt;0,1,0)</f>
        <v>0</v>
      </c>
      <c r="DW135" s="36" t="n">
        <f aca="false">IF(COUNTIF(CC135:CE135,"x")&gt;0,1,0)</f>
        <v>0</v>
      </c>
      <c r="DX135" s="36" t="n">
        <f aca="false">IF(COUNTIF(CF135:CH135,"x")&gt;0,1,0)</f>
        <v>0</v>
      </c>
      <c r="DY135" s="36" t="n">
        <f aca="false">IF(COUNTIF(CI135:CK135,"x")&gt;0,1,0)</f>
        <v>0</v>
      </c>
      <c r="DZ135" s="36" t="n">
        <f aca="false">IF(COUNTIF(CL135:CN135,"x")&gt;0,1,0)</f>
        <v>0</v>
      </c>
      <c r="EA135" s="36" t="n">
        <f aca="false">IF(COUNTIF(CO135:CQ135,"x")&gt;0,1,0)</f>
        <v>0</v>
      </c>
      <c r="EB135" s="36" t="n">
        <f aca="false">IF(COUNTIF(CR135:CT135,"x")&gt;0,1,0)</f>
        <v>0</v>
      </c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37"/>
      <c r="I136" s="37"/>
      <c r="J136" s="37"/>
      <c r="K136" s="37"/>
      <c r="L136" s="29"/>
      <c r="M136" s="30"/>
      <c r="N136" s="31"/>
      <c r="O136" s="29"/>
      <c r="P136" s="30"/>
      <c r="Q136" s="31"/>
      <c r="R136" s="32"/>
      <c r="S136" s="33"/>
      <c r="T136" s="34"/>
      <c r="U136" s="29"/>
      <c r="V136" s="30"/>
      <c r="W136" s="31"/>
      <c r="X136" s="32"/>
      <c r="Y136" s="33"/>
      <c r="Z136" s="34"/>
      <c r="AA136" s="32"/>
      <c r="AB136" s="33"/>
      <c r="AC136" s="34"/>
      <c r="AD136" s="29"/>
      <c r="AE136" s="30"/>
      <c r="AF136" s="31"/>
      <c r="AG136" s="32"/>
      <c r="AH136" s="33"/>
      <c r="AI136" s="34"/>
      <c r="AJ136" s="29"/>
      <c r="AK136" s="30"/>
      <c r="AL136" s="31"/>
      <c r="AM136" s="29"/>
      <c r="AN136" s="30"/>
      <c r="AO136" s="31"/>
      <c r="AP136" s="32"/>
      <c r="AQ136" s="33"/>
      <c r="AR136" s="34"/>
      <c r="AS136" s="32"/>
      <c r="AT136" s="33"/>
      <c r="AU136" s="34"/>
      <c r="AV136" s="29"/>
      <c r="AW136" s="30"/>
      <c r="AX136" s="31"/>
      <c r="AY136" s="32"/>
      <c r="AZ136" s="33"/>
      <c r="BA136" s="34"/>
      <c r="BB136" s="32"/>
      <c r="BC136" s="33"/>
      <c r="BD136" s="34"/>
      <c r="BE136" s="29"/>
      <c r="BF136" s="30"/>
      <c r="BG136" s="31"/>
      <c r="BH136" s="32"/>
      <c r="BI136" s="33"/>
      <c r="BJ136" s="34"/>
      <c r="BK136" s="32"/>
      <c r="BL136" s="33"/>
      <c r="BM136" s="34"/>
      <c r="BN136" s="29"/>
      <c r="BO136" s="30"/>
      <c r="BP136" s="31"/>
      <c r="BQ136" s="29"/>
      <c r="BR136" s="30"/>
      <c r="BS136" s="31"/>
      <c r="BT136" s="32"/>
      <c r="BU136" s="33"/>
      <c r="BV136" s="34"/>
      <c r="BW136" s="29"/>
      <c r="BX136" s="30"/>
      <c r="BY136" s="31"/>
      <c r="BZ136" s="29"/>
      <c r="CA136" s="30"/>
      <c r="CB136" s="31"/>
      <c r="CC136" s="29"/>
      <c r="CD136" s="30"/>
      <c r="CE136" s="31"/>
      <c r="CF136" s="29"/>
      <c r="CG136" s="30"/>
      <c r="CH136" s="31"/>
      <c r="CI136" s="29"/>
      <c r="CJ136" s="30"/>
      <c r="CK136" s="31"/>
      <c r="CL136" s="32"/>
      <c r="CM136" s="33"/>
      <c r="CN136" s="34"/>
      <c r="CO136" s="32"/>
      <c r="CP136" s="33"/>
      <c r="CQ136" s="34"/>
      <c r="CR136" s="32"/>
      <c r="CS136" s="33"/>
      <c r="CT136" s="34"/>
      <c r="CU136" s="35" t="str">
        <f aca="false">IF(OR(B136="",F136="",F136=$EG$10),"",29-SUM(CZ136:EB136))</f>
        <v/>
      </c>
      <c r="CV136" s="35" t="str">
        <f aca="false">IF(OR(F136=$EG$10,F136="",B136=""),"",IF(CU136/29&lt;0.6,ROUND(CU136/29*100,2),""))</f>
        <v/>
      </c>
      <c r="CW136" s="35" t="e">
        <f aca="false">IF(AND(CV136="",OR(SUM(CZ136:DA136,DC136,DF136,DH136:DI136,DL136,DO136,DR136:DS136,DU136:DY136)&gt;0,(CU136/29*100)&lt;70)),ROUND(CU136/29*100,2),"")</f>
        <v>#VALUE!</v>
      </c>
      <c r="CX136" s="35" t="str">
        <f aca="false">IF(OR(B136="",F136=$EG$10,F136=""),"",IF(AND(CV136="",CW136="",CU136/29*100&gt;70,CU136/29*100&lt;85),ROUND(CU136/29*100,2),""))</f>
        <v/>
      </c>
      <c r="CY136" s="35" t="str">
        <f aca="false">IF(OR(B136="",F136=$EG$10,F136=""),"",IF(AND(CV136="",CW136="",CX136=""),ROUND(CU136/29*100,2),""))</f>
        <v/>
      </c>
      <c r="CZ136" s="36" t="n">
        <f aca="false">IF(COUNTIF(L136:N136,"x")&gt;0,1,0)</f>
        <v>0</v>
      </c>
      <c r="DA136" s="36" t="n">
        <f aca="false">IF(COUNTIF(O136:Q136,"x")&gt;0,1,0)</f>
        <v>0</v>
      </c>
      <c r="DB136" s="36" t="n">
        <f aca="false">IF(COUNTIF(R136:T136,"x")&gt;0,1,0)</f>
        <v>0</v>
      </c>
      <c r="DC136" s="36" t="n">
        <f aca="false">IF(COUNTIF(U136:W136,"x")&gt;0,1,0)</f>
        <v>0</v>
      </c>
      <c r="DD136" s="36" t="n">
        <f aca="false">IF(COUNTIF(X136:Z136,"x")&gt;0,1,0)</f>
        <v>0</v>
      </c>
      <c r="DE136" s="36" t="n">
        <f aca="false">IF(COUNTIF(AA136:AC136,"x")&gt;0,1,0)</f>
        <v>0</v>
      </c>
      <c r="DF136" s="36" t="n">
        <f aca="false">IF(COUNTIF(AD136:AF136,"x")&gt;0,1,0)</f>
        <v>0</v>
      </c>
      <c r="DG136" s="36" t="n">
        <f aca="false">IF(COUNTIF(AG136:AI136,"x")&gt;0,1,0)</f>
        <v>0</v>
      </c>
      <c r="DH136" s="36" t="n">
        <f aca="false">IF(COUNTIF(AJ136:AL136,"x")&gt;0,1,0)</f>
        <v>0</v>
      </c>
      <c r="DI136" s="36" t="n">
        <f aca="false">IF(COUNTIF(AM136:AO136,"x")&gt;0,1,0)</f>
        <v>0</v>
      </c>
      <c r="DJ136" s="36" t="n">
        <f aca="false">IF(COUNTIF(AP136:AR136,"x")&gt;0,1,0)</f>
        <v>0</v>
      </c>
      <c r="DK136" s="36" t="n">
        <f aca="false">IF(COUNTIF(AS136:AU136,"x")&gt;0,1,0)</f>
        <v>0</v>
      </c>
      <c r="DL136" s="36" t="n">
        <f aca="false">IF(COUNTIF(AV136:AX136,"x")&gt;0,1,0)</f>
        <v>0</v>
      </c>
      <c r="DM136" s="36" t="n">
        <f aca="false">IF(COUNTIF(AY136:BA136,"x")&gt;0,1,0)</f>
        <v>0</v>
      </c>
      <c r="DN136" s="36" t="n">
        <f aca="false">IF(COUNTIF(BB136:BD136,"x")&gt;0,1,0)</f>
        <v>0</v>
      </c>
      <c r="DO136" s="36" t="n">
        <f aca="false">IF(COUNTIF(BE136:BG136,"x")&gt;0,1,0)</f>
        <v>0</v>
      </c>
      <c r="DP136" s="36" t="n">
        <f aca="false">IF(COUNTIF(BH136:BJ136,"x")&gt;0,1,0)</f>
        <v>0</v>
      </c>
      <c r="DQ136" s="36" t="n">
        <f aca="false">IF(COUNTIF(BK136:BM136,"x")&gt;0,1,0)</f>
        <v>0</v>
      </c>
      <c r="DR136" s="36" t="n">
        <f aca="false">IF(COUNTIF(BN136:BP136,"x")&gt;0,1,0)</f>
        <v>0</v>
      </c>
      <c r="DS136" s="36" t="n">
        <f aca="false">IF(COUNTIF(BQ136:BS136,"x")&gt;0,1,0)</f>
        <v>0</v>
      </c>
      <c r="DT136" s="36" t="n">
        <f aca="false">IF(COUNTIF(BT136:BV136,"x")&gt;0,1,0)</f>
        <v>0</v>
      </c>
      <c r="DU136" s="36" t="n">
        <f aca="false">IF(COUNTIF(BW136:BY136,"x")&gt;0,1,0)</f>
        <v>0</v>
      </c>
      <c r="DV136" s="36" t="n">
        <f aca="false">IF(COUNTIF(BZ136:CB136,"x")&gt;0,1,0)</f>
        <v>0</v>
      </c>
      <c r="DW136" s="36" t="n">
        <f aca="false">IF(COUNTIF(CC136:CE136,"x")&gt;0,1,0)</f>
        <v>0</v>
      </c>
      <c r="DX136" s="36" t="n">
        <f aca="false">IF(COUNTIF(CF136:CH136,"x")&gt;0,1,0)</f>
        <v>0</v>
      </c>
      <c r="DY136" s="36" t="n">
        <f aca="false">IF(COUNTIF(CI136:CK136,"x")&gt;0,1,0)</f>
        <v>0</v>
      </c>
      <c r="DZ136" s="36" t="n">
        <f aca="false">IF(COUNTIF(CL136:CN136,"x")&gt;0,1,0)</f>
        <v>0</v>
      </c>
      <c r="EA136" s="36" t="n">
        <f aca="false">IF(COUNTIF(CO136:CQ136,"x")&gt;0,1,0)</f>
        <v>0</v>
      </c>
      <c r="EB136" s="36" t="n">
        <f aca="false">IF(COUNTIF(CR136:CT136,"x")&gt;0,1,0)</f>
        <v>0</v>
      </c>
    </row>
    <row r="137" customFormat="fals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37"/>
      <c r="I137" s="37"/>
      <c r="J137" s="37"/>
      <c r="K137" s="37"/>
      <c r="L137" s="29"/>
      <c r="M137" s="30"/>
      <c r="N137" s="31"/>
      <c r="O137" s="29"/>
      <c r="P137" s="30"/>
      <c r="Q137" s="31"/>
      <c r="R137" s="32"/>
      <c r="S137" s="33"/>
      <c r="T137" s="34"/>
      <c r="U137" s="29"/>
      <c r="V137" s="30"/>
      <c r="W137" s="31"/>
      <c r="X137" s="32"/>
      <c r="Y137" s="33"/>
      <c r="Z137" s="34"/>
      <c r="AA137" s="32"/>
      <c r="AB137" s="33"/>
      <c r="AC137" s="34"/>
      <c r="AD137" s="29"/>
      <c r="AE137" s="30"/>
      <c r="AF137" s="31"/>
      <c r="AG137" s="32"/>
      <c r="AH137" s="33"/>
      <c r="AI137" s="34"/>
      <c r="AJ137" s="29"/>
      <c r="AK137" s="30"/>
      <c r="AL137" s="31"/>
      <c r="AM137" s="29"/>
      <c r="AN137" s="30"/>
      <c r="AO137" s="31"/>
      <c r="AP137" s="32"/>
      <c r="AQ137" s="33"/>
      <c r="AR137" s="34"/>
      <c r="AS137" s="32"/>
      <c r="AT137" s="33"/>
      <c r="AU137" s="34"/>
      <c r="AV137" s="29"/>
      <c r="AW137" s="30"/>
      <c r="AX137" s="31"/>
      <c r="AY137" s="32"/>
      <c r="AZ137" s="33"/>
      <c r="BA137" s="34"/>
      <c r="BB137" s="32"/>
      <c r="BC137" s="33"/>
      <c r="BD137" s="34"/>
      <c r="BE137" s="29"/>
      <c r="BF137" s="30"/>
      <c r="BG137" s="31"/>
      <c r="BH137" s="32"/>
      <c r="BI137" s="33"/>
      <c r="BJ137" s="34"/>
      <c r="BK137" s="32"/>
      <c r="BL137" s="33"/>
      <c r="BM137" s="34"/>
      <c r="BN137" s="29"/>
      <c r="BO137" s="30"/>
      <c r="BP137" s="31"/>
      <c r="BQ137" s="29"/>
      <c r="BR137" s="30"/>
      <c r="BS137" s="31"/>
      <c r="BT137" s="32"/>
      <c r="BU137" s="33"/>
      <c r="BV137" s="34"/>
      <c r="BW137" s="29"/>
      <c r="BX137" s="30"/>
      <c r="BY137" s="31"/>
      <c r="BZ137" s="29"/>
      <c r="CA137" s="30"/>
      <c r="CB137" s="31"/>
      <c r="CC137" s="29"/>
      <c r="CD137" s="30"/>
      <c r="CE137" s="31"/>
      <c r="CF137" s="29"/>
      <c r="CG137" s="30"/>
      <c r="CH137" s="31"/>
      <c r="CI137" s="29"/>
      <c r="CJ137" s="30"/>
      <c r="CK137" s="31"/>
      <c r="CL137" s="32"/>
      <c r="CM137" s="33"/>
      <c r="CN137" s="34"/>
      <c r="CO137" s="32"/>
      <c r="CP137" s="33"/>
      <c r="CQ137" s="34"/>
      <c r="CR137" s="32"/>
      <c r="CS137" s="33"/>
      <c r="CT137" s="34"/>
      <c r="CU137" s="35" t="str">
        <f aca="false">IF(OR(B137="",F137="",F137=$EG$10),"",29-SUM(CZ137:EB137))</f>
        <v/>
      </c>
      <c r="CV137" s="35" t="str">
        <f aca="false">IF(OR(F137=$EG$10,F137="",B137=""),"",IF(CU137/29&lt;0.6,ROUND(CU137/29*100,2),""))</f>
        <v/>
      </c>
      <c r="CW137" s="35" t="e">
        <f aca="false">IF(AND(CV137="",OR(SUM(CZ137:DA137,DC137,DF137,DH137:DI137,DL137,DO137,DR137:DS137,DU137:DY137)&gt;0,(CU137/29*100)&lt;70)),ROUND(CU137/29*100,2),"")</f>
        <v>#VALUE!</v>
      </c>
      <c r="CX137" s="35" t="str">
        <f aca="false">IF(OR(B137="",F137=$EG$10,F137=""),"",IF(AND(CV137="",CW137="",CU137/29*100&gt;70,CU137/29*100&lt;85),ROUND(CU137/29*100,2),""))</f>
        <v/>
      </c>
      <c r="CY137" s="35" t="str">
        <f aca="false">IF(OR(B137="",F137=$EG$10,F137=""),"",IF(AND(CV137="",CW137="",CX137=""),ROUND(CU137/29*100,2),""))</f>
        <v/>
      </c>
      <c r="CZ137" s="36" t="n">
        <f aca="false">IF(COUNTIF(L137:N137,"x")&gt;0,1,0)</f>
        <v>0</v>
      </c>
      <c r="DA137" s="36" t="n">
        <f aca="false">IF(COUNTIF(O137:Q137,"x")&gt;0,1,0)</f>
        <v>0</v>
      </c>
      <c r="DB137" s="36" t="n">
        <f aca="false">IF(COUNTIF(R137:T137,"x")&gt;0,1,0)</f>
        <v>0</v>
      </c>
      <c r="DC137" s="36" t="n">
        <f aca="false">IF(COUNTIF(U137:W137,"x")&gt;0,1,0)</f>
        <v>0</v>
      </c>
      <c r="DD137" s="36" t="n">
        <f aca="false">IF(COUNTIF(X137:Z137,"x")&gt;0,1,0)</f>
        <v>0</v>
      </c>
      <c r="DE137" s="36" t="n">
        <f aca="false">IF(COUNTIF(AA137:AC137,"x")&gt;0,1,0)</f>
        <v>0</v>
      </c>
      <c r="DF137" s="36" t="n">
        <f aca="false">IF(COUNTIF(AD137:AF137,"x")&gt;0,1,0)</f>
        <v>0</v>
      </c>
      <c r="DG137" s="36" t="n">
        <f aca="false">IF(COUNTIF(AG137:AI137,"x")&gt;0,1,0)</f>
        <v>0</v>
      </c>
      <c r="DH137" s="36" t="n">
        <f aca="false">IF(COUNTIF(AJ137:AL137,"x")&gt;0,1,0)</f>
        <v>0</v>
      </c>
      <c r="DI137" s="36" t="n">
        <f aca="false">IF(COUNTIF(AM137:AO137,"x")&gt;0,1,0)</f>
        <v>0</v>
      </c>
      <c r="DJ137" s="36" t="n">
        <f aca="false">IF(COUNTIF(AP137:AR137,"x")&gt;0,1,0)</f>
        <v>0</v>
      </c>
      <c r="DK137" s="36" t="n">
        <f aca="false">IF(COUNTIF(AS137:AU137,"x")&gt;0,1,0)</f>
        <v>0</v>
      </c>
      <c r="DL137" s="36" t="n">
        <f aca="false">IF(COUNTIF(AV137:AX137,"x")&gt;0,1,0)</f>
        <v>0</v>
      </c>
      <c r="DM137" s="36" t="n">
        <f aca="false">IF(COUNTIF(AY137:BA137,"x")&gt;0,1,0)</f>
        <v>0</v>
      </c>
      <c r="DN137" s="36" t="n">
        <f aca="false">IF(COUNTIF(BB137:BD137,"x")&gt;0,1,0)</f>
        <v>0</v>
      </c>
      <c r="DO137" s="36" t="n">
        <f aca="false">IF(COUNTIF(BE137:BG137,"x")&gt;0,1,0)</f>
        <v>0</v>
      </c>
      <c r="DP137" s="36" t="n">
        <f aca="false">IF(COUNTIF(BH137:BJ137,"x")&gt;0,1,0)</f>
        <v>0</v>
      </c>
      <c r="DQ137" s="36" t="n">
        <f aca="false">IF(COUNTIF(BK137:BM137,"x")&gt;0,1,0)</f>
        <v>0</v>
      </c>
      <c r="DR137" s="36" t="n">
        <f aca="false">IF(COUNTIF(BN137:BP137,"x")&gt;0,1,0)</f>
        <v>0</v>
      </c>
      <c r="DS137" s="36" t="n">
        <f aca="false">IF(COUNTIF(BQ137:BS137,"x")&gt;0,1,0)</f>
        <v>0</v>
      </c>
      <c r="DT137" s="36" t="n">
        <f aca="false">IF(COUNTIF(BT137:BV137,"x")&gt;0,1,0)</f>
        <v>0</v>
      </c>
      <c r="DU137" s="36" t="n">
        <f aca="false">IF(COUNTIF(BW137:BY137,"x")&gt;0,1,0)</f>
        <v>0</v>
      </c>
      <c r="DV137" s="36" t="n">
        <f aca="false">IF(COUNTIF(BZ137:CB137,"x")&gt;0,1,0)</f>
        <v>0</v>
      </c>
      <c r="DW137" s="36" t="n">
        <f aca="false">IF(COUNTIF(CC137:CE137,"x")&gt;0,1,0)</f>
        <v>0</v>
      </c>
      <c r="DX137" s="36" t="n">
        <f aca="false">IF(COUNTIF(CF137:CH137,"x")&gt;0,1,0)</f>
        <v>0</v>
      </c>
      <c r="DY137" s="36" t="n">
        <f aca="false">IF(COUNTIF(CI137:CK137,"x")&gt;0,1,0)</f>
        <v>0</v>
      </c>
      <c r="DZ137" s="36" t="n">
        <f aca="false">IF(COUNTIF(CL137:CN137,"x")&gt;0,1,0)</f>
        <v>0</v>
      </c>
      <c r="EA137" s="36" t="n">
        <f aca="false">IF(COUNTIF(CO137:CQ137,"x")&gt;0,1,0)</f>
        <v>0</v>
      </c>
      <c r="EB137" s="36" t="n">
        <f aca="false">IF(COUNTIF(CR137:CT137,"x")&gt;0,1,0)</f>
        <v>0</v>
      </c>
    </row>
    <row r="138" customFormat="fals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37"/>
      <c r="I138" s="37"/>
      <c r="J138" s="37"/>
      <c r="K138" s="37"/>
      <c r="L138" s="29"/>
      <c r="M138" s="30"/>
      <c r="N138" s="31"/>
      <c r="O138" s="29"/>
      <c r="P138" s="30"/>
      <c r="Q138" s="31"/>
      <c r="R138" s="32"/>
      <c r="S138" s="33"/>
      <c r="T138" s="34"/>
      <c r="U138" s="29"/>
      <c r="V138" s="30"/>
      <c r="W138" s="31"/>
      <c r="X138" s="32"/>
      <c r="Y138" s="33"/>
      <c r="Z138" s="34"/>
      <c r="AA138" s="32"/>
      <c r="AB138" s="33"/>
      <c r="AC138" s="34"/>
      <c r="AD138" s="29"/>
      <c r="AE138" s="30"/>
      <c r="AF138" s="31"/>
      <c r="AG138" s="32"/>
      <c r="AH138" s="33"/>
      <c r="AI138" s="34"/>
      <c r="AJ138" s="29"/>
      <c r="AK138" s="30"/>
      <c r="AL138" s="31"/>
      <c r="AM138" s="29"/>
      <c r="AN138" s="30"/>
      <c r="AO138" s="31"/>
      <c r="AP138" s="32"/>
      <c r="AQ138" s="33"/>
      <c r="AR138" s="34"/>
      <c r="AS138" s="32"/>
      <c r="AT138" s="33"/>
      <c r="AU138" s="34"/>
      <c r="AV138" s="29"/>
      <c r="AW138" s="30"/>
      <c r="AX138" s="31"/>
      <c r="AY138" s="32"/>
      <c r="AZ138" s="33"/>
      <c r="BA138" s="34"/>
      <c r="BB138" s="32"/>
      <c r="BC138" s="33"/>
      <c r="BD138" s="34"/>
      <c r="BE138" s="29"/>
      <c r="BF138" s="30"/>
      <c r="BG138" s="31"/>
      <c r="BH138" s="32"/>
      <c r="BI138" s="33"/>
      <c r="BJ138" s="34"/>
      <c r="BK138" s="32"/>
      <c r="BL138" s="33"/>
      <c r="BM138" s="34"/>
      <c r="BN138" s="29"/>
      <c r="BO138" s="30"/>
      <c r="BP138" s="31"/>
      <c r="BQ138" s="29"/>
      <c r="BR138" s="30"/>
      <c r="BS138" s="31"/>
      <c r="BT138" s="32"/>
      <c r="BU138" s="33"/>
      <c r="BV138" s="34"/>
      <c r="BW138" s="29"/>
      <c r="BX138" s="30"/>
      <c r="BY138" s="31"/>
      <c r="BZ138" s="29"/>
      <c r="CA138" s="30"/>
      <c r="CB138" s="31"/>
      <c r="CC138" s="29"/>
      <c r="CD138" s="30"/>
      <c r="CE138" s="31"/>
      <c r="CF138" s="29"/>
      <c r="CG138" s="30"/>
      <c r="CH138" s="31"/>
      <c r="CI138" s="29"/>
      <c r="CJ138" s="30"/>
      <c r="CK138" s="31"/>
      <c r="CL138" s="32"/>
      <c r="CM138" s="33"/>
      <c r="CN138" s="34"/>
      <c r="CO138" s="32"/>
      <c r="CP138" s="33"/>
      <c r="CQ138" s="34"/>
      <c r="CR138" s="32"/>
      <c r="CS138" s="33"/>
      <c r="CT138" s="34"/>
      <c r="CU138" s="35" t="str">
        <f aca="false">IF(OR(B138="",F138="",F138=$EG$10),"",29-SUM(CZ138:EB138))</f>
        <v/>
      </c>
      <c r="CV138" s="35" t="str">
        <f aca="false">IF(OR(F138=$EG$10,F138="",B138=""),"",IF(CU138/29&lt;0.6,ROUND(CU138/29*100,2),""))</f>
        <v/>
      </c>
      <c r="CW138" s="35" t="e">
        <f aca="false">IF(AND(CV138="",OR(SUM(CZ138:DA138,DC138,DF138,DH138:DI138,DL138,DO138,DR138:DS138,DU138:DY138)&gt;0,(CU138/29*100)&lt;70)),ROUND(CU138/29*100,2),"")</f>
        <v>#VALUE!</v>
      </c>
      <c r="CX138" s="35" t="str">
        <f aca="false">IF(OR(B138="",F138=$EG$10,F138=""),"",IF(AND(CV138="",CW138="",CU138/29*100&gt;70,CU138/29*100&lt;85),ROUND(CU138/29*100,2),""))</f>
        <v/>
      </c>
      <c r="CY138" s="35" t="str">
        <f aca="false">IF(OR(B138="",F138=$EG$10,F138=""),"",IF(AND(CV138="",CW138="",CX138=""),ROUND(CU138/29*100,2),""))</f>
        <v/>
      </c>
      <c r="CZ138" s="36" t="n">
        <f aca="false">IF(COUNTIF(L138:N138,"x")&gt;0,1,0)</f>
        <v>0</v>
      </c>
      <c r="DA138" s="36" t="n">
        <f aca="false">IF(COUNTIF(O138:Q138,"x")&gt;0,1,0)</f>
        <v>0</v>
      </c>
      <c r="DB138" s="36" t="n">
        <f aca="false">IF(COUNTIF(R138:T138,"x")&gt;0,1,0)</f>
        <v>0</v>
      </c>
      <c r="DC138" s="36" t="n">
        <f aca="false">IF(COUNTIF(U138:W138,"x")&gt;0,1,0)</f>
        <v>0</v>
      </c>
      <c r="DD138" s="36" t="n">
        <f aca="false">IF(COUNTIF(X138:Z138,"x")&gt;0,1,0)</f>
        <v>0</v>
      </c>
      <c r="DE138" s="36" t="n">
        <f aca="false">IF(COUNTIF(AA138:AC138,"x")&gt;0,1,0)</f>
        <v>0</v>
      </c>
      <c r="DF138" s="36" t="n">
        <f aca="false">IF(COUNTIF(AD138:AF138,"x")&gt;0,1,0)</f>
        <v>0</v>
      </c>
      <c r="DG138" s="36" t="n">
        <f aca="false">IF(COUNTIF(AG138:AI138,"x")&gt;0,1,0)</f>
        <v>0</v>
      </c>
      <c r="DH138" s="36" t="n">
        <f aca="false">IF(COUNTIF(AJ138:AL138,"x")&gt;0,1,0)</f>
        <v>0</v>
      </c>
      <c r="DI138" s="36" t="n">
        <f aca="false">IF(COUNTIF(AM138:AO138,"x")&gt;0,1,0)</f>
        <v>0</v>
      </c>
      <c r="DJ138" s="36" t="n">
        <f aca="false">IF(COUNTIF(AP138:AR138,"x")&gt;0,1,0)</f>
        <v>0</v>
      </c>
      <c r="DK138" s="36" t="n">
        <f aca="false">IF(COUNTIF(AS138:AU138,"x")&gt;0,1,0)</f>
        <v>0</v>
      </c>
      <c r="DL138" s="36" t="n">
        <f aca="false">IF(COUNTIF(AV138:AX138,"x")&gt;0,1,0)</f>
        <v>0</v>
      </c>
      <c r="DM138" s="36" t="n">
        <f aca="false">IF(COUNTIF(AY138:BA138,"x")&gt;0,1,0)</f>
        <v>0</v>
      </c>
      <c r="DN138" s="36" t="n">
        <f aca="false">IF(COUNTIF(BB138:BD138,"x")&gt;0,1,0)</f>
        <v>0</v>
      </c>
      <c r="DO138" s="36" t="n">
        <f aca="false">IF(COUNTIF(BE138:BG138,"x")&gt;0,1,0)</f>
        <v>0</v>
      </c>
      <c r="DP138" s="36" t="n">
        <f aca="false">IF(COUNTIF(BH138:BJ138,"x")&gt;0,1,0)</f>
        <v>0</v>
      </c>
      <c r="DQ138" s="36" t="n">
        <f aca="false">IF(COUNTIF(BK138:BM138,"x")&gt;0,1,0)</f>
        <v>0</v>
      </c>
      <c r="DR138" s="36" t="n">
        <f aca="false">IF(COUNTIF(BN138:BP138,"x")&gt;0,1,0)</f>
        <v>0</v>
      </c>
      <c r="DS138" s="36" t="n">
        <f aca="false">IF(COUNTIF(BQ138:BS138,"x")&gt;0,1,0)</f>
        <v>0</v>
      </c>
      <c r="DT138" s="36" t="n">
        <f aca="false">IF(COUNTIF(BT138:BV138,"x")&gt;0,1,0)</f>
        <v>0</v>
      </c>
      <c r="DU138" s="36" t="n">
        <f aca="false">IF(COUNTIF(BW138:BY138,"x")&gt;0,1,0)</f>
        <v>0</v>
      </c>
      <c r="DV138" s="36" t="n">
        <f aca="false">IF(COUNTIF(BZ138:CB138,"x")&gt;0,1,0)</f>
        <v>0</v>
      </c>
      <c r="DW138" s="36" t="n">
        <f aca="false">IF(COUNTIF(CC138:CE138,"x")&gt;0,1,0)</f>
        <v>0</v>
      </c>
      <c r="DX138" s="36" t="n">
        <f aca="false">IF(COUNTIF(CF138:CH138,"x")&gt;0,1,0)</f>
        <v>0</v>
      </c>
      <c r="DY138" s="36" t="n">
        <f aca="false">IF(COUNTIF(CI138:CK138,"x")&gt;0,1,0)</f>
        <v>0</v>
      </c>
      <c r="DZ138" s="36" t="n">
        <f aca="false">IF(COUNTIF(CL138:CN138,"x")&gt;0,1,0)</f>
        <v>0</v>
      </c>
      <c r="EA138" s="36" t="n">
        <f aca="false">IF(COUNTIF(CO138:CQ138,"x")&gt;0,1,0)</f>
        <v>0</v>
      </c>
      <c r="EB138" s="36" t="n">
        <f aca="false">IF(COUNTIF(CR138:CT138,"x")&gt;0,1,0)</f>
        <v>0</v>
      </c>
    </row>
    <row r="139" customFormat="fals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37"/>
      <c r="I139" s="37"/>
      <c r="J139" s="37"/>
      <c r="K139" s="37"/>
      <c r="L139" s="29"/>
      <c r="M139" s="30"/>
      <c r="N139" s="31"/>
      <c r="O139" s="29"/>
      <c r="P139" s="30"/>
      <c r="Q139" s="31"/>
      <c r="R139" s="32"/>
      <c r="S139" s="33"/>
      <c r="T139" s="34"/>
      <c r="U139" s="29"/>
      <c r="V139" s="30"/>
      <c r="W139" s="31"/>
      <c r="X139" s="32"/>
      <c r="Y139" s="33"/>
      <c r="Z139" s="34"/>
      <c r="AA139" s="32"/>
      <c r="AB139" s="33"/>
      <c r="AC139" s="34"/>
      <c r="AD139" s="29"/>
      <c r="AE139" s="30"/>
      <c r="AF139" s="31"/>
      <c r="AG139" s="32"/>
      <c r="AH139" s="33"/>
      <c r="AI139" s="34"/>
      <c r="AJ139" s="29"/>
      <c r="AK139" s="30"/>
      <c r="AL139" s="31"/>
      <c r="AM139" s="29"/>
      <c r="AN139" s="30"/>
      <c r="AO139" s="31"/>
      <c r="AP139" s="32"/>
      <c r="AQ139" s="33"/>
      <c r="AR139" s="34"/>
      <c r="AS139" s="32"/>
      <c r="AT139" s="33"/>
      <c r="AU139" s="34"/>
      <c r="AV139" s="29"/>
      <c r="AW139" s="30"/>
      <c r="AX139" s="31"/>
      <c r="AY139" s="32"/>
      <c r="AZ139" s="33"/>
      <c r="BA139" s="34"/>
      <c r="BB139" s="32"/>
      <c r="BC139" s="33"/>
      <c r="BD139" s="34"/>
      <c r="BE139" s="29"/>
      <c r="BF139" s="30"/>
      <c r="BG139" s="31"/>
      <c r="BH139" s="32"/>
      <c r="BI139" s="33"/>
      <c r="BJ139" s="34"/>
      <c r="BK139" s="32"/>
      <c r="BL139" s="33"/>
      <c r="BM139" s="34"/>
      <c r="BN139" s="29"/>
      <c r="BO139" s="30"/>
      <c r="BP139" s="31"/>
      <c r="BQ139" s="29"/>
      <c r="BR139" s="30"/>
      <c r="BS139" s="31"/>
      <c r="BT139" s="32"/>
      <c r="BU139" s="33"/>
      <c r="BV139" s="34"/>
      <c r="BW139" s="29"/>
      <c r="BX139" s="30"/>
      <c r="BY139" s="31"/>
      <c r="BZ139" s="29"/>
      <c r="CA139" s="30"/>
      <c r="CB139" s="31"/>
      <c r="CC139" s="29"/>
      <c r="CD139" s="30"/>
      <c r="CE139" s="31"/>
      <c r="CF139" s="29"/>
      <c r="CG139" s="30"/>
      <c r="CH139" s="31"/>
      <c r="CI139" s="29"/>
      <c r="CJ139" s="30"/>
      <c r="CK139" s="31"/>
      <c r="CL139" s="32"/>
      <c r="CM139" s="33"/>
      <c r="CN139" s="34"/>
      <c r="CO139" s="32"/>
      <c r="CP139" s="33"/>
      <c r="CQ139" s="34"/>
      <c r="CR139" s="32"/>
      <c r="CS139" s="33"/>
      <c r="CT139" s="34"/>
      <c r="CU139" s="35" t="str">
        <f aca="false">IF(OR(B139="",F139="",F139=$EG$10),"",29-SUM(CZ139:EB139))</f>
        <v/>
      </c>
      <c r="CV139" s="35" t="str">
        <f aca="false">IF(OR(F139=$EG$10,F139="",B139=""),"",IF(CU139/29&lt;0.6,ROUND(CU139/29*100,2),""))</f>
        <v/>
      </c>
      <c r="CW139" s="35" t="e">
        <f aca="false">IF(AND(CV139="",OR(SUM(CZ139:DA139,DC139,DF139,DH139:DI139,DL139,DO139,DR139:DS139,DU139:DY139)&gt;0,(CU139/29*100)&lt;70)),ROUND(CU139/29*100,2),"")</f>
        <v>#VALUE!</v>
      </c>
      <c r="CX139" s="35" t="str">
        <f aca="false">IF(OR(B139="",F139=$EG$10,F139=""),"",IF(AND(CV139="",CW139="",CU139/29*100&gt;70,CU139/29*100&lt;85),ROUND(CU139/29*100,2),""))</f>
        <v/>
      </c>
      <c r="CY139" s="35" t="str">
        <f aca="false">IF(OR(B139="",F139=$EG$10,F139=""),"",IF(AND(CV139="",CW139="",CX139=""),ROUND(CU139/29*100,2),""))</f>
        <v/>
      </c>
      <c r="CZ139" s="36" t="n">
        <f aca="false">IF(COUNTIF(L139:N139,"x")&gt;0,1,0)</f>
        <v>0</v>
      </c>
      <c r="DA139" s="36" t="n">
        <f aca="false">IF(COUNTIF(O139:Q139,"x")&gt;0,1,0)</f>
        <v>0</v>
      </c>
      <c r="DB139" s="36" t="n">
        <f aca="false">IF(COUNTIF(R139:T139,"x")&gt;0,1,0)</f>
        <v>0</v>
      </c>
      <c r="DC139" s="36" t="n">
        <f aca="false">IF(COUNTIF(U139:W139,"x")&gt;0,1,0)</f>
        <v>0</v>
      </c>
      <c r="DD139" s="36" t="n">
        <f aca="false">IF(COUNTIF(X139:Z139,"x")&gt;0,1,0)</f>
        <v>0</v>
      </c>
      <c r="DE139" s="36" t="n">
        <f aca="false">IF(COUNTIF(AA139:AC139,"x")&gt;0,1,0)</f>
        <v>0</v>
      </c>
      <c r="DF139" s="36" t="n">
        <f aca="false">IF(COUNTIF(AD139:AF139,"x")&gt;0,1,0)</f>
        <v>0</v>
      </c>
      <c r="DG139" s="36" t="n">
        <f aca="false">IF(COUNTIF(AG139:AI139,"x")&gt;0,1,0)</f>
        <v>0</v>
      </c>
      <c r="DH139" s="36" t="n">
        <f aca="false">IF(COUNTIF(AJ139:AL139,"x")&gt;0,1,0)</f>
        <v>0</v>
      </c>
      <c r="DI139" s="36" t="n">
        <f aca="false">IF(COUNTIF(AM139:AO139,"x")&gt;0,1,0)</f>
        <v>0</v>
      </c>
      <c r="DJ139" s="36" t="n">
        <f aca="false">IF(COUNTIF(AP139:AR139,"x")&gt;0,1,0)</f>
        <v>0</v>
      </c>
      <c r="DK139" s="36" t="n">
        <f aca="false">IF(COUNTIF(AS139:AU139,"x")&gt;0,1,0)</f>
        <v>0</v>
      </c>
      <c r="DL139" s="36" t="n">
        <f aca="false">IF(COUNTIF(AV139:AX139,"x")&gt;0,1,0)</f>
        <v>0</v>
      </c>
      <c r="DM139" s="36" t="n">
        <f aca="false">IF(COUNTIF(AY139:BA139,"x")&gt;0,1,0)</f>
        <v>0</v>
      </c>
      <c r="DN139" s="36" t="n">
        <f aca="false">IF(COUNTIF(BB139:BD139,"x")&gt;0,1,0)</f>
        <v>0</v>
      </c>
      <c r="DO139" s="36" t="n">
        <f aca="false">IF(COUNTIF(BE139:BG139,"x")&gt;0,1,0)</f>
        <v>0</v>
      </c>
      <c r="DP139" s="36" t="n">
        <f aca="false">IF(COUNTIF(BH139:BJ139,"x")&gt;0,1,0)</f>
        <v>0</v>
      </c>
      <c r="DQ139" s="36" t="n">
        <f aca="false">IF(COUNTIF(BK139:BM139,"x")&gt;0,1,0)</f>
        <v>0</v>
      </c>
      <c r="DR139" s="36" t="n">
        <f aca="false">IF(COUNTIF(BN139:BP139,"x")&gt;0,1,0)</f>
        <v>0</v>
      </c>
      <c r="DS139" s="36" t="n">
        <f aca="false">IF(COUNTIF(BQ139:BS139,"x")&gt;0,1,0)</f>
        <v>0</v>
      </c>
      <c r="DT139" s="36" t="n">
        <f aca="false">IF(COUNTIF(BT139:BV139,"x")&gt;0,1,0)</f>
        <v>0</v>
      </c>
      <c r="DU139" s="36" t="n">
        <f aca="false">IF(COUNTIF(BW139:BY139,"x")&gt;0,1,0)</f>
        <v>0</v>
      </c>
      <c r="DV139" s="36" t="n">
        <f aca="false">IF(COUNTIF(BZ139:CB139,"x")&gt;0,1,0)</f>
        <v>0</v>
      </c>
      <c r="DW139" s="36" t="n">
        <f aca="false">IF(COUNTIF(CC139:CE139,"x")&gt;0,1,0)</f>
        <v>0</v>
      </c>
      <c r="DX139" s="36" t="n">
        <f aca="false">IF(COUNTIF(CF139:CH139,"x")&gt;0,1,0)</f>
        <v>0</v>
      </c>
      <c r="DY139" s="36" t="n">
        <f aca="false">IF(COUNTIF(CI139:CK139,"x")&gt;0,1,0)</f>
        <v>0</v>
      </c>
      <c r="DZ139" s="36" t="n">
        <f aca="false">IF(COUNTIF(CL139:CN139,"x")&gt;0,1,0)</f>
        <v>0</v>
      </c>
      <c r="EA139" s="36" t="n">
        <f aca="false">IF(COUNTIF(CO139:CQ139,"x")&gt;0,1,0)</f>
        <v>0</v>
      </c>
      <c r="EB139" s="36" t="n">
        <f aca="false">IF(COUNTIF(CR139:CT139,"x")&gt;0,1,0)</f>
        <v>0</v>
      </c>
    </row>
  </sheetData>
  <sheetProtection sheet="true" password="b160" selectLockedCells="true"/>
  <mergeCells count="48">
    <mergeCell ref="L3:AX3"/>
    <mergeCell ref="AY3:CK3"/>
    <mergeCell ref="CL3:CY3"/>
    <mergeCell ref="C4:E4"/>
    <mergeCell ref="L4:AX4"/>
    <mergeCell ref="AY4:CK4"/>
    <mergeCell ref="CL4:CY4"/>
    <mergeCell ref="L7:AC7"/>
    <mergeCell ref="AJ7:AX7"/>
    <mergeCell ref="AY7:BP7"/>
    <mergeCell ref="BQ7:BV7"/>
    <mergeCell ref="BW7:CK7"/>
    <mergeCell ref="CL7:CT7"/>
    <mergeCell ref="CU7:CU9"/>
    <mergeCell ref="CV7:CY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V8:CV9"/>
    <mergeCell ref="CW8:CW9"/>
    <mergeCell ref="CX8:CX9"/>
    <mergeCell ref="CY8:CY9"/>
  </mergeCells>
  <dataValidations count="4">
    <dataValidation allowBlank="true" errorStyle="stop" operator="between" showDropDown="false" showErrorMessage="true" showInputMessage="false" sqref="C10:C15 D16 C17:C139" type="list">
      <formula1>$ED$10:$ED$33</formula1>
      <formula2>0</formula2>
    </dataValidation>
    <dataValidation allowBlank="true" errorStyle="stop" operator="between" showDropDown="false" showErrorMessage="true" showInputMessage="false" sqref="E10:E15 F16 E17:E139" type="list">
      <formula1>$EF$10:$EF$11</formula1>
      <formula2>0</formula2>
    </dataValidation>
    <dataValidation allowBlank="true" errorStyle="stop" operator="between" showDropDown="false" showErrorMessage="true" showInputMessage="false" sqref="F10:G15 G16:H16 F17:G139" type="list">
      <formula1>$EG$10:$EG$17</formula1>
      <formula2>0</formula2>
    </dataValidation>
    <dataValidation allowBlank="true" errorStyle="stop" operator="between" showDropDown="false" showErrorMessage="true" showInputMessage="false" sqref="D10:D15 E16 D17:D139" type="list">
      <formula1>$EE$10:$EE$16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50" man="true" max="65535" min="0"/>
    <brk id="8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28"/>
    <col collapsed="false" customWidth="true" hidden="false" outlineLevel="0" max="3" min="3" style="5" width="23.41"/>
    <col collapsed="false" customWidth="true" hidden="false" outlineLevel="0" max="4" min="4" style="5" width="21.13"/>
    <col collapsed="false" customWidth="true" hidden="false" outlineLevel="0" max="5" min="5" style="5" width="14.7"/>
    <col collapsed="false" customWidth="true" hidden="false" outlineLevel="0" max="7" min="6" style="5" width="17.7"/>
    <col collapsed="false" customWidth="true" hidden="true" outlineLevel="0" max="8" min="8" style="5" width="18.56"/>
    <col collapsed="false" customWidth="true" hidden="true" outlineLevel="0" max="9" min="9" style="5" width="12.14"/>
    <col collapsed="false" customWidth="true" hidden="true" outlineLevel="0" max="12" min="10" style="5" width="8.41"/>
    <col collapsed="false" customWidth="true" hidden="false" outlineLevel="0" max="96" min="13" style="5" width="2.84"/>
    <col collapsed="false" customWidth="true" hidden="false" outlineLevel="0" max="101" min="97" style="6" width="9.99"/>
    <col collapsed="false" customWidth="true" hidden="true" outlineLevel="0" max="129" min="102" style="5" width="4.7"/>
    <col collapsed="false" customWidth="false" hidden="true" outlineLevel="0" max="134" min="130" style="5" width="9.14"/>
    <col collapsed="false" customWidth="false" hidden="false" outlineLevel="0" max="257" min="135" style="5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3" customFormat="false" ht="15.75" hidden="false" customHeight="false" outlineLevel="0" collapsed="false">
      <c r="B3" s="8"/>
      <c r="C3" s="8" t="s">
        <v>12</v>
      </c>
      <c r="D3" s="8"/>
      <c r="E3" s="8"/>
      <c r="F3" s="8"/>
      <c r="G3" s="8"/>
      <c r="H3" s="9"/>
      <c r="I3" s="9"/>
      <c r="J3" s="9"/>
      <c r="K3" s="9"/>
      <c r="L3" s="9"/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 t="s">
        <v>12</v>
      </c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2</v>
      </c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customFormat="false" ht="15.75" hidden="false" customHeight="false" outlineLevel="0" collapsed="false">
      <c r="B4" s="8"/>
      <c r="C4" s="8" t="s">
        <v>167</v>
      </c>
      <c r="D4" s="8"/>
      <c r="E4" s="8"/>
      <c r="F4" s="8"/>
      <c r="G4" s="8"/>
      <c r="H4" s="9"/>
      <c r="I4" s="9"/>
      <c r="J4" s="9"/>
      <c r="K4" s="9"/>
      <c r="L4" s="9"/>
      <c r="M4" s="10" t="s">
        <v>16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 t="s">
        <v>168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 t="s">
        <v>168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6" customFormat="false" ht="15.75" hidden="false" customHeight="false" outlineLevel="0" collapsed="false">
      <c r="C6" s="7" t="s">
        <v>15</v>
      </c>
      <c r="M6" s="7" t="s">
        <v>16</v>
      </c>
      <c r="BF6" s="7"/>
    </row>
    <row r="7" customFormat="false" ht="15.75" hidden="false" customHeight="true" outlineLevel="0" collapsed="false">
      <c r="M7" s="13" t="s">
        <v>1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 t="s">
        <v>18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s">
        <v>19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 t="s">
        <v>20</v>
      </c>
      <c r="BP7" s="13"/>
      <c r="BQ7" s="13"/>
      <c r="BR7" s="13"/>
      <c r="BS7" s="13"/>
      <c r="BT7" s="13"/>
      <c r="BU7" s="13"/>
      <c r="BV7" s="13"/>
      <c r="BW7" s="13"/>
      <c r="BX7" s="13" t="s">
        <v>21</v>
      </c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7" t="s">
        <v>22</v>
      </c>
      <c r="CT7" s="18" t="s">
        <v>23</v>
      </c>
      <c r="CU7" s="18"/>
      <c r="CV7" s="18"/>
      <c r="CW7" s="18"/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39"/>
      <c r="I8" s="40"/>
      <c r="J8" s="40"/>
      <c r="K8" s="40"/>
      <c r="L8" s="40"/>
      <c r="M8" s="20" t="s">
        <v>24</v>
      </c>
      <c r="N8" s="20"/>
      <c r="O8" s="20"/>
      <c r="P8" s="20" t="s">
        <v>25</v>
      </c>
      <c r="Q8" s="20"/>
      <c r="R8" s="20"/>
      <c r="S8" s="21" t="s">
        <v>26</v>
      </c>
      <c r="T8" s="21"/>
      <c r="U8" s="21"/>
      <c r="V8" s="20" t="s">
        <v>27</v>
      </c>
      <c r="W8" s="20"/>
      <c r="X8" s="20"/>
      <c r="Y8" s="21" t="s">
        <v>28</v>
      </c>
      <c r="Z8" s="21"/>
      <c r="AA8" s="21"/>
      <c r="AB8" s="20" t="s">
        <v>29</v>
      </c>
      <c r="AC8" s="20"/>
      <c r="AD8" s="20"/>
      <c r="AE8" s="21" t="s">
        <v>30</v>
      </c>
      <c r="AF8" s="21"/>
      <c r="AG8" s="21"/>
      <c r="AH8" s="20" t="s">
        <v>24</v>
      </c>
      <c r="AI8" s="20"/>
      <c r="AJ8" s="20"/>
      <c r="AK8" s="20" t="s">
        <v>25</v>
      </c>
      <c r="AL8" s="20"/>
      <c r="AM8" s="20"/>
      <c r="AN8" s="20" t="s">
        <v>26</v>
      </c>
      <c r="AO8" s="20"/>
      <c r="AP8" s="20"/>
      <c r="AQ8" s="21" t="s">
        <v>27</v>
      </c>
      <c r="AR8" s="21"/>
      <c r="AS8" s="21"/>
      <c r="AT8" s="20" t="s">
        <v>28</v>
      </c>
      <c r="AU8" s="20"/>
      <c r="AV8" s="20"/>
      <c r="AW8" s="25" t="s">
        <v>24</v>
      </c>
      <c r="AX8" s="25"/>
      <c r="AY8" s="25"/>
      <c r="AZ8" s="21" t="s">
        <v>25</v>
      </c>
      <c r="BA8" s="21"/>
      <c r="BB8" s="21"/>
      <c r="BC8" s="21" t="s">
        <v>26</v>
      </c>
      <c r="BD8" s="21"/>
      <c r="BE8" s="21"/>
      <c r="BF8" s="21" t="s">
        <v>27</v>
      </c>
      <c r="BG8" s="21"/>
      <c r="BH8" s="21"/>
      <c r="BI8" s="25" t="s">
        <v>28</v>
      </c>
      <c r="BJ8" s="25"/>
      <c r="BK8" s="25"/>
      <c r="BL8" s="20" t="s">
        <v>29</v>
      </c>
      <c r="BM8" s="20"/>
      <c r="BN8" s="20"/>
      <c r="BO8" s="20" t="s">
        <v>24</v>
      </c>
      <c r="BP8" s="20"/>
      <c r="BQ8" s="20"/>
      <c r="BR8" s="21" t="s">
        <v>25</v>
      </c>
      <c r="BS8" s="21"/>
      <c r="BT8" s="21"/>
      <c r="BU8" s="21" t="s">
        <v>26</v>
      </c>
      <c r="BV8" s="21"/>
      <c r="BW8" s="21"/>
      <c r="BX8" s="20" t="s">
        <v>24</v>
      </c>
      <c r="BY8" s="20"/>
      <c r="BZ8" s="20"/>
      <c r="CA8" s="20" t="s">
        <v>25</v>
      </c>
      <c r="CB8" s="20"/>
      <c r="CC8" s="20"/>
      <c r="CD8" s="21" t="s">
        <v>26</v>
      </c>
      <c r="CE8" s="21"/>
      <c r="CF8" s="21"/>
      <c r="CG8" s="20" t="s">
        <v>27</v>
      </c>
      <c r="CH8" s="20"/>
      <c r="CI8" s="20"/>
      <c r="CJ8" s="25" t="s">
        <v>28</v>
      </c>
      <c r="CK8" s="25"/>
      <c r="CL8" s="25"/>
      <c r="CM8" s="20" t="s">
        <v>29</v>
      </c>
      <c r="CN8" s="20"/>
      <c r="CO8" s="20"/>
      <c r="CP8" s="20" t="s">
        <v>30</v>
      </c>
      <c r="CQ8" s="20"/>
      <c r="CR8" s="20"/>
      <c r="CS8" s="17"/>
      <c r="CT8" s="22" t="s">
        <v>32</v>
      </c>
      <c r="CU8" s="23" t="s">
        <v>33</v>
      </c>
      <c r="CV8" s="23" t="s">
        <v>34</v>
      </c>
      <c r="CW8" s="23" t="s">
        <v>35</v>
      </c>
      <c r="CX8" s="5" t="n">
        <v>1</v>
      </c>
      <c r="CY8" s="5" t="n">
        <v>2</v>
      </c>
      <c r="CZ8" s="5" t="n">
        <v>3</v>
      </c>
      <c r="DA8" s="5" t="n">
        <v>4</v>
      </c>
      <c r="DB8" s="5" t="n">
        <v>5</v>
      </c>
      <c r="DC8" s="5" t="n">
        <v>6</v>
      </c>
      <c r="DD8" s="5" t="n">
        <v>7</v>
      </c>
      <c r="DE8" s="5" t="n">
        <v>8</v>
      </c>
      <c r="DF8" s="5" t="n">
        <v>9</v>
      </c>
      <c r="DG8" s="5" t="n">
        <v>10</v>
      </c>
      <c r="DH8" s="5" t="n">
        <v>11</v>
      </c>
      <c r="DI8" s="5" t="n">
        <v>12</v>
      </c>
      <c r="DJ8" s="5" t="n">
        <v>13</v>
      </c>
      <c r="DK8" s="5" t="n">
        <v>14</v>
      </c>
      <c r="DL8" s="5" t="n">
        <v>15</v>
      </c>
      <c r="DM8" s="5" t="n">
        <v>16</v>
      </c>
      <c r="DN8" s="5" t="n">
        <v>17</v>
      </c>
      <c r="DO8" s="5" t="n">
        <v>18</v>
      </c>
      <c r="DP8" s="5" t="n">
        <v>19</v>
      </c>
      <c r="DQ8" s="5" t="n">
        <v>20</v>
      </c>
      <c r="DR8" s="5" t="n">
        <v>21</v>
      </c>
      <c r="DS8" s="5" t="n">
        <v>22</v>
      </c>
      <c r="DT8" s="5" t="n">
        <v>23</v>
      </c>
      <c r="DU8" s="5" t="n">
        <v>24</v>
      </c>
      <c r="DV8" s="5" t="n">
        <v>25</v>
      </c>
      <c r="DW8" s="5" t="n">
        <v>26</v>
      </c>
      <c r="DX8" s="5" t="n">
        <v>27</v>
      </c>
      <c r="DY8" s="5" t="n">
        <v>28</v>
      </c>
    </row>
    <row r="9" s="27" customFormat="true" ht="31.5" hidden="false" customHeight="false" outlineLevel="0" collapsed="false">
      <c r="A9" s="17" t="s">
        <v>36</v>
      </c>
      <c r="B9" s="17" t="s">
        <v>37</v>
      </c>
      <c r="C9" s="17" t="s">
        <v>38</v>
      </c>
      <c r="D9" s="17" t="s">
        <v>39</v>
      </c>
      <c r="E9" s="17" t="s">
        <v>40</v>
      </c>
      <c r="F9" s="17" t="s">
        <v>41</v>
      </c>
      <c r="G9" s="17" t="s">
        <v>42</v>
      </c>
      <c r="H9" s="41" t="s">
        <v>64</v>
      </c>
      <c r="I9" s="41" t="s">
        <v>32</v>
      </c>
      <c r="J9" s="41" t="s">
        <v>43</v>
      </c>
      <c r="K9" s="41" t="s">
        <v>44</v>
      </c>
      <c r="L9" s="41" t="s">
        <v>45</v>
      </c>
      <c r="M9" s="24" t="s">
        <v>46</v>
      </c>
      <c r="N9" s="24" t="s">
        <v>47</v>
      </c>
      <c r="O9" s="24" t="s">
        <v>48</v>
      </c>
      <c r="P9" s="24" t="s">
        <v>46</v>
      </c>
      <c r="Q9" s="24" t="s">
        <v>47</v>
      </c>
      <c r="R9" s="24" t="s">
        <v>48</v>
      </c>
      <c r="S9" s="25" t="s">
        <v>46</v>
      </c>
      <c r="T9" s="25" t="s">
        <v>47</v>
      </c>
      <c r="U9" s="25" t="s">
        <v>48</v>
      </c>
      <c r="V9" s="24" t="s">
        <v>46</v>
      </c>
      <c r="W9" s="24" t="s">
        <v>47</v>
      </c>
      <c r="X9" s="24" t="s">
        <v>48</v>
      </c>
      <c r="Y9" s="25" t="s">
        <v>46</v>
      </c>
      <c r="Z9" s="25" t="s">
        <v>47</v>
      </c>
      <c r="AA9" s="25" t="s">
        <v>48</v>
      </c>
      <c r="AB9" s="24" t="s">
        <v>46</v>
      </c>
      <c r="AC9" s="24" t="s">
        <v>47</v>
      </c>
      <c r="AD9" s="24" t="s">
        <v>48</v>
      </c>
      <c r="AE9" s="25" t="s">
        <v>46</v>
      </c>
      <c r="AF9" s="25" t="s">
        <v>47</v>
      </c>
      <c r="AG9" s="25" t="s">
        <v>48</v>
      </c>
      <c r="AH9" s="24" t="s">
        <v>46</v>
      </c>
      <c r="AI9" s="24" t="s">
        <v>47</v>
      </c>
      <c r="AJ9" s="24" t="s">
        <v>48</v>
      </c>
      <c r="AK9" s="24" t="s">
        <v>46</v>
      </c>
      <c r="AL9" s="24" t="s">
        <v>47</v>
      </c>
      <c r="AM9" s="24" t="s">
        <v>48</v>
      </c>
      <c r="AN9" s="24" t="s">
        <v>46</v>
      </c>
      <c r="AO9" s="24" t="s">
        <v>47</v>
      </c>
      <c r="AP9" s="24" t="s">
        <v>48</v>
      </c>
      <c r="AQ9" s="25" t="s">
        <v>46</v>
      </c>
      <c r="AR9" s="25" t="s">
        <v>47</v>
      </c>
      <c r="AS9" s="25" t="s">
        <v>48</v>
      </c>
      <c r="AT9" s="24" t="s">
        <v>46</v>
      </c>
      <c r="AU9" s="24" t="s">
        <v>47</v>
      </c>
      <c r="AV9" s="24" t="s">
        <v>48</v>
      </c>
      <c r="AW9" s="25" t="s">
        <v>46</v>
      </c>
      <c r="AX9" s="25" t="s">
        <v>47</v>
      </c>
      <c r="AY9" s="25" t="s">
        <v>48</v>
      </c>
      <c r="AZ9" s="25" t="s">
        <v>46</v>
      </c>
      <c r="BA9" s="25" t="s">
        <v>47</v>
      </c>
      <c r="BB9" s="25" t="s">
        <v>48</v>
      </c>
      <c r="BC9" s="25" t="s">
        <v>46</v>
      </c>
      <c r="BD9" s="25" t="s">
        <v>47</v>
      </c>
      <c r="BE9" s="25" t="s">
        <v>48</v>
      </c>
      <c r="BF9" s="25" t="s">
        <v>46</v>
      </c>
      <c r="BG9" s="25" t="s">
        <v>47</v>
      </c>
      <c r="BH9" s="25" t="s">
        <v>48</v>
      </c>
      <c r="BI9" s="25" t="s">
        <v>46</v>
      </c>
      <c r="BJ9" s="25" t="s">
        <v>47</v>
      </c>
      <c r="BK9" s="25" t="s">
        <v>48</v>
      </c>
      <c r="BL9" s="24" t="s">
        <v>46</v>
      </c>
      <c r="BM9" s="24" t="s">
        <v>47</v>
      </c>
      <c r="BN9" s="24" t="s">
        <v>48</v>
      </c>
      <c r="BO9" s="24" t="s">
        <v>46</v>
      </c>
      <c r="BP9" s="24" t="s">
        <v>47</v>
      </c>
      <c r="BQ9" s="24" t="s">
        <v>48</v>
      </c>
      <c r="BR9" s="25" t="s">
        <v>46</v>
      </c>
      <c r="BS9" s="25" t="s">
        <v>47</v>
      </c>
      <c r="BT9" s="25" t="s">
        <v>48</v>
      </c>
      <c r="BU9" s="25" t="s">
        <v>46</v>
      </c>
      <c r="BV9" s="25" t="s">
        <v>47</v>
      </c>
      <c r="BW9" s="25" t="s">
        <v>48</v>
      </c>
      <c r="BX9" s="24" t="s">
        <v>46</v>
      </c>
      <c r="BY9" s="24" t="s">
        <v>47</v>
      </c>
      <c r="BZ9" s="24" t="s">
        <v>48</v>
      </c>
      <c r="CA9" s="24" t="s">
        <v>46</v>
      </c>
      <c r="CB9" s="24" t="s">
        <v>47</v>
      </c>
      <c r="CC9" s="24" t="s">
        <v>48</v>
      </c>
      <c r="CD9" s="25" t="s">
        <v>46</v>
      </c>
      <c r="CE9" s="25" t="s">
        <v>47</v>
      </c>
      <c r="CF9" s="25" t="s">
        <v>48</v>
      </c>
      <c r="CG9" s="24" t="s">
        <v>46</v>
      </c>
      <c r="CH9" s="24" t="s">
        <v>47</v>
      </c>
      <c r="CI9" s="24" t="s">
        <v>48</v>
      </c>
      <c r="CJ9" s="25" t="s">
        <v>46</v>
      </c>
      <c r="CK9" s="25" t="s">
        <v>47</v>
      </c>
      <c r="CL9" s="25" t="s">
        <v>48</v>
      </c>
      <c r="CM9" s="24" t="s">
        <v>46</v>
      </c>
      <c r="CN9" s="24" t="s">
        <v>47</v>
      </c>
      <c r="CO9" s="24" t="s">
        <v>48</v>
      </c>
      <c r="CP9" s="24" t="s">
        <v>46</v>
      </c>
      <c r="CQ9" s="24" t="s">
        <v>47</v>
      </c>
      <c r="CR9" s="24" t="s">
        <v>48</v>
      </c>
      <c r="CS9" s="17"/>
      <c r="CT9" s="22"/>
      <c r="CU9" s="23"/>
      <c r="CV9" s="23"/>
      <c r="CW9" s="23"/>
      <c r="CX9" s="26" t="s">
        <v>49</v>
      </c>
      <c r="CY9" s="26" t="s">
        <v>50</v>
      </c>
      <c r="CZ9" s="27" t="s">
        <v>51</v>
      </c>
      <c r="DA9" s="26" t="s">
        <v>52</v>
      </c>
      <c r="DB9" s="27" t="s">
        <v>53</v>
      </c>
      <c r="DC9" s="26" t="s">
        <v>54</v>
      </c>
      <c r="DD9" s="27" t="s">
        <v>55</v>
      </c>
      <c r="DE9" s="26" t="s">
        <v>49</v>
      </c>
      <c r="DF9" s="26" t="s">
        <v>50</v>
      </c>
      <c r="DG9" s="26" t="s">
        <v>51</v>
      </c>
      <c r="DH9" s="27" t="s">
        <v>52</v>
      </c>
      <c r="DI9" s="26" t="s">
        <v>53</v>
      </c>
      <c r="DJ9" s="27" t="s">
        <v>49</v>
      </c>
      <c r="DK9" s="27" t="s">
        <v>50</v>
      </c>
      <c r="DL9" s="27" t="s">
        <v>51</v>
      </c>
      <c r="DM9" s="27" t="s">
        <v>52</v>
      </c>
      <c r="DN9" s="27" t="s">
        <v>53</v>
      </c>
      <c r="DO9" s="26" t="s">
        <v>54</v>
      </c>
      <c r="DP9" s="26" t="s">
        <v>49</v>
      </c>
      <c r="DQ9" s="27" t="s">
        <v>50</v>
      </c>
      <c r="DR9" s="27" t="s">
        <v>51</v>
      </c>
      <c r="DS9" s="26" t="s">
        <v>49</v>
      </c>
      <c r="DT9" s="26" t="s">
        <v>50</v>
      </c>
      <c r="DU9" s="27" t="s">
        <v>51</v>
      </c>
      <c r="DV9" s="26" t="s">
        <v>52</v>
      </c>
      <c r="DW9" s="27" t="s">
        <v>53</v>
      </c>
      <c r="DX9" s="26" t="s">
        <v>54</v>
      </c>
      <c r="DY9" s="26" t="s">
        <v>55</v>
      </c>
    </row>
    <row r="10" customFormat="false" ht="15.75" hidden="false" customHeight="false" outlineLevel="0" collapsed="false">
      <c r="A10" s="28" t="n">
        <v>1</v>
      </c>
      <c r="B10" s="28" t="s">
        <v>169</v>
      </c>
      <c r="C10" s="28" t="s">
        <v>58</v>
      </c>
      <c r="D10" s="28" t="s">
        <v>59</v>
      </c>
      <c r="E10" s="28" t="s">
        <v>60</v>
      </c>
      <c r="F10" s="28" t="s">
        <v>66</v>
      </c>
      <c r="G10" s="28" t="s">
        <v>66</v>
      </c>
      <c r="H10" s="37"/>
      <c r="I10" s="37"/>
      <c r="J10" s="37"/>
      <c r="K10" s="37"/>
      <c r="L10" s="37"/>
      <c r="M10" s="29"/>
      <c r="N10" s="30"/>
      <c r="O10" s="31"/>
      <c r="P10" s="29"/>
      <c r="Q10" s="30"/>
      <c r="R10" s="31"/>
      <c r="S10" s="32"/>
      <c r="T10" s="33"/>
      <c r="U10" s="34"/>
      <c r="V10" s="29"/>
      <c r="W10" s="30"/>
      <c r="X10" s="31"/>
      <c r="Y10" s="32"/>
      <c r="Z10" s="33"/>
      <c r="AA10" s="34"/>
      <c r="AB10" s="29"/>
      <c r="AC10" s="30"/>
      <c r="AD10" s="31"/>
      <c r="AE10" s="32"/>
      <c r="AF10" s="33"/>
      <c r="AG10" s="34"/>
      <c r="AH10" s="29"/>
      <c r="AI10" s="30"/>
      <c r="AJ10" s="31"/>
      <c r="AK10" s="29"/>
      <c r="AL10" s="30"/>
      <c r="AM10" s="31"/>
      <c r="AN10" s="29"/>
      <c r="AO10" s="30"/>
      <c r="AP10" s="31"/>
      <c r="AQ10" s="32"/>
      <c r="AR10" s="33"/>
      <c r="AS10" s="34"/>
      <c r="AT10" s="29"/>
      <c r="AU10" s="30"/>
      <c r="AV10" s="31"/>
      <c r="AW10" s="32"/>
      <c r="AX10" s="33"/>
      <c r="AY10" s="34"/>
      <c r="AZ10" s="32"/>
      <c r="BA10" s="33"/>
      <c r="BB10" s="34"/>
      <c r="BC10" s="32"/>
      <c r="BD10" s="33"/>
      <c r="BE10" s="34"/>
      <c r="BF10" s="32"/>
      <c r="BG10" s="33"/>
      <c r="BH10" s="34"/>
      <c r="BI10" s="32"/>
      <c r="BJ10" s="33"/>
      <c r="BK10" s="34"/>
      <c r="BL10" s="29"/>
      <c r="BM10" s="30"/>
      <c r="BN10" s="31"/>
      <c r="BO10" s="29"/>
      <c r="BP10" s="30"/>
      <c r="BQ10" s="31"/>
      <c r="BR10" s="32"/>
      <c r="BS10" s="33"/>
      <c r="BT10" s="34"/>
      <c r="BU10" s="32"/>
      <c r="BV10" s="33"/>
      <c r="BW10" s="34"/>
      <c r="BX10" s="29"/>
      <c r="BY10" s="30"/>
      <c r="BZ10" s="31"/>
      <c r="CA10" s="29"/>
      <c r="CB10" s="30"/>
      <c r="CC10" s="31"/>
      <c r="CD10" s="32"/>
      <c r="CE10" s="33"/>
      <c r="CF10" s="34"/>
      <c r="CG10" s="29"/>
      <c r="CH10" s="30"/>
      <c r="CI10" s="31"/>
      <c r="CJ10" s="32"/>
      <c r="CK10" s="33"/>
      <c r="CL10" s="34"/>
      <c r="CM10" s="29"/>
      <c r="CN10" s="30"/>
      <c r="CO10" s="31"/>
      <c r="CP10" s="29"/>
      <c r="CQ10" s="30"/>
      <c r="CR10" s="31"/>
      <c r="CS10" s="35" t="n">
        <f aca="false">IF(OR(B10="",F10="",F10=$ED$10),"",28-SUM(CX10:DY10))</f>
        <v>28</v>
      </c>
      <c r="CT10" s="35" t="str">
        <f aca="false">IF(OR(F10=$ED$10,F10="",B10=""),"",IF(CS10/28&lt;0.6,ROUND(CS10/28*100,2),""))</f>
        <v/>
      </c>
      <c r="CU10" s="35" t="str">
        <f aca="false">IF(OR(AND(CT10="",SUM(CX10:CY10,DA10,DC10,DE10:DG10,DI10,DO10:DP10,DS10:DT10,DV10,DX10:DY10)&gt;0),(CS10/28*100)&lt;70),ROUND(CS10/28*100,2),"")</f>
        <v/>
      </c>
      <c r="CV10" s="35" t="str">
        <f aca="false">IF(OR(B10="",F10=$ED$10,F10=""),"",IF(AND(CT10="",CU10="",CS10/28*100&gt;70,CS10/28*100&lt;85),ROUND(CS10/28*100,2),""))</f>
        <v/>
      </c>
      <c r="CW10" s="35" t="n">
        <f aca="false">IF(OR(B10="",F10=$ED$10,F10=""),"",IF(AND(CT10="",CU10="",CV10=""),ROUND(CS10/28*100,2),""))</f>
        <v>100</v>
      </c>
      <c r="CX10" s="36" t="n">
        <f aca="false">IF(COUNTIF(M10:O10,"x")&gt;0,1,0)</f>
        <v>0</v>
      </c>
      <c r="CY10" s="36" t="n">
        <f aca="false">IF(COUNTIF(P10:R10,"x")&gt;0,1,0)</f>
        <v>0</v>
      </c>
      <c r="CZ10" s="36" t="n">
        <f aca="false">IF(COUNTIF(S10:U10,"x")&gt;0,1,0)</f>
        <v>0</v>
      </c>
      <c r="DA10" s="36" t="n">
        <f aca="false">IF(COUNTIF(V10:X10,"x")&gt;0,1,0)</f>
        <v>0</v>
      </c>
      <c r="DB10" s="36" t="n">
        <f aca="false">IF(COUNTIF(Y10:AA10,"x")&gt;0,1,0)</f>
        <v>0</v>
      </c>
      <c r="DC10" s="36" t="n">
        <f aca="false">IF(COUNTIF(AB10:AD10,"x")&gt;0,1,0)</f>
        <v>0</v>
      </c>
      <c r="DD10" s="36" t="n">
        <f aca="false">IF(COUNTIF(AE10:AG10,"x")&gt;0,1,0)</f>
        <v>0</v>
      </c>
      <c r="DE10" s="36" t="n">
        <f aca="false">IF(COUNTIF(AH10:AJ10,"x")&gt;0,1,0)</f>
        <v>0</v>
      </c>
      <c r="DF10" s="36" t="n">
        <f aca="false">IF(COUNTIF(AK10:AM10,"x")&gt;0,1,0)</f>
        <v>0</v>
      </c>
      <c r="DG10" s="36" t="n">
        <f aca="false">IF(COUNTIF(AN10:AP10,"x")&gt;0,1,0)</f>
        <v>0</v>
      </c>
      <c r="DH10" s="36" t="n">
        <f aca="false">IF(COUNTIF(AQ10:AS10,"x")&gt;0,1,0)</f>
        <v>0</v>
      </c>
      <c r="DI10" s="36" t="n">
        <f aca="false">IF(COUNTIF(AT10:AV10,"x")&gt;0,1,0)</f>
        <v>0</v>
      </c>
      <c r="DJ10" s="36" t="n">
        <f aca="false">IF(COUNTIF(AW10:AY10,"x")&gt;0,1,0)</f>
        <v>0</v>
      </c>
      <c r="DK10" s="36" t="n">
        <f aca="false">IF(COUNTIF(AZ10:BB10,"x")&gt;0,1,0)</f>
        <v>0</v>
      </c>
      <c r="DL10" s="36" t="n">
        <f aca="false">IF(COUNTIF(BC10:BE10,"x")&gt;0,1,0)</f>
        <v>0</v>
      </c>
      <c r="DM10" s="36" t="n">
        <f aca="false">IF(COUNTIF(BF10:BH10,"x")&gt;0,1,0)</f>
        <v>0</v>
      </c>
      <c r="DN10" s="36" t="n">
        <f aca="false">IF(COUNTIF(BI10:BK10,"x")&gt;0,1,0)</f>
        <v>0</v>
      </c>
      <c r="DO10" s="36" t="n">
        <f aca="false">IF(COUNTIF(BL10:BN10,"x")&gt;0,1,0)</f>
        <v>0</v>
      </c>
      <c r="DP10" s="36" t="n">
        <f aca="false">IF(COUNTIF(BO10:BQ10,"x")&gt;0,1,0)</f>
        <v>0</v>
      </c>
      <c r="DQ10" s="36" t="n">
        <f aca="false">IF(COUNTIF(BR10:BT10,"x")&gt;0,1,0)</f>
        <v>0</v>
      </c>
      <c r="DR10" s="36" t="n">
        <f aca="false">IF(COUNTIF(BU10:BW10,"x")&gt;0,1,0)</f>
        <v>0</v>
      </c>
      <c r="DS10" s="36" t="n">
        <f aca="false">IF(COUNTIF(BX10:BZ10,"x")&gt;0,1,0)</f>
        <v>0</v>
      </c>
      <c r="DT10" s="36" t="n">
        <f aca="false">IF(COUNTIF(CA10:CC10,"x")&gt;0,1,0)</f>
        <v>0</v>
      </c>
      <c r="DU10" s="36" t="n">
        <f aca="false">IF(COUNTIF(CD10:CF10,"x")&gt;0,1,0)</f>
        <v>0</v>
      </c>
      <c r="DV10" s="36" t="n">
        <f aca="false">IF(COUNTIF(CG10:CI10,"x")&gt;0,1,0)</f>
        <v>0</v>
      </c>
      <c r="DW10" s="36" t="n">
        <f aca="false">IF(COUNTIF(CJ10:CL10,"x")&gt;0,1,0)</f>
        <v>0</v>
      </c>
      <c r="DX10" s="36" t="n">
        <f aca="false">IF(COUNTIF(CM10:CO10,"x")&gt;0,1,0)</f>
        <v>0</v>
      </c>
      <c r="DY10" s="36" t="n">
        <f aca="false">IF(COUNTIF(CP10:CR10,"x")&gt;0,1,0)</f>
        <v>0</v>
      </c>
      <c r="EA10" s="5" t="s">
        <v>63</v>
      </c>
      <c r="EB10" s="5" t="n">
        <v>2018</v>
      </c>
      <c r="EC10" s="5" t="s">
        <v>60</v>
      </c>
      <c r="ED10" s="5" t="s">
        <v>64</v>
      </c>
    </row>
    <row r="11" customFormat="false" ht="15.75" hidden="false" customHeight="false" outlineLevel="0" collapsed="false">
      <c r="A11" s="28" t="n">
        <v>2</v>
      </c>
      <c r="B11" s="28" t="s">
        <v>170</v>
      </c>
      <c r="C11" s="28" t="s">
        <v>58</v>
      </c>
      <c r="D11" s="28" t="s">
        <v>59</v>
      </c>
      <c r="E11" s="28" t="s">
        <v>60</v>
      </c>
      <c r="F11" s="28" t="s">
        <v>66</v>
      </c>
      <c r="G11" s="28" t="s">
        <v>64</v>
      </c>
      <c r="H11" s="37"/>
      <c r="I11" s="37"/>
      <c r="J11" s="37"/>
      <c r="K11" s="37"/>
      <c r="L11" s="37"/>
      <c r="M11" s="29"/>
      <c r="N11" s="30"/>
      <c r="O11" s="31"/>
      <c r="P11" s="29"/>
      <c r="Q11" s="30" t="s">
        <v>79</v>
      </c>
      <c r="R11" s="31"/>
      <c r="S11" s="32"/>
      <c r="T11" s="33" t="s">
        <v>79</v>
      </c>
      <c r="U11" s="34"/>
      <c r="V11" s="29"/>
      <c r="W11" s="30"/>
      <c r="X11" s="31"/>
      <c r="Y11" s="32"/>
      <c r="Z11" s="33"/>
      <c r="AA11" s="34"/>
      <c r="AB11" s="29"/>
      <c r="AC11" s="30"/>
      <c r="AD11" s="31"/>
      <c r="AE11" s="32"/>
      <c r="AF11" s="33"/>
      <c r="AG11" s="34"/>
      <c r="AH11" s="29"/>
      <c r="AI11" s="30"/>
      <c r="AJ11" s="31"/>
      <c r="AK11" s="29" t="s">
        <v>79</v>
      </c>
      <c r="AL11" s="30" t="s">
        <v>79</v>
      </c>
      <c r="AM11" s="31"/>
      <c r="AN11" s="29"/>
      <c r="AO11" s="30" t="s">
        <v>79</v>
      </c>
      <c r="AP11" s="31"/>
      <c r="AQ11" s="32"/>
      <c r="AR11" s="33" t="s">
        <v>79</v>
      </c>
      <c r="AS11" s="34"/>
      <c r="AT11" s="29"/>
      <c r="AU11" s="30"/>
      <c r="AV11" s="31"/>
      <c r="AW11" s="32" t="s">
        <v>79</v>
      </c>
      <c r="AX11" s="33"/>
      <c r="AY11" s="34" t="s">
        <v>79</v>
      </c>
      <c r="AZ11" s="32" t="s">
        <v>79</v>
      </c>
      <c r="BA11" s="33"/>
      <c r="BB11" s="34"/>
      <c r="BC11" s="32" t="s">
        <v>79</v>
      </c>
      <c r="BD11" s="33"/>
      <c r="BE11" s="34"/>
      <c r="BF11" s="32"/>
      <c r="BG11" s="33"/>
      <c r="BH11" s="34"/>
      <c r="BI11" s="32"/>
      <c r="BJ11" s="33"/>
      <c r="BK11" s="34"/>
      <c r="BL11" s="29"/>
      <c r="BM11" s="30"/>
      <c r="BN11" s="31"/>
      <c r="BO11" s="29"/>
      <c r="BP11" s="30"/>
      <c r="BQ11" s="31"/>
      <c r="BR11" s="32"/>
      <c r="BS11" s="33"/>
      <c r="BT11" s="34"/>
      <c r="BU11" s="32"/>
      <c r="BV11" s="33" t="s">
        <v>79</v>
      </c>
      <c r="BW11" s="34"/>
      <c r="BX11" s="29"/>
      <c r="BY11" s="30"/>
      <c r="BZ11" s="31"/>
      <c r="CA11" s="29"/>
      <c r="CB11" s="30"/>
      <c r="CC11" s="31"/>
      <c r="CD11" s="32"/>
      <c r="CE11" s="33"/>
      <c r="CF11" s="34"/>
      <c r="CG11" s="29"/>
      <c r="CH11" s="30"/>
      <c r="CI11" s="31"/>
      <c r="CJ11" s="32"/>
      <c r="CK11" s="33"/>
      <c r="CL11" s="34"/>
      <c r="CM11" s="29"/>
      <c r="CN11" s="30"/>
      <c r="CO11" s="31"/>
      <c r="CP11" s="29"/>
      <c r="CQ11" s="30"/>
      <c r="CR11" s="31"/>
      <c r="CS11" s="35" t="n">
        <f aca="false">IF(OR(B11="",F11="",F11=$ED$10),"",28-SUM(CX11:DY11))</f>
        <v>19</v>
      </c>
      <c r="CT11" s="35" t="str">
        <f aca="false">IF(OR(F11=$ED$10,F11="",B11=""),"",IF(CS11/28&lt;0.6,ROUND(CS11/28*100,2),""))</f>
        <v/>
      </c>
      <c r="CU11" s="35" t="n">
        <f aca="false">IF(OR(AND(CT11="",SUM(CX11:CY11,DA11,DC11,DE11:DG11,DI11,DO11:DP11,DS11:DT11,DV11,DX11:DY11)&gt;0),(CS11/28*100)&lt;70),ROUND(CS11/28*100,2),"")</f>
        <v>67.86</v>
      </c>
      <c r="CV11" s="35" t="str">
        <f aca="false">IF(OR(B11="",F11=$ED$10,F11=""),"",IF(AND(CT11="",CU11="",CS11/28*100&gt;70,CS11/28*100&lt;85),ROUND(CS11/28*100,2),""))</f>
        <v/>
      </c>
      <c r="CW11" s="35" t="str">
        <f aca="false">IF(OR(B11="",F11=$ED$10,F11=""),"",IF(AND(CT11="",CU11="",CV11=""),ROUND(CS11/28*100,2),""))</f>
        <v/>
      </c>
      <c r="CX11" s="36" t="n">
        <f aca="false">IF(COUNTIF(M11:O11,"x")&gt;0,1,0)</f>
        <v>0</v>
      </c>
      <c r="CY11" s="36" t="n">
        <f aca="false">IF(COUNTIF(P11:R11,"x")&gt;0,1,0)</f>
        <v>1</v>
      </c>
      <c r="CZ11" s="36" t="n">
        <f aca="false">IF(COUNTIF(S11:U11,"x")&gt;0,1,0)</f>
        <v>1</v>
      </c>
      <c r="DA11" s="36" t="n">
        <f aca="false">IF(COUNTIF(V11:X11,"x")&gt;0,1,0)</f>
        <v>0</v>
      </c>
      <c r="DB11" s="36" t="n">
        <f aca="false">IF(COUNTIF(Y11:AA11,"x")&gt;0,1,0)</f>
        <v>0</v>
      </c>
      <c r="DC11" s="36" t="n">
        <f aca="false">IF(COUNTIF(AB11:AD11,"x")&gt;0,1,0)</f>
        <v>0</v>
      </c>
      <c r="DD11" s="36" t="n">
        <f aca="false">IF(COUNTIF(AE11:AG11,"x")&gt;0,1,0)</f>
        <v>0</v>
      </c>
      <c r="DE11" s="36" t="n">
        <f aca="false">IF(COUNTIF(AH11:AJ11,"x")&gt;0,1,0)</f>
        <v>0</v>
      </c>
      <c r="DF11" s="36" t="n">
        <f aca="false">IF(COUNTIF(AK11:AM11,"x")&gt;0,1,0)</f>
        <v>1</v>
      </c>
      <c r="DG11" s="36" t="n">
        <f aca="false">IF(COUNTIF(AN11:AP11,"x")&gt;0,1,0)</f>
        <v>1</v>
      </c>
      <c r="DH11" s="36" t="n">
        <f aca="false">IF(COUNTIF(AQ11:AS11,"x")&gt;0,1,0)</f>
        <v>1</v>
      </c>
      <c r="DI11" s="36" t="n">
        <f aca="false">IF(COUNTIF(AT11:AV11,"x")&gt;0,1,0)</f>
        <v>0</v>
      </c>
      <c r="DJ11" s="36" t="n">
        <f aca="false">IF(COUNTIF(AW11:AY11,"x")&gt;0,1,0)</f>
        <v>1</v>
      </c>
      <c r="DK11" s="36" t="n">
        <f aca="false">IF(COUNTIF(AZ11:BB11,"x")&gt;0,1,0)</f>
        <v>1</v>
      </c>
      <c r="DL11" s="36" t="n">
        <f aca="false">IF(COUNTIF(BC11:BE11,"x")&gt;0,1,0)</f>
        <v>1</v>
      </c>
      <c r="DM11" s="36" t="n">
        <f aca="false">IF(COUNTIF(BF11:BH11,"x")&gt;0,1,0)</f>
        <v>0</v>
      </c>
      <c r="DN11" s="36" t="n">
        <f aca="false">IF(COUNTIF(BI11:BK11,"x")&gt;0,1,0)</f>
        <v>0</v>
      </c>
      <c r="DO11" s="36" t="n">
        <f aca="false">IF(COUNTIF(BL11:BN11,"x")&gt;0,1,0)</f>
        <v>0</v>
      </c>
      <c r="DP11" s="36" t="n">
        <f aca="false">IF(COUNTIF(BO11:BQ11,"x")&gt;0,1,0)</f>
        <v>0</v>
      </c>
      <c r="DQ11" s="36" t="n">
        <f aca="false">IF(COUNTIF(BR11:BT11,"x")&gt;0,1,0)</f>
        <v>0</v>
      </c>
      <c r="DR11" s="36" t="n">
        <f aca="false">IF(COUNTIF(BU11:BW11,"x")&gt;0,1,0)</f>
        <v>1</v>
      </c>
      <c r="DS11" s="36" t="n">
        <f aca="false">IF(COUNTIF(BX11:BZ11,"x")&gt;0,1,0)</f>
        <v>0</v>
      </c>
      <c r="DT11" s="36" t="n">
        <f aca="false">IF(COUNTIF(CA11:CC11,"x")&gt;0,1,0)</f>
        <v>0</v>
      </c>
      <c r="DU11" s="36" t="n">
        <f aca="false">IF(COUNTIF(CD11:CF11,"x")&gt;0,1,0)</f>
        <v>0</v>
      </c>
      <c r="DV11" s="36" t="n">
        <f aca="false">IF(COUNTIF(CG11:CI11,"x")&gt;0,1,0)</f>
        <v>0</v>
      </c>
      <c r="DW11" s="36" t="n">
        <f aca="false">IF(COUNTIF(CJ11:CL11,"x")&gt;0,1,0)</f>
        <v>0</v>
      </c>
      <c r="DX11" s="36" t="n">
        <f aca="false">IF(COUNTIF(CM11:CO11,"x")&gt;0,1,0)</f>
        <v>0</v>
      </c>
      <c r="DY11" s="36" t="n">
        <f aca="false">IF(COUNTIF(CP11:CR11,"x")&gt;0,1,0)</f>
        <v>0</v>
      </c>
      <c r="EA11" s="5" t="s">
        <v>67</v>
      </c>
      <c r="EB11" s="5" t="n">
        <v>2017</v>
      </c>
      <c r="EC11" s="5" t="s">
        <v>68</v>
      </c>
      <c r="ED11" s="5" t="s">
        <v>66</v>
      </c>
    </row>
    <row r="12" customFormat="false" ht="15.75" hidden="false" customHeight="false" outlineLevel="0" collapsed="false">
      <c r="A12" s="28" t="n">
        <v>3</v>
      </c>
      <c r="B12" s="28" t="s">
        <v>171</v>
      </c>
      <c r="C12" s="28" t="s">
        <v>58</v>
      </c>
      <c r="D12" s="28" t="s">
        <v>59</v>
      </c>
      <c r="E12" s="28" t="s">
        <v>60</v>
      </c>
      <c r="F12" s="28" t="s">
        <v>66</v>
      </c>
      <c r="G12" s="28" t="s">
        <v>64</v>
      </c>
      <c r="H12" s="37"/>
      <c r="I12" s="37"/>
      <c r="J12" s="37"/>
      <c r="K12" s="37"/>
      <c r="L12" s="37"/>
      <c r="M12" s="29"/>
      <c r="N12" s="30"/>
      <c r="O12" s="31" t="s">
        <v>79</v>
      </c>
      <c r="P12" s="29"/>
      <c r="Q12" s="30"/>
      <c r="R12" s="31"/>
      <c r="S12" s="32"/>
      <c r="T12" s="33"/>
      <c r="U12" s="34"/>
      <c r="V12" s="29"/>
      <c r="W12" s="30"/>
      <c r="X12" s="31"/>
      <c r="Y12" s="32"/>
      <c r="Z12" s="33"/>
      <c r="AA12" s="34"/>
      <c r="AB12" s="29"/>
      <c r="AC12" s="30"/>
      <c r="AD12" s="31"/>
      <c r="AE12" s="32"/>
      <c r="AF12" s="33"/>
      <c r="AG12" s="34"/>
      <c r="AH12" s="29" t="s">
        <v>79</v>
      </c>
      <c r="AI12" s="30"/>
      <c r="AJ12" s="31"/>
      <c r="AK12" s="29" t="s">
        <v>79</v>
      </c>
      <c r="AL12" s="30" t="s">
        <v>79</v>
      </c>
      <c r="AM12" s="31"/>
      <c r="AN12" s="29"/>
      <c r="AO12" s="30" t="s">
        <v>79</v>
      </c>
      <c r="AP12" s="31"/>
      <c r="AQ12" s="32"/>
      <c r="AR12" s="33" t="s">
        <v>79</v>
      </c>
      <c r="AS12" s="34"/>
      <c r="AT12" s="29"/>
      <c r="AU12" s="30"/>
      <c r="AV12" s="31"/>
      <c r="AW12" s="32" t="s">
        <v>79</v>
      </c>
      <c r="AX12" s="33"/>
      <c r="AY12" s="34" t="s">
        <v>79</v>
      </c>
      <c r="AZ12" s="32" t="s">
        <v>79</v>
      </c>
      <c r="BA12" s="33" t="s">
        <v>79</v>
      </c>
      <c r="BB12" s="34"/>
      <c r="BC12" s="32" t="s">
        <v>79</v>
      </c>
      <c r="BD12" s="33"/>
      <c r="BE12" s="34"/>
      <c r="BF12" s="32" t="s">
        <v>79</v>
      </c>
      <c r="BG12" s="33" t="s">
        <v>79</v>
      </c>
      <c r="BH12" s="34"/>
      <c r="BI12" s="32" t="s">
        <v>79</v>
      </c>
      <c r="BJ12" s="33"/>
      <c r="BK12" s="34"/>
      <c r="BL12" s="29"/>
      <c r="BM12" s="30"/>
      <c r="BN12" s="31" t="s">
        <v>79</v>
      </c>
      <c r="BO12" s="29"/>
      <c r="BP12" s="30"/>
      <c r="BQ12" s="31"/>
      <c r="BR12" s="32"/>
      <c r="BS12" s="33"/>
      <c r="BT12" s="34"/>
      <c r="BU12" s="32"/>
      <c r="BV12" s="33"/>
      <c r="BW12" s="34"/>
      <c r="BX12" s="29"/>
      <c r="BY12" s="30"/>
      <c r="BZ12" s="31"/>
      <c r="CA12" s="29"/>
      <c r="CB12" s="30"/>
      <c r="CC12" s="31"/>
      <c r="CD12" s="32"/>
      <c r="CE12" s="33"/>
      <c r="CF12" s="34"/>
      <c r="CG12" s="29"/>
      <c r="CH12" s="30"/>
      <c r="CI12" s="31"/>
      <c r="CJ12" s="32"/>
      <c r="CK12" s="33"/>
      <c r="CL12" s="34"/>
      <c r="CM12" s="29"/>
      <c r="CN12" s="30"/>
      <c r="CO12" s="31"/>
      <c r="CP12" s="29"/>
      <c r="CQ12" s="30"/>
      <c r="CR12" s="31"/>
      <c r="CS12" s="35" t="n">
        <f aca="false">IF(OR(B12="",F12="",F12=$ED$10),"",28-SUM(CX12:DY12))</f>
        <v>17</v>
      </c>
      <c r="CT12" s="35" t="str">
        <f aca="false">IF(OR(F12=$ED$10,F12="",B12=""),"",IF(CS12/28&lt;0.6,ROUND(CS12/28*100,2),""))</f>
        <v/>
      </c>
      <c r="CU12" s="35" t="n">
        <f aca="false">IF(OR(AND(CT12="",SUM(CX12:CY12,DA12,DC12,DE12:DG12,DI12,DO12:DP12,DS12:DT12,DV12,DX12:DY12)&gt;0),(CS12/28*100)&lt;70),ROUND(CS12/28*100,2),"")</f>
        <v>60.71</v>
      </c>
      <c r="CV12" s="35" t="str">
        <f aca="false">IF(OR(B12="",F12=$ED$10,F12=""),"",IF(AND(CT12="",CU12="",CS12/28*100&gt;70,CS12/28*100&lt;85),ROUND(CS12/28*100,2),""))</f>
        <v/>
      </c>
      <c r="CW12" s="35" t="str">
        <f aca="false">IF(OR(B12="",F12=$ED$10,F12=""),"",IF(AND(CT12="",CU12="",CV12=""),ROUND(CS12/28*100,2),""))</f>
        <v/>
      </c>
      <c r="CX12" s="36" t="n">
        <f aca="false">IF(COUNTIF(M12:O12,"x")&gt;0,1,0)</f>
        <v>1</v>
      </c>
      <c r="CY12" s="36" t="n">
        <f aca="false">IF(COUNTIF(P12:R12,"x")&gt;0,1,0)</f>
        <v>0</v>
      </c>
      <c r="CZ12" s="36" t="n">
        <f aca="false">IF(COUNTIF(S12:U12,"x")&gt;0,1,0)</f>
        <v>0</v>
      </c>
      <c r="DA12" s="36" t="n">
        <f aca="false">IF(COUNTIF(V12:X12,"x")&gt;0,1,0)</f>
        <v>0</v>
      </c>
      <c r="DB12" s="36" t="n">
        <f aca="false">IF(COUNTIF(Y12:AA12,"x")&gt;0,1,0)</f>
        <v>0</v>
      </c>
      <c r="DC12" s="36" t="n">
        <f aca="false">IF(COUNTIF(AB12:AD12,"x")&gt;0,1,0)</f>
        <v>0</v>
      </c>
      <c r="DD12" s="36" t="n">
        <f aca="false">IF(COUNTIF(AE12:AG12,"x")&gt;0,1,0)</f>
        <v>0</v>
      </c>
      <c r="DE12" s="36" t="n">
        <f aca="false">IF(COUNTIF(AH12:AJ12,"x")&gt;0,1,0)</f>
        <v>1</v>
      </c>
      <c r="DF12" s="36" t="n">
        <f aca="false">IF(COUNTIF(AK12:AM12,"x")&gt;0,1,0)</f>
        <v>1</v>
      </c>
      <c r="DG12" s="36" t="n">
        <f aca="false">IF(COUNTIF(AN12:AP12,"x")&gt;0,1,0)</f>
        <v>1</v>
      </c>
      <c r="DH12" s="36" t="n">
        <f aca="false">IF(COUNTIF(AQ12:AS12,"x")&gt;0,1,0)</f>
        <v>1</v>
      </c>
      <c r="DI12" s="36" t="n">
        <f aca="false">IF(COUNTIF(AT12:AV12,"x")&gt;0,1,0)</f>
        <v>0</v>
      </c>
      <c r="DJ12" s="36" t="n">
        <f aca="false">IF(COUNTIF(AW12:AY12,"x")&gt;0,1,0)</f>
        <v>1</v>
      </c>
      <c r="DK12" s="36" t="n">
        <f aca="false">IF(COUNTIF(AZ12:BB12,"x")&gt;0,1,0)</f>
        <v>1</v>
      </c>
      <c r="DL12" s="36" t="n">
        <f aca="false">IF(COUNTIF(BC12:BE12,"x")&gt;0,1,0)</f>
        <v>1</v>
      </c>
      <c r="DM12" s="36" t="n">
        <f aca="false">IF(COUNTIF(BF12:BH12,"x")&gt;0,1,0)</f>
        <v>1</v>
      </c>
      <c r="DN12" s="36" t="n">
        <f aca="false">IF(COUNTIF(BI12:BK12,"x")&gt;0,1,0)</f>
        <v>1</v>
      </c>
      <c r="DO12" s="36" t="n">
        <f aca="false">IF(COUNTIF(BL12:BN12,"x")&gt;0,1,0)</f>
        <v>1</v>
      </c>
      <c r="DP12" s="36" t="n">
        <f aca="false">IF(COUNTIF(BO12:BQ12,"x")&gt;0,1,0)</f>
        <v>0</v>
      </c>
      <c r="DQ12" s="36" t="n">
        <f aca="false">IF(COUNTIF(BR12:BT12,"x")&gt;0,1,0)</f>
        <v>0</v>
      </c>
      <c r="DR12" s="36" t="n">
        <f aca="false">IF(COUNTIF(BU12:BW12,"x")&gt;0,1,0)</f>
        <v>0</v>
      </c>
      <c r="DS12" s="36" t="n">
        <f aca="false">IF(COUNTIF(BX12:BZ12,"x")&gt;0,1,0)</f>
        <v>0</v>
      </c>
      <c r="DT12" s="36" t="n">
        <f aca="false">IF(COUNTIF(CA12:CC12,"x")&gt;0,1,0)</f>
        <v>0</v>
      </c>
      <c r="DU12" s="36" t="n">
        <f aca="false">IF(COUNTIF(CD12:CF12,"x")&gt;0,1,0)</f>
        <v>0</v>
      </c>
      <c r="DV12" s="36" t="n">
        <f aca="false">IF(COUNTIF(CG12:CI12,"x")&gt;0,1,0)</f>
        <v>0</v>
      </c>
      <c r="DW12" s="36" t="n">
        <f aca="false">IF(COUNTIF(CJ12:CL12,"x")&gt;0,1,0)</f>
        <v>0</v>
      </c>
      <c r="DX12" s="36" t="n">
        <f aca="false">IF(COUNTIF(CM12:CO12,"x")&gt;0,1,0)</f>
        <v>0</v>
      </c>
      <c r="DY12" s="36" t="n">
        <f aca="false">IF(COUNTIF(CP12:CR12,"x")&gt;0,1,0)</f>
        <v>0</v>
      </c>
      <c r="EA12" s="5" t="s">
        <v>70</v>
      </c>
      <c r="EB12" s="5" t="n">
        <v>2016</v>
      </c>
      <c r="ED12" s="5" t="s">
        <v>71</v>
      </c>
    </row>
    <row r="13" customFormat="false" ht="15.75" hidden="false" customHeight="false" outlineLevel="0" collapsed="false">
      <c r="A13" s="28" t="n">
        <v>4</v>
      </c>
      <c r="B13" s="28" t="s">
        <v>172</v>
      </c>
      <c r="C13" s="28" t="s">
        <v>58</v>
      </c>
      <c r="D13" s="28" t="s">
        <v>59</v>
      </c>
      <c r="E13" s="28" t="s">
        <v>60</v>
      </c>
      <c r="F13" s="28" t="s">
        <v>66</v>
      </c>
      <c r="G13" s="28" t="s">
        <v>66</v>
      </c>
      <c r="H13" s="37"/>
      <c r="I13" s="37"/>
      <c r="J13" s="37"/>
      <c r="K13" s="37"/>
      <c r="L13" s="37"/>
      <c r="M13" s="29"/>
      <c r="N13" s="30"/>
      <c r="O13" s="31"/>
      <c r="P13" s="29"/>
      <c r="Q13" s="30" t="s">
        <v>62</v>
      </c>
      <c r="R13" s="31"/>
      <c r="S13" s="32"/>
      <c r="T13" s="33"/>
      <c r="U13" s="34"/>
      <c r="V13" s="29"/>
      <c r="W13" s="30"/>
      <c r="X13" s="31"/>
      <c r="Y13" s="32"/>
      <c r="Z13" s="33"/>
      <c r="AA13" s="34"/>
      <c r="AB13" s="29"/>
      <c r="AC13" s="30"/>
      <c r="AD13" s="31"/>
      <c r="AE13" s="32"/>
      <c r="AF13" s="33"/>
      <c r="AG13" s="34"/>
      <c r="AH13" s="29"/>
      <c r="AI13" s="30"/>
      <c r="AJ13" s="31"/>
      <c r="AK13" s="29" t="s">
        <v>62</v>
      </c>
      <c r="AL13" s="30" t="s">
        <v>62</v>
      </c>
      <c r="AM13" s="31"/>
      <c r="AN13" s="29"/>
      <c r="AO13" s="30"/>
      <c r="AP13" s="31"/>
      <c r="AQ13" s="32"/>
      <c r="AR13" s="33" t="s">
        <v>62</v>
      </c>
      <c r="AS13" s="34"/>
      <c r="AT13" s="29"/>
      <c r="AU13" s="30"/>
      <c r="AV13" s="31"/>
      <c r="AW13" s="32" t="s">
        <v>62</v>
      </c>
      <c r="AX13" s="33"/>
      <c r="AY13" s="34"/>
      <c r="AZ13" s="32"/>
      <c r="BA13" s="33"/>
      <c r="BB13" s="34"/>
      <c r="BC13" s="32" t="s">
        <v>62</v>
      </c>
      <c r="BD13" s="33"/>
      <c r="BE13" s="34"/>
      <c r="BF13" s="32"/>
      <c r="BG13" s="33"/>
      <c r="BH13" s="34"/>
      <c r="BI13" s="32"/>
      <c r="BJ13" s="33"/>
      <c r="BK13" s="34"/>
      <c r="BL13" s="29"/>
      <c r="BM13" s="30"/>
      <c r="BN13" s="31"/>
      <c r="BO13" s="29"/>
      <c r="BP13" s="30"/>
      <c r="BQ13" s="31"/>
      <c r="BR13" s="32"/>
      <c r="BS13" s="33"/>
      <c r="BT13" s="34"/>
      <c r="BU13" s="32"/>
      <c r="BV13" s="33"/>
      <c r="BW13" s="34"/>
      <c r="BX13" s="29"/>
      <c r="BY13" s="30"/>
      <c r="BZ13" s="31"/>
      <c r="CA13" s="29"/>
      <c r="CB13" s="30"/>
      <c r="CC13" s="31"/>
      <c r="CD13" s="32"/>
      <c r="CE13" s="33"/>
      <c r="CF13" s="34"/>
      <c r="CG13" s="29"/>
      <c r="CH13" s="30"/>
      <c r="CI13" s="31"/>
      <c r="CJ13" s="32"/>
      <c r="CK13" s="33"/>
      <c r="CL13" s="34"/>
      <c r="CM13" s="29"/>
      <c r="CN13" s="30"/>
      <c r="CO13" s="31"/>
      <c r="CP13" s="29"/>
      <c r="CQ13" s="30"/>
      <c r="CR13" s="31"/>
      <c r="CS13" s="35" t="n">
        <f aca="false">IF(OR(B13="",F13="",F13=$ED$10),"",28-SUM(CX13:DY13))</f>
        <v>23</v>
      </c>
      <c r="CT13" s="35" t="str">
        <f aca="false">IF(OR(F13=$ED$10,F13="",B13=""),"",IF(CS13/28&lt;0.6,ROUND(CS13/28*100,2),""))</f>
        <v/>
      </c>
      <c r="CU13" s="35" t="n">
        <f aca="false">IF(OR(AND(CT13="",SUM(CX13:CY13,DA13,DC13,DE13:DG13,DI13,DO13:DP13,DS13:DT13,DV13,DX13:DY13)&gt;0),(CS13/28*100)&lt;70),ROUND(CS13/28*100,2),"")</f>
        <v>82.14</v>
      </c>
      <c r="CV13" s="35" t="str">
        <f aca="false">IF(OR(B13="",F13=$ED$10,F13=""),"",IF(AND(CT13="",CU13="",CS13/28*100&gt;70,CS13/28*100&lt;85),ROUND(CS13/28*100,2),""))</f>
        <v/>
      </c>
      <c r="CW13" s="35" t="str">
        <f aca="false">IF(OR(B13="",F13=$ED$10,F13=""),"",IF(AND(CT13="",CU13="",CV13=""),ROUND(CS13/28*100,2),""))</f>
        <v/>
      </c>
      <c r="CX13" s="36" t="n">
        <f aca="false">IF(COUNTIF(M13:O13,"x")&gt;0,1,0)</f>
        <v>0</v>
      </c>
      <c r="CY13" s="36" t="n">
        <f aca="false">IF(COUNTIF(P13:R13,"x")&gt;0,1,0)</f>
        <v>1</v>
      </c>
      <c r="CZ13" s="36" t="n">
        <f aca="false">IF(COUNTIF(S13:U13,"x")&gt;0,1,0)</f>
        <v>0</v>
      </c>
      <c r="DA13" s="36" t="n">
        <f aca="false">IF(COUNTIF(V13:X13,"x")&gt;0,1,0)</f>
        <v>0</v>
      </c>
      <c r="DB13" s="36" t="n">
        <f aca="false">IF(COUNTIF(Y13:AA13,"x")&gt;0,1,0)</f>
        <v>0</v>
      </c>
      <c r="DC13" s="36" t="n">
        <f aca="false">IF(COUNTIF(AB13:AD13,"x")&gt;0,1,0)</f>
        <v>0</v>
      </c>
      <c r="DD13" s="36" t="n">
        <f aca="false">IF(COUNTIF(AE13:AG13,"x")&gt;0,1,0)</f>
        <v>0</v>
      </c>
      <c r="DE13" s="36" t="n">
        <f aca="false">IF(COUNTIF(AH13:AJ13,"x")&gt;0,1,0)</f>
        <v>0</v>
      </c>
      <c r="DF13" s="36" t="n">
        <f aca="false">IF(COUNTIF(AK13:AM13,"x")&gt;0,1,0)</f>
        <v>1</v>
      </c>
      <c r="DG13" s="36" t="n">
        <f aca="false">IF(COUNTIF(AN13:AP13,"x")&gt;0,1,0)</f>
        <v>0</v>
      </c>
      <c r="DH13" s="36" t="n">
        <f aca="false">IF(COUNTIF(AQ13:AS13,"x")&gt;0,1,0)</f>
        <v>1</v>
      </c>
      <c r="DI13" s="36" t="n">
        <f aca="false">IF(COUNTIF(AT13:AV13,"x")&gt;0,1,0)</f>
        <v>0</v>
      </c>
      <c r="DJ13" s="36" t="n">
        <f aca="false">IF(COUNTIF(AW13:AY13,"x")&gt;0,1,0)</f>
        <v>1</v>
      </c>
      <c r="DK13" s="36" t="n">
        <f aca="false">IF(COUNTIF(AZ13:BB13,"x")&gt;0,1,0)</f>
        <v>0</v>
      </c>
      <c r="DL13" s="36" t="n">
        <f aca="false">IF(COUNTIF(BC13:BE13,"x")&gt;0,1,0)</f>
        <v>1</v>
      </c>
      <c r="DM13" s="36" t="n">
        <f aca="false">IF(COUNTIF(BF13:BH13,"x")&gt;0,1,0)</f>
        <v>0</v>
      </c>
      <c r="DN13" s="36" t="n">
        <f aca="false">IF(COUNTIF(BI13:BK13,"x")&gt;0,1,0)</f>
        <v>0</v>
      </c>
      <c r="DO13" s="36" t="n">
        <f aca="false">IF(COUNTIF(BL13:BN13,"x")&gt;0,1,0)</f>
        <v>0</v>
      </c>
      <c r="DP13" s="36" t="n">
        <f aca="false">IF(COUNTIF(BO13:BQ13,"x")&gt;0,1,0)</f>
        <v>0</v>
      </c>
      <c r="DQ13" s="36" t="n">
        <f aca="false">IF(COUNTIF(BR13:BT13,"x")&gt;0,1,0)</f>
        <v>0</v>
      </c>
      <c r="DR13" s="36" t="n">
        <f aca="false">IF(COUNTIF(BU13:BW13,"x")&gt;0,1,0)</f>
        <v>0</v>
      </c>
      <c r="DS13" s="36" t="n">
        <f aca="false">IF(COUNTIF(BX13:BZ13,"x")&gt;0,1,0)</f>
        <v>0</v>
      </c>
      <c r="DT13" s="36" t="n">
        <f aca="false">IF(COUNTIF(CA13:CC13,"x")&gt;0,1,0)</f>
        <v>0</v>
      </c>
      <c r="DU13" s="36" t="n">
        <f aca="false">IF(COUNTIF(CD13:CF13,"x")&gt;0,1,0)</f>
        <v>0</v>
      </c>
      <c r="DV13" s="36" t="n">
        <f aca="false">IF(COUNTIF(CG13:CI13,"x")&gt;0,1,0)</f>
        <v>0</v>
      </c>
      <c r="DW13" s="36" t="n">
        <f aca="false">IF(COUNTIF(CJ13:CL13,"x")&gt;0,1,0)</f>
        <v>0</v>
      </c>
      <c r="DX13" s="36" t="n">
        <f aca="false">IF(COUNTIF(CM13:CO13,"x")&gt;0,1,0)</f>
        <v>0</v>
      </c>
      <c r="DY13" s="36" t="n">
        <f aca="false">IF(COUNTIF(CP13:CR13,"x")&gt;0,1,0)</f>
        <v>0</v>
      </c>
      <c r="EA13" s="5" t="s">
        <v>74</v>
      </c>
      <c r="EB13" s="5" t="n">
        <v>2015</v>
      </c>
      <c r="ED13" s="5" t="s">
        <v>75</v>
      </c>
    </row>
    <row r="14" customFormat="false" ht="15.75" hidden="false" customHeight="false" outlineLevel="0" collapsed="false">
      <c r="A14" s="28" t="n">
        <v>5</v>
      </c>
      <c r="B14" s="28" t="s">
        <v>173</v>
      </c>
      <c r="C14" s="28" t="s">
        <v>58</v>
      </c>
      <c r="D14" s="28" t="s">
        <v>59</v>
      </c>
      <c r="E14" s="28" t="s">
        <v>60</v>
      </c>
      <c r="F14" s="28" t="s">
        <v>75</v>
      </c>
      <c r="G14" s="28" t="s">
        <v>71</v>
      </c>
      <c r="H14" s="37"/>
      <c r="I14" s="37"/>
      <c r="J14" s="37"/>
      <c r="K14" s="37"/>
      <c r="L14" s="37"/>
      <c r="M14" s="29"/>
      <c r="N14" s="29"/>
      <c r="O14" s="29"/>
      <c r="P14" s="29"/>
      <c r="Q14" s="30" t="s">
        <v>6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62</v>
      </c>
      <c r="AL14" s="30" t="s">
        <v>62</v>
      </c>
      <c r="AM14" s="29"/>
      <c r="AN14" s="29"/>
      <c r="AO14" s="29"/>
      <c r="AP14" s="29"/>
      <c r="AQ14" s="29"/>
      <c r="AR14" s="30" t="s">
        <v>62</v>
      </c>
      <c r="AS14" s="29"/>
      <c r="AT14" s="29"/>
      <c r="AU14" s="29"/>
      <c r="AV14" s="29"/>
      <c r="AW14" s="30" t="s">
        <v>62</v>
      </c>
      <c r="AX14" s="29"/>
      <c r="AY14" s="30" t="s">
        <v>62</v>
      </c>
      <c r="AZ14" s="30" t="s">
        <v>62</v>
      </c>
      <c r="BA14" s="29"/>
      <c r="BB14" s="30" t="s">
        <v>62</v>
      </c>
      <c r="BC14" s="30" t="s">
        <v>62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5" t="n">
        <f aca="false">IF(OR(B14="",F14="",F14=$ED$10),"",28-SUM(CX14:DY14))</f>
        <v>22</v>
      </c>
      <c r="CT14" s="35" t="str">
        <f aca="false">IF(OR(F14=$ED$10,F14="",B14=""),"",IF(CS14/28&lt;0.6,ROUND(CS14/28*100,2),""))</f>
        <v/>
      </c>
      <c r="CU14" s="35" t="n">
        <f aca="false">IF(OR(AND(CT14="",SUM(CX14:CY14,DA14,DC14,DE14:DG14,DI14,DO14:DP14,DS14:DT14,DV14,DX14:DY14)&gt;0),(CS14/28*100)&lt;70),ROUND(CS14/28*100,2),"")</f>
        <v>78.57</v>
      </c>
      <c r="CV14" s="35" t="str">
        <f aca="false">IF(OR(B14="",F14=$ED$10,F14=""),"",IF(AND(CT14="",CU14="",CS14/28*100&gt;70,CS14/28*100&lt;85),ROUND(CS14/28*100,2),""))</f>
        <v/>
      </c>
      <c r="CW14" s="35" t="str">
        <f aca="false">IF(OR(B14="",F14=$ED$10,F14=""),"",IF(AND(CT14="",CU14="",CV14=""),ROUND(CS14/28*100,2),""))</f>
        <v/>
      </c>
      <c r="CX14" s="36" t="n">
        <f aca="false">IF(COUNTIF(M14:O14,"x")&gt;0,1,0)</f>
        <v>0</v>
      </c>
      <c r="CY14" s="36" t="n">
        <f aca="false">IF(COUNTIF(P14:R14,"x")&gt;0,1,0)</f>
        <v>1</v>
      </c>
      <c r="CZ14" s="36" t="n">
        <f aca="false">IF(COUNTIF(S14:U14,"x")&gt;0,1,0)</f>
        <v>0</v>
      </c>
      <c r="DA14" s="36" t="n">
        <f aca="false">IF(COUNTIF(V14:X14,"x")&gt;0,1,0)</f>
        <v>0</v>
      </c>
      <c r="DB14" s="36" t="n">
        <f aca="false">IF(COUNTIF(Y14:AA14,"x")&gt;0,1,0)</f>
        <v>0</v>
      </c>
      <c r="DC14" s="36" t="n">
        <f aca="false">IF(COUNTIF(AB14:AD14,"x")&gt;0,1,0)</f>
        <v>0</v>
      </c>
      <c r="DD14" s="36" t="n">
        <f aca="false">IF(COUNTIF(AE14:AG14,"x")&gt;0,1,0)</f>
        <v>0</v>
      </c>
      <c r="DE14" s="36" t="n">
        <f aca="false">IF(COUNTIF(AH14:AJ14,"x")&gt;0,1,0)</f>
        <v>0</v>
      </c>
      <c r="DF14" s="36" t="n">
        <f aca="false">IF(COUNTIF(AK14:AM14,"x")&gt;0,1,0)</f>
        <v>1</v>
      </c>
      <c r="DG14" s="36" t="n">
        <f aca="false">IF(COUNTIF(AN14:AP14,"x")&gt;0,1,0)</f>
        <v>0</v>
      </c>
      <c r="DH14" s="36" t="n">
        <f aca="false">IF(COUNTIF(AQ14:AS14,"x")&gt;0,1,0)</f>
        <v>1</v>
      </c>
      <c r="DI14" s="36" t="n">
        <f aca="false">IF(COUNTIF(AT14:AV14,"x")&gt;0,1,0)</f>
        <v>0</v>
      </c>
      <c r="DJ14" s="36" t="n">
        <f aca="false">IF(COUNTIF(AW14:AY14,"x")&gt;0,1,0)</f>
        <v>1</v>
      </c>
      <c r="DK14" s="36" t="n">
        <f aca="false">IF(COUNTIF(AZ14:BB14,"x")&gt;0,1,0)</f>
        <v>1</v>
      </c>
      <c r="DL14" s="36" t="n">
        <f aca="false">IF(COUNTIF(BC14:BE14,"x")&gt;0,1,0)</f>
        <v>1</v>
      </c>
      <c r="DM14" s="36" t="n">
        <f aca="false">IF(COUNTIF(BF14:BH14,"x")&gt;0,1,0)</f>
        <v>0</v>
      </c>
      <c r="DN14" s="36" t="n">
        <f aca="false">IF(COUNTIF(BI14:BK14,"x")&gt;0,1,0)</f>
        <v>0</v>
      </c>
      <c r="DO14" s="36" t="n">
        <f aca="false">IF(COUNTIF(BL14:BN14,"x")&gt;0,1,0)</f>
        <v>0</v>
      </c>
      <c r="DP14" s="36" t="n">
        <f aca="false">IF(COUNTIF(BO14:BQ14,"x")&gt;0,1,0)</f>
        <v>0</v>
      </c>
      <c r="DQ14" s="36" t="n">
        <f aca="false">IF(COUNTIF(BR14:BT14,"x")&gt;0,1,0)</f>
        <v>0</v>
      </c>
      <c r="DR14" s="36" t="n">
        <f aca="false">IF(COUNTIF(BU14:BW14,"x")&gt;0,1,0)</f>
        <v>0</v>
      </c>
      <c r="DS14" s="36" t="n">
        <f aca="false">IF(COUNTIF(BX14:BZ14,"x")&gt;0,1,0)</f>
        <v>0</v>
      </c>
      <c r="DT14" s="36" t="n">
        <f aca="false">IF(COUNTIF(CA14:CC14,"x")&gt;0,1,0)</f>
        <v>0</v>
      </c>
      <c r="DU14" s="36" t="n">
        <f aca="false">IF(COUNTIF(CD14:CF14,"x")&gt;0,1,0)</f>
        <v>0</v>
      </c>
      <c r="DV14" s="36" t="n">
        <f aca="false">IF(COUNTIF(CG14:CI14,"x")&gt;0,1,0)</f>
        <v>0</v>
      </c>
      <c r="DW14" s="36" t="n">
        <f aca="false">IF(COUNTIF(CJ14:CL14,"x")&gt;0,1,0)</f>
        <v>0</v>
      </c>
      <c r="DX14" s="36" t="n">
        <f aca="false">IF(COUNTIF(CM14:CO14,"x")&gt;0,1,0)</f>
        <v>0</v>
      </c>
      <c r="DY14" s="36" t="n">
        <f aca="false">IF(COUNTIF(CP14:CR14,"x")&gt;0,1,0)</f>
        <v>0</v>
      </c>
      <c r="EA14" s="5" t="s">
        <v>77</v>
      </c>
      <c r="EB14" s="5" t="n">
        <v>2014</v>
      </c>
      <c r="ED14" s="5" t="s">
        <v>73</v>
      </c>
    </row>
    <row r="15" customFormat="false" ht="15.75" hidden="false" customHeight="false" outlineLevel="0" collapsed="false">
      <c r="A15" s="28" t="n">
        <v>6</v>
      </c>
      <c r="B15" s="28" t="s">
        <v>174</v>
      </c>
      <c r="C15" s="28" t="s">
        <v>58</v>
      </c>
      <c r="D15" s="28" t="s">
        <v>59</v>
      </c>
      <c r="E15" s="28" t="s">
        <v>60</v>
      </c>
      <c r="F15" s="28" t="s">
        <v>66</v>
      </c>
      <c r="G15" s="28" t="s">
        <v>64</v>
      </c>
      <c r="H15" s="37"/>
      <c r="I15" s="37"/>
      <c r="J15" s="37"/>
      <c r="K15" s="37"/>
      <c r="L15" s="37"/>
      <c r="M15" s="29"/>
      <c r="N15" s="30"/>
      <c r="O15" s="31"/>
      <c r="P15" s="29"/>
      <c r="Q15" s="30"/>
      <c r="R15" s="31"/>
      <c r="S15" s="32"/>
      <c r="T15" s="33"/>
      <c r="U15" s="34"/>
      <c r="V15" s="29"/>
      <c r="W15" s="30"/>
      <c r="X15" s="31"/>
      <c r="Y15" s="32"/>
      <c r="Z15" s="33"/>
      <c r="AA15" s="34"/>
      <c r="AB15" s="29"/>
      <c r="AC15" s="30"/>
      <c r="AD15" s="31"/>
      <c r="AE15" s="32"/>
      <c r="AF15" s="33"/>
      <c r="AG15" s="34"/>
      <c r="AH15" s="29"/>
      <c r="AI15" s="30"/>
      <c r="AJ15" s="31"/>
      <c r="AK15" s="29"/>
      <c r="AL15" s="30"/>
      <c r="AM15" s="31"/>
      <c r="AN15" s="29"/>
      <c r="AO15" s="30"/>
      <c r="AP15" s="31"/>
      <c r="AQ15" s="32"/>
      <c r="AR15" s="33"/>
      <c r="AS15" s="34"/>
      <c r="AT15" s="29"/>
      <c r="AU15" s="30"/>
      <c r="AV15" s="31"/>
      <c r="AW15" s="32"/>
      <c r="AX15" s="33"/>
      <c r="AY15" s="34"/>
      <c r="AZ15" s="32"/>
      <c r="BA15" s="33" t="s">
        <v>79</v>
      </c>
      <c r="BB15" s="34"/>
      <c r="BC15" s="32" t="s">
        <v>79</v>
      </c>
      <c r="BD15" s="33"/>
      <c r="BE15" s="34"/>
      <c r="BF15" s="32"/>
      <c r="BG15" s="33"/>
      <c r="BH15" s="34"/>
      <c r="BI15" s="32" t="s">
        <v>79</v>
      </c>
      <c r="BJ15" s="33"/>
      <c r="BK15" s="34"/>
      <c r="BL15" s="29"/>
      <c r="BM15" s="30"/>
      <c r="BN15" s="31"/>
      <c r="BO15" s="29"/>
      <c r="BP15" s="30"/>
      <c r="BQ15" s="31"/>
      <c r="BR15" s="32"/>
      <c r="BS15" s="33"/>
      <c r="BT15" s="34"/>
      <c r="BU15" s="32"/>
      <c r="BV15" s="33"/>
      <c r="BW15" s="34"/>
      <c r="BX15" s="29"/>
      <c r="BY15" s="30"/>
      <c r="BZ15" s="31"/>
      <c r="CA15" s="29"/>
      <c r="CB15" s="30"/>
      <c r="CC15" s="31"/>
      <c r="CD15" s="32"/>
      <c r="CE15" s="33"/>
      <c r="CF15" s="34"/>
      <c r="CG15" s="29"/>
      <c r="CH15" s="30"/>
      <c r="CI15" s="31"/>
      <c r="CJ15" s="32"/>
      <c r="CK15" s="33"/>
      <c r="CL15" s="34"/>
      <c r="CM15" s="29"/>
      <c r="CN15" s="30"/>
      <c r="CO15" s="31"/>
      <c r="CP15" s="29"/>
      <c r="CQ15" s="30"/>
      <c r="CR15" s="31"/>
      <c r="CS15" s="35" t="n">
        <f aca="false">IF(OR(B15="",F15="",F15=$ED$10),"",28-SUM(CX15:DY15))</f>
        <v>25</v>
      </c>
      <c r="CT15" s="35" t="str">
        <f aca="false">IF(OR(F15=$ED$10,F15="",B15=""),"",IF(CS15/28&lt;0.6,ROUND(CS15/28*100,2),""))</f>
        <v/>
      </c>
      <c r="CU15" s="35" t="str">
        <f aca="false">IF(OR(AND(CT15="",SUM(CX15:CY15,DA15,DC15,DE15:DG15,DI15,DO15:DP15,DS15:DT15,DV15,DX15:DY15)&gt;0),(CS15/28*100)&lt;70),ROUND(CS15/28*100,2),"")</f>
        <v/>
      </c>
      <c r="CV15" s="35" t="str">
        <f aca="false">IF(OR(B15="",F15=$ED$10,F15=""),"",IF(AND(CT15="",CU15="",CS15/28*100&gt;70,CS15/28*100&lt;85),ROUND(CS15/28*100,2),""))</f>
        <v/>
      </c>
      <c r="CW15" s="35" t="n">
        <f aca="false">IF(OR(B15="",F15=$ED$10,F15=""),"",IF(AND(CT15="",CU15="",CV15=""),ROUND(CS15/28*100,2),""))</f>
        <v>89.29</v>
      </c>
      <c r="CX15" s="36" t="n">
        <f aca="false">IF(COUNTIF(M15:O15,"x")&gt;0,1,0)</f>
        <v>0</v>
      </c>
      <c r="CY15" s="36" t="n">
        <f aca="false">IF(COUNTIF(P15:R15,"x")&gt;0,1,0)</f>
        <v>0</v>
      </c>
      <c r="CZ15" s="36" t="n">
        <f aca="false">IF(COUNTIF(S15:U15,"x")&gt;0,1,0)</f>
        <v>0</v>
      </c>
      <c r="DA15" s="36" t="n">
        <f aca="false">IF(COUNTIF(V15:X15,"x")&gt;0,1,0)</f>
        <v>0</v>
      </c>
      <c r="DB15" s="36" t="n">
        <f aca="false">IF(COUNTIF(Y15:AA15,"x")&gt;0,1,0)</f>
        <v>0</v>
      </c>
      <c r="DC15" s="36" t="n">
        <f aca="false">IF(COUNTIF(AB15:AD15,"x")&gt;0,1,0)</f>
        <v>0</v>
      </c>
      <c r="DD15" s="36" t="n">
        <f aca="false">IF(COUNTIF(AE15:AG15,"x")&gt;0,1,0)</f>
        <v>0</v>
      </c>
      <c r="DE15" s="36" t="n">
        <f aca="false">IF(COUNTIF(AH15:AJ15,"x")&gt;0,1,0)</f>
        <v>0</v>
      </c>
      <c r="DF15" s="36" t="n">
        <f aca="false">IF(COUNTIF(AK15:AM15,"x")&gt;0,1,0)</f>
        <v>0</v>
      </c>
      <c r="DG15" s="36" t="n">
        <f aca="false">IF(COUNTIF(AN15:AP15,"x")&gt;0,1,0)</f>
        <v>0</v>
      </c>
      <c r="DH15" s="36" t="n">
        <f aca="false">IF(COUNTIF(AQ15:AS15,"x")&gt;0,1,0)</f>
        <v>0</v>
      </c>
      <c r="DI15" s="36" t="n">
        <f aca="false">IF(COUNTIF(AT15:AV15,"x")&gt;0,1,0)</f>
        <v>0</v>
      </c>
      <c r="DJ15" s="36" t="n">
        <f aca="false">IF(COUNTIF(AW15:AY15,"x")&gt;0,1,0)</f>
        <v>0</v>
      </c>
      <c r="DK15" s="36" t="n">
        <f aca="false">IF(COUNTIF(AZ15:BB15,"x")&gt;0,1,0)</f>
        <v>1</v>
      </c>
      <c r="DL15" s="36" t="n">
        <f aca="false">IF(COUNTIF(BC15:BE15,"x")&gt;0,1,0)</f>
        <v>1</v>
      </c>
      <c r="DM15" s="36" t="n">
        <f aca="false">IF(COUNTIF(BF15:BH15,"x")&gt;0,1,0)</f>
        <v>0</v>
      </c>
      <c r="DN15" s="36" t="n">
        <f aca="false">IF(COUNTIF(BI15:BK15,"x")&gt;0,1,0)</f>
        <v>1</v>
      </c>
      <c r="DO15" s="36" t="n">
        <f aca="false">IF(COUNTIF(BL15:BN15,"x")&gt;0,1,0)</f>
        <v>0</v>
      </c>
      <c r="DP15" s="36" t="n">
        <f aca="false">IF(COUNTIF(BO15:BQ15,"x")&gt;0,1,0)</f>
        <v>0</v>
      </c>
      <c r="DQ15" s="36" t="n">
        <f aca="false">IF(COUNTIF(BR15:BT15,"x")&gt;0,1,0)</f>
        <v>0</v>
      </c>
      <c r="DR15" s="36" t="n">
        <f aca="false">IF(COUNTIF(BU15:BW15,"x")&gt;0,1,0)</f>
        <v>0</v>
      </c>
      <c r="DS15" s="36" t="n">
        <f aca="false">IF(COUNTIF(BX15:BZ15,"x")&gt;0,1,0)</f>
        <v>0</v>
      </c>
      <c r="DT15" s="36" t="n">
        <f aca="false">IF(COUNTIF(CA15:CC15,"x")&gt;0,1,0)</f>
        <v>0</v>
      </c>
      <c r="DU15" s="36" t="n">
        <f aca="false">IF(COUNTIF(CD15:CF15,"x")&gt;0,1,0)</f>
        <v>0</v>
      </c>
      <c r="DV15" s="36" t="n">
        <f aca="false">IF(COUNTIF(CG15:CI15,"x")&gt;0,1,0)</f>
        <v>0</v>
      </c>
      <c r="DW15" s="36" t="n">
        <f aca="false">IF(COUNTIF(CJ15:CL15,"x")&gt;0,1,0)</f>
        <v>0</v>
      </c>
      <c r="DX15" s="36" t="n">
        <f aca="false">IF(COUNTIF(CM15:CO15,"x")&gt;0,1,0)</f>
        <v>0</v>
      </c>
      <c r="DY15" s="36" t="n">
        <f aca="false">IF(COUNTIF(CP15:CR15,"x")&gt;0,1,0)</f>
        <v>0</v>
      </c>
      <c r="EA15" s="5" t="s">
        <v>80</v>
      </c>
      <c r="EB15" s="5" t="n">
        <v>2013</v>
      </c>
      <c r="ED15" s="5" t="s">
        <v>61</v>
      </c>
    </row>
    <row r="16" customFormat="false" ht="15.75" hidden="false" customHeight="false" outlineLevel="0" collapsed="false">
      <c r="A16" s="28" t="n">
        <v>7</v>
      </c>
      <c r="B16" s="28" t="s">
        <v>175</v>
      </c>
      <c r="C16" s="28" t="s">
        <v>58</v>
      </c>
      <c r="D16" s="28" t="s">
        <v>59</v>
      </c>
      <c r="E16" s="28" t="s">
        <v>60</v>
      </c>
      <c r="F16" s="28" t="s">
        <v>75</v>
      </c>
      <c r="G16" s="28" t="s">
        <v>71</v>
      </c>
      <c r="H16" s="37"/>
      <c r="I16" s="37"/>
      <c r="J16" s="37"/>
      <c r="K16" s="37"/>
      <c r="L16" s="37"/>
      <c r="M16" s="29"/>
      <c r="N16" s="30"/>
      <c r="O16" s="31"/>
      <c r="P16" s="29"/>
      <c r="Q16" s="30" t="s">
        <v>62</v>
      </c>
      <c r="R16" s="31"/>
      <c r="S16" s="32"/>
      <c r="T16" s="33"/>
      <c r="U16" s="34"/>
      <c r="V16" s="29"/>
      <c r="W16" s="30"/>
      <c r="X16" s="31"/>
      <c r="Y16" s="32"/>
      <c r="Z16" s="33"/>
      <c r="AA16" s="34"/>
      <c r="AB16" s="29"/>
      <c r="AC16" s="30"/>
      <c r="AD16" s="31"/>
      <c r="AE16" s="32"/>
      <c r="AF16" s="33"/>
      <c r="AG16" s="34"/>
      <c r="AH16" s="29"/>
      <c r="AI16" s="30"/>
      <c r="AJ16" s="31"/>
      <c r="AK16" s="29"/>
      <c r="AL16" s="30" t="s">
        <v>62</v>
      </c>
      <c r="AM16" s="31"/>
      <c r="AN16" s="29"/>
      <c r="AO16" s="30"/>
      <c r="AP16" s="31"/>
      <c r="AQ16" s="32"/>
      <c r="AR16" s="33" t="s">
        <v>62</v>
      </c>
      <c r="AS16" s="34"/>
      <c r="AT16" s="29"/>
      <c r="AU16" s="30"/>
      <c r="AV16" s="31"/>
      <c r="AW16" s="32" t="s">
        <v>62</v>
      </c>
      <c r="AX16" s="33"/>
      <c r="AY16" s="34"/>
      <c r="AZ16" s="32"/>
      <c r="BA16" s="33"/>
      <c r="BB16" s="34"/>
      <c r="BC16" s="32" t="s">
        <v>62</v>
      </c>
      <c r="BD16" s="33"/>
      <c r="BE16" s="34"/>
      <c r="BF16" s="32"/>
      <c r="BG16" s="33"/>
      <c r="BH16" s="34"/>
      <c r="BI16" s="32"/>
      <c r="BJ16" s="33"/>
      <c r="BK16" s="34"/>
      <c r="BL16" s="29"/>
      <c r="BM16" s="30"/>
      <c r="BN16" s="31"/>
      <c r="BO16" s="29"/>
      <c r="BP16" s="30"/>
      <c r="BQ16" s="31"/>
      <c r="BR16" s="32"/>
      <c r="BS16" s="33"/>
      <c r="BT16" s="34"/>
      <c r="BU16" s="32"/>
      <c r="BV16" s="33"/>
      <c r="BW16" s="34"/>
      <c r="BX16" s="29"/>
      <c r="BY16" s="30"/>
      <c r="BZ16" s="31"/>
      <c r="CA16" s="29"/>
      <c r="CB16" s="30"/>
      <c r="CC16" s="31"/>
      <c r="CD16" s="32"/>
      <c r="CE16" s="33"/>
      <c r="CF16" s="34"/>
      <c r="CG16" s="29"/>
      <c r="CH16" s="30"/>
      <c r="CI16" s="31"/>
      <c r="CJ16" s="32"/>
      <c r="CK16" s="33"/>
      <c r="CL16" s="34"/>
      <c r="CM16" s="29"/>
      <c r="CN16" s="30"/>
      <c r="CO16" s="31"/>
      <c r="CP16" s="29"/>
      <c r="CQ16" s="30"/>
      <c r="CR16" s="31"/>
      <c r="CS16" s="35" t="n">
        <f aca="false">IF(OR(B16="",F16="",F16=$ED$10),"",28-SUM(CX16:DY16))</f>
        <v>23</v>
      </c>
      <c r="CT16" s="35" t="str">
        <f aca="false">IF(OR(F16=$ED$10,F16="",B16=""),"",IF(CS16/28&lt;0.6,ROUND(CS16/28*100,2),""))</f>
        <v/>
      </c>
      <c r="CU16" s="35" t="n">
        <f aca="false">IF(OR(AND(CT16="",SUM(CX16:CY16,DA16,DC16,DE16:DG16,DI16,DO16:DP16,DS16:DT16,DV16,DX16:DY16)&gt;0),(CS16/28*100)&lt;70),ROUND(CS16/28*100,2),"")</f>
        <v>82.14</v>
      </c>
      <c r="CV16" s="35" t="str">
        <f aca="false">IF(OR(B16="",F16=$ED$10,F16=""),"",IF(AND(CT16="",CU16="",CS16/28*100&gt;70,CS16/28*100&lt;85),ROUND(CS16/28*100,2),""))</f>
        <v/>
      </c>
      <c r="CW16" s="35" t="str">
        <f aca="false">IF(OR(B16="",F16=$ED$10,F16=""),"",IF(AND(CT16="",CU16="",CV16=""),ROUND(CS16/28*100,2),""))</f>
        <v/>
      </c>
      <c r="CX16" s="36" t="n">
        <f aca="false">IF(COUNTIF(M16:O16,"x")&gt;0,1,0)</f>
        <v>0</v>
      </c>
      <c r="CY16" s="36" t="n">
        <f aca="false">IF(COUNTIF(P16:R16,"x")&gt;0,1,0)</f>
        <v>1</v>
      </c>
      <c r="CZ16" s="36" t="n">
        <f aca="false">IF(COUNTIF(S16:U16,"x")&gt;0,1,0)</f>
        <v>0</v>
      </c>
      <c r="DA16" s="36" t="n">
        <f aca="false">IF(COUNTIF(V16:X16,"x")&gt;0,1,0)</f>
        <v>0</v>
      </c>
      <c r="DB16" s="36" t="n">
        <f aca="false">IF(COUNTIF(Y16:AA16,"x")&gt;0,1,0)</f>
        <v>0</v>
      </c>
      <c r="DC16" s="36" t="n">
        <f aca="false">IF(COUNTIF(AB16:AD16,"x")&gt;0,1,0)</f>
        <v>0</v>
      </c>
      <c r="DD16" s="36" t="n">
        <f aca="false">IF(COUNTIF(AE16:AG16,"x")&gt;0,1,0)</f>
        <v>0</v>
      </c>
      <c r="DE16" s="36" t="n">
        <f aca="false">IF(COUNTIF(AH16:AJ16,"x")&gt;0,1,0)</f>
        <v>0</v>
      </c>
      <c r="DF16" s="36" t="n">
        <f aca="false">IF(COUNTIF(AK16:AM16,"x")&gt;0,1,0)</f>
        <v>1</v>
      </c>
      <c r="DG16" s="36" t="n">
        <f aca="false">IF(COUNTIF(AN16:AP16,"x")&gt;0,1,0)</f>
        <v>0</v>
      </c>
      <c r="DH16" s="36" t="n">
        <f aca="false">IF(COUNTIF(AQ16:AS16,"x")&gt;0,1,0)</f>
        <v>1</v>
      </c>
      <c r="DI16" s="36" t="n">
        <f aca="false">IF(COUNTIF(AT16:AV16,"x")&gt;0,1,0)</f>
        <v>0</v>
      </c>
      <c r="DJ16" s="36" t="n">
        <f aca="false">IF(COUNTIF(AW16:AY16,"x")&gt;0,1,0)</f>
        <v>1</v>
      </c>
      <c r="DK16" s="36" t="n">
        <f aca="false">IF(COUNTIF(AZ16:BB16,"x")&gt;0,1,0)</f>
        <v>0</v>
      </c>
      <c r="DL16" s="36" t="n">
        <f aca="false">IF(COUNTIF(BC16:BE16,"x")&gt;0,1,0)</f>
        <v>1</v>
      </c>
      <c r="DM16" s="36" t="n">
        <f aca="false">IF(COUNTIF(BF16:BH16,"x")&gt;0,1,0)</f>
        <v>0</v>
      </c>
      <c r="DN16" s="36" t="n">
        <f aca="false">IF(COUNTIF(BI16:BK16,"x")&gt;0,1,0)</f>
        <v>0</v>
      </c>
      <c r="DO16" s="36" t="n">
        <f aca="false">IF(COUNTIF(BL16:BN16,"x")&gt;0,1,0)</f>
        <v>0</v>
      </c>
      <c r="DP16" s="36" t="n">
        <f aca="false">IF(COUNTIF(BO16:BQ16,"x")&gt;0,1,0)</f>
        <v>0</v>
      </c>
      <c r="DQ16" s="36" t="n">
        <f aca="false">IF(COUNTIF(BR16:BT16,"x")&gt;0,1,0)</f>
        <v>0</v>
      </c>
      <c r="DR16" s="36" t="n">
        <f aca="false">IF(COUNTIF(BU16:BW16,"x")&gt;0,1,0)</f>
        <v>0</v>
      </c>
      <c r="DS16" s="36" t="n">
        <f aca="false">IF(COUNTIF(BX16:BZ16,"x")&gt;0,1,0)</f>
        <v>0</v>
      </c>
      <c r="DT16" s="36" t="n">
        <f aca="false">IF(COUNTIF(CA16:CC16,"x")&gt;0,1,0)</f>
        <v>0</v>
      </c>
      <c r="DU16" s="36" t="n">
        <f aca="false">IF(COUNTIF(CD16:CF16,"x")&gt;0,1,0)</f>
        <v>0</v>
      </c>
      <c r="DV16" s="36" t="n">
        <f aca="false">IF(COUNTIF(CG16:CI16,"x")&gt;0,1,0)</f>
        <v>0</v>
      </c>
      <c r="DW16" s="36" t="n">
        <f aca="false">IF(COUNTIF(CJ16:CL16,"x")&gt;0,1,0)</f>
        <v>0</v>
      </c>
      <c r="DX16" s="36" t="n">
        <f aca="false">IF(COUNTIF(CM16:CO16,"x")&gt;0,1,0)</f>
        <v>0</v>
      </c>
      <c r="DY16" s="36" t="n">
        <f aca="false">IF(COUNTIF(CP16:CR16,"x")&gt;0,1,0)</f>
        <v>0</v>
      </c>
      <c r="EA16" s="5" t="s">
        <v>58</v>
      </c>
      <c r="EB16" s="5" t="s">
        <v>59</v>
      </c>
      <c r="ED16" s="5" t="s">
        <v>81</v>
      </c>
    </row>
    <row r="17" customFormat="false" ht="15.75" hidden="false" customHeight="false" outlineLevel="0" collapsed="false">
      <c r="A17" s="28" t="n">
        <v>8</v>
      </c>
      <c r="B17" s="28" t="s">
        <v>176</v>
      </c>
      <c r="C17" s="28" t="s">
        <v>58</v>
      </c>
      <c r="D17" s="28" t="s">
        <v>59</v>
      </c>
      <c r="E17" s="28" t="s">
        <v>60</v>
      </c>
      <c r="F17" s="28" t="s">
        <v>66</v>
      </c>
      <c r="G17" s="28" t="s">
        <v>66</v>
      </c>
      <c r="H17" s="37"/>
      <c r="I17" s="37"/>
      <c r="J17" s="37"/>
      <c r="K17" s="37"/>
      <c r="L17" s="37"/>
      <c r="M17" s="29"/>
      <c r="N17" s="30"/>
      <c r="O17" s="31"/>
      <c r="P17" s="29"/>
      <c r="Q17" s="30" t="s">
        <v>62</v>
      </c>
      <c r="R17" s="31"/>
      <c r="S17" s="32"/>
      <c r="T17" s="33"/>
      <c r="U17" s="34"/>
      <c r="V17" s="29"/>
      <c r="W17" s="30"/>
      <c r="X17" s="31"/>
      <c r="Y17" s="32"/>
      <c r="Z17" s="33"/>
      <c r="AA17" s="34"/>
      <c r="AB17" s="29"/>
      <c r="AC17" s="30"/>
      <c r="AD17" s="31"/>
      <c r="AE17" s="32"/>
      <c r="AF17" s="33"/>
      <c r="AG17" s="34"/>
      <c r="AH17" s="29"/>
      <c r="AI17" s="30"/>
      <c r="AJ17" s="31"/>
      <c r="AK17" s="29"/>
      <c r="AL17" s="30"/>
      <c r="AM17" s="31"/>
      <c r="AN17" s="29"/>
      <c r="AO17" s="30"/>
      <c r="AP17" s="31"/>
      <c r="AQ17" s="32"/>
      <c r="AR17" s="33"/>
      <c r="AS17" s="34"/>
      <c r="AT17" s="29"/>
      <c r="AU17" s="30"/>
      <c r="AV17" s="31"/>
      <c r="AW17" s="32" t="s">
        <v>62</v>
      </c>
      <c r="AX17" s="33"/>
      <c r="AY17" s="34" t="s">
        <v>62</v>
      </c>
      <c r="AZ17" s="32"/>
      <c r="BA17" s="33"/>
      <c r="BB17" s="34"/>
      <c r="BC17" s="32" t="s">
        <v>62</v>
      </c>
      <c r="BD17" s="33"/>
      <c r="BE17" s="34"/>
      <c r="BF17" s="32"/>
      <c r="BG17" s="33"/>
      <c r="BH17" s="34"/>
      <c r="BI17" s="32"/>
      <c r="BJ17" s="33"/>
      <c r="BK17" s="34"/>
      <c r="BL17" s="29"/>
      <c r="BM17" s="30"/>
      <c r="BN17" s="31"/>
      <c r="BO17" s="29"/>
      <c r="BP17" s="30"/>
      <c r="BQ17" s="31"/>
      <c r="BR17" s="32"/>
      <c r="BS17" s="33"/>
      <c r="BT17" s="34"/>
      <c r="BU17" s="32"/>
      <c r="BV17" s="33"/>
      <c r="BW17" s="34"/>
      <c r="BX17" s="29"/>
      <c r="BY17" s="30"/>
      <c r="BZ17" s="31"/>
      <c r="CA17" s="29"/>
      <c r="CB17" s="30"/>
      <c r="CC17" s="31"/>
      <c r="CD17" s="32"/>
      <c r="CE17" s="33"/>
      <c r="CF17" s="34"/>
      <c r="CG17" s="29"/>
      <c r="CH17" s="30"/>
      <c r="CI17" s="31"/>
      <c r="CJ17" s="32"/>
      <c r="CK17" s="33"/>
      <c r="CL17" s="34"/>
      <c r="CM17" s="29"/>
      <c r="CN17" s="30"/>
      <c r="CO17" s="31"/>
      <c r="CP17" s="29"/>
      <c r="CQ17" s="30"/>
      <c r="CR17" s="31"/>
      <c r="CS17" s="35" t="n">
        <f aca="false">IF(OR(B17="",F17="",F17=$ED$10),"",28-SUM(CX17:DY17))</f>
        <v>25</v>
      </c>
      <c r="CT17" s="35" t="str">
        <f aca="false">IF(OR(F17=$ED$10,F17="",B17=""),"",IF(CS17/28&lt;0.6,ROUND(CS17/28*100,2),""))</f>
        <v/>
      </c>
      <c r="CU17" s="35" t="n">
        <f aca="false">IF(OR(AND(CT17="",SUM(CX17:CY17,DA17,DC17,DE17:DG17,DI17,DO17:DP17,DS17:DT17,DV17,DX17:DY17)&gt;0),(CS17/28*100)&lt;70),ROUND(CS17/28*100,2),"")</f>
        <v>89.29</v>
      </c>
      <c r="CV17" s="35" t="str">
        <f aca="false">IF(OR(B17="",F17=$ED$10,F17=""),"",IF(AND(CT17="",CU17="",CS17/28*100&gt;70,CS17/28*100&lt;85),ROUND(CS17/28*100,2),""))</f>
        <v/>
      </c>
      <c r="CW17" s="35" t="str">
        <f aca="false">IF(OR(B17="",F17=$ED$10,F17=""),"",IF(AND(CT17="",CU17="",CV17=""),ROUND(CS17/28*100,2),""))</f>
        <v/>
      </c>
      <c r="CX17" s="36" t="n">
        <f aca="false">IF(COUNTIF(M17:O17,"x")&gt;0,1,0)</f>
        <v>0</v>
      </c>
      <c r="CY17" s="36" t="n">
        <f aca="false">IF(COUNTIF(P17:R17,"x")&gt;0,1,0)</f>
        <v>1</v>
      </c>
      <c r="CZ17" s="36" t="n">
        <f aca="false">IF(COUNTIF(S17:U17,"x")&gt;0,1,0)</f>
        <v>0</v>
      </c>
      <c r="DA17" s="36" t="n">
        <f aca="false">IF(COUNTIF(V17:X17,"x")&gt;0,1,0)</f>
        <v>0</v>
      </c>
      <c r="DB17" s="36" t="n">
        <f aca="false">IF(COUNTIF(Y17:AA17,"x")&gt;0,1,0)</f>
        <v>0</v>
      </c>
      <c r="DC17" s="36" t="n">
        <f aca="false">IF(COUNTIF(AB17:AD17,"x")&gt;0,1,0)</f>
        <v>0</v>
      </c>
      <c r="DD17" s="36" t="n">
        <f aca="false">IF(COUNTIF(AE17:AG17,"x")&gt;0,1,0)</f>
        <v>0</v>
      </c>
      <c r="DE17" s="36" t="n">
        <f aca="false">IF(COUNTIF(AH17:AJ17,"x")&gt;0,1,0)</f>
        <v>0</v>
      </c>
      <c r="DF17" s="36" t="n">
        <f aca="false">IF(COUNTIF(AK17:AM17,"x")&gt;0,1,0)</f>
        <v>0</v>
      </c>
      <c r="DG17" s="36" t="n">
        <f aca="false">IF(COUNTIF(AN17:AP17,"x")&gt;0,1,0)</f>
        <v>0</v>
      </c>
      <c r="DH17" s="36" t="n">
        <f aca="false">IF(COUNTIF(AQ17:AS17,"x")&gt;0,1,0)</f>
        <v>0</v>
      </c>
      <c r="DI17" s="36" t="n">
        <f aca="false">IF(COUNTIF(AT17:AV17,"x")&gt;0,1,0)</f>
        <v>0</v>
      </c>
      <c r="DJ17" s="36" t="n">
        <f aca="false">IF(COUNTIF(AW17:AY17,"x")&gt;0,1,0)</f>
        <v>1</v>
      </c>
      <c r="DK17" s="36" t="n">
        <f aca="false">IF(COUNTIF(AZ17:BB17,"x")&gt;0,1,0)</f>
        <v>0</v>
      </c>
      <c r="DL17" s="36" t="n">
        <f aca="false">IF(COUNTIF(BC17:BE17,"x")&gt;0,1,0)</f>
        <v>1</v>
      </c>
      <c r="DM17" s="36" t="n">
        <f aca="false">IF(COUNTIF(BF17:BH17,"x")&gt;0,1,0)</f>
        <v>0</v>
      </c>
      <c r="DN17" s="36" t="n">
        <f aca="false">IF(COUNTIF(BI17:BK17,"x")&gt;0,1,0)</f>
        <v>0</v>
      </c>
      <c r="DO17" s="36" t="n">
        <f aca="false">IF(COUNTIF(BL17:BN17,"x")&gt;0,1,0)</f>
        <v>0</v>
      </c>
      <c r="DP17" s="36" t="n">
        <f aca="false">IF(COUNTIF(BO17:BQ17,"x")&gt;0,1,0)</f>
        <v>0</v>
      </c>
      <c r="DQ17" s="36" t="n">
        <f aca="false">IF(COUNTIF(BR17:BT17,"x")&gt;0,1,0)</f>
        <v>0</v>
      </c>
      <c r="DR17" s="36" t="n">
        <f aca="false">IF(COUNTIF(BU17:BW17,"x")&gt;0,1,0)</f>
        <v>0</v>
      </c>
      <c r="DS17" s="36" t="n">
        <f aca="false">IF(COUNTIF(BX17:BZ17,"x")&gt;0,1,0)</f>
        <v>0</v>
      </c>
      <c r="DT17" s="36" t="n">
        <f aca="false">IF(COUNTIF(CA17:CC17,"x")&gt;0,1,0)</f>
        <v>0</v>
      </c>
      <c r="DU17" s="36" t="n">
        <f aca="false">IF(COUNTIF(CD17:CF17,"x")&gt;0,1,0)</f>
        <v>0</v>
      </c>
      <c r="DV17" s="36" t="n">
        <f aca="false">IF(COUNTIF(CG17:CI17,"x")&gt;0,1,0)</f>
        <v>0</v>
      </c>
      <c r="DW17" s="36" t="n">
        <f aca="false">IF(COUNTIF(CJ17:CL17,"x")&gt;0,1,0)</f>
        <v>0</v>
      </c>
      <c r="DX17" s="36" t="n">
        <f aca="false">IF(COUNTIF(CM17:CO17,"x")&gt;0,1,0)</f>
        <v>0</v>
      </c>
      <c r="DY17" s="36" t="n">
        <f aca="false">IF(COUNTIF(CP17:CR17,"x")&gt;0,1,0)</f>
        <v>0</v>
      </c>
      <c r="EA17" s="5" t="s">
        <v>83</v>
      </c>
    </row>
    <row r="18" customFormat="false" ht="15.75" hidden="false" customHeight="false" outlineLevel="0" collapsed="false">
      <c r="A18" s="28" t="n">
        <v>9</v>
      </c>
      <c r="B18" s="28" t="s">
        <v>177</v>
      </c>
      <c r="C18" s="28" t="s">
        <v>58</v>
      </c>
      <c r="D18" s="28"/>
      <c r="E18" s="28" t="s">
        <v>60</v>
      </c>
      <c r="F18" s="28"/>
      <c r="G18" s="28"/>
      <c r="H18" s="37"/>
      <c r="I18" s="37"/>
      <c r="J18" s="37"/>
      <c r="K18" s="37"/>
      <c r="L18" s="37"/>
      <c r="M18" s="29"/>
      <c r="N18" s="30"/>
      <c r="O18" s="31"/>
      <c r="P18" s="29"/>
      <c r="Q18" s="30"/>
      <c r="R18" s="31"/>
      <c r="S18" s="32"/>
      <c r="T18" s="33"/>
      <c r="U18" s="34"/>
      <c r="V18" s="29"/>
      <c r="W18" s="30"/>
      <c r="X18" s="31"/>
      <c r="Y18" s="32"/>
      <c r="Z18" s="33"/>
      <c r="AA18" s="34"/>
      <c r="AB18" s="29"/>
      <c r="AC18" s="30"/>
      <c r="AD18" s="31"/>
      <c r="AE18" s="32"/>
      <c r="AF18" s="33"/>
      <c r="AG18" s="34"/>
      <c r="AH18" s="29"/>
      <c r="AI18" s="30"/>
      <c r="AJ18" s="31"/>
      <c r="AK18" s="29"/>
      <c r="AL18" s="30"/>
      <c r="AM18" s="31"/>
      <c r="AN18" s="29"/>
      <c r="AO18" s="30"/>
      <c r="AP18" s="31"/>
      <c r="AQ18" s="32"/>
      <c r="AR18" s="33"/>
      <c r="AS18" s="34"/>
      <c r="AT18" s="29"/>
      <c r="AU18" s="30"/>
      <c r="AV18" s="31"/>
      <c r="AW18" s="32"/>
      <c r="AX18" s="33"/>
      <c r="AY18" s="34"/>
      <c r="AZ18" s="32"/>
      <c r="BA18" s="33"/>
      <c r="BB18" s="34"/>
      <c r="BC18" s="32"/>
      <c r="BD18" s="33"/>
      <c r="BE18" s="34"/>
      <c r="BF18" s="32"/>
      <c r="BG18" s="33"/>
      <c r="BH18" s="34"/>
      <c r="BI18" s="32"/>
      <c r="BJ18" s="33"/>
      <c r="BK18" s="34"/>
      <c r="BL18" s="29"/>
      <c r="BM18" s="30"/>
      <c r="BN18" s="31"/>
      <c r="BO18" s="29"/>
      <c r="BP18" s="30"/>
      <c r="BQ18" s="31"/>
      <c r="BR18" s="32"/>
      <c r="BS18" s="33"/>
      <c r="BT18" s="34"/>
      <c r="BU18" s="32"/>
      <c r="BV18" s="33"/>
      <c r="BW18" s="34"/>
      <c r="BX18" s="29"/>
      <c r="BY18" s="30"/>
      <c r="BZ18" s="31"/>
      <c r="CA18" s="29"/>
      <c r="CB18" s="30"/>
      <c r="CC18" s="31"/>
      <c r="CD18" s="32"/>
      <c r="CE18" s="33"/>
      <c r="CF18" s="34"/>
      <c r="CG18" s="29"/>
      <c r="CH18" s="30"/>
      <c r="CI18" s="31"/>
      <c r="CJ18" s="32"/>
      <c r="CK18" s="33"/>
      <c r="CL18" s="34"/>
      <c r="CM18" s="29"/>
      <c r="CN18" s="30"/>
      <c r="CO18" s="31"/>
      <c r="CP18" s="29"/>
      <c r="CQ18" s="30"/>
      <c r="CR18" s="31"/>
      <c r="CS18" s="35" t="str">
        <f aca="false">IF(OR(B18="",F18="",F18=$ED$10),"",28-SUM(CX18:DY18))</f>
        <v/>
      </c>
      <c r="CT18" s="35" t="str">
        <f aca="false">IF(OR(F18=$ED$10,F18="",B18=""),"",IF(CS18/28&lt;0.6,ROUND(CS18/28*100,2),""))</f>
        <v/>
      </c>
      <c r="CU18" s="35" t="e">
        <f aca="false">IF(OR(AND(CT18="",SUM(CX18:CY18,DA18,DC18,DE18:DG18,DI18,DO18:DP18,DS18:DT18,DV18,DX18:DY18)&gt;0),(CS18/28*100)&lt;70),ROUND(CS18/28*100,2),"")</f>
        <v>#VALUE!</v>
      </c>
      <c r="CV18" s="35" t="str">
        <f aca="false">IF(OR(B18="",F18=$ED$10,F18=""),"",IF(AND(CT18="",CU18="",CS18/28*100&gt;70,CS18/28*100&lt;85),ROUND(CS18/28*100,2),""))</f>
        <v/>
      </c>
      <c r="CW18" s="35" t="str">
        <f aca="false">IF(OR(B18="",F18=$ED$10,F18=""),"",IF(AND(CT18="",CU18="",CV18=""),ROUND(CS18/28*100,2),""))</f>
        <v/>
      </c>
      <c r="CX18" s="36" t="n">
        <f aca="false">IF(COUNTIF(M18:O18,"x")&gt;0,1,0)</f>
        <v>0</v>
      </c>
      <c r="CY18" s="36" t="n">
        <f aca="false">IF(COUNTIF(P18:R18,"x")&gt;0,1,0)</f>
        <v>0</v>
      </c>
      <c r="CZ18" s="36" t="n">
        <f aca="false">IF(COUNTIF(S18:U18,"x")&gt;0,1,0)</f>
        <v>0</v>
      </c>
      <c r="DA18" s="36" t="n">
        <f aca="false">IF(COUNTIF(V18:X18,"x")&gt;0,1,0)</f>
        <v>0</v>
      </c>
      <c r="DB18" s="36" t="n">
        <f aca="false">IF(COUNTIF(Y18:AA18,"x")&gt;0,1,0)</f>
        <v>0</v>
      </c>
      <c r="DC18" s="36" t="n">
        <f aca="false">IF(COUNTIF(AB18:AD18,"x")&gt;0,1,0)</f>
        <v>0</v>
      </c>
      <c r="DD18" s="36" t="n">
        <f aca="false">IF(COUNTIF(AE18:AG18,"x")&gt;0,1,0)</f>
        <v>0</v>
      </c>
      <c r="DE18" s="36" t="n">
        <f aca="false">IF(COUNTIF(AH18:AJ18,"x")&gt;0,1,0)</f>
        <v>0</v>
      </c>
      <c r="DF18" s="36" t="n">
        <f aca="false">IF(COUNTIF(AK18:AM18,"x")&gt;0,1,0)</f>
        <v>0</v>
      </c>
      <c r="DG18" s="36" t="n">
        <f aca="false">IF(COUNTIF(AN18:AP18,"x")&gt;0,1,0)</f>
        <v>0</v>
      </c>
      <c r="DH18" s="36" t="n">
        <f aca="false">IF(COUNTIF(AQ18:AS18,"x")&gt;0,1,0)</f>
        <v>0</v>
      </c>
      <c r="DI18" s="36" t="n">
        <f aca="false">IF(COUNTIF(AT18:AV18,"x")&gt;0,1,0)</f>
        <v>0</v>
      </c>
      <c r="DJ18" s="36" t="n">
        <f aca="false">IF(COUNTIF(AW18:AY18,"x")&gt;0,1,0)</f>
        <v>0</v>
      </c>
      <c r="DK18" s="36" t="n">
        <f aca="false">IF(COUNTIF(AZ18:BB18,"x")&gt;0,1,0)</f>
        <v>0</v>
      </c>
      <c r="DL18" s="36" t="n">
        <f aca="false">IF(COUNTIF(BC18:BE18,"x")&gt;0,1,0)</f>
        <v>0</v>
      </c>
      <c r="DM18" s="36" t="n">
        <f aca="false">IF(COUNTIF(BF18:BH18,"x")&gt;0,1,0)</f>
        <v>0</v>
      </c>
      <c r="DN18" s="36" t="n">
        <f aca="false">IF(COUNTIF(BI18:BK18,"x")&gt;0,1,0)</f>
        <v>0</v>
      </c>
      <c r="DO18" s="36" t="n">
        <f aca="false">IF(COUNTIF(BL18:BN18,"x")&gt;0,1,0)</f>
        <v>0</v>
      </c>
      <c r="DP18" s="36" t="n">
        <f aca="false">IF(COUNTIF(BO18:BQ18,"x")&gt;0,1,0)</f>
        <v>0</v>
      </c>
      <c r="DQ18" s="36" t="n">
        <f aca="false">IF(COUNTIF(BR18:BT18,"x")&gt;0,1,0)</f>
        <v>0</v>
      </c>
      <c r="DR18" s="36" t="n">
        <f aca="false">IF(COUNTIF(BU18:BW18,"x")&gt;0,1,0)</f>
        <v>0</v>
      </c>
      <c r="DS18" s="36" t="n">
        <f aca="false">IF(COUNTIF(BX18:BZ18,"x")&gt;0,1,0)</f>
        <v>0</v>
      </c>
      <c r="DT18" s="36" t="n">
        <f aca="false">IF(COUNTIF(CA18:CC18,"x")&gt;0,1,0)</f>
        <v>0</v>
      </c>
      <c r="DU18" s="36" t="n">
        <f aca="false">IF(COUNTIF(CD18:CF18,"x")&gt;0,1,0)</f>
        <v>0</v>
      </c>
      <c r="DV18" s="36" t="n">
        <f aca="false">IF(COUNTIF(CG18:CI18,"x")&gt;0,1,0)</f>
        <v>0</v>
      </c>
      <c r="DW18" s="36" t="n">
        <f aca="false">IF(COUNTIF(CJ18:CL18,"x")&gt;0,1,0)</f>
        <v>0</v>
      </c>
      <c r="DX18" s="36" t="n">
        <f aca="false">IF(COUNTIF(CM18:CO18,"x")&gt;0,1,0)</f>
        <v>0</v>
      </c>
      <c r="DY18" s="36" t="n">
        <f aca="false">IF(COUNTIF(CP18:CR18,"x")&gt;0,1,0)</f>
        <v>0</v>
      </c>
      <c r="EA18" s="5" t="s">
        <v>85</v>
      </c>
    </row>
    <row r="19" customFormat="false" ht="15.75" hidden="false" customHeight="false" outlineLevel="0" collapsed="false">
      <c r="A19" s="28" t="n">
        <v>10</v>
      </c>
      <c r="B19" s="28" t="s">
        <v>178</v>
      </c>
      <c r="C19" s="28" t="s">
        <v>58</v>
      </c>
      <c r="D19" s="28" t="s">
        <v>59</v>
      </c>
      <c r="E19" s="28" t="s">
        <v>60</v>
      </c>
      <c r="F19" s="28" t="s">
        <v>71</v>
      </c>
      <c r="G19" s="28" t="s">
        <v>66</v>
      </c>
      <c r="H19" s="37"/>
      <c r="I19" s="37"/>
      <c r="J19" s="37"/>
      <c r="K19" s="37"/>
      <c r="L19" s="37"/>
      <c r="M19" s="29"/>
      <c r="N19" s="30"/>
      <c r="O19" s="31"/>
      <c r="P19" s="29"/>
      <c r="Q19" s="30" t="s">
        <v>62</v>
      </c>
      <c r="R19" s="31"/>
      <c r="S19" s="32"/>
      <c r="T19" s="33"/>
      <c r="U19" s="34"/>
      <c r="V19" s="29"/>
      <c r="W19" s="30"/>
      <c r="X19" s="31"/>
      <c r="Y19" s="32"/>
      <c r="Z19" s="33"/>
      <c r="AA19" s="34"/>
      <c r="AB19" s="29"/>
      <c r="AC19" s="30"/>
      <c r="AD19" s="31"/>
      <c r="AE19" s="32"/>
      <c r="AF19" s="33"/>
      <c r="AG19" s="34"/>
      <c r="AH19" s="29"/>
      <c r="AI19" s="30"/>
      <c r="AJ19" s="31"/>
      <c r="AK19" s="29"/>
      <c r="AL19" s="30"/>
      <c r="AM19" s="31"/>
      <c r="AN19" s="29"/>
      <c r="AO19" s="30"/>
      <c r="AP19" s="31"/>
      <c r="AQ19" s="32"/>
      <c r="AR19" s="33" t="s">
        <v>62</v>
      </c>
      <c r="AS19" s="34"/>
      <c r="AT19" s="29"/>
      <c r="AU19" s="30"/>
      <c r="AV19" s="31"/>
      <c r="AW19" s="32"/>
      <c r="AX19" s="33"/>
      <c r="AY19" s="34"/>
      <c r="AZ19" s="32"/>
      <c r="BA19" s="33"/>
      <c r="BB19" s="34"/>
      <c r="BC19" s="32"/>
      <c r="BD19" s="33"/>
      <c r="BE19" s="34"/>
      <c r="BF19" s="32"/>
      <c r="BG19" s="33"/>
      <c r="BH19" s="34"/>
      <c r="BI19" s="32"/>
      <c r="BJ19" s="33"/>
      <c r="BK19" s="34"/>
      <c r="BL19" s="29"/>
      <c r="BM19" s="30"/>
      <c r="BN19" s="31"/>
      <c r="BO19" s="29"/>
      <c r="BP19" s="30"/>
      <c r="BQ19" s="31"/>
      <c r="BR19" s="32"/>
      <c r="BS19" s="33"/>
      <c r="BT19" s="34"/>
      <c r="BU19" s="32"/>
      <c r="BV19" s="33"/>
      <c r="BW19" s="34"/>
      <c r="BX19" s="29"/>
      <c r="BY19" s="30" t="s">
        <v>62</v>
      </c>
      <c r="BZ19" s="31"/>
      <c r="CA19" s="29"/>
      <c r="CB19" s="30"/>
      <c r="CC19" s="31"/>
      <c r="CD19" s="32"/>
      <c r="CE19" s="33"/>
      <c r="CF19" s="34"/>
      <c r="CG19" s="29"/>
      <c r="CH19" s="30"/>
      <c r="CI19" s="31"/>
      <c r="CJ19" s="32"/>
      <c r="CK19" s="33"/>
      <c r="CL19" s="34"/>
      <c r="CM19" s="29"/>
      <c r="CN19" s="30"/>
      <c r="CO19" s="31"/>
      <c r="CP19" s="29"/>
      <c r="CQ19" s="30"/>
      <c r="CR19" s="31"/>
      <c r="CS19" s="35" t="n">
        <f aca="false">IF(OR(B19="",F19="",F19=$ED$10),"",28-SUM(CX19:DY19))</f>
        <v>25</v>
      </c>
      <c r="CT19" s="35" t="str">
        <f aca="false">IF(OR(F19=$ED$10,F19="",B19=""),"",IF(CS19/28&lt;0.6,ROUND(CS19/28*100,2),""))</f>
        <v/>
      </c>
      <c r="CU19" s="35" t="n">
        <f aca="false">IF(OR(AND(CT19="",SUM(CX19:CY19,DA19,DC19,DE19:DG19,DI19,DO19:DP19,DS19:DT19,DV19,DX19:DY19)&gt;0),(CS19/28*100)&lt;70),ROUND(CS19/28*100,2),"")</f>
        <v>89.29</v>
      </c>
      <c r="CV19" s="35" t="str">
        <f aca="false">IF(OR(B19="",F19=$ED$10,F19=""),"",IF(AND(CT19="",CU19="",CS19/28*100&gt;70,CS19/28*100&lt;85),ROUND(CS19/28*100,2),""))</f>
        <v/>
      </c>
      <c r="CW19" s="35" t="str">
        <f aca="false">IF(OR(B19="",F19=$ED$10,F19=""),"",IF(AND(CT19="",CU19="",CV19=""),ROUND(CS19/28*100,2),""))</f>
        <v/>
      </c>
      <c r="CX19" s="36" t="n">
        <f aca="false">IF(COUNTIF(M19:O19,"x")&gt;0,1,0)</f>
        <v>0</v>
      </c>
      <c r="CY19" s="36" t="n">
        <f aca="false">IF(COUNTIF(P19:R19,"x")&gt;0,1,0)</f>
        <v>1</v>
      </c>
      <c r="CZ19" s="36" t="n">
        <f aca="false">IF(COUNTIF(S19:U19,"x")&gt;0,1,0)</f>
        <v>0</v>
      </c>
      <c r="DA19" s="36" t="n">
        <f aca="false">IF(COUNTIF(V19:X19,"x")&gt;0,1,0)</f>
        <v>0</v>
      </c>
      <c r="DB19" s="36" t="n">
        <f aca="false">IF(COUNTIF(Y19:AA19,"x")&gt;0,1,0)</f>
        <v>0</v>
      </c>
      <c r="DC19" s="36" t="n">
        <f aca="false">IF(COUNTIF(AB19:AD19,"x")&gt;0,1,0)</f>
        <v>0</v>
      </c>
      <c r="DD19" s="36" t="n">
        <f aca="false">IF(COUNTIF(AE19:AG19,"x")&gt;0,1,0)</f>
        <v>0</v>
      </c>
      <c r="DE19" s="36" t="n">
        <f aca="false">IF(COUNTIF(AH19:AJ19,"x")&gt;0,1,0)</f>
        <v>0</v>
      </c>
      <c r="DF19" s="36" t="n">
        <f aca="false">IF(COUNTIF(AK19:AM19,"x")&gt;0,1,0)</f>
        <v>0</v>
      </c>
      <c r="DG19" s="36" t="n">
        <f aca="false">IF(COUNTIF(AN19:AP19,"x")&gt;0,1,0)</f>
        <v>0</v>
      </c>
      <c r="DH19" s="36" t="n">
        <f aca="false">IF(COUNTIF(AQ19:AS19,"x")&gt;0,1,0)</f>
        <v>1</v>
      </c>
      <c r="DI19" s="36" t="n">
        <f aca="false">IF(COUNTIF(AT19:AV19,"x")&gt;0,1,0)</f>
        <v>0</v>
      </c>
      <c r="DJ19" s="36" t="n">
        <f aca="false">IF(COUNTIF(AW19:AY19,"x")&gt;0,1,0)</f>
        <v>0</v>
      </c>
      <c r="DK19" s="36" t="n">
        <f aca="false">IF(COUNTIF(AZ19:BB19,"x")&gt;0,1,0)</f>
        <v>0</v>
      </c>
      <c r="DL19" s="36" t="n">
        <f aca="false">IF(COUNTIF(BC19:BE19,"x")&gt;0,1,0)</f>
        <v>0</v>
      </c>
      <c r="DM19" s="36" t="n">
        <f aca="false">IF(COUNTIF(BF19:BH19,"x")&gt;0,1,0)</f>
        <v>0</v>
      </c>
      <c r="DN19" s="36" t="n">
        <f aca="false">IF(COUNTIF(BI19:BK19,"x")&gt;0,1,0)</f>
        <v>0</v>
      </c>
      <c r="DO19" s="36" t="n">
        <f aca="false">IF(COUNTIF(BL19:BN19,"x")&gt;0,1,0)</f>
        <v>0</v>
      </c>
      <c r="DP19" s="36" t="n">
        <f aca="false">IF(COUNTIF(BO19:BQ19,"x")&gt;0,1,0)</f>
        <v>0</v>
      </c>
      <c r="DQ19" s="36" t="n">
        <f aca="false">IF(COUNTIF(BR19:BT19,"x")&gt;0,1,0)</f>
        <v>0</v>
      </c>
      <c r="DR19" s="36" t="n">
        <f aca="false">IF(COUNTIF(BU19:BW19,"x")&gt;0,1,0)</f>
        <v>0</v>
      </c>
      <c r="DS19" s="36" t="n">
        <f aca="false">IF(COUNTIF(BX19:BZ19,"x")&gt;0,1,0)</f>
        <v>1</v>
      </c>
      <c r="DT19" s="36" t="n">
        <f aca="false">IF(COUNTIF(CA19:CC19,"x")&gt;0,1,0)</f>
        <v>0</v>
      </c>
      <c r="DU19" s="36" t="n">
        <f aca="false">IF(COUNTIF(CD19:CF19,"x")&gt;0,1,0)</f>
        <v>0</v>
      </c>
      <c r="DV19" s="36" t="n">
        <f aca="false">IF(COUNTIF(CG19:CI19,"x")&gt;0,1,0)</f>
        <v>0</v>
      </c>
      <c r="DW19" s="36" t="n">
        <f aca="false">IF(COUNTIF(CJ19:CL19,"x")&gt;0,1,0)</f>
        <v>0</v>
      </c>
      <c r="DX19" s="36" t="n">
        <f aca="false">IF(COUNTIF(CM19:CO19,"x")&gt;0,1,0)</f>
        <v>0</v>
      </c>
      <c r="DY19" s="36" t="n">
        <f aca="false">IF(COUNTIF(CP19:CR19,"x")&gt;0,1,0)</f>
        <v>0</v>
      </c>
      <c r="EA19" s="5" t="s">
        <v>87</v>
      </c>
    </row>
    <row r="20" customFormat="false" ht="15.75" hidden="false" customHeight="false" outlineLevel="0" collapsed="false">
      <c r="A20" s="28" t="n">
        <v>11</v>
      </c>
      <c r="B20" s="28" t="s">
        <v>179</v>
      </c>
      <c r="C20" s="28" t="s">
        <v>58</v>
      </c>
      <c r="D20" s="28" t="s">
        <v>59</v>
      </c>
      <c r="E20" s="28" t="s">
        <v>60</v>
      </c>
      <c r="F20" s="28" t="s">
        <v>75</v>
      </c>
      <c r="G20" s="28" t="s">
        <v>75</v>
      </c>
      <c r="H20" s="37"/>
      <c r="I20" s="37"/>
      <c r="J20" s="37"/>
      <c r="K20" s="37"/>
      <c r="L20" s="37"/>
      <c r="M20" s="29"/>
      <c r="N20" s="30"/>
      <c r="O20" s="31"/>
      <c r="P20" s="29"/>
      <c r="Q20" s="30" t="s">
        <v>62</v>
      </c>
      <c r="R20" s="31"/>
      <c r="S20" s="32"/>
      <c r="T20" s="33"/>
      <c r="U20" s="34"/>
      <c r="V20" s="29"/>
      <c r="W20" s="30"/>
      <c r="X20" s="31"/>
      <c r="Y20" s="32"/>
      <c r="Z20" s="33"/>
      <c r="AA20" s="34"/>
      <c r="AB20" s="29"/>
      <c r="AC20" s="30"/>
      <c r="AD20" s="31"/>
      <c r="AE20" s="32"/>
      <c r="AF20" s="33"/>
      <c r="AG20" s="34"/>
      <c r="AH20" s="29" t="s">
        <v>62</v>
      </c>
      <c r="AI20" s="30"/>
      <c r="AJ20" s="31"/>
      <c r="AK20" s="29"/>
      <c r="AL20" s="30" t="s">
        <v>62</v>
      </c>
      <c r="AM20" s="31"/>
      <c r="AN20" s="29"/>
      <c r="AO20" s="30"/>
      <c r="AP20" s="31"/>
      <c r="AQ20" s="32"/>
      <c r="AR20" s="33" t="s">
        <v>62</v>
      </c>
      <c r="AS20" s="34"/>
      <c r="AT20" s="29"/>
      <c r="AU20" s="30"/>
      <c r="AV20" s="31"/>
      <c r="AW20" s="32" t="s">
        <v>62</v>
      </c>
      <c r="AX20" s="33"/>
      <c r="AY20" s="34"/>
      <c r="AZ20" s="32"/>
      <c r="BA20" s="33" t="s">
        <v>62</v>
      </c>
      <c r="BB20" s="34"/>
      <c r="BC20" s="32" t="s">
        <v>62</v>
      </c>
      <c r="BD20" s="33"/>
      <c r="BE20" s="34"/>
      <c r="BF20" s="32"/>
      <c r="BG20" s="33"/>
      <c r="BH20" s="34"/>
      <c r="BI20" s="32"/>
      <c r="BJ20" s="33"/>
      <c r="BK20" s="34"/>
      <c r="BL20" s="29"/>
      <c r="BM20" s="30"/>
      <c r="BN20" s="31"/>
      <c r="BO20" s="29"/>
      <c r="BP20" s="30"/>
      <c r="BQ20" s="31"/>
      <c r="BR20" s="32"/>
      <c r="BS20" s="33"/>
      <c r="BT20" s="34"/>
      <c r="BU20" s="32"/>
      <c r="BV20" s="33" t="s">
        <v>62</v>
      </c>
      <c r="BW20" s="34"/>
      <c r="BX20" s="29"/>
      <c r="BY20" s="30"/>
      <c r="BZ20" s="31"/>
      <c r="CA20" s="29"/>
      <c r="CB20" s="30"/>
      <c r="CC20" s="31"/>
      <c r="CD20" s="32"/>
      <c r="CE20" s="33"/>
      <c r="CF20" s="34"/>
      <c r="CG20" s="29"/>
      <c r="CH20" s="30"/>
      <c r="CI20" s="31"/>
      <c r="CJ20" s="32"/>
      <c r="CK20" s="33"/>
      <c r="CL20" s="34"/>
      <c r="CM20" s="29"/>
      <c r="CN20" s="30"/>
      <c r="CO20" s="31"/>
      <c r="CP20" s="29"/>
      <c r="CQ20" s="30"/>
      <c r="CR20" s="31"/>
      <c r="CS20" s="35" t="n">
        <f aca="false">IF(OR(B20="",F20="",F20=$ED$10),"",28-SUM(CX20:DY20))</f>
        <v>20</v>
      </c>
      <c r="CT20" s="35" t="str">
        <f aca="false">IF(OR(F20=$ED$10,F20="",B20=""),"",IF(CS20/28&lt;0.6,ROUND(CS20/28*100,2),""))</f>
        <v/>
      </c>
      <c r="CU20" s="35" t="n">
        <f aca="false">IF(OR(AND(CT20="",SUM(CX20:CY20,DA20,DC20,DE20:DG20,DI20,DO20:DP20,DS20:DT20,DV20,DX20:DY20)&gt;0),(CS20/28*100)&lt;70),ROUND(CS20/28*100,2),"")</f>
        <v>71.43</v>
      </c>
      <c r="CV20" s="35" t="str">
        <f aca="false">IF(OR(B20="",F20=$ED$10,F20=""),"",IF(AND(CT20="",CU20="",CS20/28*100&gt;70,CS20/28*100&lt;85),ROUND(CS20/28*100,2),""))</f>
        <v/>
      </c>
      <c r="CW20" s="35" t="str">
        <f aca="false">IF(OR(B20="",F20=$ED$10,F20=""),"",IF(AND(CT20="",CU20="",CV20=""),ROUND(CS20/28*100,2),""))</f>
        <v/>
      </c>
      <c r="CX20" s="36" t="n">
        <f aca="false">IF(COUNTIF(M20:O20,"x")&gt;0,1,0)</f>
        <v>0</v>
      </c>
      <c r="CY20" s="36" t="n">
        <f aca="false">IF(COUNTIF(P20:R20,"x")&gt;0,1,0)</f>
        <v>1</v>
      </c>
      <c r="CZ20" s="36" t="n">
        <f aca="false">IF(COUNTIF(S20:U20,"x")&gt;0,1,0)</f>
        <v>0</v>
      </c>
      <c r="DA20" s="36" t="n">
        <f aca="false">IF(COUNTIF(V20:X20,"x")&gt;0,1,0)</f>
        <v>0</v>
      </c>
      <c r="DB20" s="36" t="n">
        <f aca="false">IF(COUNTIF(Y20:AA20,"x")&gt;0,1,0)</f>
        <v>0</v>
      </c>
      <c r="DC20" s="36" t="n">
        <f aca="false">IF(COUNTIF(AB20:AD20,"x")&gt;0,1,0)</f>
        <v>0</v>
      </c>
      <c r="DD20" s="36" t="n">
        <f aca="false">IF(COUNTIF(AE20:AG20,"x")&gt;0,1,0)</f>
        <v>0</v>
      </c>
      <c r="DE20" s="36" t="n">
        <f aca="false">IF(COUNTIF(AH20:AJ20,"x")&gt;0,1,0)</f>
        <v>1</v>
      </c>
      <c r="DF20" s="36" t="n">
        <f aca="false">IF(COUNTIF(AK20:AM20,"x")&gt;0,1,0)</f>
        <v>1</v>
      </c>
      <c r="DG20" s="36" t="n">
        <f aca="false">IF(COUNTIF(AN20:AP20,"x")&gt;0,1,0)</f>
        <v>0</v>
      </c>
      <c r="DH20" s="36" t="n">
        <f aca="false">IF(COUNTIF(AQ20:AS20,"x")&gt;0,1,0)</f>
        <v>1</v>
      </c>
      <c r="DI20" s="36" t="n">
        <f aca="false">IF(COUNTIF(AT20:AV20,"x")&gt;0,1,0)</f>
        <v>0</v>
      </c>
      <c r="DJ20" s="36" t="n">
        <f aca="false">IF(COUNTIF(AW20:AY20,"x")&gt;0,1,0)</f>
        <v>1</v>
      </c>
      <c r="DK20" s="36" t="n">
        <f aca="false">IF(COUNTIF(AZ20:BB20,"x")&gt;0,1,0)</f>
        <v>1</v>
      </c>
      <c r="DL20" s="36" t="n">
        <f aca="false">IF(COUNTIF(BC20:BE20,"x")&gt;0,1,0)</f>
        <v>1</v>
      </c>
      <c r="DM20" s="36" t="n">
        <f aca="false">IF(COUNTIF(BF20:BH20,"x")&gt;0,1,0)</f>
        <v>0</v>
      </c>
      <c r="DN20" s="36" t="n">
        <f aca="false">IF(COUNTIF(BI20:BK20,"x")&gt;0,1,0)</f>
        <v>0</v>
      </c>
      <c r="DO20" s="36" t="n">
        <f aca="false">IF(COUNTIF(BL20:BN20,"x")&gt;0,1,0)</f>
        <v>0</v>
      </c>
      <c r="DP20" s="36" t="n">
        <f aca="false">IF(COUNTIF(BO20:BQ20,"x")&gt;0,1,0)</f>
        <v>0</v>
      </c>
      <c r="DQ20" s="36" t="n">
        <f aca="false">IF(COUNTIF(BR20:BT20,"x")&gt;0,1,0)</f>
        <v>0</v>
      </c>
      <c r="DR20" s="36" t="n">
        <f aca="false">IF(COUNTIF(BU20:BW20,"x")&gt;0,1,0)</f>
        <v>1</v>
      </c>
      <c r="DS20" s="36" t="n">
        <f aca="false">IF(COUNTIF(BX20:BZ20,"x")&gt;0,1,0)</f>
        <v>0</v>
      </c>
      <c r="DT20" s="36" t="n">
        <f aca="false">IF(COUNTIF(CA20:CC20,"x")&gt;0,1,0)</f>
        <v>0</v>
      </c>
      <c r="DU20" s="36" t="n">
        <f aca="false">IF(COUNTIF(CD20:CF20,"x")&gt;0,1,0)</f>
        <v>0</v>
      </c>
      <c r="DV20" s="36" t="n">
        <f aca="false">IF(COUNTIF(CG20:CI20,"x")&gt;0,1,0)</f>
        <v>0</v>
      </c>
      <c r="DW20" s="36" t="n">
        <f aca="false">IF(COUNTIF(CJ20:CL20,"x")&gt;0,1,0)</f>
        <v>0</v>
      </c>
      <c r="DX20" s="36" t="n">
        <f aca="false">IF(COUNTIF(CM20:CO20,"x")&gt;0,1,0)</f>
        <v>0</v>
      </c>
      <c r="DY20" s="36" t="n">
        <f aca="false">IF(COUNTIF(CP20:CR20,"x")&gt;0,1,0)</f>
        <v>0</v>
      </c>
      <c r="EA20" s="5" t="s">
        <v>89</v>
      </c>
    </row>
    <row r="21" customFormat="false" ht="15.75" hidden="false" customHeight="false" outlineLevel="0" collapsed="false">
      <c r="A21" s="28" t="n">
        <v>12</v>
      </c>
      <c r="B21" s="28" t="s">
        <v>180</v>
      </c>
      <c r="C21" s="28" t="s">
        <v>58</v>
      </c>
      <c r="D21" s="28"/>
      <c r="E21" s="28" t="s">
        <v>60</v>
      </c>
      <c r="F21" s="28" t="s">
        <v>66</v>
      </c>
      <c r="G21" s="28" t="s">
        <v>64</v>
      </c>
      <c r="H21" s="37"/>
      <c r="I21" s="37"/>
      <c r="J21" s="37"/>
      <c r="K21" s="37"/>
      <c r="L21" s="37"/>
      <c r="M21" s="29"/>
      <c r="N21" s="30"/>
      <c r="O21" s="31"/>
      <c r="P21" s="29"/>
      <c r="Q21" s="30" t="s">
        <v>62</v>
      </c>
      <c r="R21" s="31"/>
      <c r="S21" s="32"/>
      <c r="T21" s="33"/>
      <c r="U21" s="34"/>
      <c r="V21" s="29"/>
      <c r="W21" s="30"/>
      <c r="X21" s="31"/>
      <c r="Y21" s="32"/>
      <c r="Z21" s="33"/>
      <c r="AA21" s="34"/>
      <c r="AB21" s="29"/>
      <c r="AC21" s="30"/>
      <c r="AD21" s="31"/>
      <c r="AE21" s="32"/>
      <c r="AF21" s="33"/>
      <c r="AG21" s="34"/>
      <c r="AH21" s="29"/>
      <c r="AI21" s="30"/>
      <c r="AJ21" s="31"/>
      <c r="AK21" s="29"/>
      <c r="AL21" s="30"/>
      <c r="AM21" s="31"/>
      <c r="AN21" s="29"/>
      <c r="AO21" s="30"/>
      <c r="AP21" s="31"/>
      <c r="AQ21" s="32"/>
      <c r="AR21" s="33"/>
      <c r="AS21" s="34"/>
      <c r="AT21" s="29"/>
      <c r="AU21" s="30"/>
      <c r="AV21" s="31"/>
      <c r="AW21" s="32"/>
      <c r="AX21" s="33"/>
      <c r="AY21" s="34"/>
      <c r="AZ21" s="32" t="s">
        <v>62</v>
      </c>
      <c r="BA21" s="33"/>
      <c r="BB21" s="34"/>
      <c r="BC21" s="32"/>
      <c r="BD21" s="33"/>
      <c r="BE21" s="34"/>
      <c r="BF21" s="32"/>
      <c r="BG21" s="33"/>
      <c r="BH21" s="34"/>
      <c r="BI21" s="32"/>
      <c r="BJ21" s="33"/>
      <c r="BK21" s="34"/>
      <c r="BL21" s="29"/>
      <c r="BM21" s="30"/>
      <c r="BN21" s="31"/>
      <c r="BO21" s="29"/>
      <c r="BP21" s="30"/>
      <c r="BQ21" s="31"/>
      <c r="BR21" s="32"/>
      <c r="BS21" s="33"/>
      <c r="BT21" s="34"/>
      <c r="BU21" s="32"/>
      <c r="BV21" s="33"/>
      <c r="BW21" s="34"/>
      <c r="BX21" s="29"/>
      <c r="BY21" s="30"/>
      <c r="BZ21" s="31"/>
      <c r="CA21" s="29"/>
      <c r="CB21" s="30"/>
      <c r="CC21" s="31"/>
      <c r="CD21" s="32"/>
      <c r="CE21" s="33"/>
      <c r="CF21" s="34"/>
      <c r="CG21" s="29"/>
      <c r="CH21" s="30"/>
      <c r="CI21" s="31"/>
      <c r="CJ21" s="32"/>
      <c r="CK21" s="33"/>
      <c r="CL21" s="34"/>
      <c r="CM21" s="29"/>
      <c r="CN21" s="30"/>
      <c r="CO21" s="31"/>
      <c r="CP21" s="29"/>
      <c r="CQ21" s="30"/>
      <c r="CR21" s="31"/>
      <c r="CS21" s="35" t="n">
        <f aca="false">IF(OR(B21="",F21="",F21=$ED$10),"",28-SUM(CX21:DY21))</f>
        <v>26</v>
      </c>
      <c r="CT21" s="35" t="str">
        <f aca="false">IF(OR(F21=$ED$10,F21="",B21=""),"",IF(CS21/28&lt;0.6,ROUND(CS21/28*100,2),""))</f>
        <v/>
      </c>
      <c r="CU21" s="35" t="n">
        <f aca="false">IF(OR(AND(CT21="",SUM(CX21:CY21,DA21,DC21,DE21:DG21,DI21,DO21:DP21,DS21:DT21,DV21,DX21:DY21)&gt;0),(CS21/28*100)&lt;70),ROUND(CS21/28*100,2),"")</f>
        <v>92.86</v>
      </c>
      <c r="CV21" s="35" t="str">
        <f aca="false">IF(OR(B21="",F21=$ED$10,F21=""),"",IF(AND(CT21="",CU21="",CS21/28*100&gt;70,CS21/28*100&lt;85),ROUND(CS21/28*100,2),""))</f>
        <v/>
      </c>
      <c r="CW21" s="35" t="str">
        <f aca="false">IF(OR(B21="",F21=$ED$10,F21=""),"",IF(AND(CT21="",CU21="",CV21=""),ROUND(CS21/28*100,2),""))</f>
        <v/>
      </c>
      <c r="CX21" s="36" t="n">
        <f aca="false">IF(COUNTIF(M21:O21,"x")&gt;0,1,0)</f>
        <v>0</v>
      </c>
      <c r="CY21" s="36" t="n">
        <f aca="false">IF(COUNTIF(P21:R21,"x")&gt;0,1,0)</f>
        <v>1</v>
      </c>
      <c r="CZ21" s="36" t="n">
        <f aca="false">IF(COUNTIF(S21:U21,"x")&gt;0,1,0)</f>
        <v>0</v>
      </c>
      <c r="DA21" s="36" t="n">
        <f aca="false">IF(COUNTIF(V21:X21,"x")&gt;0,1,0)</f>
        <v>0</v>
      </c>
      <c r="DB21" s="36" t="n">
        <f aca="false">IF(COUNTIF(Y21:AA21,"x")&gt;0,1,0)</f>
        <v>0</v>
      </c>
      <c r="DC21" s="36" t="n">
        <f aca="false">IF(COUNTIF(AB21:AD21,"x")&gt;0,1,0)</f>
        <v>0</v>
      </c>
      <c r="DD21" s="36" t="n">
        <f aca="false">IF(COUNTIF(AE21:AG21,"x")&gt;0,1,0)</f>
        <v>0</v>
      </c>
      <c r="DE21" s="36" t="n">
        <f aca="false">IF(COUNTIF(AH21:AJ21,"x")&gt;0,1,0)</f>
        <v>0</v>
      </c>
      <c r="DF21" s="36" t="n">
        <f aca="false">IF(COUNTIF(AK21:AM21,"x")&gt;0,1,0)</f>
        <v>0</v>
      </c>
      <c r="DG21" s="36" t="n">
        <f aca="false">IF(COUNTIF(AN21:AP21,"x")&gt;0,1,0)</f>
        <v>0</v>
      </c>
      <c r="DH21" s="36" t="n">
        <f aca="false">IF(COUNTIF(AQ21:AS21,"x")&gt;0,1,0)</f>
        <v>0</v>
      </c>
      <c r="DI21" s="36" t="n">
        <f aca="false">IF(COUNTIF(AT21:AV21,"x")&gt;0,1,0)</f>
        <v>0</v>
      </c>
      <c r="DJ21" s="36" t="n">
        <f aca="false">IF(COUNTIF(AW21:AY21,"x")&gt;0,1,0)</f>
        <v>0</v>
      </c>
      <c r="DK21" s="36" t="n">
        <f aca="false">IF(COUNTIF(AZ21:BB21,"x")&gt;0,1,0)</f>
        <v>1</v>
      </c>
      <c r="DL21" s="36" t="n">
        <f aca="false">IF(COUNTIF(BC21:BE21,"x")&gt;0,1,0)</f>
        <v>0</v>
      </c>
      <c r="DM21" s="36" t="n">
        <f aca="false">IF(COUNTIF(BF21:BH21,"x")&gt;0,1,0)</f>
        <v>0</v>
      </c>
      <c r="DN21" s="36" t="n">
        <f aca="false">IF(COUNTIF(BI21:BK21,"x")&gt;0,1,0)</f>
        <v>0</v>
      </c>
      <c r="DO21" s="36" t="n">
        <f aca="false">IF(COUNTIF(BL21:BN21,"x")&gt;0,1,0)</f>
        <v>0</v>
      </c>
      <c r="DP21" s="36" t="n">
        <f aca="false">IF(COUNTIF(BO21:BQ21,"x")&gt;0,1,0)</f>
        <v>0</v>
      </c>
      <c r="DQ21" s="36" t="n">
        <f aca="false">IF(COUNTIF(BR21:BT21,"x")&gt;0,1,0)</f>
        <v>0</v>
      </c>
      <c r="DR21" s="36" t="n">
        <f aca="false">IF(COUNTIF(BU21:BW21,"x")&gt;0,1,0)</f>
        <v>0</v>
      </c>
      <c r="DS21" s="36" t="n">
        <f aca="false">IF(COUNTIF(BX21:BZ21,"x")&gt;0,1,0)</f>
        <v>0</v>
      </c>
      <c r="DT21" s="36" t="n">
        <f aca="false">IF(COUNTIF(CA21:CC21,"x")&gt;0,1,0)</f>
        <v>0</v>
      </c>
      <c r="DU21" s="36" t="n">
        <f aca="false">IF(COUNTIF(CD21:CF21,"x")&gt;0,1,0)</f>
        <v>0</v>
      </c>
      <c r="DV21" s="36" t="n">
        <f aca="false">IF(COUNTIF(CG21:CI21,"x")&gt;0,1,0)</f>
        <v>0</v>
      </c>
      <c r="DW21" s="36" t="n">
        <f aca="false">IF(COUNTIF(CJ21:CL21,"x")&gt;0,1,0)</f>
        <v>0</v>
      </c>
      <c r="DX21" s="36" t="n">
        <f aca="false">IF(COUNTIF(CM21:CO21,"x")&gt;0,1,0)</f>
        <v>0</v>
      </c>
      <c r="DY21" s="36" t="n">
        <f aca="false">IF(COUNTIF(CP21:CR21,"x")&gt;0,1,0)</f>
        <v>0</v>
      </c>
      <c r="EA21" s="5" t="s">
        <v>91</v>
      </c>
    </row>
    <row r="22" customFormat="false" ht="15.75" hidden="false" customHeight="false" outlineLevel="0" collapsed="false">
      <c r="A22" s="28" t="n">
        <v>13</v>
      </c>
      <c r="B22" s="28" t="s">
        <v>181</v>
      </c>
      <c r="C22" s="28" t="s">
        <v>58</v>
      </c>
      <c r="D22" s="28" t="s">
        <v>59</v>
      </c>
      <c r="E22" s="28" t="s">
        <v>60</v>
      </c>
      <c r="F22" s="28" t="s">
        <v>75</v>
      </c>
      <c r="G22" s="28" t="s">
        <v>75</v>
      </c>
      <c r="H22" s="37"/>
      <c r="I22" s="37"/>
      <c r="J22" s="37"/>
      <c r="K22" s="37"/>
      <c r="L22" s="37"/>
      <c r="M22" s="29"/>
      <c r="N22" s="30"/>
      <c r="O22" s="31"/>
      <c r="P22" s="29"/>
      <c r="Q22" s="30"/>
      <c r="R22" s="31"/>
      <c r="S22" s="32"/>
      <c r="T22" s="33"/>
      <c r="U22" s="34"/>
      <c r="V22" s="29"/>
      <c r="W22" s="30"/>
      <c r="X22" s="31"/>
      <c r="Y22" s="32"/>
      <c r="Z22" s="33"/>
      <c r="AA22" s="34"/>
      <c r="AB22" s="29"/>
      <c r="AC22" s="30"/>
      <c r="AD22" s="31"/>
      <c r="AE22" s="32"/>
      <c r="AF22" s="33"/>
      <c r="AG22" s="34"/>
      <c r="AH22" s="29"/>
      <c r="AI22" s="30"/>
      <c r="AJ22" s="31"/>
      <c r="AK22" s="29"/>
      <c r="AL22" s="30"/>
      <c r="AM22" s="31"/>
      <c r="AN22" s="29"/>
      <c r="AO22" s="30"/>
      <c r="AP22" s="31"/>
      <c r="AQ22" s="32"/>
      <c r="AR22" s="33"/>
      <c r="AS22" s="34"/>
      <c r="AT22" s="29"/>
      <c r="AU22" s="30"/>
      <c r="AV22" s="31"/>
      <c r="AW22" s="32"/>
      <c r="AX22" s="33"/>
      <c r="AY22" s="34"/>
      <c r="AZ22" s="32"/>
      <c r="BA22" s="33"/>
      <c r="BB22" s="34"/>
      <c r="BC22" s="32"/>
      <c r="BD22" s="33"/>
      <c r="BE22" s="34"/>
      <c r="BF22" s="32"/>
      <c r="BG22" s="33"/>
      <c r="BH22" s="34"/>
      <c r="BI22" s="32"/>
      <c r="BJ22" s="33"/>
      <c r="BK22" s="34"/>
      <c r="BL22" s="29"/>
      <c r="BM22" s="30"/>
      <c r="BN22" s="31"/>
      <c r="BO22" s="29"/>
      <c r="BP22" s="30"/>
      <c r="BQ22" s="31"/>
      <c r="BR22" s="32"/>
      <c r="BS22" s="33"/>
      <c r="BT22" s="34"/>
      <c r="BU22" s="32"/>
      <c r="BV22" s="33"/>
      <c r="BW22" s="34"/>
      <c r="BX22" s="29"/>
      <c r="BY22" s="30"/>
      <c r="BZ22" s="31"/>
      <c r="CA22" s="29"/>
      <c r="CB22" s="30"/>
      <c r="CC22" s="31"/>
      <c r="CD22" s="32"/>
      <c r="CE22" s="33"/>
      <c r="CF22" s="34"/>
      <c r="CG22" s="29"/>
      <c r="CH22" s="30"/>
      <c r="CI22" s="31"/>
      <c r="CJ22" s="32"/>
      <c r="CK22" s="33"/>
      <c r="CL22" s="34"/>
      <c r="CM22" s="29"/>
      <c r="CN22" s="30"/>
      <c r="CO22" s="31"/>
      <c r="CP22" s="29"/>
      <c r="CQ22" s="30"/>
      <c r="CR22" s="31"/>
      <c r="CS22" s="35" t="n">
        <f aca="false">IF(OR(B22="",F22="",F22=$ED$10),"",28-SUM(CX22:DY22))</f>
        <v>28</v>
      </c>
      <c r="CT22" s="35" t="str">
        <f aca="false">IF(OR(F22=$ED$10,F22="",B22=""),"",IF(CS22/28&lt;0.6,ROUND(CS22/28*100,2),""))</f>
        <v/>
      </c>
      <c r="CU22" s="35" t="str">
        <f aca="false">IF(OR(AND(CT22="",SUM(CX22:CY22,DA22,DC22,DE22:DG22,DI22,DO22:DP22,DS22:DT22,DV22,DX22:DY22)&gt;0),(CS22/28*100)&lt;70),ROUND(CS22/28*100,2),"")</f>
        <v/>
      </c>
      <c r="CV22" s="35" t="str">
        <f aca="false">IF(OR(B22="",F22=$ED$10,F22=""),"",IF(AND(CT22="",CU22="",CS22/28*100&gt;70,CS22/28*100&lt;85),ROUND(CS22/28*100,2),""))</f>
        <v/>
      </c>
      <c r="CW22" s="35" t="n">
        <f aca="false">IF(OR(B22="",F22=$ED$10,F22=""),"",IF(AND(CT22="",CU22="",CV22=""),ROUND(CS22/28*100,2),""))</f>
        <v>100</v>
      </c>
      <c r="CX22" s="36" t="n">
        <f aca="false">IF(COUNTIF(M22:O22,"x")&gt;0,1,0)</f>
        <v>0</v>
      </c>
      <c r="CY22" s="36" t="n">
        <f aca="false">IF(COUNTIF(P22:R22,"x")&gt;0,1,0)</f>
        <v>0</v>
      </c>
      <c r="CZ22" s="36" t="n">
        <f aca="false">IF(COUNTIF(S22:U22,"x")&gt;0,1,0)</f>
        <v>0</v>
      </c>
      <c r="DA22" s="36" t="n">
        <f aca="false">IF(COUNTIF(V22:X22,"x")&gt;0,1,0)</f>
        <v>0</v>
      </c>
      <c r="DB22" s="36" t="n">
        <f aca="false">IF(COUNTIF(Y22:AA22,"x")&gt;0,1,0)</f>
        <v>0</v>
      </c>
      <c r="DC22" s="36" t="n">
        <f aca="false">IF(COUNTIF(AB22:AD22,"x")&gt;0,1,0)</f>
        <v>0</v>
      </c>
      <c r="DD22" s="36" t="n">
        <f aca="false">IF(COUNTIF(AE22:AG22,"x")&gt;0,1,0)</f>
        <v>0</v>
      </c>
      <c r="DE22" s="36" t="n">
        <f aca="false">IF(COUNTIF(AH22:AJ22,"x")&gt;0,1,0)</f>
        <v>0</v>
      </c>
      <c r="DF22" s="36" t="n">
        <f aca="false">IF(COUNTIF(AK22:AM22,"x")&gt;0,1,0)</f>
        <v>0</v>
      </c>
      <c r="DG22" s="36" t="n">
        <f aca="false">IF(COUNTIF(AN22:AP22,"x")&gt;0,1,0)</f>
        <v>0</v>
      </c>
      <c r="DH22" s="36" t="n">
        <f aca="false">IF(COUNTIF(AQ22:AS22,"x")&gt;0,1,0)</f>
        <v>0</v>
      </c>
      <c r="DI22" s="36" t="n">
        <f aca="false">IF(COUNTIF(AT22:AV22,"x")&gt;0,1,0)</f>
        <v>0</v>
      </c>
      <c r="DJ22" s="36" t="n">
        <f aca="false">IF(COUNTIF(AW22:AY22,"x")&gt;0,1,0)</f>
        <v>0</v>
      </c>
      <c r="DK22" s="36" t="n">
        <f aca="false">IF(COUNTIF(AZ22:BB22,"x")&gt;0,1,0)</f>
        <v>0</v>
      </c>
      <c r="DL22" s="36" t="n">
        <f aca="false">IF(COUNTIF(BC22:BE22,"x")&gt;0,1,0)</f>
        <v>0</v>
      </c>
      <c r="DM22" s="36" t="n">
        <f aca="false">IF(COUNTIF(BF22:BH22,"x")&gt;0,1,0)</f>
        <v>0</v>
      </c>
      <c r="DN22" s="36" t="n">
        <f aca="false">IF(COUNTIF(BI22:BK22,"x")&gt;0,1,0)</f>
        <v>0</v>
      </c>
      <c r="DO22" s="36" t="n">
        <f aca="false">IF(COUNTIF(BL22:BN22,"x")&gt;0,1,0)</f>
        <v>0</v>
      </c>
      <c r="DP22" s="36" t="n">
        <f aca="false">IF(COUNTIF(BO22:BQ22,"x")&gt;0,1,0)</f>
        <v>0</v>
      </c>
      <c r="DQ22" s="36" t="n">
        <f aca="false">IF(COUNTIF(BR22:BT22,"x")&gt;0,1,0)</f>
        <v>0</v>
      </c>
      <c r="DR22" s="36" t="n">
        <f aca="false">IF(COUNTIF(BU22:BW22,"x")&gt;0,1,0)</f>
        <v>0</v>
      </c>
      <c r="DS22" s="36" t="n">
        <f aca="false">IF(COUNTIF(BX22:BZ22,"x")&gt;0,1,0)</f>
        <v>0</v>
      </c>
      <c r="DT22" s="36" t="n">
        <f aca="false">IF(COUNTIF(CA22:CC22,"x")&gt;0,1,0)</f>
        <v>0</v>
      </c>
      <c r="DU22" s="36" t="n">
        <f aca="false">IF(COUNTIF(CD22:CF22,"x")&gt;0,1,0)</f>
        <v>0</v>
      </c>
      <c r="DV22" s="36" t="n">
        <f aca="false">IF(COUNTIF(CG22:CI22,"x")&gt;0,1,0)</f>
        <v>0</v>
      </c>
      <c r="DW22" s="36" t="n">
        <f aca="false">IF(COUNTIF(CJ22:CL22,"x")&gt;0,1,0)</f>
        <v>0</v>
      </c>
      <c r="DX22" s="36" t="n">
        <f aca="false">IF(COUNTIF(CM22:CO22,"x")&gt;0,1,0)</f>
        <v>0</v>
      </c>
      <c r="DY22" s="36" t="n">
        <f aca="false">IF(COUNTIF(CP22:CR22,"x")&gt;0,1,0)</f>
        <v>0</v>
      </c>
      <c r="EA22" s="5" t="s">
        <v>93</v>
      </c>
    </row>
    <row r="23" customFormat="false" ht="15.75" hidden="false" customHeight="false" outlineLevel="0" collapsed="false">
      <c r="A23" s="28" t="n">
        <v>14</v>
      </c>
      <c r="B23" s="28" t="s">
        <v>182</v>
      </c>
      <c r="C23" s="28" t="s">
        <v>58</v>
      </c>
      <c r="D23" s="28" t="s">
        <v>59</v>
      </c>
      <c r="E23" s="28" t="s">
        <v>60</v>
      </c>
      <c r="F23" s="28" t="s">
        <v>71</v>
      </c>
      <c r="G23" s="28" t="s">
        <v>66</v>
      </c>
      <c r="H23" s="37"/>
      <c r="I23" s="37"/>
      <c r="J23" s="37"/>
      <c r="K23" s="37"/>
      <c r="L23" s="37"/>
      <c r="M23" s="29"/>
      <c r="N23" s="30"/>
      <c r="O23" s="31"/>
      <c r="P23" s="29"/>
      <c r="Q23" s="30" t="s">
        <v>62</v>
      </c>
      <c r="R23" s="31"/>
      <c r="S23" s="32"/>
      <c r="T23" s="33"/>
      <c r="U23" s="34"/>
      <c r="V23" s="29"/>
      <c r="W23" s="30"/>
      <c r="X23" s="31"/>
      <c r="Y23" s="32"/>
      <c r="Z23" s="33"/>
      <c r="AA23" s="34"/>
      <c r="AB23" s="29"/>
      <c r="AC23" s="30"/>
      <c r="AD23" s="31"/>
      <c r="AE23" s="32"/>
      <c r="AF23" s="33"/>
      <c r="AG23" s="34"/>
      <c r="AH23" s="29"/>
      <c r="AI23" s="30"/>
      <c r="AJ23" s="31" t="s">
        <v>62</v>
      </c>
      <c r="AK23" s="29"/>
      <c r="AL23" s="30" t="s">
        <v>62</v>
      </c>
      <c r="AM23" s="31"/>
      <c r="AN23" s="29"/>
      <c r="AO23" s="30"/>
      <c r="AP23" s="31"/>
      <c r="AQ23" s="32"/>
      <c r="AR23" s="33" t="s">
        <v>62</v>
      </c>
      <c r="AS23" s="34"/>
      <c r="AT23" s="29"/>
      <c r="AU23" s="30"/>
      <c r="AV23" s="31"/>
      <c r="AW23" s="32" t="s">
        <v>62</v>
      </c>
      <c r="AX23" s="33"/>
      <c r="AY23" s="34"/>
      <c r="AZ23" s="32"/>
      <c r="BA23" s="33"/>
      <c r="BB23" s="34"/>
      <c r="BC23" s="32" t="s">
        <v>62</v>
      </c>
      <c r="BD23" s="33"/>
      <c r="BE23" s="34"/>
      <c r="BF23" s="32"/>
      <c r="BG23" s="33"/>
      <c r="BH23" s="34"/>
      <c r="BI23" s="32"/>
      <c r="BJ23" s="33"/>
      <c r="BK23" s="34"/>
      <c r="BL23" s="29"/>
      <c r="BM23" s="30"/>
      <c r="BN23" s="31"/>
      <c r="BO23" s="29"/>
      <c r="BP23" s="30"/>
      <c r="BQ23" s="31"/>
      <c r="BR23" s="32"/>
      <c r="BS23" s="33"/>
      <c r="BT23" s="34"/>
      <c r="BU23" s="32"/>
      <c r="BV23" s="33"/>
      <c r="BW23" s="34"/>
      <c r="BX23" s="29"/>
      <c r="BY23" s="30"/>
      <c r="BZ23" s="31"/>
      <c r="CA23" s="29"/>
      <c r="CB23" s="30"/>
      <c r="CC23" s="31"/>
      <c r="CD23" s="32"/>
      <c r="CE23" s="33"/>
      <c r="CF23" s="34"/>
      <c r="CG23" s="29"/>
      <c r="CH23" s="30"/>
      <c r="CI23" s="31"/>
      <c r="CJ23" s="32"/>
      <c r="CK23" s="33"/>
      <c r="CL23" s="34"/>
      <c r="CM23" s="29"/>
      <c r="CN23" s="30"/>
      <c r="CO23" s="31"/>
      <c r="CP23" s="29"/>
      <c r="CQ23" s="30"/>
      <c r="CR23" s="31"/>
      <c r="CS23" s="35" t="n">
        <f aca="false">IF(OR(B23="",F23="",F23=$ED$10),"",28-SUM(CX23:DY23))</f>
        <v>22</v>
      </c>
      <c r="CT23" s="35" t="str">
        <f aca="false">IF(OR(F23=$ED$10,F23="",B23=""),"",IF(CS23/28&lt;0.6,ROUND(CS23/28*100,2),""))</f>
        <v/>
      </c>
      <c r="CU23" s="35" t="n">
        <f aca="false">IF(OR(AND(CT23="",SUM(CX23:CY23,DA23,DC23,DE23:DG23,DI23,DO23:DP23,DS23:DT23,DV23,DX23:DY23)&gt;0),(CS23/28*100)&lt;70),ROUND(CS23/28*100,2),"")</f>
        <v>78.57</v>
      </c>
      <c r="CV23" s="35" t="str">
        <f aca="false">IF(OR(B23="",F23=$ED$10,F23=""),"",IF(AND(CT23="",CU23="",CS23/28*100&gt;70,CS23/28*100&lt;85),ROUND(CS23/28*100,2),""))</f>
        <v/>
      </c>
      <c r="CW23" s="35" t="str">
        <f aca="false">IF(OR(B23="",F23=$ED$10,F23=""),"",IF(AND(CT23="",CU23="",CV23=""),ROUND(CS23/28*100,2),""))</f>
        <v/>
      </c>
      <c r="CX23" s="36" t="n">
        <f aca="false">IF(COUNTIF(M23:O23,"x")&gt;0,1,0)</f>
        <v>0</v>
      </c>
      <c r="CY23" s="36" t="n">
        <f aca="false">IF(COUNTIF(P23:R23,"x")&gt;0,1,0)</f>
        <v>1</v>
      </c>
      <c r="CZ23" s="36" t="n">
        <f aca="false">IF(COUNTIF(S23:U23,"x")&gt;0,1,0)</f>
        <v>0</v>
      </c>
      <c r="DA23" s="36" t="n">
        <f aca="false">IF(COUNTIF(V23:X23,"x")&gt;0,1,0)</f>
        <v>0</v>
      </c>
      <c r="DB23" s="36" t="n">
        <f aca="false">IF(COUNTIF(Y23:AA23,"x")&gt;0,1,0)</f>
        <v>0</v>
      </c>
      <c r="DC23" s="36" t="n">
        <f aca="false">IF(COUNTIF(AB23:AD23,"x")&gt;0,1,0)</f>
        <v>0</v>
      </c>
      <c r="DD23" s="36" t="n">
        <f aca="false">IF(COUNTIF(AE23:AG23,"x")&gt;0,1,0)</f>
        <v>0</v>
      </c>
      <c r="DE23" s="36" t="n">
        <f aca="false">IF(COUNTIF(AH23:AJ23,"x")&gt;0,1,0)</f>
        <v>1</v>
      </c>
      <c r="DF23" s="36" t="n">
        <f aca="false">IF(COUNTIF(AK23:AM23,"x")&gt;0,1,0)</f>
        <v>1</v>
      </c>
      <c r="DG23" s="36" t="n">
        <f aca="false">IF(COUNTIF(AN23:AP23,"x")&gt;0,1,0)</f>
        <v>0</v>
      </c>
      <c r="DH23" s="36" t="n">
        <f aca="false">IF(COUNTIF(AQ23:AS23,"x")&gt;0,1,0)</f>
        <v>1</v>
      </c>
      <c r="DI23" s="36" t="n">
        <f aca="false">IF(COUNTIF(AT23:AV23,"x")&gt;0,1,0)</f>
        <v>0</v>
      </c>
      <c r="DJ23" s="36" t="n">
        <f aca="false">IF(COUNTIF(AW23:AY23,"x")&gt;0,1,0)</f>
        <v>1</v>
      </c>
      <c r="DK23" s="36" t="n">
        <f aca="false">IF(COUNTIF(AZ23:BB23,"x")&gt;0,1,0)</f>
        <v>0</v>
      </c>
      <c r="DL23" s="36" t="n">
        <f aca="false">IF(COUNTIF(BC23:BE23,"x")&gt;0,1,0)</f>
        <v>1</v>
      </c>
      <c r="DM23" s="36" t="n">
        <f aca="false">IF(COUNTIF(BF23:BH23,"x")&gt;0,1,0)</f>
        <v>0</v>
      </c>
      <c r="DN23" s="36" t="n">
        <f aca="false">IF(COUNTIF(BI23:BK23,"x")&gt;0,1,0)</f>
        <v>0</v>
      </c>
      <c r="DO23" s="36" t="n">
        <f aca="false">IF(COUNTIF(BL23:BN23,"x")&gt;0,1,0)</f>
        <v>0</v>
      </c>
      <c r="DP23" s="36" t="n">
        <f aca="false">IF(COUNTIF(BO23:BQ23,"x")&gt;0,1,0)</f>
        <v>0</v>
      </c>
      <c r="DQ23" s="36" t="n">
        <f aca="false">IF(COUNTIF(BR23:BT23,"x")&gt;0,1,0)</f>
        <v>0</v>
      </c>
      <c r="DR23" s="36" t="n">
        <f aca="false">IF(COUNTIF(BU23:BW23,"x")&gt;0,1,0)</f>
        <v>0</v>
      </c>
      <c r="DS23" s="36" t="n">
        <f aca="false">IF(COUNTIF(BX23:BZ23,"x")&gt;0,1,0)</f>
        <v>0</v>
      </c>
      <c r="DT23" s="36" t="n">
        <f aca="false">IF(COUNTIF(CA23:CC23,"x")&gt;0,1,0)</f>
        <v>0</v>
      </c>
      <c r="DU23" s="36" t="n">
        <f aca="false">IF(COUNTIF(CD23:CF23,"x")&gt;0,1,0)</f>
        <v>0</v>
      </c>
      <c r="DV23" s="36" t="n">
        <f aca="false">IF(COUNTIF(CG23:CI23,"x")&gt;0,1,0)</f>
        <v>0</v>
      </c>
      <c r="DW23" s="36" t="n">
        <f aca="false">IF(COUNTIF(CJ23:CL23,"x")&gt;0,1,0)</f>
        <v>0</v>
      </c>
      <c r="DX23" s="36" t="n">
        <f aca="false">IF(COUNTIF(CM23:CO23,"x")&gt;0,1,0)</f>
        <v>0</v>
      </c>
      <c r="DY23" s="36" t="n">
        <f aca="false">IF(COUNTIF(CP23:CR23,"x")&gt;0,1,0)</f>
        <v>0</v>
      </c>
      <c r="EA23" s="5" t="s">
        <v>95</v>
      </c>
    </row>
    <row r="24" customFormat="false" ht="15.75" hidden="false" customHeight="false" outlineLevel="0" collapsed="false">
      <c r="A24" s="28" t="n">
        <v>15</v>
      </c>
      <c r="B24" s="28" t="s">
        <v>183</v>
      </c>
      <c r="C24" s="28" t="s">
        <v>58</v>
      </c>
      <c r="D24" s="28"/>
      <c r="E24" s="28" t="s">
        <v>60</v>
      </c>
      <c r="F24" s="28"/>
      <c r="G24" s="28"/>
      <c r="H24" s="37"/>
      <c r="I24" s="37"/>
      <c r="J24" s="37"/>
      <c r="K24" s="37"/>
      <c r="L24" s="37"/>
      <c r="M24" s="29"/>
      <c r="N24" s="30"/>
      <c r="O24" s="31"/>
      <c r="P24" s="29"/>
      <c r="Q24" s="30"/>
      <c r="R24" s="31"/>
      <c r="S24" s="32"/>
      <c r="T24" s="33"/>
      <c r="U24" s="34"/>
      <c r="V24" s="29"/>
      <c r="W24" s="30"/>
      <c r="X24" s="31"/>
      <c r="Y24" s="32"/>
      <c r="Z24" s="33"/>
      <c r="AA24" s="34"/>
      <c r="AB24" s="29"/>
      <c r="AC24" s="30"/>
      <c r="AD24" s="31"/>
      <c r="AE24" s="32"/>
      <c r="AF24" s="33"/>
      <c r="AG24" s="34"/>
      <c r="AH24" s="29"/>
      <c r="AI24" s="30"/>
      <c r="AJ24" s="31"/>
      <c r="AK24" s="29"/>
      <c r="AL24" s="30"/>
      <c r="AM24" s="31"/>
      <c r="AN24" s="29"/>
      <c r="AO24" s="30"/>
      <c r="AP24" s="31"/>
      <c r="AQ24" s="32"/>
      <c r="AR24" s="33"/>
      <c r="AS24" s="34"/>
      <c r="AT24" s="29"/>
      <c r="AU24" s="30"/>
      <c r="AV24" s="31"/>
      <c r="AW24" s="32"/>
      <c r="AX24" s="33"/>
      <c r="AY24" s="34"/>
      <c r="AZ24" s="32"/>
      <c r="BA24" s="33"/>
      <c r="BB24" s="34"/>
      <c r="BC24" s="32"/>
      <c r="BD24" s="33"/>
      <c r="BE24" s="34"/>
      <c r="BF24" s="32"/>
      <c r="BG24" s="33"/>
      <c r="BH24" s="34"/>
      <c r="BI24" s="32"/>
      <c r="BJ24" s="33"/>
      <c r="BK24" s="34"/>
      <c r="BL24" s="29"/>
      <c r="BM24" s="30"/>
      <c r="BN24" s="31"/>
      <c r="BO24" s="29"/>
      <c r="BP24" s="30"/>
      <c r="BQ24" s="31"/>
      <c r="BR24" s="32"/>
      <c r="BS24" s="33"/>
      <c r="BT24" s="34"/>
      <c r="BU24" s="32"/>
      <c r="BV24" s="33"/>
      <c r="BW24" s="34"/>
      <c r="BX24" s="29"/>
      <c r="BY24" s="30"/>
      <c r="BZ24" s="31"/>
      <c r="CA24" s="29"/>
      <c r="CB24" s="30"/>
      <c r="CC24" s="31"/>
      <c r="CD24" s="32"/>
      <c r="CE24" s="33"/>
      <c r="CF24" s="34"/>
      <c r="CG24" s="29"/>
      <c r="CH24" s="30"/>
      <c r="CI24" s="31"/>
      <c r="CJ24" s="32"/>
      <c r="CK24" s="33"/>
      <c r="CL24" s="34"/>
      <c r="CM24" s="29"/>
      <c r="CN24" s="30"/>
      <c r="CO24" s="31"/>
      <c r="CP24" s="29"/>
      <c r="CQ24" s="30"/>
      <c r="CR24" s="31"/>
      <c r="CS24" s="35" t="str">
        <f aca="false">IF(OR(B24="",F24="",F24=$ED$10),"",28-SUM(CX24:DY24))</f>
        <v/>
      </c>
      <c r="CT24" s="35" t="str">
        <f aca="false">IF(OR(F24=$ED$10,F24="",B24=""),"",IF(CS24/28&lt;0.6,ROUND(CS24/28*100,2),""))</f>
        <v/>
      </c>
      <c r="CU24" s="35" t="e">
        <f aca="false">IF(OR(AND(CT24="",SUM(CX24:CY24,DA24,DC24,DE24:DG24,DI24,DO24:DP24,DS24:DT24,DV24,DX24:DY24)&gt;0),(CS24/28*100)&lt;70),ROUND(CS24/28*100,2),"")</f>
        <v>#VALUE!</v>
      </c>
      <c r="CV24" s="35" t="str">
        <f aca="false">IF(OR(B24="",F24=$ED$10,F24=""),"",IF(AND(CT24="",CU24="",CS24/28*100&gt;70,CS24/28*100&lt;85),ROUND(CS24/28*100,2),""))</f>
        <v/>
      </c>
      <c r="CW24" s="35" t="str">
        <f aca="false">IF(OR(B24="",F24=$ED$10,F24=""),"",IF(AND(CT24="",CU24="",CV24=""),ROUND(CS24/28*100,2),""))</f>
        <v/>
      </c>
      <c r="CX24" s="36" t="n">
        <f aca="false">IF(COUNTIF(M24:O24,"x")&gt;0,1,0)</f>
        <v>0</v>
      </c>
      <c r="CY24" s="36" t="n">
        <f aca="false">IF(COUNTIF(P24:R24,"x")&gt;0,1,0)</f>
        <v>0</v>
      </c>
      <c r="CZ24" s="36" t="n">
        <f aca="false">IF(COUNTIF(S24:U24,"x")&gt;0,1,0)</f>
        <v>0</v>
      </c>
      <c r="DA24" s="36" t="n">
        <f aca="false">IF(COUNTIF(V24:X24,"x")&gt;0,1,0)</f>
        <v>0</v>
      </c>
      <c r="DB24" s="36" t="n">
        <f aca="false">IF(COUNTIF(Y24:AA24,"x")&gt;0,1,0)</f>
        <v>0</v>
      </c>
      <c r="DC24" s="36" t="n">
        <f aca="false">IF(COUNTIF(AB24:AD24,"x")&gt;0,1,0)</f>
        <v>0</v>
      </c>
      <c r="DD24" s="36" t="n">
        <f aca="false">IF(COUNTIF(AE24:AG24,"x")&gt;0,1,0)</f>
        <v>0</v>
      </c>
      <c r="DE24" s="36" t="n">
        <f aca="false">IF(COUNTIF(AH24:AJ24,"x")&gt;0,1,0)</f>
        <v>0</v>
      </c>
      <c r="DF24" s="36" t="n">
        <f aca="false">IF(COUNTIF(AK24:AM24,"x")&gt;0,1,0)</f>
        <v>0</v>
      </c>
      <c r="DG24" s="36" t="n">
        <f aca="false">IF(COUNTIF(AN24:AP24,"x")&gt;0,1,0)</f>
        <v>0</v>
      </c>
      <c r="DH24" s="36" t="n">
        <f aca="false">IF(COUNTIF(AQ24:AS24,"x")&gt;0,1,0)</f>
        <v>0</v>
      </c>
      <c r="DI24" s="36" t="n">
        <f aca="false">IF(COUNTIF(AT24:AV24,"x")&gt;0,1,0)</f>
        <v>0</v>
      </c>
      <c r="DJ24" s="36" t="n">
        <f aca="false">IF(COUNTIF(AW24:AY24,"x")&gt;0,1,0)</f>
        <v>0</v>
      </c>
      <c r="DK24" s="36" t="n">
        <f aca="false">IF(COUNTIF(AZ24:BB24,"x")&gt;0,1,0)</f>
        <v>0</v>
      </c>
      <c r="DL24" s="36" t="n">
        <f aca="false">IF(COUNTIF(BC24:BE24,"x")&gt;0,1,0)</f>
        <v>0</v>
      </c>
      <c r="DM24" s="36" t="n">
        <f aca="false">IF(COUNTIF(BF24:BH24,"x")&gt;0,1,0)</f>
        <v>0</v>
      </c>
      <c r="DN24" s="36" t="n">
        <f aca="false">IF(COUNTIF(BI24:BK24,"x")&gt;0,1,0)</f>
        <v>0</v>
      </c>
      <c r="DO24" s="36" t="n">
        <f aca="false">IF(COUNTIF(BL24:BN24,"x")&gt;0,1,0)</f>
        <v>0</v>
      </c>
      <c r="DP24" s="36" t="n">
        <f aca="false">IF(COUNTIF(BO24:BQ24,"x")&gt;0,1,0)</f>
        <v>0</v>
      </c>
      <c r="DQ24" s="36" t="n">
        <f aca="false">IF(COUNTIF(BR24:BT24,"x")&gt;0,1,0)</f>
        <v>0</v>
      </c>
      <c r="DR24" s="36" t="n">
        <f aca="false">IF(COUNTIF(BU24:BW24,"x")&gt;0,1,0)</f>
        <v>0</v>
      </c>
      <c r="DS24" s="36" t="n">
        <f aca="false">IF(COUNTIF(BX24:BZ24,"x")&gt;0,1,0)</f>
        <v>0</v>
      </c>
      <c r="DT24" s="36" t="n">
        <f aca="false">IF(COUNTIF(CA24:CC24,"x")&gt;0,1,0)</f>
        <v>0</v>
      </c>
      <c r="DU24" s="36" t="n">
        <f aca="false">IF(COUNTIF(CD24:CF24,"x")&gt;0,1,0)</f>
        <v>0</v>
      </c>
      <c r="DV24" s="36" t="n">
        <f aca="false">IF(COUNTIF(CG24:CI24,"x")&gt;0,1,0)</f>
        <v>0</v>
      </c>
      <c r="DW24" s="36" t="n">
        <f aca="false">IF(COUNTIF(CJ24:CL24,"x")&gt;0,1,0)</f>
        <v>0</v>
      </c>
      <c r="DX24" s="36" t="n">
        <f aca="false">IF(COUNTIF(CM24:CO24,"x")&gt;0,1,0)</f>
        <v>0</v>
      </c>
      <c r="DY24" s="36" t="n">
        <f aca="false">IF(COUNTIF(CP24:CR24,"x")&gt;0,1,0)</f>
        <v>0</v>
      </c>
      <c r="EA24" s="5" t="s">
        <v>97</v>
      </c>
    </row>
    <row r="25" customFormat="false" ht="15.75" hidden="false" customHeight="false" outlineLevel="0" collapsed="false">
      <c r="A25" s="28" t="n">
        <v>16</v>
      </c>
      <c r="B25" s="28" t="s">
        <v>184</v>
      </c>
      <c r="C25" s="28" t="s">
        <v>58</v>
      </c>
      <c r="D25" s="28" t="s">
        <v>59</v>
      </c>
      <c r="E25" s="28" t="s">
        <v>60</v>
      </c>
      <c r="F25" s="28" t="s">
        <v>71</v>
      </c>
      <c r="G25" s="28" t="s">
        <v>66</v>
      </c>
      <c r="H25" s="37"/>
      <c r="I25" s="37"/>
      <c r="J25" s="37"/>
      <c r="K25" s="37"/>
      <c r="L25" s="37"/>
      <c r="M25" s="29"/>
      <c r="N25" s="30"/>
      <c r="O25" s="31"/>
      <c r="P25" s="29"/>
      <c r="Q25" s="30" t="s">
        <v>62</v>
      </c>
      <c r="R25" s="31"/>
      <c r="S25" s="32"/>
      <c r="T25" s="33"/>
      <c r="U25" s="34"/>
      <c r="V25" s="29"/>
      <c r="W25" s="30"/>
      <c r="X25" s="31"/>
      <c r="Y25" s="32"/>
      <c r="Z25" s="33"/>
      <c r="AA25" s="34"/>
      <c r="AB25" s="29"/>
      <c r="AC25" s="30"/>
      <c r="AD25" s="31"/>
      <c r="AE25" s="32"/>
      <c r="AF25" s="33"/>
      <c r="AG25" s="34"/>
      <c r="AH25" s="29"/>
      <c r="AI25" s="30"/>
      <c r="AJ25" s="31"/>
      <c r="AK25" s="29" t="s">
        <v>62</v>
      </c>
      <c r="AL25" s="30"/>
      <c r="AM25" s="31"/>
      <c r="AN25" s="29"/>
      <c r="AO25" s="30"/>
      <c r="AP25" s="31"/>
      <c r="AQ25" s="32"/>
      <c r="AR25" s="33" t="s">
        <v>62</v>
      </c>
      <c r="AS25" s="34"/>
      <c r="AT25" s="29"/>
      <c r="AU25" s="30"/>
      <c r="AV25" s="31"/>
      <c r="AW25" s="32" t="s">
        <v>62</v>
      </c>
      <c r="AX25" s="33"/>
      <c r="AY25" s="34"/>
      <c r="AZ25" s="32"/>
      <c r="BA25" s="33"/>
      <c r="BB25" s="34"/>
      <c r="BC25" s="32" t="s">
        <v>62</v>
      </c>
      <c r="BD25" s="33"/>
      <c r="BE25" s="34"/>
      <c r="BF25" s="32"/>
      <c r="BG25" s="33"/>
      <c r="BH25" s="34"/>
      <c r="BI25" s="32"/>
      <c r="BJ25" s="33"/>
      <c r="BK25" s="34"/>
      <c r="BL25" s="29"/>
      <c r="BM25" s="30"/>
      <c r="BN25" s="31"/>
      <c r="BO25" s="29"/>
      <c r="BP25" s="30"/>
      <c r="BQ25" s="31"/>
      <c r="BR25" s="32"/>
      <c r="BS25" s="33"/>
      <c r="BT25" s="34"/>
      <c r="BU25" s="32"/>
      <c r="BV25" s="33" t="s">
        <v>62</v>
      </c>
      <c r="BW25" s="34"/>
      <c r="BX25" s="29"/>
      <c r="BY25" s="30"/>
      <c r="BZ25" s="31"/>
      <c r="CA25" s="29"/>
      <c r="CB25" s="30"/>
      <c r="CC25" s="31"/>
      <c r="CD25" s="32"/>
      <c r="CE25" s="33"/>
      <c r="CF25" s="34"/>
      <c r="CG25" s="29"/>
      <c r="CH25" s="30"/>
      <c r="CI25" s="31"/>
      <c r="CJ25" s="32"/>
      <c r="CK25" s="33"/>
      <c r="CL25" s="34"/>
      <c r="CM25" s="29"/>
      <c r="CN25" s="30"/>
      <c r="CO25" s="31"/>
      <c r="CP25" s="29"/>
      <c r="CQ25" s="30"/>
      <c r="CR25" s="31"/>
      <c r="CS25" s="35" t="n">
        <f aca="false">IF(OR(B25="",F25="",F25=$ED$10),"",28-SUM(CX25:DY25))</f>
        <v>22</v>
      </c>
      <c r="CT25" s="35" t="str">
        <f aca="false">IF(OR(F25=$ED$10,F25="",B25=""),"",IF(CS25/28&lt;0.6,ROUND(CS25/28*100,2),""))</f>
        <v/>
      </c>
      <c r="CU25" s="35" t="n">
        <f aca="false">IF(OR(AND(CT25="",SUM(CX25:CY25,DA25,DC25,DE25:DG25,DI25,DO25:DP25,DS25:DT25,DV25,DX25:DY25)&gt;0),(CS25/28*100)&lt;70),ROUND(CS25/28*100,2),"")</f>
        <v>78.57</v>
      </c>
      <c r="CV25" s="35" t="str">
        <f aca="false">IF(OR(B25="",F25=$ED$10,F25=""),"",IF(AND(CT25="",CU25="",CS25/28*100&gt;70,CS25/28*100&lt;85),ROUND(CS25/28*100,2),""))</f>
        <v/>
      </c>
      <c r="CW25" s="35" t="str">
        <f aca="false">IF(OR(B25="",F25=$ED$10,F25=""),"",IF(AND(CT25="",CU25="",CV25=""),ROUND(CS25/28*100,2),""))</f>
        <v/>
      </c>
      <c r="CX25" s="36" t="n">
        <f aca="false">IF(COUNTIF(M25:O25,"x")&gt;0,1,0)</f>
        <v>0</v>
      </c>
      <c r="CY25" s="36" t="n">
        <f aca="false">IF(COUNTIF(P25:R25,"x")&gt;0,1,0)</f>
        <v>1</v>
      </c>
      <c r="CZ25" s="36" t="n">
        <f aca="false">IF(COUNTIF(S25:U25,"x")&gt;0,1,0)</f>
        <v>0</v>
      </c>
      <c r="DA25" s="36" t="n">
        <f aca="false">IF(COUNTIF(V25:X25,"x")&gt;0,1,0)</f>
        <v>0</v>
      </c>
      <c r="DB25" s="36" t="n">
        <f aca="false">IF(COUNTIF(Y25:AA25,"x")&gt;0,1,0)</f>
        <v>0</v>
      </c>
      <c r="DC25" s="36" t="n">
        <f aca="false">IF(COUNTIF(AB25:AD25,"x")&gt;0,1,0)</f>
        <v>0</v>
      </c>
      <c r="DD25" s="36" t="n">
        <f aca="false">IF(COUNTIF(AE25:AG25,"x")&gt;0,1,0)</f>
        <v>0</v>
      </c>
      <c r="DE25" s="36" t="n">
        <f aca="false">IF(COUNTIF(AH25:AJ25,"x")&gt;0,1,0)</f>
        <v>0</v>
      </c>
      <c r="DF25" s="36" t="n">
        <f aca="false">IF(COUNTIF(AK25:AM25,"x")&gt;0,1,0)</f>
        <v>1</v>
      </c>
      <c r="DG25" s="36" t="n">
        <f aca="false">IF(COUNTIF(AN25:AP25,"x")&gt;0,1,0)</f>
        <v>0</v>
      </c>
      <c r="DH25" s="36" t="n">
        <f aca="false">IF(COUNTIF(AQ25:AS25,"x")&gt;0,1,0)</f>
        <v>1</v>
      </c>
      <c r="DI25" s="36" t="n">
        <f aca="false">IF(COUNTIF(AT25:AV25,"x")&gt;0,1,0)</f>
        <v>0</v>
      </c>
      <c r="DJ25" s="36" t="n">
        <f aca="false">IF(COUNTIF(AW25:AY25,"x")&gt;0,1,0)</f>
        <v>1</v>
      </c>
      <c r="DK25" s="36" t="n">
        <f aca="false">IF(COUNTIF(AZ25:BB25,"x")&gt;0,1,0)</f>
        <v>0</v>
      </c>
      <c r="DL25" s="36" t="n">
        <f aca="false">IF(COUNTIF(BC25:BE25,"x")&gt;0,1,0)</f>
        <v>1</v>
      </c>
      <c r="DM25" s="36" t="n">
        <f aca="false">IF(COUNTIF(BF25:BH25,"x")&gt;0,1,0)</f>
        <v>0</v>
      </c>
      <c r="DN25" s="36" t="n">
        <f aca="false">IF(COUNTIF(BI25:BK25,"x")&gt;0,1,0)</f>
        <v>0</v>
      </c>
      <c r="DO25" s="36" t="n">
        <f aca="false">IF(COUNTIF(BL25:BN25,"x")&gt;0,1,0)</f>
        <v>0</v>
      </c>
      <c r="DP25" s="36" t="n">
        <f aca="false">IF(COUNTIF(BO25:BQ25,"x")&gt;0,1,0)</f>
        <v>0</v>
      </c>
      <c r="DQ25" s="36" t="n">
        <f aca="false">IF(COUNTIF(BR25:BT25,"x")&gt;0,1,0)</f>
        <v>0</v>
      </c>
      <c r="DR25" s="36" t="n">
        <f aca="false">IF(COUNTIF(BU25:BW25,"x")&gt;0,1,0)</f>
        <v>1</v>
      </c>
      <c r="DS25" s="36" t="n">
        <f aca="false">IF(COUNTIF(BX25:BZ25,"x")&gt;0,1,0)</f>
        <v>0</v>
      </c>
      <c r="DT25" s="36" t="n">
        <f aca="false">IF(COUNTIF(CA25:CC25,"x")&gt;0,1,0)</f>
        <v>0</v>
      </c>
      <c r="DU25" s="36" t="n">
        <f aca="false">IF(COUNTIF(CD25:CF25,"x")&gt;0,1,0)</f>
        <v>0</v>
      </c>
      <c r="DV25" s="36" t="n">
        <f aca="false">IF(COUNTIF(CG25:CI25,"x")&gt;0,1,0)</f>
        <v>0</v>
      </c>
      <c r="DW25" s="36" t="n">
        <f aca="false">IF(COUNTIF(CJ25:CL25,"x")&gt;0,1,0)</f>
        <v>0</v>
      </c>
      <c r="DX25" s="36" t="n">
        <f aca="false">IF(COUNTIF(CM25:CO25,"x")&gt;0,1,0)</f>
        <v>0</v>
      </c>
      <c r="DY25" s="36" t="n">
        <f aca="false">IF(COUNTIF(CP25:CR25,"x")&gt;0,1,0)</f>
        <v>0</v>
      </c>
      <c r="EA25" s="5" t="s">
        <v>99</v>
      </c>
    </row>
    <row r="26" customFormat="false" ht="15.75" hidden="false" customHeight="false" outlineLevel="0" collapsed="false">
      <c r="A26" s="28" t="n">
        <v>17</v>
      </c>
      <c r="B26" s="28"/>
      <c r="C26" s="28"/>
      <c r="D26" s="28"/>
      <c r="E26" s="28"/>
      <c r="F26" s="28"/>
      <c r="G26" s="28"/>
      <c r="H26" s="37"/>
      <c r="I26" s="37"/>
      <c r="J26" s="37"/>
      <c r="K26" s="37"/>
      <c r="L26" s="37"/>
      <c r="M26" s="29"/>
      <c r="N26" s="30"/>
      <c r="O26" s="31"/>
      <c r="P26" s="29"/>
      <c r="Q26" s="30"/>
      <c r="R26" s="31"/>
      <c r="S26" s="32"/>
      <c r="T26" s="33"/>
      <c r="U26" s="34"/>
      <c r="V26" s="29"/>
      <c r="W26" s="30"/>
      <c r="X26" s="31"/>
      <c r="Y26" s="32"/>
      <c r="Z26" s="33"/>
      <c r="AA26" s="34"/>
      <c r="AB26" s="29"/>
      <c r="AC26" s="30"/>
      <c r="AD26" s="31"/>
      <c r="AE26" s="32"/>
      <c r="AF26" s="33"/>
      <c r="AG26" s="34"/>
      <c r="AH26" s="29"/>
      <c r="AI26" s="30"/>
      <c r="AJ26" s="31"/>
      <c r="AK26" s="29"/>
      <c r="AL26" s="30"/>
      <c r="AM26" s="31"/>
      <c r="AN26" s="29"/>
      <c r="AO26" s="30"/>
      <c r="AP26" s="31"/>
      <c r="AQ26" s="32"/>
      <c r="AR26" s="33"/>
      <c r="AS26" s="34"/>
      <c r="AT26" s="29"/>
      <c r="AU26" s="30"/>
      <c r="AV26" s="31"/>
      <c r="AW26" s="32"/>
      <c r="AX26" s="33"/>
      <c r="AY26" s="34"/>
      <c r="AZ26" s="32"/>
      <c r="BA26" s="33"/>
      <c r="BB26" s="34"/>
      <c r="BC26" s="32"/>
      <c r="BD26" s="33"/>
      <c r="BE26" s="34"/>
      <c r="BF26" s="32"/>
      <c r="BG26" s="33"/>
      <c r="BH26" s="34"/>
      <c r="BI26" s="32"/>
      <c r="BJ26" s="33"/>
      <c r="BK26" s="34"/>
      <c r="BL26" s="29"/>
      <c r="BM26" s="30"/>
      <c r="BN26" s="31"/>
      <c r="BO26" s="29"/>
      <c r="BP26" s="30"/>
      <c r="BQ26" s="31"/>
      <c r="BR26" s="32"/>
      <c r="BS26" s="33"/>
      <c r="BT26" s="34"/>
      <c r="BU26" s="32"/>
      <c r="BV26" s="33"/>
      <c r="BW26" s="34"/>
      <c r="BX26" s="29"/>
      <c r="BY26" s="30"/>
      <c r="BZ26" s="31"/>
      <c r="CA26" s="29"/>
      <c r="CB26" s="30"/>
      <c r="CC26" s="31"/>
      <c r="CD26" s="32"/>
      <c r="CE26" s="33"/>
      <c r="CF26" s="34"/>
      <c r="CG26" s="29"/>
      <c r="CH26" s="30"/>
      <c r="CI26" s="31"/>
      <c r="CJ26" s="32"/>
      <c r="CK26" s="33"/>
      <c r="CL26" s="34"/>
      <c r="CM26" s="29"/>
      <c r="CN26" s="30"/>
      <c r="CO26" s="31"/>
      <c r="CP26" s="29"/>
      <c r="CQ26" s="30"/>
      <c r="CR26" s="31"/>
      <c r="CS26" s="35" t="str">
        <f aca="false">IF(OR(B26="",F26="",F26=$ED$10),"",28-SUM(CX26:DY26))</f>
        <v/>
      </c>
      <c r="CT26" s="35" t="str">
        <f aca="false">IF(OR(F26=$ED$10,F26="",B26=""),"",IF(CS26/28&lt;0.6,ROUND(CS26/28*100,2),""))</f>
        <v/>
      </c>
      <c r="CU26" s="35" t="e">
        <f aca="false">IF(OR(AND(CT26="",SUM(CX26:CY26,DA26,DC26,DE26:DG26,DI26,DO26:DP26,DS26:DT26,DV26,DX26:DY26)&gt;0),(CS26/28*100)&lt;70),ROUND(CS26/28*100,2),"")</f>
        <v>#VALUE!</v>
      </c>
      <c r="CV26" s="35" t="str">
        <f aca="false">IF(OR(B26="",F26=$ED$10,F26=""),"",IF(AND(CT26="",CU26="",CS26/28*100&gt;70,CS26/28*100&lt;85),ROUND(CS26/28*100,2),""))</f>
        <v/>
      </c>
      <c r="CW26" s="35" t="str">
        <f aca="false">IF(OR(B26="",F26=$ED$10,F26=""),"",IF(AND(CT26="",CU26="",CV26=""),ROUND(CS26/28*100,2),""))</f>
        <v/>
      </c>
      <c r="CX26" s="36" t="n">
        <f aca="false">IF(COUNTIF(M26:O26,"x")&gt;0,1,0)</f>
        <v>0</v>
      </c>
      <c r="CY26" s="36" t="n">
        <f aca="false">IF(COUNTIF(P26:R26,"x")&gt;0,1,0)</f>
        <v>0</v>
      </c>
      <c r="CZ26" s="36" t="n">
        <f aca="false">IF(COUNTIF(S26:U26,"x")&gt;0,1,0)</f>
        <v>0</v>
      </c>
      <c r="DA26" s="36" t="n">
        <f aca="false">IF(COUNTIF(V26:X26,"x")&gt;0,1,0)</f>
        <v>0</v>
      </c>
      <c r="DB26" s="36" t="n">
        <f aca="false">IF(COUNTIF(Y26:AA26,"x")&gt;0,1,0)</f>
        <v>0</v>
      </c>
      <c r="DC26" s="36" t="n">
        <f aca="false">IF(COUNTIF(AB26:AD26,"x")&gt;0,1,0)</f>
        <v>0</v>
      </c>
      <c r="DD26" s="36" t="n">
        <f aca="false">IF(COUNTIF(AE26:AG26,"x")&gt;0,1,0)</f>
        <v>0</v>
      </c>
      <c r="DE26" s="36" t="n">
        <f aca="false">IF(COUNTIF(AH26:AJ26,"x")&gt;0,1,0)</f>
        <v>0</v>
      </c>
      <c r="DF26" s="36" t="n">
        <f aca="false">IF(COUNTIF(AK26:AM26,"x")&gt;0,1,0)</f>
        <v>0</v>
      </c>
      <c r="DG26" s="36" t="n">
        <f aca="false">IF(COUNTIF(AN26:AP26,"x")&gt;0,1,0)</f>
        <v>0</v>
      </c>
      <c r="DH26" s="36" t="n">
        <f aca="false">IF(COUNTIF(AQ26:AS26,"x")&gt;0,1,0)</f>
        <v>0</v>
      </c>
      <c r="DI26" s="36" t="n">
        <f aca="false">IF(COUNTIF(AT26:AV26,"x")&gt;0,1,0)</f>
        <v>0</v>
      </c>
      <c r="DJ26" s="36" t="n">
        <f aca="false">IF(COUNTIF(AW26:AY26,"x")&gt;0,1,0)</f>
        <v>0</v>
      </c>
      <c r="DK26" s="36" t="n">
        <f aca="false">IF(COUNTIF(AZ26:BB26,"x")&gt;0,1,0)</f>
        <v>0</v>
      </c>
      <c r="DL26" s="36" t="n">
        <f aca="false">IF(COUNTIF(BC26:BE26,"x")&gt;0,1,0)</f>
        <v>0</v>
      </c>
      <c r="DM26" s="36" t="n">
        <f aca="false">IF(COUNTIF(BF26:BH26,"x")&gt;0,1,0)</f>
        <v>0</v>
      </c>
      <c r="DN26" s="36" t="n">
        <f aca="false">IF(COUNTIF(BI26:BK26,"x")&gt;0,1,0)</f>
        <v>0</v>
      </c>
      <c r="DO26" s="36" t="n">
        <f aca="false">IF(COUNTIF(BL26:BN26,"x")&gt;0,1,0)</f>
        <v>0</v>
      </c>
      <c r="DP26" s="36" t="n">
        <f aca="false">IF(COUNTIF(BO26:BQ26,"x")&gt;0,1,0)</f>
        <v>0</v>
      </c>
      <c r="DQ26" s="36" t="n">
        <f aca="false">IF(COUNTIF(BR26:BT26,"x")&gt;0,1,0)</f>
        <v>0</v>
      </c>
      <c r="DR26" s="36" t="n">
        <f aca="false">IF(COUNTIF(BU26:BW26,"x")&gt;0,1,0)</f>
        <v>0</v>
      </c>
      <c r="DS26" s="36" t="n">
        <f aca="false">IF(COUNTIF(BX26:BZ26,"x")&gt;0,1,0)</f>
        <v>0</v>
      </c>
      <c r="DT26" s="36" t="n">
        <f aca="false">IF(COUNTIF(CA26:CC26,"x")&gt;0,1,0)</f>
        <v>0</v>
      </c>
      <c r="DU26" s="36" t="n">
        <f aca="false">IF(COUNTIF(CD26:CF26,"x")&gt;0,1,0)</f>
        <v>0</v>
      </c>
      <c r="DV26" s="36" t="n">
        <f aca="false">IF(COUNTIF(CG26:CI26,"x")&gt;0,1,0)</f>
        <v>0</v>
      </c>
      <c r="DW26" s="36" t="n">
        <f aca="false">IF(COUNTIF(CJ26:CL26,"x")&gt;0,1,0)</f>
        <v>0</v>
      </c>
      <c r="DX26" s="36" t="n">
        <f aca="false">IF(COUNTIF(CM26:CO26,"x")&gt;0,1,0)</f>
        <v>0</v>
      </c>
      <c r="DY26" s="36" t="n">
        <f aca="false">IF(COUNTIF(CP26:CR26,"x")&gt;0,1,0)</f>
        <v>0</v>
      </c>
      <c r="EA26" s="5" t="s">
        <v>101</v>
      </c>
    </row>
    <row r="27" customFormat="false" ht="15.75" hidden="false" customHeight="false" outlineLevel="0" collapsed="false">
      <c r="A27" s="28" t="n">
        <v>18</v>
      </c>
      <c r="B27" s="28"/>
      <c r="C27" s="28"/>
      <c r="D27" s="28"/>
      <c r="E27" s="28"/>
      <c r="F27" s="28"/>
      <c r="G27" s="28"/>
      <c r="H27" s="37"/>
      <c r="I27" s="37"/>
      <c r="J27" s="37"/>
      <c r="K27" s="37"/>
      <c r="L27" s="37"/>
      <c r="M27" s="29"/>
      <c r="N27" s="30"/>
      <c r="O27" s="31"/>
      <c r="P27" s="29"/>
      <c r="Q27" s="30"/>
      <c r="R27" s="31"/>
      <c r="S27" s="32"/>
      <c r="T27" s="33"/>
      <c r="U27" s="34"/>
      <c r="V27" s="29"/>
      <c r="W27" s="30"/>
      <c r="X27" s="31"/>
      <c r="Y27" s="32"/>
      <c r="Z27" s="33"/>
      <c r="AA27" s="34"/>
      <c r="AB27" s="29"/>
      <c r="AC27" s="30"/>
      <c r="AD27" s="31"/>
      <c r="AE27" s="32"/>
      <c r="AF27" s="33"/>
      <c r="AG27" s="34"/>
      <c r="AH27" s="29"/>
      <c r="AI27" s="30"/>
      <c r="AJ27" s="31"/>
      <c r="AK27" s="29"/>
      <c r="AL27" s="30"/>
      <c r="AM27" s="31"/>
      <c r="AN27" s="29"/>
      <c r="AO27" s="30"/>
      <c r="AP27" s="31"/>
      <c r="AQ27" s="32"/>
      <c r="AR27" s="33"/>
      <c r="AS27" s="34"/>
      <c r="AT27" s="29"/>
      <c r="AU27" s="30"/>
      <c r="AV27" s="31"/>
      <c r="AW27" s="32"/>
      <c r="AX27" s="33"/>
      <c r="AY27" s="34"/>
      <c r="AZ27" s="32"/>
      <c r="BA27" s="33"/>
      <c r="BB27" s="34"/>
      <c r="BC27" s="32"/>
      <c r="BD27" s="33"/>
      <c r="BE27" s="34"/>
      <c r="BF27" s="32"/>
      <c r="BG27" s="33"/>
      <c r="BH27" s="34"/>
      <c r="BI27" s="32"/>
      <c r="BJ27" s="33"/>
      <c r="BK27" s="34"/>
      <c r="BL27" s="29"/>
      <c r="BM27" s="30"/>
      <c r="BN27" s="31"/>
      <c r="BO27" s="29"/>
      <c r="BP27" s="30"/>
      <c r="BQ27" s="31"/>
      <c r="BR27" s="32"/>
      <c r="BS27" s="33"/>
      <c r="BT27" s="34"/>
      <c r="BU27" s="32"/>
      <c r="BV27" s="33"/>
      <c r="BW27" s="34"/>
      <c r="BX27" s="29"/>
      <c r="BY27" s="30"/>
      <c r="BZ27" s="31"/>
      <c r="CA27" s="29"/>
      <c r="CB27" s="30"/>
      <c r="CC27" s="31"/>
      <c r="CD27" s="32"/>
      <c r="CE27" s="33"/>
      <c r="CF27" s="34"/>
      <c r="CG27" s="29"/>
      <c r="CH27" s="30"/>
      <c r="CI27" s="31"/>
      <c r="CJ27" s="32"/>
      <c r="CK27" s="33"/>
      <c r="CL27" s="34"/>
      <c r="CM27" s="29"/>
      <c r="CN27" s="30"/>
      <c r="CO27" s="31"/>
      <c r="CP27" s="29"/>
      <c r="CQ27" s="30"/>
      <c r="CR27" s="31"/>
      <c r="CS27" s="35" t="str">
        <f aca="false">IF(OR(B27="",F27="",F27=$ED$10),"",28-SUM(CX27:DY27))</f>
        <v/>
      </c>
      <c r="CT27" s="35" t="str">
        <f aca="false">IF(OR(F27=$ED$10,F27="",B27=""),"",IF(CS27/28&lt;0.6,ROUND(CS27/28*100,2),""))</f>
        <v/>
      </c>
      <c r="CU27" s="35" t="e">
        <f aca="false">IF(OR(AND(CT27="",SUM(CX27:CY27,DA27,DC27,DE27:DG27,DI27,DO27:DP27,DS27:DT27,DV27,DX27:DY27)&gt;0),(CS27/28*100)&lt;70),ROUND(CS27/28*100,2),"")</f>
        <v>#VALUE!</v>
      </c>
      <c r="CV27" s="35" t="str">
        <f aca="false">IF(OR(B27="",F27=$ED$10,F27=""),"",IF(AND(CT27="",CU27="",CS27/28*100&gt;70,CS27/28*100&lt;85),ROUND(CS27/28*100,2),""))</f>
        <v/>
      </c>
      <c r="CW27" s="35" t="str">
        <f aca="false">IF(OR(B27="",F27=$ED$10,F27=""),"",IF(AND(CT27="",CU27="",CV27=""),ROUND(CS27/28*100,2),""))</f>
        <v/>
      </c>
      <c r="CX27" s="36" t="n">
        <f aca="false">IF(COUNTIF(M27:O27,"x")&gt;0,1,0)</f>
        <v>0</v>
      </c>
      <c r="CY27" s="36" t="n">
        <f aca="false">IF(COUNTIF(P27:R27,"x")&gt;0,1,0)</f>
        <v>0</v>
      </c>
      <c r="CZ27" s="36" t="n">
        <f aca="false">IF(COUNTIF(S27:U27,"x")&gt;0,1,0)</f>
        <v>0</v>
      </c>
      <c r="DA27" s="36" t="n">
        <f aca="false">IF(COUNTIF(V27:X27,"x")&gt;0,1,0)</f>
        <v>0</v>
      </c>
      <c r="DB27" s="36" t="n">
        <f aca="false">IF(COUNTIF(Y27:AA27,"x")&gt;0,1,0)</f>
        <v>0</v>
      </c>
      <c r="DC27" s="36" t="n">
        <f aca="false">IF(COUNTIF(AB27:AD27,"x")&gt;0,1,0)</f>
        <v>0</v>
      </c>
      <c r="DD27" s="36" t="n">
        <f aca="false">IF(COUNTIF(AE27:AG27,"x")&gt;0,1,0)</f>
        <v>0</v>
      </c>
      <c r="DE27" s="36" t="n">
        <f aca="false">IF(COUNTIF(AH27:AJ27,"x")&gt;0,1,0)</f>
        <v>0</v>
      </c>
      <c r="DF27" s="36" t="n">
        <f aca="false">IF(COUNTIF(AK27:AM27,"x")&gt;0,1,0)</f>
        <v>0</v>
      </c>
      <c r="DG27" s="36" t="n">
        <f aca="false">IF(COUNTIF(AN27:AP27,"x")&gt;0,1,0)</f>
        <v>0</v>
      </c>
      <c r="DH27" s="36" t="n">
        <f aca="false">IF(COUNTIF(AQ27:AS27,"x")&gt;0,1,0)</f>
        <v>0</v>
      </c>
      <c r="DI27" s="36" t="n">
        <f aca="false">IF(COUNTIF(AT27:AV27,"x")&gt;0,1,0)</f>
        <v>0</v>
      </c>
      <c r="DJ27" s="36" t="n">
        <f aca="false">IF(COUNTIF(AW27:AY27,"x")&gt;0,1,0)</f>
        <v>0</v>
      </c>
      <c r="DK27" s="36" t="n">
        <f aca="false">IF(COUNTIF(AZ27:BB27,"x")&gt;0,1,0)</f>
        <v>0</v>
      </c>
      <c r="DL27" s="36" t="n">
        <f aca="false">IF(COUNTIF(BC27:BE27,"x")&gt;0,1,0)</f>
        <v>0</v>
      </c>
      <c r="DM27" s="36" t="n">
        <f aca="false">IF(COUNTIF(BF27:BH27,"x")&gt;0,1,0)</f>
        <v>0</v>
      </c>
      <c r="DN27" s="36" t="n">
        <f aca="false">IF(COUNTIF(BI27:BK27,"x")&gt;0,1,0)</f>
        <v>0</v>
      </c>
      <c r="DO27" s="36" t="n">
        <f aca="false">IF(COUNTIF(BL27:BN27,"x")&gt;0,1,0)</f>
        <v>0</v>
      </c>
      <c r="DP27" s="36" t="n">
        <f aca="false">IF(COUNTIF(BO27:BQ27,"x")&gt;0,1,0)</f>
        <v>0</v>
      </c>
      <c r="DQ27" s="36" t="n">
        <f aca="false">IF(COUNTIF(BR27:BT27,"x")&gt;0,1,0)</f>
        <v>0</v>
      </c>
      <c r="DR27" s="36" t="n">
        <f aca="false">IF(COUNTIF(BU27:BW27,"x")&gt;0,1,0)</f>
        <v>0</v>
      </c>
      <c r="DS27" s="36" t="n">
        <f aca="false">IF(COUNTIF(BX27:BZ27,"x")&gt;0,1,0)</f>
        <v>0</v>
      </c>
      <c r="DT27" s="36" t="n">
        <f aca="false">IF(COUNTIF(CA27:CC27,"x")&gt;0,1,0)</f>
        <v>0</v>
      </c>
      <c r="DU27" s="36" t="n">
        <f aca="false">IF(COUNTIF(CD27:CF27,"x")&gt;0,1,0)</f>
        <v>0</v>
      </c>
      <c r="DV27" s="36" t="n">
        <f aca="false">IF(COUNTIF(CG27:CI27,"x")&gt;0,1,0)</f>
        <v>0</v>
      </c>
      <c r="DW27" s="36" t="n">
        <f aca="false">IF(COUNTIF(CJ27:CL27,"x")&gt;0,1,0)</f>
        <v>0</v>
      </c>
      <c r="DX27" s="36" t="n">
        <f aca="false">IF(COUNTIF(CM27:CO27,"x")&gt;0,1,0)</f>
        <v>0</v>
      </c>
      <c r="DY27" s="36" t="n">
        <f aca="false">IF(COUNTIF(CP27:CR27,"x")&gt;0,1,0)</f>
        <v>0</v>
      </c>
      <c r="EA27" s="5" t="s">
        <v>103</v>
      </c>
    </row>
    <row r="28" customFormat="false" ht="15.75" hidden="false" customHeight="false" outlineLevel="0" collapsed="false">
      <c r="A28" s="28" t="n">
        <v>19</v>
      </c>
      <c r="B28" s="28"/>
      <c r="C28" s="28"/>
      <c r="D28" s="28"/>
      <c r="E28" s="28"/>
      <c r="F28" s="28"/>
      <c r="G28" s="28"/>
      <c r="H28" s="37"/>
      <c r="I28" s="37"/>
      <c r="J28" s="37"/>
      <c r="K28" s="37"/>
      <c r="L28" s="37"/>
      <c r="M28" s="29"/>
      <c r="N28" s="30"/>
      <c r="O28" s="31"/>
      <c r="P28" s="29"/>
      <c r="Q28" s="30"/>
      <c r="R28" s="31"/>
      <c r="S28" s="32"/>
      <c r="T28" s="33"/>
      <c r="U28" s="34"/>
      <c r="V28" s="29"/>
      <c r="W28" s="30"/>
      <c r="X28" s="31"/>
      <c r="Y28" s="32"/>
      <c r="Z28" s="33"/>
      <c r="AA28" s="34"/>
      <c r="AB28" s="29"/>
      <c r="AC28" s="30"/>
      <c r="AD28" s="31"/>
      <c r="AE28" s="32"/>
      <c r="AF28" s="33"/>
      <c r="AG28" s="34"/>
      <c r="AH28" s="29"/>
      <c r="AI28" s="30"/>
      <c r="AJ28" s="31"/>
      <c r="AK28" s="29"/>
      <c r="AL28" s="30"/>
      <c r="AM28" s="31"/>
      <c r="AN28" s="29"/>
      <c r="AO28" s="30"/>
      <c r="AP28" s="31"/>
      <c r="AQ28" s="32"/>
      <c r="AR28" s="33"/>
      <c r="AS28" s="34"/>
      <c r="AT28" s="29"/>
      <c r="AU28" s="30"/>
      <c r="AV28" s="31"/>
      <c r="AW28" s="32"/>
      <c r="AX28" s="33"/>
      <c r="AY28" s="34"/>
      <c r="AZ28" s="32"/>
      <c r="BA28" s="33"/>
      <c r="BB28" s="34"/>
      <c r="BC28" s="32"/>
      <c r="BD28" s="33"/>
      <c r="BE28" s="34"/>
      <c r="BF28" s="32"/>
      <c r="BG28" s="33"/>
      <c r="BH28" s="34"/>
      <c r="BI28" s="32"/>
      <c r="BJ28" s="33"/>
      <c r="BK28" s="34"/>
      <c r="BL28" s="29"/>
      <c r="BM28" s="30"/>
      <c r="BN28" s="31"/>
      <c r="BO28" s="29"/>
      <c r="BP28" s="30"/>
      <c r="BQ28" s="31"/>
      <c r="BR28" s="32"/>
      <c r="BS28" s="33"/>
      <c r="BT28" s="34"/>
      <c r="BU28" s="32"/>
      <c r="BV28" s="33"/>
      <c r="BW28" s="34"/>
      <c r="BX28" s="29"/>
      <c r="BY28" s="30"/>
      <c r="BZ28" s="31"/>
      <c r="CA28" s="29"/>
      <c r="CB28" s="30"/>
      <c r="CC28" s="31"/>
      <c r="CD28" s="32"/>
      <c r="CE28" s="33"/>
      <c r="CF28" s="34"/>
      <c r="CG28" s="29"/>
      <c r="CH28" s="30"/>
      <c r="CI28" s="31"/>
      <c r="CJ28" s="32"/>
      <c r="CK28" s="33"/>
      <c r="CL28" s="34"/>
      <c r="CM28" s="29"/>
      <c r="CN28" s="30"/>
      <c r="CO28" s="31"/>
      <c r="CP28" s="29"/>
      <c r="CQ28" s="30"/>
      <c r="CR28" s="31"/>
      <c r="CS28" s="35" t="str">
        <f aca="false">IF(OR(B28="",F28="",F28=$ED$10),"",28-SUM(CX28:DY28))</f>
        <v/>
      </c>
      <c r="CT28" s="35" t="str">
        <f aca="false">IF(OR(F28=$ED$10,F28="",B28=""),"",IF(CS28/28&lt;0.6,ROUND(CS28/28*100,2),""))</f>
        <v/>
      </c>
      <c r="CU28" s="35" t="e">
        <f aca="false">IF(OR(AND(CT28="",SUM(CX28:CY28,DA28,DC28,DE28:DG28,DI28,DO28:DP28,DS28:DT28,DV28,DX28:DY28)&gt;0),(CS28/28*100)&lt;70),ROUND(CS28/28*100,2),"")</f>
        <v>#VALUE!</v>
      </c>
      <c r="CV28" s="35" t="str">
        <f aca="false">IF(OR(B28="",F28=$ED$10,F28=""),"",IF(AND(CT28="",CU28="",CS28/28*100&gt;70,CS28/28*100&lt;85),ROUND(CS28/28*100,2),""))</f>
        <v/>
      </c>
      <c r="CW28" s="35" t="str">
        <f aca="false">IF(OR(B28="",F28=$ED$10,F28=""),"",IF(AND(CT28="",CU28="",CV28=""),ROUND(CS28/28*100,2),""))</f>
        <v/>
      </c>
      <c r="CX28" s="36" t="n">
        <f aca="false">IF(COUNTIF(M28:O28,"x")&gt;0,1,0)</f>
        <v>0</v>
      </c>
      <c r="CY28" s="36" t="n">
        <f aca="false">IF(COUNTIF(P28:R28,"x")&gt;0,1,0)</f>
        <v>0</v>
      </c>
      <c r="CZ28" s="36" t="n">
        <f aca="false">IF(COUNTIF(S28:U28,"x")&gt;0,1,0)</f>
        <v>0</v>
      </c>
      <c r="DA28" s="36" t="n">
        <f aca="false">IF(COUNTIF(V28:X28,"x")&gt;0,1,0)</f>
        <v>0</v>
      </c>
      <c r="DB28" s="36" t="n">
        <f aca="false">IF(COUNTIF(Y28:AA28,"x")&gt;0,1,0)</f>
        <v>0</v>
      </c>
      <c r="DC28" s="36" t="n">
        <f aca="false">IF(COUNTIF(AB28:AD28,"x")&gt;0,1,0)</f>
        <v>0</v>
      </c>
      <c r="DD28" s="36" t="n">
        <f aca="false">IF(COUNTIF(AE28:AG28,"x")&gt;0,1,0)</f>
        <v>0</v>
      </c>
      <c r="DE28" s="36" t="n">
        <f aca="false">IF(COUNTIF(AH28:AJ28,"x")&gt;0,1,0)</f>
        <v>0</v>
      </c>
      <c r="DF28" s="36" t="n">
        <f aca="false">IF(COUNTIF(AK28:AM28,"x")&gt;0,1,0)</f>
        <v>0</v>
      </c>
      <c r="DG28" s="36" t="n">
        <f aca="false">IF(COUNTIF(AN28:AP28,"x")&gt;0,1,0)</f>
        <v>0</v>
      </c>
      <c r="DH28" s="36" t="n">
        <f aca="false">IF(COUNTIF(AQ28:AS28,"x")&gt;0,1,0)</f>
        <v>0</v>
      </c>
      <c r="DI28" s="36" t="n">
        <f aca="false">IF(COUNTIF(AT28:AV28,"x")&gt;0,1,0)</f>
        <v>0</v>
      </c>
      <c r="DJ28" s="36" t="n">
        <f aca="false">IF(COUNTIF(AW28:AY28,"x")&gt;0,1,0)</f>
        <v>0</v>
      </c>
      <c r="DK28" s="36" t="n">
        <f aca="false">IF(COUNTIF(AZ28:BB28,"x")&gt;0,1,0)</f>
        <v>0</v>
      </c>
      <c r="DL28" s="36" t="n">
        <f aca="false">IF(COUNTIF(BC28:BE28,"x")&gt;0,1,0)</f>
        <v>0</v>
      </c>
      <c r="DM28" s="36" t="n">
        <f aca="false">IF(COUNTIF(BF28:BH28,"x")&gt;0,1,0)</f>
        <v>0</v>
      </c>
      <c r="DN28" s="36" t="n">
        <f aca="false">IF(COUNTIF(BI28:BK28,"x")&gt;0,1,0)</f>
        <v>0</v>
      </c>
      <c r="DO28" s="36" t="n">
        <f aca="false">IF(COUNTIF(BL28:BN28,"x")&gt;0,1,0)</f>
        <v>0</v>
      </c>
      <c r="DP28" s="36" t="n">
        <f aca="false">IF(COUNTIF(BO28:BQ28,"x")&gt;0,1,0)</f>
        <v>0</v>
      </c>
      <c r="DQ28" s="36" t="n">
        <f aca="false">IF(COUNTIF(BR28:BT28,"x")&gt;0,1,0)</f>
        <v>0</v>
      </c>
      <c r="DR28" s="36" t="n">
        <f aca="false">IF(COUNTIF(BU28:BW28,"x")&gt;0,1,0)</f>
        <v>0</v>
      </c>
      <c r="DS28" s="36" t="n">
        <f aca="false">IF(COUNTIF(BX28:BZ28,"x")&gt;0,1,0)</f>
        <v>0</v>
      </c>
      <c r="DT28" s="36" t="n">
        <f aca="false">IF(COUNTIF(CA28:CC28,"x")&gt;0,1,0)</f>
        <v>0</v>
      </c>
      <c r="DU28" s="36" t="n">
        <f aca="false">IF(COUNTIF(CD28:CF28,"x")&gt;0,1,0)</f>
        <v>0</v>
      </c>
      <c r="DV28" s="36" t="n">
        <f aca="false">IF(COUNTIF(CG28:CI28,"x")&gt;0,1,0)</f>
        <v>0</v>
      </c>
      <c r="DW28" s="36" t="n">
        <f aca="false">IF(COUNTIF(CJ28:CL28,"x")&gt;0,1,0)</f>
        <v>0</v>
      </c>
      <c r="DX28" s="36" t="n">
        <f aca="false">IF(COUNTIF(CM28:CO28,"x")&gt;0,1,0)</f>
        <v>0</v>
      </c>
      <c r="DY28" s="36" t="n">
        <f aca="false">IF(COUNTIF(CP28:CR28,"x")&gt;0,1,0)</f>
        <v>0</v>
      </c>
      <c r="EA28" s="5" t="s">
        <v>105</v>
      </c>
    </row>
    <row r="29" customFormat="false" ht="15.75" hidden="false" customHeight="false" outlineLevel="0" collapsed="false">
      <c r="A29" s="28" t="n">
        <v>20</v>
      </c>
      <c r="B29" s="28"/>
      <c r="C29" s="28"/>
      <c r="D29" s="28"/>
      <c r="E29" s="28"/>
      <c r="F29" s="28"/>
      <c r="G29" s="28"/>
      <c r="H29" s="37"/>
      <c r="I29" s="37"/>
      <c r="J29" s="37"/>
      <c r="K29" s="37"/>
      <c r="L29" s="37"/>
      <c r="M29" s="29"/>
      <c r="N29" s="30"/>
      <c r="O29" s="31"/>
      <c r="P29" s="29"/>
      <c r="Q29" s="30"/>
      <c r="R29" s="31"/>
      <c r="S29" s="32"/>
      <c r="T29" s="33"/>
      <c r="U29" s="34"/>
      <c r="V29" s="29"/>
      <c r="W29" s="30"/>
      <c r="X29" s="31"/>
      <c r="Y29" s="32"/>
      <c r="Z29" s="33"/>
      <c r="AA29" s="34"/>
      <c r="AB29" s="29"/>
      <c r="AC29" s="30"/>
      <c r="AD29" s="31"/>
      <c r="AE29" s="32"/>
      <c r="AF29" s="33"/>
      <c r="AG29" s="34"/>
      <c r="AH29" s="29"/>
      <c r="AI29" s="30"/>
      <c r="AJ29" s="31"/>
      <c r="AK29" s="29"/>
      <c r="AL29" s="30"/>
      <c r="AM29" s="31"/>
      <c r="AN29" s="29"/>
      <c r="AO29" s="30"/>
      <c r="AP29" s="31"/>
      <c r="AQ29" s="32"/>
      <c r="AR29" s="33"/>
      <c r="AS29" s="34"/>
      <c r="AT29" s="29"/>
      <c r="AU29" s="30"/>
      <c r="AV29" s="31"/>
      <c r="AW29" s="32"/>
      <c r="AX29" s="33"/>
      <c r="AY29" s="34"/>
      <c r="AZ29" s="32"/>
      <c r="BA29" s="33"/>
      <c r="BB29" s="34"/>
      <c r="BC29" s="32"/>
      <c r="BD29" s="33"/>
      <c r="BE29" s="34"/>
      <c r="BF29" s="32"/>
      <c r="BG29" s="33"/>
      <c r="BH29" s="34"/>
      <c r="BI29" s="32"/>
      <c r="BJ29" s="33"/>
      <c r="BK29" s="34"/>
      <c r="BL29" s="29"/>
      <c r="BM29" s="30"/>
      <c r="BN29" s="31"/>
      <c r="BO29" s="29"/>
      <c r="BP29" s="30"/>
      <c r="BQ29" s="31"/>
      <c r="BR29" s="32"/>
      <c r="BS29" s="33"/>
      <c r="BT29" s="34"/>
      <c r="BU29" s="32"/>
      <c r="BV29" s="33"/>
      <c r="BW29" s="34"/>
      <c r="BX29" s="29"/>
      <c r="BY29" s="30"/>
      <c r="BZ29" s="31"/>
      <c r="CA29" s="29"/>
      <c r="CB29" s="30"/>
      <c r="CC29" s="31"/>
      <c r="CD29" s="32"/>
      <c r="CE29" s="33"/>
      <c r="CF29" s="34"/>
      <c r="CG29" s="29"/>
      <c r="CH29" s="30"/>
      <c r="CI29" s="31"/>
      <c r="CJ29" s="32"/>
      <c r="CK29" s="33"/>
      <c r="CL29" s="34"/>
      <c r="CM29" s="29"/>
      <c r="CN29" s="30"/>
      <c r="CO29" s="31"/>
      <c r="CP29" s="29"/>
      <c r="CQ29" s="30"/>
      <c r="CR29" s="31"/>
      <c r="CS29" s="35" t="str">
        <f aca="false">IF(OR(B29="",F29="",F29=$ED$10),"",28-SUM(CX29:DY29))</f>
        <v/>
      </c>
      <c r="CT29" s="35" t="str">
        <f aca="false">IF(OR(F29=$ED$10,F29="",B29=""),"",IF(CS29/28&lt;0.6,ROUND(CS29/28*100,2),""))</f>
        <v/>
      </c>
      <c r="CU29" s="35" t="e">
        <f aca="false">IF(OR(AND(CT29="",SUM(CX29:CY29,DA29,DC29,DE29:DG29,DI29,DO29:DP29,DS29:DT29,DV29,DX29:DY29)&gt;0),(CS29/28*100)&lt;70),ROUND(CS29/28*100,2),"")</f>
        <v>#VALUE!</v>
      </c>
      <c r="CV29" s="35" t="str">
        <f aca="false">IF(OR(B29="",F29=$ED$10,F29=""),"",IF(AND(CT29="",CU29="",CS29/28*100&gt;70,CS29/28*100&lt;85),ROUND(CS29/28*100,2),""))</f>
        <v/>
      </c>
      <c r="CW29" s="35" t="str">
        <f aca="false">IF(OR(B29="",F29=$ED$10,F29=""),"",IF(AND(CT29="",CU29="",CV29=""),ROUND(CS29/28*100,2),""))</f>
        <v/>
      </c>
      <c r="CX29" s="36" t="n">
        <f aca="false">IF(COUNTIF(M29:O29,"x")&gt;0,1,0)</f>
        <v>0</v>
      </c>
      <c r="CY29" s="36" t="n">
        <f aca="false">IF(COUNTIF(P29:R29,"x")&gt;0,1,0)</f>
        <v>0</v>
      </c>
      <c r="CZ29" s="36" t="n">
        <f aca="false">IF(COUNTIF(S29:U29,"x")&gt;0,1,0)</f>
        <v>0</v>
      </c>
      <c r="DA29" s="36" t="n">
        <f aca="false">IF(COUNTIF(V29:X29,"x")&gt;0,1,0)</f>
        <v>0</v>
      </c>
      <c r="DB29" s="36" t="n">
        <f aca="false">IF(COUNTIF(Y29:AA29,"x")&gt;0,1,0)</f>
        <v>0</v>
      </c>
      <c r="DC29" s="36" t="n">
        <f aca="false">IF(COUNTIF(AB29:AD29,"x")&gt;0,1,0)</f>
        <v>0</v>
      </c>
      <c r="DD29" s="36" t="n">
        <f aca="false">IF(COUNTIF(AE29:AG29,"x")&gt;0,1,0)</f>
        <v>0</v>
      </c>
      <c r="DE29" s="36" t="n">
        <f aca="false">IF(COUNTIF(AH29:AJ29,"x")&gt;0,1,0)</f>
        <v>0</v>
      </c>
      <c r="DF29" s="36" t="n">
        <f aca="false">IF(COUNTIF(AK29:AM29,"x")&gt;0,1,0)</f>
        <v>0</v>
      </c>
      <c r="DG29" s="36" t="n">
        <f aca="false">IF(COUNTIF(AN29:AP29,"x")&gt;0,1,0)</f>
        <v>0</v>
      </c>
      <c r="DH29" s="36" t="n">
        <f aca="false">IF(COUNTIF(AQ29:AS29,"x")&gt;0,1,0)</f>
        <v>0</v>
      </c>
      <c r="DI29" s="36" t="n">
        <f aca="false">IF(COUNTIF(AT29:AV29,"x")&gt;0,1,0)</f>
        <v>0</v>
      </c>
      <c r="DJ29" s="36" t="n">
        <f aca="false">IF(COUNTIF(AW29:AY29,"x")&gt;0,1,0)</f>
        <v>0</v>
      </c>
      <c r="DK29" s="36" t="n">
        <f aca="false">IF(COUNTIF(AZ29:BB29,"x")&gt;0,1,0)</f>
        <v>0</v>
      </c>
      <c r="DL29" s="36" t="n">
        <f aca="false">IF(COUNTIF(BC29:BE29,"x")&gt;0,1,0)</f>
        <v>0</v>
      </c>
      <c r="DM29" s="36" t="n">
        <f aca="false">IF(COUNTIF(BF29:BH29,"x")&gt;0,1,0)</f>
        <v>0</v>
      </c>
      <c r="DN29" s="36" t="n">
        <f aca="false">IF(COUNTIF(BI29:BK29,"x")&gt;0,1,0)</f>
        <v>0</v>
      </c>
      <c r="DO29" s="36" t="n">
        <f aca="false">IF(COUNTIF(BL29:BN29,"x")&gt;0,1,0)</f>
        <v>0</v>
      </c>
      <c r="DP29" s="36" t="n">
        <f aca="false">IF(COUNTIF(BO29:BQ29,"x")&gt;0,1,0)</f>
        <v>0</v>
      </c>
      <c r="DQ29" s="36" t="n">
        <f aca="false">IF(COUNTIF(BR29:BT29,"x")&gt;0,1,0)</f>
        <v>0</v>
      </c>
      <c r="DR29" s="36" t="n">
        <f aca="false">IF(COUNTIF(BU29:BW29,"x")&gt;0,1,0)</f>
        <v>0</v>
      </c>
      <c r="DS29" s="36" t="n">
        <f aca="false">IF(COUNTIF(BX29:BZ29,"x")&gt;0,1,0)</f>
        <v>0</v>
      </c>
      <c r="DT29" s="36" t="n">
        <f aca="false">IF(COUNTIF(CA29:CC29,"x")&gt;0,1,0)</f>
        <v>0</v>
      </c>
      <c r="DU29" s="36" t="n">
        <f aca="false">IF(COUNTIF(CD29:CF29,"x")&gt;0,1,0)</f>
        <v>0</v>
      </c>
      <c r="DV29" s="36" t="n">
        <f aca="false">IF(COUNTIF(CG29:CI29,"x")&gt;0,1,0)</f>
        <v>0</v>
      </c>
      <c r="DW29" s="36" t="n">
        <f aca="false">IF(COUNTIF(CJ29:CL29,"x")&gt;0,1,0)</f>
        <v>0</v>
      </c>
      <c r="DX29" s="36" t="n">
        <f aca="false">IF(COUNTIF(CM29:CO29,"x")&gt;0,1,0)</f>
        <v>0</v>
      </c>
      <c r="DY29" s="36" t="n">
        <f aca="false">IF(COUNTIF(CP29:CR29,"x")&gt;0,1,0)</f>
        <v>0</v>
      </c>
      <c r="EA29" s="5" t="s">
        <v>107</v>
      </c>
    </row>
    <row r="30" customFormat="false" ht="15.75" hidden="false" customHeight="false" outlineLevel="0" collapsed="false">
      <c r="A30" s="28" t="n">
        <v>21</v>
      </c>
      <c r="B30" s="28"/>
      <c r="C30" s="28"/>
      <c r="D30" s="28"/>
      <c r="E30" s="28"/>
      <c r="F30" s="28"/>
      <c r="G30" s="28"/>
      <c r="H30" s="37"/>
      <c r="I30" s="37"/>
      <c r="J30" s="37"/>
      <c r="K30" s="37"/>
      <c r="L30" s="37"/>
      <c r="M30" s="29"/>
      <c r="N30" s="30"/>
      <c r="O30" s="31"/>
      <c r="P30" s="29"/>
      <c r="Q30" s="30"/>
      <c r="R30" s="31"/>
      <c r="S30" s="32"/>
      <c r="T30" s="33"/>
      <c r="U30" s="34"/>
      <c r="V30" s="29"/>
      <c r="W30" s="30"/>
      <c r="X30" s="31"/>
      <c r="Y30" s="32"/>
      <c r="Z30" s="33"/>
      <c r="AA30" s="34"/>
      <c r="AB30" s="29"/>
      <c r="AC30" s="30"/>
      <c r="AD30" s="31"/>
      <c r="AE30" s="32"/>
      <c r="AF30" s="33"/>
      <c r="AG30" s="34"/>
      <c r="AH30" s="29"/>
      <c r="AI30" s="30"/>
      <c r="AJ30" s="31"/>
      <c r="AK30" s="29"/>
      <c r="AL30" s="30"/>
      <c r="AM30" s="31"/>
      <c r="AN30" s="29"/>
      <c r="AO30" s="30"/>
      <c r="AP30" s="31"/>
      <c r="AQ30" s="32"/>
      <c r="AR30" s="33"/>
      <c r="AS30" s="34"/>
      <c r="AT30" s="29"/>
      <c r="AU30" s="30"/>
      <c r="AV30" s="31"/>
      <c r="AW30" s="32"/>
      <c r="AX30" s="33"/>
      <c r="AY30" s="34"/>
      <c r="AZ30" s="32"/>
      <c r="BA30" s="33"/>
      <c r="BB30" s="34"/>
      <c r="BC30" s="32"/>
      <c r="BD30" s="33"/>
      <c r="BE30" s="34"/>
      <c r="BF30" s="32"/>
      <c r="BG30" s="33"/>
      <c r="BH30" s="34"/>
      <c r="BI30" s="32"/>
      <c r="BJ30" s="33"/>
      <c r="BK30" s="34"/>
      <c r="BL30" s="29"/>
      <c r="BM30" s="30"/>
      <c r="BN30" s="31"/>
      <c r="BO30" s="29"/>
      <c r="BP30" s="30"/>
      <c r="BQ30" s="31"/>
      <c r="BR30" s="32"/>
      <c r="BS30" s="33"/>
      <c r="BT30" s="34"/>
      <c r="BU30" s="32"/>
      <c r="BV30" s="33"/>
      <c r="BW30" s="34"/>
      <c r="BX30" s="29"/>
      <c r="BY30" s="30"/>
      <c r="BZ30" s="31"/>
      <c r="CA30" s="29"/>
      <c r="CB30" s="30"/>
      <c r="CC30" s="31"/>
      <c r="CD30" s="32"/>
      <c r="CE30" s="33"/>
      <c r="CF30" s="34"/>
      <c r="CG30" s="29"/>
      <c r="CH30" s="30"/>
      <c r="CI30" s="31"/>
      <c r="CJ30" s="32"/>
      <c r="CK30" s="33"/>
      <c r="CL30" s="34"/>
      <c r="CM30" s="29"/>
      <c r="CN30" s="30"/>
      <c r="CO30" s="31"/>
      <c r="CP30" s="29"/>
      <c r="CQ30" s="30"/>
      <c r="CR30" s="31"/>
      <c r="CS30" s="35" t="str">
        <f aca="false">IF(OR(B30="",F30="",F30=$ED$10),"",28-SUM(CX30:DY30))</f>
        <v/>
      </c>
      <c r="CT30" s="35" t="str">
        <f aca="false">IF(OR(F30=$ED$10,F30="",B30=""),"",IF(CS30/28&lt;0.6,ROUND(CS30/28*100,2),""))</f>
        <v/>
      </c>
      <c r="CU30" s="35" t="e">
        <f aca="false">IF(OR(AND(CT30="",SUM(CX30:CY30,DA30,DC30,DE30:DG30,DI30,DO30:DP30,DS30:DT30,DV30,DX30:DY30)&gt;0),(CS30/28*100)&lt;70),ROUND(CS30/28*100,2),"")</f>
        <v>#VALUE!</v>
      </c>
      <c r="CV30" s="35" t="str">
        <f aca="false">IF(OR(B30="",F30=$ED$10,F30=""),"",IF(AND(CT30="",CU30="",CS30/28*100&gt;70,CS30/28*100&lt;85),ROUND(CS30/28*100,2),""))</f>
        <v/>
      </c>
      <c r="CW30" s="35" t="str">
        <f aca="false">IF(OR(B30="",F30=$ED$10,F30=""),"",IF(AND(CT30="",CU30="",CV30=""),ROUND(CS30/28*100,2),""))</f>
        <v/>
      </c>
      <c r="CX30" s="36" t="n">
        <f aca="false">IF(COUNTIF(M30:O30,"x")&gt;0,1,0)</f>
        <v>0</v>
      </c>
      <c r="CY30" s="36" t="n">
        <f aca="false">IF(COUNTIF(P30:R30,"x")&gt;0,1,0)</f>
        <v>0</v>
      </c>
      <c r="CZ30" s="36" t="n">
        <f aca="false">IF(COUNTIF(S30:U30,"x")&gt;0,1,0)</f>
        <v>0</v>
      </c>
      <c r="DA30" s="36" t="n">
        <f aca="false">IF(COUNTIF(V30:X30,"x")&gt;0,1,0)</f>
        <v>0</v>
      </c>
      <c r="DB30" s="36" t="n">
        <f aca="false">IF(COUNTIF(Y30:AA30,"x")&gt;0,1,0)</f>
        <v>0</v>
      </c>
      <c r="DC30" s="36" t="n">
        <f aca="false">IF(COUNTIF(AB30:AD30,"x")&gt;0,1,0)</f>
        <v>0</v>
      </c>
      <c r="DD30" s="36" t="n">
        <f aca="false">IF(COUNTIF(AE30:AG30,"x")&gt;0,1,0)</f>
        <v>0</v>
      </c>
      <c r="DE30" s="36" t="n">
        <f aca="false">IF(COUNTIF(AH30:AJ30,"x")&gt;0,1,0)</f>
        <v>0</v>
      </c>
      <c r="DF30" s="36" t="n">
        <f aca="false">IF(COUNTIF(AK30:AM30,"x")&gt;0,1,0)</f>
        <v>0</v>
      </c>
      <c r="DG30" s="36" t="n">
        <f aca="false">IF(COUNTIF(AN30:AP30,"x")&gt;0,1,0)</f>
        <v>0</v>
      </c>
      <c r="DH30" s="36" t="n">
        <f aca="false">IF(COUNTIF(AQ30:AS30,"x")&gt;0,1,0)</f>
        <v>0</v>
      </c>
      <c r="DI30" s="36" t="n">
        <f aca="false">IF(COUNTIF(AT30:AV30,"x")&gt;0,1,0)</f>
        <v>0</v>
      </c>
      <c r="DJ30" s="36" t="n">
        <f aca="false">IF(COUNTIF(AW30:AY30,"x")&gt;0,1,0)</f>
        <v>0</v>
      </c>
      <c r="DK30" s="36" t="n">
        <f aca="false">IF(COUNTIF(AZ30:BB30,"x")&gt;0,1,0)</f>
        <v>0</v>
      </c>
      <c r="DL30" s="36" t="n">
        <f aca="false">IF(COUNTIF(BC30:BE30,"x")&gt;0,1,0)</f>
        <v>0</v>
      </c>
      <c r="DM30" s="36" t="n">
        <f aca="false">IF(COUNTIF(BF30:BH30,"x")&gt;0,1,0)</f>
        <v>0</v>
      </c>
      <c r="DN30" s="36" t="n">
        <f aca="false">IF(COUNTIF(BI30:BK30,"x")&gt;0,1,0)</f>
        <v>0</v>
      </c>
      <c r="DO30" s="36" t="n">
        <f aca="false">IF(COUNTIF(BL30:BN30,"x")&gt;0,1,0)</f>
        <v>0</v>
      </c>
      <c r="DP30" s="36" t="n">
        <f aca="false">IF(COUNTIF(BO30:BQ30,"x")&gt;0,1,0)</f>
        <v>0</v>
      </c>
      <c r="DQ30" s="36" t="n">
        <f aca="false">IF(COUNTIF(BR30:BT30,"x")&gt;0,1,0)</f>
        <v>0</v>
      </c>
      <c r="DR30" s="36" t="n">
        <f aca="false">IF(COUNTIF(BU30:BW30,"x")&gt;0,1,0)</f>
        <v>0</v>
      </c>
      <c r="DS30" s="36" t="n">
        <f aca="false">IF(COUNTIF(BX30:BZ30,"x")&gt;0,1,0)</f>
        <v>0</v>
      </c>
      <c r="DT30" s="36" t="n">
        <f aca="false">IF(COUNTIF(CA30:CC30,"x")&gt;0,1,0)</f>
        <v>0</v>
      </c>
      <c r="DU30" s="36" t="n">
        <f aca="false">IF(COUNTIF(CD30:CF30,"x")&gt;0,1,0)</f>
        <v>0</v>
      </c>
      <c r="DV30" s="36" t="n">
        <f aca="false">IF(COUNTIF(CG30:CI30,"x")&gt;0,1,0)</f>
        <v>0</v>
      </c>
      <c r="DW30" s="36" t="n">
        <f aca="false">IF(COUNTIF(CJ30:CL30,"x")&gt;0,1,0)</f>
        <v>0</v>
      </c>
      <c r="DX30" s="36" t="n">
        <f aca="false">IF(COUNTIF(CM30:CO30,"x")&gt;0,1,0)</f>
        <v>0</v>
      </c>
      <c r="DY30" s="36" t="n">
        <f aca="false">IF(COUNTIF(CP30:CR30,"x")&gt;0,1,0)</f>
        <v>0</v>
      </c>
      <c r="EA30" s="5" t="s">
        <v>109</v>
      </c>
    </row>
    <row r="31" customFormat="false" ht="15.75" hidden="false" customHeight="false" outlineLevel="0" collapsed="false">
      <c r="A31" s="28" t="n">
        <v>22</v>
      </c>
      <c r="B31" s="28"/>
      <c r="C31" s="28"/>
      <c r="D31" s="28"/>
      <c r="E31" s="28"/>
      <c r="F31" s="28"/>
      <c r="G31" s="28"/>
      <c r="H31" s="37"/>
      <c r="I31" s="37"/>
      <c r="J31" s="37"/>
      <c r="K31" s="37"/>
      <c r="L31" s="37"/>
      <c r="M31" s="29"/>
      <c r="N31" s="30"/>
      <c r="O31" s="31"/>
      <c r="P31" s="29"/>
      <c r="Q31" s="30"/>
      <c r="R31" s="31"/>
      <c r="S31" s="32"/>
      <c r="T31" s="33"/>
      <c r="U31" s="34"/>
      <c r="V31" s="29"/>
      <c r="W31" s="30"/>
      <c r="X31" s="31"/>
      <c r="Y31" s="32"/>
      <c r="Z31" s="33"/>
      <c r="AA31" s="34"/>
      <c r="AB31" s="29"/>
      <c r="AC31" s="30"/>
      <c r="AD31" s="31"/>
      <c r="AE31" s="32"/>
      <c r="AF31" s="33"/>
      <c r="AG31" s="34"/>
      <c r="AH31" s="29"/>
      <c r="AI31" s="30"/>
      <c r="AJ31" s="31"/>
      <c r="AK31" s="29"/>
      <c r="AL31" s="30"/>
      <c r="AM31" s="31"/>
      <c r="AN31" s="29"/>
      <c r="AO31" s="30"/>
      <c r="AP31" s="31"/>
      <c r="AQ31" s="32"/>
      <c r="AR31" s="33"/>
      <c r="AS31" s="34"/>
      <c r="AT31" s="29"/>
      <c r="AU31" s="30"/>
      <c r="AV31" s="31"/>
      <c r="AW31" s="32"/>
      <c r="AX31" s="33"/>
      <c r="AY31" s="34"/>
      <c r="AZ31" s="32"/>
      <c r="BA31" s="33"/>
      <c r="BB31" s="34"/>
      <c r="BC31" s="32"/>
      <c r="BD31" s="33"/>
      <c r="BE31" s="34"/>
      <c r="BF31" s="32"/>
      <c r="BG31" s="33"/>
      <c r="BH31" s="34"/>
      <c r="BI31" s="32"/>
      <c r="BJ31" s="33"/>
      <c r="BK31" s="34"/>
      <c r="BL31" s="29"/>
      <c r="BM31" s="30"/>
      <c r="BN31" s="31"/>
      <c r="BO31" s="29"/>
      <c r="BP31" s="30"/>
      <c r="BQ31" s="31"/>
      <c r="BR31" s="32"/>
      <c r="BS31" s="33"/>
      <c r="BT31" s="34"/>
      <c r="BU31" s="32"/>
      <c r="BV31" s="33"/>
      <c r="BW31" s="34"/>
      <c r="BX31" s="29"/>
      <c r="BY31" s="30"/>
      <c r="BZ31" s="31"/>
      <c r="CA31" s="29"/>
      <c r="CB31" s="30"/>
      <c r="CC31" s="31"/>
      <c r="CD31" s="32"/>
      <c r="CE31" s="33"/>
      <c r="CF31" s="34"/>
      <c r="CG31" s="29"/>
      <c r="CH31" s="30"/>
      <c r="CI31" s="31"/>
      <c r="CJ31" s="32"/>
      <c r="CK31" s="33"/>
      <c r="CL31" s="34"/>
      <c r="CM31" s="29"/>
      <c r="CN31" s="30"/>
      <c r="CO31" s="31"/>
      <c r="CP31" s="29"/>
      <c r="CQ31" s="30"/>
      <c r="CR31" s="31"/>
      <c r="CS31" s="35" t="str">
        <f aca="false">IF(OR(B31="",F31="",F31=$ED$10),"",28-SUM(CX31:DY31))</f>
        <v/>
      </c>
      <c r="CT31" s="35" t="str">
        <f aca="false">IF(OR(F31=$ED$10,F31="",B31=""),"",IF(CS31/28&lt;0.6,ROUND(CS31/28*100,2),""))</f>
        <v/>
      </c>
      <c r="CU31" s="35" t="e">
        <f aca="false">IF(OR(AND(CT31="",SUM(CX31:CY31,DA31,DC31,DE31:DG31,DI31,DO31:DP31,DS31:DT31,DV31,DX31:DY31)&gt;0),(CS31/28*100)&lt;70),ROUND(CS31/28*100,2),"")</f>
        <v>#VALUE!</v>
      </c>
      <c r="CV31" s="35" t="str">
        <f aca="false">IF(OR(B31="",F31=$ED$10,F31=""),"",IF(AND(CT31="",CU31="",CS31/28*100&gt;70,CS31/28*100&lt;85),ROUND(CS31/28*100,2),""))</f>
        <v/>
      </c>
      <c r="CW31" s="35" t="str">
        <f aca="false">IF(OR(B31="",F31=$ED$10,F31=""),"",IF(AND(CT31="",CU31="",CV31=""),ROUND(CS31/28*100,2),""))</f>
        <v/>
      </c>
      <c r="CX31" s="36" t="n">
        <f aca="false">IF(COUNTIF(M31:O31,"x")&gt;0,1,0)</f>
        <v>0</v>
      </c>
      <c r="CY31" s="36" t="n">
        <f aca="false">IF(COUNTIF(P31:R31,"x")&gt;0,1,0)</f>
        <v>0</v>
      </c>
      <c r="CZ31" s="36" t="n">
        <f aca="false">IF(COUNTIF(S31:U31,"x")&gt;0,1,0)</f>
        <v>0</v>
      </c>
      <c r="DA31" s="36" t="n">
        <f aca="false">IF(COUNTIF(V31:X31,"x")&gt;0,1,0)</f>
        <v>0</v>
      </c>
      <c r="DB31" s="36" t="n">
        <f aca="false">IF(COUNTIF(Y31:AA31,"x")&gt;0,1,0)</f>
        <v>0</v>
      </c>
      <c r="DC31" s="36" t="n">
        <f aca="false">IF(COUNTIF(AB31:AD31,"x")&gt;0,1,0)</f>
        <v>0</v>
      </c>
      <c r="DD31" s="36" t="n">
        <f aca="false">IF(COUNTIF(AE31:AG31,"x")&gt;0,1,0)</f>
        <v>0</v>
      </c>
      <c r="DE31" s="36" t="n">
        <f aca="false">IF(COUNTIF(AH31:AJ31,"x")&gt;0,1,0)</f>
        <v>0</v>
      </c>
      <c r="DF31" s="36" t="n">
        <f aca="false">IF(COUNTIF(AK31:AM31,"x")&gt;0,1,0)</f>
        <v>0</v>
      </c>
      <c r="DG31" s="36" t="n">
        <f aca="false">IF(COUNTIF(AN31:AP31,"x")&gt;0,1,0)</f>
        <v>0</v>
      </c>
      <c r="DH31" s="36" t="n">
        <f aca="false">IF(COUNTIF(AQ31:AS31,"x")&gt;0,1,0)</f>
        <v>0</v>
      </c>
      <c r="DI31" s="36" t="n">
        <f aca="false">IF(COUNTIF(AT31:AV31,"x")&gt;0,1,0)</f>
        <v>0</v>
      </c>
      <c r="DJ31" s="36" t="n">
        <f aca="false">IF(COUNTIF(AW31:AY31,"x")&gt;0,1,0)</f>
        <v>0</v>
      </c>
      <c r="DK31" s="36" t="n">
        <f aca="false">IF(COUNTIF(AZ31:BB31,"x")&gt;0,1,0)</f>
        <v>0</v>
      </c>
      <c r="DL31" s="36" t="n">
        <f aca="false">IF(COUNTIF(BC31:BE31,"x")&gt;0,1,0)</f>
        <v>0</v>
      </c>
      <c r="DM31" s="36" t="n">
        <f aca="false">IF(COUNTIF(BF31:BH31,"x")&gt;0,1,0)</f>
        <v>0</v>
      </c>
      <c r="DN31" s="36" t="n">
        <f aca="false">IF(COUNTIF(BI31:BK31,"x")&gt;0,1,0)</f>
        <v>0</v>
      </c>
      <c r="DO31" s="36" t="n">
        <f aca="false">IF(COUNTIF(BL31:BN31,"x")&gt;0,1,0)</f>
        <v>0</v>
      </c>
      <c r="DP31" s="36" t="n">
        <f aca="false">IF(COUNTIF(BO31:BQ31,"x")&gt;0,1,0)</f>
        <v>0</v>
      </c>
      <c r="DQ31" s="36" t="n">
        <f aca="false">IF(COUNTIF(BR31:BT31,"x")&gt;0,1,0)</f>
        <v>0</v>
      </c>
      <c r="DR31" s="36" t="n">
        <f aca="false">IF(COUNTIF(BU31:BW31,"x")&gt;0,1,0)</f>
        <v>0</v>
      </c>
      <c r="DS31" s="36" t="n">
        <f aca="false">IF(COUNTIF(BX31:BZ31,"x")&gt;0,1,0)</f>
        <v>0</v>
      </c>
      <c r="DT31" s="36" t="n">
        <f aca="false">IF(COUNTIF(CA31:CC31,"x")&gt;0,1,0)</f>
        <v>0</v>
      </c>
      <c r="DU31" s="36" t="n">
        <f aca="false">IF(COUNTIF(CD31:CF31,"x")&gt;0,1,0)</f>
        <v>0</v>
      </c>
      <c r="DV31" s="36" t="n">
        <f aca="false">IF(COUNTIF(CG31:CI31,"x")&gt;0,1,0)</f>
        <v>0</v>
      </c>
      <c r="DW31" s="36" t="n">
        <f aca="false">IF(COUNTIF(CJ31:CL31,"x")&gt;0,1,0)</f>
        <v>0</v>
      </c>
      <c r="DX31" s="36" t="n">
        <f aca="false">IF(COUNTIF(CM31:CO31,"x")&gt;0,1,0)</f>
        <v>0</v>
      </c>
      <c r="DY31" s="36" t="n">
        <f aca="false">IF(COUNTIF(CP31:CR31,"x")&gt;0,1,0)</f>
        <v>0</v>
      </c>
      <c r="EA31" s="5" t="s">
        <v>111</v>
      </c>
    </row>
    <row r="32" customFormat="false" ht="15.75" hidden="false" customHeight="false" outlineLevel="0" collapsed="false">
      <c r="A32" s="28" t="n">
        <v>23</v>
      </c>
      <c r="B32" s="28"/>
      <c r="C32" s="28"/>
      <c r="D32" s="28"/>
      <c r="E32" s="28"/>
      <c r="F32" s="28"/>
      <c r="G32" s="28"/>
      <c r="H32" s="37"/>
      <c r="I32" s="37"/>
      <c r="J32" s="37"/>
      <c r="K32" s="37"/>
      <c r="L32" s="37"/>
      <c r="M32" s="29"/>
      <c r="N32" s="30"/>
      <c r="O32" s="31"/>
      <c r="P32" s="29"/>
      <c r="Q32" s="30"/>
      <c r="R32" s="31"/>
      <c r="S32" s="32"/>
      <c r="T32" s="33"/>
      <c r="U32" s="34"/>
      <c r="V32" s="29"/>
      <c r="W32" s="30"/>
      <c r="X32" s="31"/>
      <c r="Y32" s="32"/>
      <c r="Z32" s="33"/>
      <c r="AA32" s="34"/>
      <c r="AB32" s="29"/>
      <c r="AC32" s="30"/>
      <c r="AD32" s="31"/>
      <c r="AE32" s="32"/>
      <c r="AF32" s="33"/>
      <c r="AG32" s="34"/>
      <c r="AH32" s="29"/>
      <c r="AI32" s="30"/>
      <c r="AJ32" s="31"/>
      <c r="AK32" s="29"/>
      <c r="AL32" s="30"/>
      <c r="AM32" s="31"/>
      <c r="AN32" s="29"/>
      <c r="AO32" s="30"/>
      <c r="AP32" s="31"/>
      <c r="AQ32" s="32"/>
      <c r="AR32" s="33"/>
      <c r="AS32" s="34"/>
      <c r="AT32" s="29"/>
      <c r="AU32" s="30"/>
      <c r="AV32" s="31"/>
      <c r="AW32" s="32"/>
      <c r="AX32" s="33"/>
      <c r="AY32" s="34"/>
      <c r="AZ32" s="32"/>
      <c r="BA32" s="33"/>
      <c r="BB32" s="34"/>
      <c r="BC32" s="32"/>
      <c r="BD32" s="33"/>
      <c r="BE32" s="34"/>
      <c r="BF32" s="32"/>
      <c r="BG32" s="33"/>
      <c r="BH32" s="34"/>
      <c r="BI32" s="32"/>
      <c r="BJ32" s="33"/>
      <c r="BK32" s="34"/>
      <c r="BL32" s="29"/>
      <c r="BM32" s="30"/>
      <c r="BN32" s="31"/>
      <c r="BO32" s="29"/>
      <c r="BP32" s="30"/>
      <c r="BQ32" s="31"/>
      <c r="BR32" s="32"/>
      <c r="BS32" s="33"/>
      <c r="BT32" s="34"/>
      <c r="BU32" s="32"/>
      <c r="BV32" s="33"/>
      <c r="BW32" s="34"/>
      <c r="BX32" s="29"/>
      <c r="BY32" s="30"/>
      <c r="BZ32" s="31"/>
      <c r="CA32" s="29"/>
      <c r="CB32" s="30"/>
      <c r="CC32" s="31"/>
      <c r="CD32" s="32"/>
      <c r="CE32" s="33"/>
      <c r="CF32" s="34"/>
      <c r="CG32" s="29"/>
      <c r="CH32" s="30"/>
      <c r="CI32" s="31"/>
      <c r="CJ32" s="32"/>
      <c r="CK32" s="33"/>
      <c r="CL32" s="34"/>
      <c r="CM32" s="29"/>
      <c r="CN32" s="30"/>
      <c r="CO32" s="31"/>
      <c r="CP32" s="29"/>
      <c r="CQ32" s="30"/>
      <c r="CR32" s="31"/>
      <c r="CS32" s="35" t="str">
        <f aca="false">IF(OR(B32="",F32="",F32=$ED$10),"",28-SUM(CX32:DY32))</f>
        <v/>
      </c>
      <c r="CT32" s="35" t="str">
        <f aca="false">IF(OR(F32=$ED$10,F32="",B32=""),"",IF(CS32/28&lt;0.6,ROUND(CS32/28*100,2),""))</f>
        <v/>
      </c>
      <c r="CU32" s="35" t="e">
        <f aca="false">IF(OR(AND(CT32="",SUM(CX32:CY32,DA32,DC32,DE32:DG32,DI32,DO32:DP32,DS32:DT32,DV32,DX32:DY32)&gt;0),(CS32/28*100)&lt;70),ROUND(CS32/28*100,2),"")</f>
        <v>#VALUE!</v>
      </c>
      <c r="CV32" s="35" t="str">
        <f aca="false">IF(OR(B32="",F32=$ED$10,F32=""),"",IF(AND(CT32="",CU32="",CS32/28*100&gt;70,CS32/28*100&lt;85),ROUND(CS32/28*100,2),""))</f>
        <v/>
      </c>
      <c r="CW32" s="35" t="str">
        <f aca="false">IF(OR(B32="",F32=$ED$10,F32=""),"",IF(AND(CT32="",CU32="",CV32=""),ROUND(CS32/28*100,2),""))</f>
        <v/>
      </c>
      <c r="CX32" s="36" t="n">
        <f aca="false">IF(COUNTIF(M32:O32,"x")&gt;0,1,0)</f>
        <v>0</v>
      </c>
      <c r="CY32" s="36" t="n">
        <f aca="false">IF(COUNTIF(P32:R32,"x")&gt;0,1,0)</f>
        <v>0</v>
      </c>
      <c r="CZ32" s="36" t="n">
        <f aca="false">IF(COUNTIF(S32:U32,"x")&gt;0,1,0)</f>
        <v>0</v>
      </c>
      <c r="DA32" s="36" t="n">
        <f aca="false">IF(COUNTIF(V32:X32,"x")&gt;0,1,0)</f>
        <v>0</v>
      </c>
      <c r="DB32" s="36" t="n">
        <f aca="false">IF(COUNTIF(Y32:AA32,"x")&gt;0,1,0)</f>
        <v>0</v>
      </c>
      <c r="DC32" s="36" t="n">
        <f aca="false">IF(COUNTIF(AB32:AD32,"x")&gt;0,1,0)</f>
        <v>0</v>
      </c>
      <c r="DD32" s="36" t="n">
        <f aca="false">IF(COUNTIF(AE32:AG32,"x")&gt;0,1,0)</f>
        <v>0</v>
      </c>
      <c r="DE32" s="36" t="n">
        <f aca="false">IF(COUNTIF(AH32:AJ32,"x")&gt;0,1,0)</f>
        <v>0</v>
      </c>
      <c r="DF32" s="36" t="n">
        <f aca="false">IF(COUNTIF(AK32:AM32,"x")&gt;0,1,0)</f>
        <v>0</v>
      </c>
      <c r="DG32" s="36" t="n">
        <f aca="false">IF(COUNTIF(AN32:AP32,"x")&gt;0,1,0)</f>
        <v>0</v>
      </c>
      <c r="DH32" s="36" t="n">
        <f aca="false">IF(COUNTIF(AQ32:AS32,"x")&gt;0,1,0)</f>
        <v>0</v>
      </c>
      <c r="DI32" s="36" t="n">
        <f aca="false">IF(COUNTIF(AT32:AV32,"x")&gt;0,1,0)</f>
        <v>0</v>
      </c>
      <c r="DJ32" s="36" t="n">
        <f aca="false">IF(COUNTIF(AW32:AY32,"x")&gt;0,1,0)</f>
        <v>0</v>
      </c>
      <c r="DK32" s="36" t="n">
        <f aca="false">IF(COUNTIF(AZ32:BB32,"x")&gt;0,1,0)</f>
        <v>0</v>
      </c>
      <c r="DL32" s="36" t="n">
        <f aca="false">IF(COUNTIF(BC32:BE32,"x")&gt;0,1,0)</f>
        <v>0</v>
      </c>
      <c r="DM32" s="36" t="n">
        <f aca="false">IF(COUNTIF(BF32:BH32,"x")&gt;0,1,0)</f>
        <v>0</v>
      </c>
      <c r="DN32" s="36" t="n">
        <f aca="false">IF(COUNTIF(BI32:BK32,"x")&gt;0,1,0)</f>
        <v>0</v>
      </c>
      <c r="DO32" s="36" t="n">
        <f aca="false">IF(COUNTIF(BL32:BN32,"x")&gt;0,1,0)</f>
        <v>0</v>
      </c>
      <c r="DP32" s="36" t="n">
        <f aca="false">IF(COUNTIF(BO32:BQ32,"x")&gt;0,1,0)</f>
        <v>0</v>
      </c>
      <c r="DQ32" s="36" t="n">
        <f aca="false">IF(COUNTIF(BR32:BT32,"x")&gt;0,1,0)</f>
        <v>0</v>
      </c>
      <c r="DR32" s="36" t="n">
        <f aca="false">IF(COUNTIF(BU32:BW32,"x")&gt;0,1,0)</f>
        <v>0</v>
      </c>
      <c r="DS32" s="36" t="n">
        <f aca="false">IF(COUNTIF(BX32:BZ32,"x")&gt;0,1,0)</f>
        <v>0</v>
      </c>
      <c r="DT32" s="36" t="n">
        <f aca="false">IF(COUNTIF(CA32:CC32,"x")&gt;0,1,0)</f>
        <v>0</v>
      </c>
      <c r="DU32" s="36" t="n">
        <f aca="false">IF(COUNTIF(CD32:CF32,"x")&gt;0,1,0)</f>
        <v>0</v>
      </c>
      <c r="DV32" s="36" t="n">
        <f aca="false">IF(COUNTIF(CG32:CI32,"x")&gt;0,1,0)</f>
        <v>0</v>
      </c>
      <c r="DW32" s="36" t="n">
        <f aca="false">IF(COUNTIF(CJ32:CL32,"x")&gt;0,1,0)</f>
        <v>0</v>
      </c>
      <c r="DX32" s="36" t="n">
        <f aca="false">IF(COUNTIF(CM32:CO32,"x")&gt;0,1,0)</f>
        <v>0</v>
      </c>
      <c r="DY32" s="36" t="n">
        <f aca="false">IF(COUNTIF(CP32:CR32,"x")&gt;0,1,0)</f>
        <v>0</v>
      </c>
      <c r="EA32" s="5" t="s">
        <v>113</v>
      </c>
    </row>
    <row r="33" customFormat="false" ht="15.75" hidden="false" customHeight="false" outlineLevel="0" collapsed="false">
      <c r="A33" s="28" t="n">
        <v>24</v>
      </c>
      <c r="B33" s="28"/>
      <c r="C33" s="28"/>
      <c r="D33" s="28"/>
      <c r="E33" s="28"/>
      <c r="F33" s="28"/>
      <c r="G33" s="28"/>
      <c r="H33" s="37"/>
      <c r="I33" s="37"/>
      <c r="J33" s="37"/>
      <c r="K33" s="37"/>
      <c r="L33" s="37"/>
      <c r="M33" s="29"/>
      <c r="N33" s="30"/>
      <c r="O33" s="31"/>
      <c r="P33" s="29"/>
      <c r="Q33" s="30"/>
      <c r="R33" s="31"/>
      <c r="S33" s="32"/>
      <c r="T33" s="33"/>
      <c r="U33" s="34"/>
      <c r="V33" s="29"/>
      <c r="W33" s="30"/>
      <c r="X33" s="31"/>
      <c r="Y33" s="32"/>
      <c r="Z33" s="33"/>
      <c r="AA33" s="34"/>
      <c r="AB33" s="29"/>
      <c r="AC33" s="30"/>
      <c r="AD33" s="31"/>
      <c r="AE33" s="32"/>
      <c r="AF33" s="33"/>
      <c r="AG33" s="34"/>
      <c r="AH33" s="29"/>
      <c r="AI33" s="30"/>
      <c r="AJ33" s="31"/>
      <c r="AK33" s="29"/>
      <c r="AL33" s="30"/>
      <c r="AM33" s="31"/>
      <c r="AN33" s="29"/>
      <c r="AO33" s="30"/>
      <c r="AP33" s="31"/>
      <c r="AQ33" s="32"/>
      <c r="AR33" s="33"/>
      <c r="AS33" s="34"/>
      <c r="AT33" s="29"/>
      <c r="AU33" s="30"/>
      <c r="AV33" s="31"/>
      <c r="AW33" s="32"/>
      <c r="AX33" s="33"/>
      <c r="AY33" s="34"/>
      <c r="AZ33" s="32"/>
      <c r="BA33" s="33"/>
      <c r="BB33" s="34"/>
      <c r="BC33" s="32"/>
      <c r="BD33" s="33"/>
      <c r="BE33" s="34"/>
      <c r="BF33" s="32"/>
      <c r="BG33" s="33"/>
      <c r="BH33" s="34"/>
      <c r="BI33" s="32"/>
      <c r="BJ33" s="33"/>
      <c r="BK33" s="34"/>
      <c r="BL33" s="29"/>
      <c r="BM33" s="30"/>
      <c r="BN33" s="31"/>
      <c r="BO33" s="29"/>
      <c r="BP33" s="30"/>
      <c r="BQ33" s="31"/>
      <c r="BR33" s="32"/>
      <c r="BS33" s="33"/>
      <c r="BT33" s="34"/>
      <c r="BU33" s="32"/>
      <c r="BV33" s="33"/>
      <c r="BW33" s="34"/>
      <c r="BX33" s="29"/>
      <c r="BY33" s="30"/>
      <c r="BZ33" s="31"/>
      <c r="CA33" s="29"/>
      <c r="CB33" s="30"/>
      <c r="CC33" s="31"/>
      <c r="CD33" s="32"/>
      <c r="CE33" s="33"/>
      <c r="CF33" s="34"/>
      <c r="CG33" s="29"/>
      <c r="CH33" s="30"/>
      <c r="CI33" s="31"/>
      <c r="CJ33" s="32"/>
      <c r="CK33" s="33"/>
      <c r="CL33" s="34"/>
      <c r="CM33" s="29"/>
      <c r="CN33" s="30"/>
      <c r="CO33" s="31"/>
      <c r="CP33" s="29"/>
      <c r="CQ33" s="30"/>
      <c r="CR33" s="31"/>
      <c r="CS33" s="35" t="str">
        <f aca="false">IF(OR(B33="",F33="",F33=$ED$10),"",28-SUM(CX33:DY33))</f>
        <v/>
      </c>
      <c r="CT33" s="35" t="str">
        <f aca="false">IF(OR(F33=$ED$10,F33="",B33=""),"",IF(CS33/28&lt;0.6,ROUND(CS33/28*100,2),""))</f>
        <v/>
      </c>
      <c r="CU33" s="35" t="e">
        <f aca="false">IF(OR(AND(CT33="",SUM(CX33:CY33,DA33,DC33,DE33:DG33,DI33,DO33:DP33,DS33:DT33,DV33,DX33:DY33)&gt;0),(CS33/28*100)&lt;70),ROUND(CS33/28*100,2),"")</f>
        <v>#VALUE!</v>
      </c>
      <c r="CV33" s="35" t="str">
        <f aca="false">IF(OR(B33="",F33=$ED$10,F33=""),"",IF(AND(CT33="",CU33="",CS33/28*100&gt;70,CS33/28*100&lt;85),ROUND(CS33/28*100,2),""))</f>
        <v/>
      </c>
      <c r="CW33" s="35" t="str">
        <f aca="false">IF(OR(B33="",F33=$ED$10,F33=""),"",IF(AND(CT33="",CU33="",CV33=""),ROUND(CS33/28*100,2),""))</f>
        <v/>
      </c>
      <c r="CX33" s="36" t="n">
        <f aca="false">IF(COUNTIF(M33:O33,"x")&gt;0,1,0)</f>
        <v>0</v>
      </c>
      <c r="CY33" s="36" t="n">
        <f aca="false">IF(COUNTIF(P33:R33,"x")&gt;0,1,0)</f>
        <v>0</v>
      </c>
      <c r="CZ33" s="36" t="n">
        <f aca="false">IF(COUNTIF(S33:U33,"x")&gt;0,1,0)</f>
        <v>0</v>
      </c>
      <c r="DA33" s="36" t="n">
        <f aca="false">IF(COUNTIF(V33:X33,"x")&gt;0,1,0)</f>
        <v>0</v>
      </c>
      <c r="DB33" s="36" t="n">
        <f aca="false">IF(COUNTIF(Y33:AA33,"x")&gt;0,1,0)</f>
        <v>0</v>
      </c>
      <c r="DC33" s="36" t="n">
        <f aca="false">IF(COUNTIF(AB33:AD33,"x")&gt;0,1,0)</f>
        <v>0</v>
      </c>
      <c r="DD33" s="36" t="n">
        <f aca="false">IF(COUNTIF(AE33:AG33,"x")&gt;0,1,0)</f>
        <v>0</v>
      </c>
      <c r="DE33" s="36" t="n">
        <f aca="false">IF(COUNTIF(AH33:AJ33,"x")&gt;0,1,0)</f>
        <v>0</v>
      </c>
      <c r="DF33" s="36" t="n">
        <f aca="false">IF(COUNTIF(AK33:AM33,"x")&gt;0,1,0)</f>
        <v>0</v>
      </c>
      <c r="DG33" s="36" t="n">
        <f aca="false">IF(COUNTIF(AN33:AP33,"x")&gt;0,1,0)</f>
        <v>0</v>
      </c>
      <c r="DH33" s="36" t="n">
        <f aca="false">IF(COUNTIF(AQ33:AS33,"x")&gt;0,1,0)</f>
        <v>0</v>
      </c>
      <c r="DI33" s="36" t="n">
        <f aca="false">IF(COUNTIF(AT33:AV33,"x")&gt;0,1,0)</f>
        <v>0</v>
      </c>
      <c r="DJ33" s="36" t="n">
        <f aca="false">IF(COUNTIF(AW33:AY33,"x")&gt;0,1,0)</f>
        <v>0</v>
      </c>
      <c r="DK33" s="36" t="n">
        <f aca="false">IF(COUNTIF(AZ33:BB33,"x")&gt;0,1,0)</f>
        <v>0</v>
      </c>
      <c r="DL33" s="36" t="n">
        <f aca="false">IF(COUNTIF(BC33:BE33,"x")&gt;0,1,0)</f>
        <v>0</v>
      </c>
      <c r="DM33" s="36" t="n">
        <f aca="false">IF(COUNTIF(BF33:BH33,"x")&gt;0,1,0)</f>
        <v>0</v>
      </c>
      <c r="DN33" s="36" t="n">
        <f aca="false">IF(COUNTIF(BI33:BK33,"x")&gt;0,1,0)</f>
        <v>0</v>
      </c>
      <c r="DO33" s="36" t="n">
        <f aca="false">IF(COUNTIF(BL33:BN33,"x")&gt;0,1,0)</f>
        <v>0</v>
      </c>
      <c r="DP33" s="36" t="n">
        <f aca="false">IF(COUNTIF(BO33:BQ33,"x")&gt;0,1,0)</f>
        <v>0</v>
      </c>
      <c r="DQ33" s="36" t="n">
        <f aca="false">IF(COUNTIF(BR33:BT33,"x")&gt;0,1,0)</f>
        <v>0</v>
      </c>
      <c r="DR33" s="36" t="n">
        <f aca="false">IF(COUNTIF(BU33:BW33,"x")&gt;0,1,0)</f>
        <v>0</v>
      </c>
      <c r="DS33" s="36" t="n">
        <f aca="false">IF(COUNTIF(BX33:BZ33,"x")&gt;0,1,0)</f>
        <v>0</v>
      </c>
      <c r="DT33" s="36" t="n">
        <f aca="false">IF(COUNTIF(CA33:CC33,"x")&gt;0,1,0)</f>
        <v>0</v>
      </c>
      <c r="DU33" s="36" t="n">
        <f aca="false">IF(COUNTIF(CD33:CF33,"x")&gt;0,1,0)</f>
        <v>0</v>
      </c>
      <c r="DV33" s="36" t="n">
        <f aca="false">IF(COUNTIF(CG33:CI33,"x")&gt;0,1,0)</f>
        <v>0</v>
      </c>
      <c r="DW33" s="36" t="n">
        <f aca="false">IF(COUNTIF(CJ33:CL33,"x")&gt;0,1,0)</f>
        <v>0</v>
      </c>
      <c r="DX33" s="36" t="n">
        <f aca="false">IF(COUNTIF(CM33:CO33,"x")&gt;0,1,0)</f>
        <v>0</v>
      </c>
      <c r="DY33" s="36" t="n">
        <f aca="false">IF(COUNTIF(CP33:CR33,"x")&gt;0,1,0)</f>
        <v>0</v>
      </c>
      <c r="EA33" s="5" t="s">
        <v>115</v>
      </c>
    </row>
    <row r="34" customFormat="false" ht="15.75" hidden="false" customHeight="false" outlineLevel="0" collapsed="false">
      <c r="A34" s="28" t="n">
        <v>25</v>
      </c>
      <c r="B34" s="28"/>
      <c r="C34" s="28"/>
      <c r="D34" s="28"/>
      <c r="E34" s="28"/>
      <c r="F34" s="28"/>
      <c r="G34" s="28"/>
      <c r="H34" s="37"/>
      <c r="I34" s="37"/>
      <c r="J34" s="37"/>
      <c r="K34" s="37"/>
      <c r="L34" s="37"/>
      <c r="M34" s="29"/>
      <c r="N34" s="30"/>
      <c r="O34" s="31"/>
      <c r="P34" s="29"/>
      <c r="Q34" s="30"/>
      <c r="R34" s="31"/>
      <c r="S34" s="32"/>
      <c r="T34" s="33"/>
      <c r="U34" s="34"/>
      <c r="V34" s="29"/>
      <c r="W34" s="30"/>
      <c r="X34" s="31"/>
      <c r="Y34" s="32"/>
      <c r="Z34" s="33"/>
      <c r="AA34" s="34"/>
      <c r="AB34" s="29"/>
      <c r="AC34" s="30"/>
      <c r="AD34" s="31"/>
      <c r="AE34" s="32"/>
      <c r="AF34" s="33"/>
      <c r="AG34" s="34"/>
      <c r="AH34" s="29"/>
      <c r="AI34" s="30"/>
      <c r="AJ34" s="31"/>
      <c r="AK34" s="29"/>
      <c r="AL34" s="30"/>
      <c r="AM34" s="31"/>
      <c r="AN34" s="29"/>
      <c r="AO34" s="30"/>
      <c r="AP34" s="31"/>
      <c r="AQ34" s="32"/>
      <c r="AR34" s="33"/>
      <c r="AS34" s="34"/>
      <c r="AT34" s="29"/>
      <c r="AU34" s="30"/>
      <c r="AV34" s="31"/>
      <c r="AW34" s="32"/>
      <c r="AX34" s="33"/>
      <c r="AY34" s="34"/>
      <c r="AZ34" s="32"/>
      <c r="BA34" s="33"/>
      <c r="BB34" s="34"/>
      <c r="BC34" s="32"/>
      <c r="BD34" s="33"/>
      <c r="BE34" s="34"/>
      <c r="BF34" s="32"/>
      <c r="BG34" s="33"/>
      <c r="BH34" s="34"/>
      <c r="BI34" s="32"/>
      <c r="BJ34" s="33"/>
      <c r="BK34" s="34"/>
      <c r="BL34" s="29"/>
      <c r="BM34" s="30"/>
      <c r="BN34" s="31"/>
      <c r="BO34" s="29"/>
      <c r="BP34" s="30"/>
      <c r="BQ34" s="31"/>
      <c r="BR34" s="32"/>
      <c r="BS34" s="33"/>
      <c r="BT34" s="34"/>
      <c r="BU34" s="32"/>
      <c r="BV34" s="33"/>
      <c r="BW34" s="34"/>
      <c r="BX34" s="29"/>
      <c r="BY34" s="30"/>
      <c r="BZ34" s="31"/>
      <c r="CA34" s="29"/>
      <c r="CB34" s="30"/>
      <c r="CC34" s="31"/>
      <c r="CD34" s="32"/>
      <c r="CE34" s="33"/>
      <c r="CF34" s="34"/>
      <c r="CG34" s="29"/>
      <c r="CH34" s="30"/>
      <c r="CI34" s="31"/>
      <c r="CJ34" s="32"/>
      <c r="CK34" s="33"/>
      <c r="CL34" s="34"/>
      <c r="CM34" s="29"/>
      <c r="CN34" s="30"/>
      <c r="CO34" s="31"/>
      <c r="CP34" s="29"/>
      <c r="CQ34" s="30"/>
      <c r="CR34" s="31"/>
      <c r="CS34" s="35" t="str">
        <f aca="false">IF(OR(B34="",F34="",F34=$ED$10),"",28-SUM(CX34:DY34))</f>
        <v/>
      </c>
      <c r="CT34" s="35" t="str">
        <f aca="false">IF(OR(F34=$ED$10,F34="",B34=""),"",IF(CS34/28&lt;0.6,ROUND(CS34/28*100,2),""))</f>
        <v/>
      </c>
      <c r="CU34" s="35" t="e">
        <f aca="false">IF(OR(AND(CT34="",SUM(CX34:CY34,DA34,DC34,DE34:DG34,DI34,DO34:DP34,DS34:DT34,DV34,DX34:DY34)&gt;0),(CS34/28*100)&lt;70),ROUND(CS34/28*100,2),"")</f>
        <v>#VALUE!</v>
      </c>
      <c r="CV34" s="35" t="str">
        <f aca="false">IF(OR(B34="",F34=$ED$10,F34=""),"",IF(AND(CT34="",CU34="",CS34/28*100&gt;70,CS34/28*100&lt;85),ROUND(CS34/28*100,2),""))</f>
        <v/>
      </c>
      <c r="CW34" s="35" t="str">
        <f aca="false">IF(OR(B34="",F34=$ED$10,F34=""),"",IF(AND(CT34="",CU34="",CV34=""),ROUND(CS34/28*100,2),""))</f>
        <v/>
      </c>
      <c r="CX34" s="36" t="n">
        <f aca="false">IF(COUNTIF(M34:O34,"x")&gt;0,1,0)</f>
        <v>0</v>
      </c>
      <c r="CY34" s="36" t="n">
        <f aca="false">IF(COUNTIF(P34:R34,"x")&gt;0,1,0)</f>
        <v>0</v>
      </c>
      <c r="CZ34" s="36" t="n">
        <f aca="false">IF(COUNTIF(S34:U34,"x")&gt;0,1,0)</f>
        <v>0</v>
      </c>
      <c r="DA34" s="36" t="n">
        <f aca="false">IF(COUNTIF(V34:X34,"x")&gt;0,1,0)</f>
        <v>0</v>
      </c>
      <c r="DB34" s="36" t="n">
        <f aca="false">IF(COUNTIF(Y34:AA34,"x")&gt;0,1,0)</f>
        <v>0</v>
      </c>
      <c r="DC34" s="36" t="n">
        <f aca="false">IF(COUNTIF(AB34:AD34,"x")&gt;0,1,0)</f>
        <v>0</v>
      </c>
      <c r="DD34" s="36" t="n">
        <f aca="false">IF(COUNTIF(AE34:AG34,"x")&gt;0,1,0)</f>
        <v>0</v>
      </c>
      <c r="DE34" s="36" t="n">
        <f aca="false">IF(COUNTIF(AH34:AJ34,"x")&gt;0,1,0)</f>
        <v>0</v>
      </c>
      <c r="DF34" s="36" t="n">
        <f aca="false">IF(COUNTIF(AK34:AM34,"x")&gt;0,1,0)</f>
        <v>0</v>
      </c>
      <c r="DG34" s="36" t="n">
        <f aca="false">IF(COUNTIF(AN34:AP34,"x")&gt;0,1,0)</f>
        <v>0</v>
      </c>
      <c r="DH34" s="36" t="n">
        <f aca="false">IF(COUNTIF(AQ34:AS34,"x")&gt;0,1,0)</f>
        <v>0</v>
      </c>
      <c r="DI34" s="36" t="n">
        <f aca="false">IF(COUNTIF(AT34:AV34,"x")&gt;0,1,0)</f>
        <v>0</v>
      </c>
      <c r="DJ34" s="36" t="n">
        <f aca="false">IF(COUNTIF(AW34:AY34,"x")&gt;0,1,0)</f>
        <v>0</v>
      </c>
      <c r="DK34" s="36" t="n">
        <f aca="false">IF(COUNTIF(AZ34:BB34,"x")&gt;0,1,0)</f>
        <v>0</v>
      </c>
      <c r="DL34" s="36" t="n">
        <f aca="false">IF(COUNTIF(BC34:BE34,"x")&gt;0,1,0)</f>
        <v>0</v>
      </c>
      <c r="DM34" s="36" t="n">
        <f aca="false">IF(COUNTIF(BF34:BH34,"x")&gt;0,1,0)</f>
        <v>0</v>
      </c>
      <c r="DN34" s="36" t="n">
        <f aca="false">IF(COUNTIF(BI34:BK34,"x")&gt;0,1,0)</f>
        <v>0</v>
      </c>
      <c r="DO34" s="36" t="n">
        <f aca="false">IF(COUNTIF(BL34:BN34,"x")&gt;0,1,0)</f>
        <v>0</v>
      </c>
      <c r="DP34" s="36" t="n">
        <f aca="false">IF(COUNTIF(BO34:BQ34,"x")&gt;0,1,0)</f>
        <v>0</v>
      </c>
      <c r="DQ34" s="36" t="n">
        <f aca="false">IF(COUNTIF(BR34:BT34,"x")&gt;0,1,0)</f>
        <v>0</v>
      </c>
      <c r="DR34" s="36" t="n">
        <f aca="false">IF(COUNTIF(BU34:BW34,"x")&gt;0,1,0)</f>
        <v>0</v>
      </c>
      <c r="DS34" s="36" t="n">
        <f aca="false">IF(COUNTIF(BX34:BZ34,"x")&gt;0,1,0)</f>
        <v>0</v>
      </c>
      <c r="DT34" s="36" t="n">
        <f aca="false">IF(COUNTIF(CA34:CC34,"x")&gt;0,1,0)</f>
        <v>0</v>
      </c>
      <c r="DU34" s="36" t="n">
        <f aca="false">IF(COUNTIF(CD34:CF34,"x")&gt;0,1,0)</f>
        <v>0</v>
      </c>
      <c r="DV34" s="36" t="n">
        <f aca="false">IF(COUNTIF(CG34:CI34,"x")&gt;0,1,0)</f>
        <v>0</v>
      </c>
      <c r="DW34" s="36" t="n">
        <f aca="false">IF(COUNTIF(CJ34:CL34,"x")&gt;0,1,0)</f>
        <v>0</v>
      </c>
      <c r="DX34" s="36" t="n">
        <f aca="false">IF(COUNTIF(CM34:CO34,"x")&gt;0,1,0)</f>
        <v>0</v>
      </c>
      <c r="DY34" s="36" t="n">
        <f aca="false">IF(COUNTIF(CP34:CR34,"x")&gt;0,1,0)</f>
        <v>0</v>
      </c>
    </row>
    <row r="35" customFormat="false" ht="15.75" hidden="false" customHeight="false" outlineLevel="0" collapsed="false">
      <c r="A35" s="28" t="n">
        <v>26</v>
      </c>
      <c r="B35" s="28"/>
      <c r="C35" s="28"/>
      <c r="D35" s="28"/>
      <c r="E35" s="28"/>
      <c r="F35" s="28"/>
      <c r="G35" s="28"/>
      <c r="H35" s="37"/>
      <c r="I35" s="37"/>
      <c r="J35" s="37"/>
      <c r="K35" s="37"/>
      <c r="L35" s="37"/>
      <c r="M35" s="29"/>
      <c r="N35" s="30"/>
      <c r="O35" s="31"/>
      <c r="P35" s="29"/>
      <c r="Q35" s="30"/>
      <c r="R35" s="31"/>
      <c r="S35" s="32"/>
      <c r="T35" s="33"/>
      <c r="U35" s="34"/>
      <c r="V35" s="29"/>
      <c r="W35" s="30"/>
      <c r="X35" s="31"/>
      <c r="Y35" s="32"/>
      <c r="Z35" s="33"/>
      <c r="AA35" s="34"/>
      <c r="AB35" s="29"/>
      <c r="AC35" s="30"/>
      <c r="AD35" s="31"/>
      <c r="AE35" s="32"/>
      <c r="AF35" s="33"/>
      <c r="AG35" s="34"/>
      <c r="AH35" s="29"/>
      <c r="AI35" s="30"/>
      <c r="AJ35" s="31"/>
      <c r="AK35" s="29"/>
      <c r="AL35" s="30"/>
      <c r="AM35" s="31"/>
      <c r="AN35" s="29"/>
      <c r="AO35" s="30"/>
      <c r="AP35" s="31"/>
      <c r="AQ35" s="32"/>
      <c r="AR35" s="33"/>
      <c r="AS35" s="34"/>
      <c r="AT35" s="29"/>
      <c r="AU35" s="30"/>
      <c r="AV35" s="31"/>
      <c r="AW35" s="32"/>
      <c r="AX35" s="33"/>
      <c r="AY35" s="34"/>
      <c r="AZ35" s="32"/>
      <c r="BA35" s="33"/>
      <c r="BB35" s="34"/>
      <c r="BC35" s="32"/>
      <c r="BD35" s="33"/>
      <c r="BE35" s="34"/>
      <c r="BF35" s="32"/>
      <c r="BG35" s="33"/>
      <c r="BH35" s="34"/>
      <c r="BI35" s="32"/>
      <c r="BJ35" s="33"/>
      <c r="BK35" s="34"/>
      <c r="BL35" s="29"/>
      <c r="BM35" s="30"/>
      <c r="BN35" s="31"/>
      <c r="BO35" s="29"/>
      <c r="BP35" s="30"/>
      <c r="BQ35" s="31"/>
      <c r="BR35" s="32"/>
      <c r="BS35" s="33"/>
      <c r="BT35" s="34"/>
      <c r="BU35" s="32"/>
      <c r="BV35" s="33"/>
      <c r="BW35" s="34"/>
      <c r="BX35" s="29"/>
      <c r="BY35" s="30"/>
      <c r="BZ35" s="31"/>
      <c r="CA35" s="29"/>
      <c r="CB35" s="30"/>
      <c r="CC35" s="31"/>
      <c r="CD35" s="32"/>
      <c r="CE35" s="33"/>
      <c r="CF35" s="34"/>
      <c r="CG35" s="29"/>
      <c r="CH35" s="30"/>
      <c r="CI35" s="31"/>
      <c r="CJ35" s="32"/>
      <c r="CK35" s="33"/>
      <c r="CL35" s="34"/>
      <c r="CM35" s="29"/>
      <c r="CN35" s="30"/>
      <c r="CO35" s="31"/>
      <c r="CP35" s="29"/>
      <c r="CQ35" s="30"/>
      <c r="CR35" s="31"/>
      <c r="CS35" s="35" t="str">
        <f aca="false">IF(OR(B35="",F35="",F35=$ED$10),"",28-SUM(CX35:DY35))</f>
        <v/>
      </c>
      <c r="CT35" s="35" t="str">
        <f aca="false">IF(OR(F35=$ED$10,F35="",B35=""),"",IF(CS35/28&lt;0.6,ROUND(CS35/28*100,2),""))</f>
        <v/>
      </c>
      <c r="CU35" s="35" t="e">
        <f aca="false">IF(OR(AND(CT35="",SUM(CX35:CY35,DA35,DC35,DE35:DG35,DI35,DO35:DP35,DS35:DT35,DV35,DX35:DY35)&gt;0),(CS35/28*100)&lt;70),ROUND(CS35/28*100,2),"")</f>
        <v>#VALUE!</v>
      </c>
      <c r="CV35" s="35" t="str">
        <f aca="false">IF(OR(B35="",F35=$ED$10,F35=""),"",IF(AND(CT35="",CU35="",CS35/28*100&gt;70,CS35/28*100&lt;85),ROUND(CS35/28*100,2),""))</f>
        <v/>
      </c>
      <c r="CW35" s="35" t="str">
        <f aca="false">IF(OR(B35="",F35=$ED$10,F35=""),"",IF(AND(CT35="",CU35="",CV35=""),ROUND(CS35/28*100,2),""))</f>
        <v/>
      </c>
      <c r="CX35" s="36" t="n">
        <f aca="false">IF(COUNTIF(M35:O35,"x")&gt;0,1,0)</f>
        <v>0</v>
      </c>
      <c r="CY35" s="36" t="n">
        <f aca="false">IF(COUNTIF(P35:R35,"x")&gt;0,1,0)</f>
        <v>0</v>
      </c>
      <c r="CZ35" s="36" t="n">
        <f aca="false">IF(COUNTIF(S35:U35,"x")&gt;0,1,0)</f>
        <v>0</v>
      </c>
      <c r="DA35" s="36" t="n">
        <f aca="false">IF(COUNTIF(V35:X35,"x")&gt;0,1,0)</f>
        <v>0</v>
      </c>
      <c r="DB35" s="36" t="n">
        <f aca="false">IF(COUNTIF(Y35:AA35,"x")&gt;0,1,0)</f>
        <v>0</v>
      </c>
      <c r="DC35" s="36" t="n">
        <f aca="false">IF(COUNTIF(AB35:AD35,"x")&gt;0,1,0)</f>
        <v>0</v>
      </c>
      <c r="DD35" s="36" t="n">
        <f aca="false">IF(COUNTIF(AE35:AG35,"x")&gt;0,1,0)</f>
        <v>0</v>
      </c>
      <c r="DE35" s="36" t="n">
        <f aca="false">IF(COUNTIF(AH35:AJ35,"x")&gt;0,1,0)</f>
        <v>0</v>
      </c>
      <c r="DF35" s="36" t="n">
        <f aca="false">IF(COUNTIF(AK35:AM35,"x")&gt;0,1,0)</f>
        <v>0</v>
      </c>
      <c r="DG35" s="36" t="n">
        <f aca="false">IF(COUNTIF(AN35:AP35,"x")&gt;0,1,0)</f>
        <v>0</v>
      </c>
      <c r="DH35" s="36" t="n">
        <f aca="false">IF(COUNTIF(AQ35:AS35,"x")&gt;0,1,0)</f>
        <v>0</v>
      </c>
      <c r="DI35" s="36" t="n">
        <f aca="false">IF(COUNTIF(AT35:AV35,"x")&gt;0,1,0)</f>
        <v>0</v>
      </c>
      <c r="DJ35" s="36" t="n">
        <f aca="false">IF(COUNTIF(AW35:AY35,"x")&gt;0,1,0)</f>
        <v>0</v>
      </c>
      <c r="DK35" s="36" t="n">
        <f aca="false">IF(COUNTIF(AZ35:BB35,"x")&gt;0,1,0)</f>
        <v>0</v>
      </c>
      <c r="DL35" s="36" t="n">
        <f aca="false">IF(COUNTIF(BC35:BE35,"x")&gt;0,1,0)</f>
        <v>0</v>
      </c>
      <c r="DM35" s="36" t="n">
        <f aca="false">IF(COUNTIF(BF35:BH35,"x")&gt;0,1,0)</f>
        <v>0</v>
      </c>
      <c r="DN35" s="36" t="n">
        <f aca="false">IF(COUNTIF(BI35:BK35,"x")&gt;0,1,0)</f>
        <v>0</v>
      </c>
      <c r="DO35" s="36" t="n">
        <f aca="false">IF(COUNTIF(BL35:BN35,"x")&gt;0,1,0)</f>
        <v>0</v>
      </c>
      <c r="DP35" s="36" t="n">
        <f aca="false">IF(COUNTIF(BO35:BQ35,"x")&gt;0,1,0)</f>
        <v>0</v>
      </c>
      <c r="DQ35" s="36" t="n">
        <f aca="false">IF(COUNTIF(BR35:BT35,"x")&gt;0,1,0)</f>
        <v>0</v>
      </c>
      <c r="DR35" s="36" t="n">
        <f aca="false">IF(COUNTIF(BU35:BW35,"x")&gt;0,1,0)</f>
        <v>0</v>
      </c>
      <c r="DS35" s="36" t="n">
        <f aca="false">IF(COUNTIF(BX35:BZ35,"x")&gt;0,1,0)</f>
        <v>0</v>
      </c>
      <c r="DT35" s="36" t="n">
        <f aca="false">IF(COUNTIF(CA35:CC35,"x")&gt;0,1,0)</f>
        <v>0</v>
      </c>
      <c r="DU35" s="36" t="n">
        <f aca="false">IF(COUNTIF(CD35:CF35,"x")&gt;0,1,0)</f>
        <v>0</v>
      </c>
      <c r="DV35" s="36" t="n">
        <f aca="false">IF(COUNTIF(CG35:CI35,"x")&gt;0,1,0)</f>
        <v>0</v>
      </c>
      <c r="DW35" s="36" t="n">
        <f aca="false">IF(COUNTIF(CJ35:CL35,"x")&gt;0,1,0)</f>
        <v>0</v>
      </c>
      <c r="DX35" s="36" t="n">
        <f aca="false">IF(COUNTIF(CM35:CO35,"x")&gt;0,1,0)</f>
        <v>0</v>
      </c>
      <c r="DY35" s="36" t="n">
        <f aca="false">IF(COUNTIF(CP35:CR35,"x")&gt;0,1,0)</f>
        <v>0</v>
      </c>
    </row>
    <row r="36" customFormat="false" ht="15.75" hidden="false" customHeight="false" outlineLevel="0" collapsed="false">
      <c r="A36" s="28" t="n">
        <v>27</v>
      </c>
      <c r="B36" s="28"/>
      <c r="C36" s="28"/>
      <c r="D36" s="28"/>
      <c r="E36" s="28"/>
      <c r="F36" s="28"/>
      <c r="G36" s="28"/>
      <c r="H36" s="37"/>
      <c r="I36" s="37"/>
      <c r="J36" s="37"/>
      <c r="K36" s="37"/>
      <c r="L36" s="37"/>
      <c r="M36" s="29"/>
      <c r="N36" s="30"/>
      <c r="O36" s="31"/>
      <c r="P36" s="29"/>
      <c r="Q36" s="30"/>
      <c r="R36" s="31"/>
      <c r="S36" s="32"/>
      <c r="T36" s="33"/>
      <c r="U36" s="34"/>
      <c r="V36" s="29"/>
      <c r="W36" s="30"/>
      <c r="X36" s="31"/>
      <c r="Y36" s="32"/>
      <c r="Z36" s="33"/>
      <c r="AA36" s="34"/>
      <c r="AB36" s="29"/>
      <c r="AC36" s="30"/>
      <c r="AD36" s="31"/>
      <c r="AE36" s="32"/>
      <c r="AF36" s="33"/>
      <c r="AG36" s="34"/>
      <c r="AH36" s="29"/>
      <c r="AI36" s="30"/>
      <c r="AJ36" s="31"/>
      <c r="AK36" s="29"/>
      <c r="AL36" s="30"/>
      <c r="AM36" s="31"/>
      <c r="AN36" s="29"/>
      <c r="AO36" s="30"/>
      <c r="AP36" s="31"/>
      <c r="AQ36" s="32"/>
      <c r="AR36" s="33"/>
      <c r="AS36" s="34"/>
      <c r="AT36" s="29"/>
      <c r="AU36" s="30"/>
      <c r="AV36" s="31"/>
      <c r="AW36" s="32"/>
      <c r="AX36" s="33"/>
      <c r="AY36" s="34"/>
      <c r="AZ36" s="32"/>
      <c r="BA36" s="33"/>
      <c r="BB36" s="34"/>
      <c r="BC36" s="32"/>
      <c r="BD36" s="33"/>
      <c r="BE36" s="34"/>
      <c r="BF36" s="32"/>
      <c r="BG36" s="33"/>
      <c r="BH36" s="34"/>
      <c r="BI36" s="32"/>
      <c r="BJ36" s="33"/>
      <c r="BK36" s="34"/>
      <c r="BL36" s="29"/>
      <c r="BM36" s="30"/>
      <c r="BN36" s="31"/>
      <c r="BO36" s="29"/>
      <c r="BP36" s="30"/>
      <c r="BQ36" s="31"/>
      <c r="BR36" s="32"/>
      <c r="BS36" s="33"/>
      <c r="BT36" s="34"/>
      <c r="BU36" s="32"/>
      <c r="BV36" s="33"/>
      <c r="BW36" s="34"/>
      <c r="BX36" s="29"/>
      <c r="BY36" s="30"/>
      <c r="BZ36" s="31"/>
      <c r="CA36" s="29"/>
      <c r="CB36" s="30"/>
      <c r="CC36" s="31"/>
      <c r="CD36" s="32"/>
      <c r="CE36" s="33"/>
      <c r="CF36" s="34"/>
      <c r="CG36" s="29"/>
      <c r="CH36" s="30"/>
      <c r="CI36" s="31"/>
      <c r="CJ36" s="32"/>
      <c r="CK36" s="33"/>
      <c r="CL36" s="34"/>
      <c r="CM36" s="29"/>
      <c r="CN36" s="30"/>
      <c r="CO36" s="31"/>
      <c r="CP36" s="29"/>
      <c r="CQ36" s="30"/>
      <c r="CR36" s="31"/>
      <c r="CS36" s="35" t="str">
        <f aca="false">IF(OR(B36="",F36="",F36=$ED$10),"",28-SUM(CX36:DY36))</f>
        <v/>
      </c>
      <c r="CT36" s="35" t="str">
        <f aca="false">IF(OR(F36=$ED$10,F36="",B36=""),"",IF(CS36/28&lt;0.6,ROUND(CS36/28*100,2),""))</f>
        <v/>
      </c>
      <c r="CU36" s="35" t="e">
        <f aca="false">IF(OR(AND(CT36="",SUM(CX36:CY36,DA36,DC36,DE36:DG36,DI36,DO36:DP36,DS36:DT36,DV36,DX36:DY36)&gt;0),(CS36/28*100)&lt;70),ROUND(CS36/28*100,2),"")</f>
        <v>#VALUE!</v>
      </c>
      <c r="CV36" s="35" t="str">
        <f aca="false">IF(OR(B36="",F36=$ED$10,F36=""),"",IF(AND(CT36="",CU36="",CS36/28*100&gt;70,CS36/28*100&lt;85),ROUND(CS36/28*100,2),""))</f>
        <v/>
      </c>
      <c r="CW36" s="35" t="str">
        <f aca="false">IF(OR(B36="",F36=$ED$10,F36=""),"",IF(AND(CT36="",CU36="",CV36=""),ROUND(CS36/28*100,2),""))</f>
        <v/>
      </c>
      <c r="CX36" s="36" t="n">
        <f aca="false">IF(COUNTIF(M36:O36,"x")&gt;0,1,0)</f>
        <v>0</v>
      </c>
      <c r="CY36" s="36" t="n">
        <f aca="false">IF(COUNTIF(P36:R36,"x")&gt;0,1,0)</f>
        <v>0</v>
      </c>
      <c r="CZ36" s="36" t="n">
        <f aca="false">IF(COUNTIF(S36:U36,"x")&gt;0,1,0)</f>
        <v>0</v>
      </c>
      <c r="DA36" s="36" t="n">
        <f aca="false">IF(COUNTIF(V36:X36,"x")&gt;0,1,0)</f>
        <v>0</v>
      </c>
      <c r="DB36" s="36" t="n">
        <f aca="false">IF(COUNTIF(Y36:AA36,"x")&gt;0,1,0)</f>
        <v>0</v>
      </c>
      <c r="DC36" s="36" t="n">
        <f aca="false">IF(COUNTIF(AB36:AD36,"x")&gt;0,1,0)</f>
        <v>0</v>
      </c>
      <c r="DD36" s="36" t="n">
        <f aca="false">IF(COUNTIF(AE36:AG36,"x")&gt;0,1,0)</f>
        <v>0</v>
      </c>
      <c r="DE36" s="36" t="n">
        <f aca="false">IF(COUNTIF(AH36:AJ36,"x")&gt;0,1,0)</f>
        <v>0</v>
      </c>
      <c r="DF36" s="36" t="n">
        <f aca="false">IF(COUNTIF(AK36:AM36,"x")&gt;0,1,0)</f>
        <v>0</v>
      </c>
      <c r="DG36" s="36" t="n">
        <f aca="false">IF(COUNTIF(AN36:AP36,"x")&gt;0,1,0)</f>
        <v>0</v>
      </c>
      <c r="DH36" s="36" t="n">
        <f aca="false">IF(COUNTIF(AQ36:AS36,"x")&gt;0,1,0)</f>
        <v>0</v>
      </c>
      <c r="DI36" s="36" t="n">
        <f aca="false">IF(COUNTIF(AT36:AV36,"x")&gt;0,1,0)</f>
        <v>0</v>
      </c>
      <c r="DJ36" s="36" t="n">
        <f aca="false">IF(COUNTIF(AW36:AY36,"x")&gt;0,1,0)</f>
        <v>0</v>
      </c>
      <c r="DK36" s="36" t="n">
        <f aca="false">IF(COUNTIF(AZ36:BB36,"x")&gt;0,1,0)</f>
        <v>0</v>
      </c>
      <c r="DL36" s="36" t="n">
        <f aca="false">IF(COUNTIF(BC36:BE36,"x")&gt;0,1,0)</f>
        <v>0</v>
      </c>
      <c r="DM36" s="36" t="n">
        <f aca="false">IF(COUNTIF(BF36:BH36,"x")&gt;0,1,0)</f>
        <v>0</v>
      </c>
      <c r="DN36" s="36" t="n">
        <f aca="false">IF(COUNTIF(BI36:BK36,"x")&gt;0,1,0)</f>
        <v>0</v>
      </c>
      <c r="DO36" s="36" t="n">
        <f aca="false">IF(COUNTIF(BL36:BN36,"x")&gt;0,1,0)</f>
        <v>0</v>
      </c>
      <c r="DP36" s="36" t="n">
        <f aca="false">IF(COUNTIF(BO36:BQ36,"x")&gt;0,1,0)</f>
        <v>0</v>
      </c>
      <c r="DQ36" s="36" t="n">
        <f aca="false">IF(COUNTIF(BR36:BT36,"x")&gt;0,1,0)</f>
        <v>0</v>
      </c>
      <c r="DR36" s="36" t="n">
        <f aca="false">IF(COUNTIF(BU36:BW36,"x")&gt;0,1,0)</f>
        <v>0</v>
      </c>
      <c r="DS36" s="36" t="n">
        <f aca="false">IF(COUNTIF(BX36:BZ36,"x")&gt;0,1,0)</f>
        <v>0</v>
      </c>
      <c r="DT36" s="36" t="n">
        <f aca="false">IF(COUNTIF(CA36:CC36,"x")&gt;0,1,0)</f>
        <v>0</v>
      </c>
      <c r="DU36" s="36" t="n">
        <f aca="false">IF(COUNTIF(CD36:CF36,"x")&gt;0,1,0)</f>
        <v>0</v>
      </c>
      <c r="DV36" s="36" t="n">
        <f aca="false">IF(COUNTIF(CG36:CI36,"x")&gt;0,1,0)</f>
        <v>0</v>
      </c>
      <c r="DW36" s="36" t="n">
        <f aca="false">IF(COUNTIF(CJ36:CL36,"x")&gt;0,1,0)</f>
        <v>0</v>
      </c>
      <c r="DX36" s="36" t="n">
        <f aca="false">IF(COUNTIF(CM36:CO36,"x")&gt;0,1,0)</f>
        <v>0</v>
      </c>
      <c r="DY36" s="36" t="n">
        <f aca="false">IF(COUNTIF(CP36:CR36,"x")&gt;0,1,0)</f>
        <v>0</v>
      </c>
    </row>
    <row r="37" customFormat="false" ht="15.75" hidden="false" customHeight="false" outlineLevel="0" collapsed="false">
      <c r="A37" s="28" t="n">
        <v>28</v>
      </c>
      <c r="B37" s="28"/>
      <c r="C37" s="28"/>
      <c r="D37" s="28"/>
      <c r="E37" s="28"/>
      <c r="F37" s="28"/>
      <c r="G37" s="28"/>
      <c r="H37" s="37"/>
      <c r="I37" s="37"/>
      <c r="J37" s="37"/>
      <c r="K37" s="37"/>
      <c r="L37" s="37"/>
      <c r="M37" s="29"/>
      <c r="N37" s="30"/>
      <c r="O37" s="31"/>
      <c r="P37" s="29"/>
      <c r="Q37" s="30"/>
      <c r="R37" s="31"/>
      <c r="S37" s="32"/>
      <c r="T37" s="33"/>
      <c r="U37" s="34"/>
      <c r="V37" s="29"/>
      <c r="W37" s="30"/>
      <c r="X37" s="31"/>
      <c r="Y37" s="32"/>
      <c r="Z37" s="33"/>
      <c r="AA37" s="34"/>
      <c r="AB37" s="29"/>
      <c r="AC37" s="30"/>
      <c r="AD37" s="31"/>
      <c r="AE37" s="32"/>
      <c r="AF37" s="33"/>
      <c r="AG37" s="34"/>
      <c r="AH37" s="29"/>
      <c r="AI37" s="30"/>
      <c r="AJ37" s="31"/>
      <c r="AK37" s="29"/>
      <c r="AL37" s="30"/>
      <c r="AM37" s="31"/>
      <c r="AN37" s="29"/>
      <c r="AO37" s="30"/>
      <c r="AP37" s="31"/>
      <c r="AQ37" s="32"/>
      <c r="AR37" s="33"/>
      <c r="AS37" s="34"/>
      <c r="AT37" s="29"/>
      <c r="AU37" s="30"/>
      <c r="AV37" s="31"/>
      <c r="AW37" s="32"/>
      <c r="AX37" s="33"/>
      <c r="AY37" s="34"/>
      <c r="AZ37" s="32"/>
      <c r="BA37" s="33"/>
      <c r="BB37" s="34"/>
      <c r="BC37" s="32"/>
      <c r="BD37" s="33"/>
      <c r="BE37" s="34"/>
      <c r="BF37" s="32"/>
      <c r="BG37" s="33"/>
      <c r="BH37" s="34"/>
      <c r="BI37" s="32"/>
      <c r="BJ37" s="33"/>
      <c r="BK37" s="34"/>
      <c r="BL37" s="29"/>
      <c r="BM37" s="30"/>
      <c r="BN37" s="31"/>
      <c r="BO37" s="29"/>
      <c r="BP37" s="30"/>
      <c r="BQ37" s="31"/>
      <c r="BR37" s="32"/>
      <c r="BS37" s="33"/>
      <c r="BT37" s="34"/>
      <c r="BU37" s="32"/>
      <c r="BV37" s="33"/>
      <c r="BW37" s="34"/>
      <c r="BX37" s="29"/>
      <c r="BY37" s="30"/>
      <c r="BZ37" s="31"/>
      <c r="CA37" s="29"/>
      <c r="CB37" s="30"/>
      <c r="CC37" s="31"/>
      <c r="CD37" s="32"/>
      <c r="CE37" s="33"/>
      <c r="CF37" s="34"/>
      <c r="CG37" s="29"/>
      <c r="CH37" s="30"/>
      <c r="CI37" s="31"/>
      <c r="CJ37" s="32"/>
      <c r="CK37" s="33"/>
      <c r="CL37" s="34"/>
      <c r="CM37" s="29"/>
      <c r="CN37" s="30"/>
      <c r="CO37" s="31"/>
      <c r="CP37" s="29"/>
      <c r="CQ37" s="30"/>
      <c r="CR37" s="31"/>
      <c r="CS37" s="35" t="str">
        <f aca="false">IF(OR(B37="",F37="",F37=$ED$10),"",28-SUM(CX37:DY37))</f>
        <v/>
      </c>
      <c r="CT37" s="35" t="str">
        <f aca="false">IF(OR(F37=$ED$10,F37="",B37=""),"",IF(CS37/28&lt;0.6,ROUND(CS37/28*100,2),""))</f>
        <v/>
      </c>
      <c r="CU37" s="35" t="e">
        <f aca="false">IF(OR(AND(CT37="",SUM(CX37:CY37,DA37,DC37,DE37:DG37,DI37,DO37:DP37,DS37:DT37,DV37,DX37:DY37)&gt;0),(CS37/28*100)&lt;70),ROUND(CS37/28*100,2),"")</f>
        <v>#VALUE!</v>
      </c>
      <c r="CV37" s="35" t="str">
        <f aca="false">IF(OR(B37="",F37=$ED$10,F37=""),"",IF(AND(CT37="",CU37="",CS37/28*100&gt;70,CS37/28*100&lt;85),ROUND(CS37/28*100,2),""))</f>
        <v/>
      </c>
      <c r="CW37" s="35" t="str">
        <f aca="false">IF(OR(B37="",F37=$ED$10,F37=""),"",IF(AND(CT37="",CU37="",CV37=""),ROUND(CS37/28*100,2),""))</f>
        <v/>
      </c>
      <c r="CX37" s="36" t="n">
        <f aca="false">IF(COUNTIF(M37:O37,"x")&gt;0,1,0)</f>
        <v>0</v>
      </c>
      <c r="CY37" s="36" t="n">
        <f aca="false">IF(COUNTIF(P37:R37,"x")&gt;0,1,0)</f>
        <v>0</v>
      </c>
      <c r="CZ37" s="36" t="n">
        <f aca="false">IF(COUNTIF(S37:U37,"x")&gt;0,1,0)</f>
        <v>0</v>
      </c>
      <c r="DA37" s="36" t="n">
        <f aca="false">IF(COUNTIF(V37:X37,"x")&gt;0,1,0)</f>
        <v>0</v>
      </c>
      <c r="DB37" s="36" t="n">
        <f aca="false">IF(COUNTIF(Y37:AA37,"x")&gt;0,1,0)</f>
        <v>0</v>
      </c>
      <c r="DC37" s="36" t="n">
        <f aca="false">IF(COUNTIF(AB37:AD37,"x")&gt;0,1,0)</f>
        <v>0</v>
      </c>
      <c r="DD37" s="36" t="n">
        <f aca="false">IF(COUNTIF(AE37:AG37,"x")&gt;0,1,0)</f>
        <v>0</v>
      </c>
      <c r="DE37" s="36" t="n">
        <f aca="false">IF(COUNTIF(AH37:AJ37,"x")&gt;0,1,0)</f>
        <v>0</v>
      </c>
      <c r="DF37" s="36" t="n">
        <f aca="false">IF(COUNTIF(AK37:AM37,"x")&gt;0,1,0)</f>
        <v>0</v>
      </c>
      <c r="DG37" s="36" t="n">
        <f aca="false">IF(COUNTIF(AN37:AP37,"x")&gt;0,1,0)</f>
        <v>0</v>
      </c>
      <c r="DH37" s="36" t="n">
        <f aca="false">IF(COUNTIF(AQ37:AS37,"x")&gt;0,1,0)</f>
        <v>0</v>
      </c>
      <c r="DI37" s="36" t="n">
        <f aca="false">IF(COUNTIF(AT37:AV37,"x")&gt;0,1,0)</f>
        <v>0</v>
      </c>
      <c r="DJ37" s="36" t="n">
        <f aca="false">IF(COUNTIF(AW37:AY37,"x")&gt;0,1,0)</f>
        <v>0</v>
      </c>
      <c r="DK37" s="36" t="n">
        <f aca="false">IF(COUNTIF(AZ37:BB37,"x")&gt;0,1,0)</f>
        <v>0</v>
      </c>
      <c r="DL37" s="36" t="n">
        <f aca="false">IF(COUNTIF(BC37:BE37,"x")&gt;0,1,0)</f>
        <v>0</v>
      </c>
      <c r="DM37" s="36" t="n">
        <f aca="false">IF(COUNTIF(BF37:BH37,"x")&gt;0,1,0)</f>
        <v>0</v>
      </c>
      <c r="DN37" s="36" t="n">
        <f aca="false">IF(COUNTIF(BI37:BK37,"x")&gt;0,1,0)</f>
        <v>0</v>
      </c>
      <c r="DO37" s="36" t="n">
        <f aca="false">IF(COUNTIF(BL37:BN37,"x")&gt;0,1,0)</f>
        <v>0</v>
      </c>
      <c r="DP37" s="36" t="n">
        <f aca="false">IF(COUNTIF(BO37:BQ37,"x")&gt;0,1,0)</f>
        <v>0</v>
      </c>
      <c r="DQ37" s="36" t="n">
        <f aca="false">IF(COUNTIF(BR37:BT37,"x")&gt;0,1,0)</f>
        <v>0</v>
      </c>
      <c r="DR37" s="36" t="n">
        <f aca="false">IF(COUNTIF(BU37:BW37,"x")&gt;0,1,0)</f>
        <v>0</v>
      </c>
      <c r="DS37" s="36" t="n">
        <f aca="false">IF(COUNTIF(BX37:BZ37,"x")&gt;0,1,0)</f>
        <v>0</v>
      </c>
      <c r="DT37" s="36" t="n">
        <f aca="false">IF(COUNTIF(CA37:CC37,"x")&gt;0,1,0)</f>
        <v>0</v>
      </c>
      <c r="DU37" s="36" t="n">
        <f aca="false">IF(COUNTIF(CD37:CF37,"x")&gt;0,1,0)</f>
        <v>0</v>
      </c>
      <c r="DV37" s="36" t="n">
        <f aca="false">IF(COUNTIF(CG37:CI37,"x")&gt;0,1,0)</f>
        <v>0</v>
      </c>
      <c r="DW37" s="36" t="n">
        <f aca="false">IF(COUNTIF(CJ37:CL37,"x")&gt;0,1,0)</f>
        <v>0</v>
      </c>
      <c r="DX37" s="36" t="n">
        <f aca="false">IF(COUNTIF(CM37:CO37,"x")&gt;0,1,0)</f>
        <v>0</v>
      </c>
      <c r="DY37" s="36" t="n">
        <f aca="false">IF(COUNTIF(CP37:CR37,"x")&gt;0,1,0)</f>
        <v>0</v>
      </c>
    </row>
    <row r="38" customFormat="false" ht="15.75" hidden="false" customHeight="false" outlineLevel="0" collapsed="false">
      <c r="A38" s="28" t="n">
        <v>29</v>
      </c>
      <c r="B38" s="28"/>
      <c r="C38" s="28"/>
      <c r="D38" s="28"/>
      <c r="E38" s="28"/>
      <c r="F38" s="28"/>
      <c r="G38" s="28"/>
      <c r="H38" s="37"/>
      <c r="I38" s="37"/>
      <c r="J38" s="37"/>
      <c r="K38" s="37"/>
      <c r="L38" s="37"/>
      <c r="M38" s="29"/>
      <c r="N38" s="30"/>
      <c r="O38" s="31"/>
      <c r="P38" s="29"/>
      <c r="Q38" s="30"/>
      <c r="R38" s="31"/>
      <c r="S38" s="32"/>
      <c r="T38" s="33"/>
      <c r="U38" s="34"/>
      <c r="V38" s="29"/>
      <c r="W38" s="30"/>
      <c r="X38" s="31"/>
      <c r="Y38" s="32"/>
      <c r="Z38" s="33"/>
      <c r="AA38" s="34"/>
      <c r="AB38" s="29"/>
      <c r="AC38" s="30"/>
      <c r="AD38" s="31"/>
      <c r="AE38" s="32"/>
      <c r="AF38" s="33"/>
      <c r="AG38" s="34"/>
      <c r="AH38" s="29"/>
      <c r="AI38" s="30"/>
      <c r="AJ38" s="31"/>
      <c r="AK38" s="29"/>
      <c r="AL38" s="30"/>
      <c r="AM38" s="31"/>
      <c r="AN38" s="29"/>
      <c r="AO38" s="30"/>
      <c r="AP38" s="31"/>
      <c r="AQ38" s="32"/>
      <c r="AR38" s="33"/>
      <c r="AS38" s="34"/>
      <c r="AT38" s="29"/>
      <c r="AU38" s="30"/>
      <c r="AV38" s="31"/>
      <c r="AW38" s="32"/>
      <c r="AX38" s="33"/>
      <c r="AY38" s="34"/>
      <c r="AZ38" s="32"/>
      <c r="BA38" s="33"/>
      <c r="BB38" s="34"/>
      <c r="BC38" s="32"/>
      <c r="BD38" s="33"/>
      <c r="BE38" s="34"/>
      <c r="BF38" s="32"/>
      <c r="BG38" s="33"/>
      <c r="BH38" s="34"/>
      <c r="BI38" s="32"/>
      <c r="BJ38" s="33"/>
      <c r="BK38" s="34"/>
      <c r="BL38" s="29"/>
      <c r="BM38" s="30"/>
      <c r="BN38" s="31"/>
      <c r="BO38" s="29"/>
      <c r="BP38" s="30"/>
      <c r="BQ38" s="31"/>
      <c r="BR38" s="32"/>
      <c r="BS38" s="33"/>
      <c r="BT38" s="34"/>
      <c r="BU38" s="32"/>
      <c r="BV38" s="33"/>
      <c r="BW38" s="34"/>
      <c r="BX38" s="29"/>
      <c r="BY38" s="30"/>
      <c r="BZ38" s="31"/>
      <c r="CA38" s="29"/>
      <c r="CB38" s="30"/>
      <c r="CC38" s="31"/>
      <c r="CD38" s="32"/>
      <c r="CE38" s="33"/>
      <c r="CF38" s="34"/>
      <c r="CG38" s="29"/>
      <c r="CH38" s="30"/>
      <c r="CI38" s="31"/>
      <c r="CJ38" s="32"/>
      <c r="CK38" s="33"/>
      <c r="CL38" s="34"/>
      <c r="CM38" s="29"/>
      <c r="CN38" s="30"/>
      <c r="CO38" s="31"/>
      <c r="CP38" s="29"/>
      <c r="CQ38" s="30"/>
      <c r="CR38" s="31"/>
      <c r="CS38" s="35" t="str">
        <f aca="false">IF(OR(B38="",F38="",F38=$ED$10),"",28-SUM(CX38:DY38))</f>
        <v/>
      </c>
      <c r="CT38" s="35" t="str">
        <f aca="false">IF(OR(F38=$ED$10,F38="",B38=""),"",IF(CS38/28&lt;0.6,ROUND(CS38/28*100,2),""))</f>
        <v/>
      </c>
      <c r="CU38" s="35" t="e">
        <f aca="false">IF(OR(AND(CT38="",SUM(CX38:CY38,DA38,DC38,DE38:DG38,DI38,DO38:DP38,DS38:DT38,DV38,DX38:DY38)&gt;0),(CS38/28*100)&lt;70),ROUND(CS38/28*100,2),"")</f>
        <v>#VALUE!</v>
      </c>
      <c r="CV38" s="35" t="str">
        <f aca="false">IF(OR(B38="",F38=$ED$10,F38=""),"",IF(AND(CT38="",CU38="",CS38/28*100&gt;70,CS38/28*100&lt;85),ROUND(CS38/28*100,2),""))</f>
        <v/>
      </c>
      <c r="CW38" s="35" t="str">
        <f aca="false">IF(OR(B38="",F38=$ED$10,F38=""),"",IF(AND(CT38="",CU38="",CV38=""),ROUND(CS38/28*100,2),""))</f>
        <v/>
      </c>
      <c r="CX38" s="36" t="n">
        <f aca="false">IF(COUNTIF(M38:O38,"x")&gt;0,1,0)</f>
        <v>0</v>
      </c>
      <c r="CY38" s="36" t="n">
        <f aca="false">IF(COUNTIF(P38:R38,"x")&gt;0,1,0)</f>
        <v>0</v>
      </c>
      <c r="CZ38" s="36" t="n">
        <f aca="false">IF(COUNTIF(S38:U38,"x")&gt;0,1,0)</f>
        <v>0</v>
      </c>
      <c r="DA38" s="36" t="n">
        <f aca="false">IF(COUNTIF(V38:X38,"x")&gt;0,1,0)</f>
        <v>0</v>
      </c>
      <c r="DB38" s="36" t="n">
        <f aca="false">IF(COUNTIF(Y38:AA38,"x")&gt;0,1,0)</f>
        <v>0</v>
      </c>
      <c r="DC38" s="36" t="n">
        <f aca="false">IF(COUNTIF(AB38:AD38,"x")&gt;0,1,0)</f>
        <v>0</v>
      </c>
      <c r="DD38" s="36" t="n">
        <f aca="false">IF(COUNTIF(AE38:AG38,"x")&gt;0,1,0)</f>
        <v>0</v>
      </c>
      <c r="DE38" s="36" t="n">
        <f aca="false">IF(COUNTIF(AH38:AJ38,"x")&gt;0,1,0)</f>
        <v>0</v>
      </c>
      <c r="DF38" s="36" t="n">
        <f aca="false">IF(COUNTIF(AK38:AM38,"x")&gt;0,1,0)</f>
        <v>0</v>
      </c>
      <c r="DG38" s="36" t="n">
        <f aca="false">IF(COUNTIF(AN38:AP38,"x")&gt;0,1,0)</f>
        <v>0</v>
      </c>
      <c r="DH38" s="36" t="n">
        <f aca="false">IF(COUNTIF(AQ38:AS38,"x")&gt;0,1,0)</f>
        <v>0</v>
      </c>
      <c r="DI38" s="36" t="n">
        <f aca="false">IF(COUNTIF(AT38:AV38,"x")&gt;0,1,0)</f>
        <v>0</v>
      </c>
      <c r="DJ38" s="36" t="n">
        <f aca="false">IF(COUNTIF(AW38:AY38,"x")&gt;0,1,0)</f>
        <v>0</v>
      </c>
      <c r="DK38" s="36" t="n">
        <f aca="false">IF(COUNTIF(AZ38:BB38,"x")&gt;0,1,0)</f>
        <v>0</v>
      </c>
      <c r="DL38" s="36" t="n">
        <f aca="false">IF(COUNTIF(BC38:BE38,"x")&gt;0,1,0)</f>
        <v>0</v>
      </c>
      <c r="DM38" s="36" t="n">
        <f aca="false">IF(COUNTIF(BF38:BH38,"x")&gt;0,1,0)</f>
        <v>0</v>
      </c>
      <c r="DN38" s="36" t="n">
        <f aca="false">IF(COUNTIF(BI38:BK38,"x")&gt;0,1,0)</f>
        <v>0</v>
      </c>
      <c r="DO38" s="36" t="n">
        <f aca="false">IF(COUNTIF(BL38:BN38,"x")&gt;0,1,0)</f>
        <v>0</v>
      </c>
      <c r="DP38" s="36" t="n">
        <f aca="false">IF(COUNTIF(BO38:BQ38,"x")&gt;0,1,0)</f>
        <v>0</v>
      </c>
      <c r="DQ38" s="36" t="n">
        <f aca="false">IF(COUNTIF(BR38:BT38,"x")&gt;0,1,0)</f>
        <v>0</v>
      </c>
      <c r="DR38" s="36" t="n">
        <f aca="false">IF(COUNTIF(BU38:BW38,"x")&gt;0,1,0)</f>
        <v>0</v>
      </c>
      <c r="DS38" s="36" t="n">
        <f aca="false">IF(COUNTIF(BX38:BZ38,"x")&gt;0,1,0)</f>
        <v>0</v>
      </c>
      <c r="DT38" s="36" t="n">
        <f aca="false">IF(COUNTIF(CA38:CC38,"x")&gt;0,1,0)</f>
        <v>0</v>
      </c>
      <c r="DU38" s="36" t="n">
        <f aca="false">IF(COUNTIF(CD38:CF38,"x")&gt;0,1,0)</f>
        <v>0</v>
      </c>
      <c r="DV38" s="36" t="n">
        <f aca="false">IF(COUNTIF(CG38:CI38,"x")&gt;0,1,0)</f>
        <v>0</v>
      </c>
      <c r="DW38" s="36" t="n">
        <f aca="false">IF(COUNTIF(CJ38:CL38,"x")&gt;0,1,0)</f>
        <v>0</v>
      </c>
      <c r="DX38" s="36" t="n">
        <f aca="false">IF(COUNTIF(CM38:CO38,"x")&gt;0,1,0)</f>
        <v>0</v>
      </c>
      <c r="DY38" s="36" t="n">
        <f aca="false">IF(COUNTIF(CP38:CR38,"x")&gt;0,1,0)</f>
        <v>0</v>
      </c>
    </row>
    <row r="39" customFormat="false" ht="15.75" hidden="false" customHeight="false" outlineLevel="0" collapsed="false">
      <c r="A39" s="28" t="n">
        <v>30</v>
      </c>
      <c r="B39" s="28"/>
      <c r="C39" s="28"/>
      <c r="D39" s="28"/>
      <c r="E39" s="28"/>
      <c r="F39" s="28"/>
      <c r="G39" s="28"/>
      <c r="H39" s="37"/>
      <c r="I39" s="37"/>
      <c r="J39" s="37"/>
      <c r="K39" s="37"/>
      <c r="L39" s="37"/>
      <c r="M39" s="29"/>
      <c r="N39" s="30"/>
      <c r="O39" s="31"/>
      <c r="P39" s="29"/>
      <c r="Q39" s="30"/>
      <c r="R39" s="31"/>
      <c r="S39" s="32"/>
      <c r="T39" s="33"/>
      <c r="U39" s="34"/>
      <c r="V39" s="29"/>
      <c r="W39" s="30"/>
      <c r="X39" s="31"/>
      <c r="Y39" s="32"/>
      <c r="Z39" s="33"/>
      <c r="AA39" s="34"/>
      <c r="AB39" s="29"/>
      <c r="AC39" s="30"/>
      <c r="AD39" s="31"/>
      <c r="AE39" s="32"/>
      <c r="AF39" s="33"/>
      <c r="AG39" s="34"/>
      <c r="AH39" s="29"/>
      <c r="AI39" s="30"/>
      <c r="AJ39" s="31"/>
      <c r="AK39" s="29"/>
      <c r="AL39" s="30"/>
      <c r="AM39" s="31"/>
      <c r="AN39" s="29"/>
      <c r="AO39" s="30"/>
      <c r="AP39" s="31"/>
      <c r="AQ39" s="32"/>
      <c r="AR39" s="33"/>
      <c r="AS39" s="34"/>
      <c r="AT39" s="29"/>
      <c r="AU39" s="30"/>
      <c r="AV39" s="31"/>
      <c r="AW39" s="32"/>
      <c r="AX39" s="33"/>
      <c r="AY39" s="34"/>
      <c r="AZ39" s="32"/>
      <c r="BA39" s="33"/>
      <c r="BB39" s="34"/>
      <c r="BC39" s="32"/>
      <c r="BD39" s="33"/>
      <c r="BE39" s="34"/>
      <c r="BF39" s="32"/>
      <c r="BG39" s="33"/>
      <c r="BH39" s="34"/>
      <c r="BI39" s="32"/>
      <c r="BJ39" s="33"/>
      <c r="BK39" s="34"/>
      <c r="BL39" s="29"/>
      <c r="BM39" s="30"/>
      <c r="BN39" s="31"/>
      <c r="BO39" s="29"/>
      <c r="BP39" s="30"/>
      <c r="BQ39" s="31"/>
      <c r="BR39" s="32"/>
      <c r="BS39" s="33"/>
      <c r="BT39" s="34"/>
      <c r="BU39" s="32"/>
      <c r="BV39" s="33"/>
      <c r="BW39" s="34"/>
      <c r="BX39" s="29"/>
      <c r="BY39" s="30"/>
      <c r="BZ39" s="31"/>
      <c r="CA39" s="29"/>
      <c r="CB39" s="30"/>
      <c r="CC39" s="31"/>
      <c r="CD39" s="32"/>
      <c r="CE39" s="33"/>
      <c r="CF39" s="34"/>
      <c r="CG39" s="29"/>
      <c r="CH39" s="30"/>
      <c r="CI39" s="31"/>
      <c r="CJ39" s="32"/>
      <c r="CK39" s="33"/>
      <c r="CL39" s="34"/>
      <c r="CM39" s="29"/>
      <c r="CN39" s="30"/>
      <c r="CO39" s="31"/>
      <c r="CP39" s="29"/>
      <c r="CQ39" s="30"/>
      <c r="CR39" s="31"/>
      <c r="CS39" s="35" t="str">
        <f aca="false">IF(OR(B39="",F39="",F39=$ED$10),"",28-SUM(CX39:DY39))</f>
        <v/>
      </c>
      <c r="CT39" s="35" t="str">
        <f aca="false">IF(OR(F39=$ED$10,F39="",B39=""),"",IF(CS39/28&lt;0.6,ROUND(CS39/28*100,2),""))</f>
        <v/>
      </c>
      <c r="CU39" s="35" t="e">
        <f aca="false">IF(OR(AND(CT39="",SUM(CX39:CY39,DA39,DC39,DE39:DG39,DI39,DO39:DP39,DS39:DT39,DV39,DX39:DY39)&gt;0),(CS39/28*100)&lt;70),ROUND(CS39/28*100,2),"")</f>
        <v>#VALUE!</v>
      </c>
      <c r="CV39" s="35" t="str">
        <f aca="false">IF(OR(B39="",F39=$ED$10,F39=""),"",IF(AND(CT39="",CU39="",CS39/28*100&gt;70,CS39/28*100&lt;85),ROUND(CS39/28*100,2),""))</f>
        <v/>
      </c>
      <c r="CW39" s="35" t="str">
        <f aca="false">IF(OR(B39="",F39=$ED$10,F39=""),"",IF(AND(CT39="",CU39="",CV39=""),ROUND(CS39/28*100,2),""))</f>
        <v/>
      </c>
      <c r="CX39" s="36" t="n">
        <f aca="false">IF(COUNTIF(M39:O39,"x")&gt;0,1,0)</f>
        <v>0</v>
      </c>
      <c r="CY39" s="36" t="n">
        <f aca="false">IF(COUNTIF(P39:R39,"x")&gt;0,1,0)</f>
        <v>0</v>
      </c>
      <c r="CZ39" s="36" t="n">
        <f aca="false">IF(COUNTIF(S39:U39,"x")&gt;0,1,0)</f>
        <v>0</v>
      </c>
      <c r="DA39" s="36" t="n">
        <f aca="false">IF(COUNTIF(V39:X39,"x")&gt;0,1,0)</f>
        <v>0</v>
      </c>
      <c r="DB39" s="36" t="n">
        <f aca="false">IF(COUNTIF(Y39:AA39,"x")&gt;0,1,0)</f>
        <v>0</v>
      </c>
      <c r="DC39" s="36" t="n">
        <f aca="false">IF(COUNTIF(AB39:AD39,"x")&gt;0,1,0)</f>
        <v>0</v>
      </c>
      <c r="DD39" s="36" t="n">
        <f aca="false">IF(COUNTIF(AE39:AG39,"x")&gt;0,1,0)</f>
        <v>0</v>
      </c>
      <c r="DE39" s="36" t="n">
        <f aca="false">IF(COUNTIF(AH39:AJ39,"x")&gt;0,1,0)</f>
        <v>0</v>
      </c>
      <c r="DF39" s="36" t="n">
        <f aca="false">IF(COUNTIF(AK39:AM39,"x")&gt;0,1,0)</f>
        <v>0</v>
      </c>
      <c r="DG39" s="36" t="n">
        <f aca="false">IF(COUNTIF(AN39:AP39,"x")&gt;0,1,0)</f>
        <v>0</v>
      </c>
      <c r="DH39" s="36" t="n">
        <f aca="false">IF(COUNTIF(AQ39:AS39,"x")&gt;0,1,0)</f>
        <v>0</v>
      </c>
      <c r="DI39" s="36" t="n">
        <f aca="false">IF(COUNTIF(AT39:AV39,"x")&gt;0,1,0)</f>
        <v>0</v>
      </c>
      <c r="DJ39" s="36" t="n">
        <f aca="false">IF(COUNTIF(AW39:AY39,"x")&gt;0,1,0)</f>
        <v>0</v>
      </c>
      <c r="DK39" s="36" t="n">
        <f aca="false">IF(COUNTIF(AZ39:BB39,"x")&gt;0,1,0)</f>
        <v>0</v>
      </c>
      <c r="DL39" s="36" t="n">
        <f aca="false">IF(COUNTIF(BC39:BE39,"x")&gt;0,1,0)</f>
        <v>0</v>
      </c>
      <c r="DM39" s="36" t="n">
        <f aca="false">IF(COUNTIF(BF39:BH39,"x")&gt;0,1,0)</f>
        <v>0</v>
      </c>
      <c r="DN39" s="36" t="n">
        <f aca="false">IF(COUNTIF(BI39:BK39,"x")&gt;0,1,0)</f>
        <v>0</v>
      </c>
      <c r="DO39" s="36" t="n">
        <f aca="false">IF(COUNTIF(BL39:BN39,"x")&gt;0,1,0)</f>
        <v>0</v>
      </c>
      <c r="DP39" s="36" t="n">
        <f aca="false">IF(COUNTIF(BO39:BQ39,"x")&gt;0,1,0)</f>
        <v>0</v>
      </c>
      <c r="DQ39" s="36" t="n">
        <f aca="false">IF(COUNTIF(BR39:BT39,"x")&gt;0,1,0)</f>
        <v>0</v>
      </c>
      <c r="DR39" s="36" t="n">
        <f aca="false">IF(COUNTIF(BU39:BW39,"x")&gt;0,1,0)</f>
        <v>0</v>
      </c>
      <c r="DS39" s="36" t="n">
        <f aca="false">IF(COUNTIF(BX39:BZ39,"x")&gt;0,1,0)</f>
        <v>0</v>
      </c>
      <c r="DT39" s="36" t="n">
        <f aca="false">IF(COUNTIF(CA39:CC39,"x")&gt;0,1,0)</f>
        <v>0</v>
      </c>
      <c r="DU39" s="36" t="n">
        <f aca="false">IF(COUNTIF(CD39:CF39,"x")&gt;0,1,0)</f>
        <v>0</v>
      </c>
      <c r="DV39" s="36" t="n">
        <f aca="false">IF(COUNTIF(CG39:CI39,"x")&gt;0,1,0)</f>
        <v>0</v>
      </c>
      <c r="DW39" s="36" t="n">
        <f aca="false">IF(COUNTIF(CJ39:CL39,"x")&gt;0,1,0)</f>
        <v>0</v>
      </c>
      <c r="DX39" s="36" t="n">
        <f aca="false">IF(COUNTIF(CM39:CO39,"x")&gt;0,1,0)</f>
        <v>0</v>
      </c>
      <c r="DY39" s="36" t="n">
        <f aca="false">IF(COUNTIF(CP39:CR39,"x")&gt;0,1,0)</f>
        <v>0</v>
      </c>
    </row>
    <row r="40" customFormat="false" ht="15.75" hidden="false" customHeight="false" outlineLevel="0" collapsed="false">
      <c r="A40" s="28" t="n">
        <v>31</v>
      </c>
      <c r="B40" s="28"/>
      <c r="C40" s="28"/>
      <c r="D40" s="28"/>
      <c r="E40" s="28"/>
      <c r="F40" s="28"/>
      <c r="G40" s="28"/>
      <c r="H40" s="37"/>
      <c r="I40" s="37"/>
      <c r="J40" s="37"/>
      <c r="K40" s="37"/>
      <c r="L40" s="37"/>
      <c r="M40" s="29"/>
      <c r="N40" s="30"/>
      <c r="O40" s="31"/>
      <c r="P40" s="29"/>
      <c r="Q40" s="30"/>
      <c r="R40" s="31"/>
      <c r="S40" s="32"/>
      <c r="T40" s="33"/>
      <c r="U40" s="34"/>
      <c r="V40" s="29"/>
      <c r="W40" s="30"/>
      <c r="X40" s="31"/>
      <c r="Y40" s="32"/>
      <c r="Z40" s="33"/>
      <c r="AA40" s="34"/>
      <c r="AB40" s="29"/>
      <c r="AC40" s="30"/>
      <c r="AD40" s="31"/>
      <c r="AE40" s="32"/>
      <c r="AF40" s="33"/>
      <c r="AG40" s="34"/>
      <c r="AH40" s="29"/>
      <c r="AI40" s="30"/>
      <c r="AJ40" s="31"/>
      <c r="AK40" s="29"/>
      <c r="AL40" s="30"/>
      <c r="AM40" s="31"/>
      <c r="AN40" s="29"/>
      <c r="AO40" s="30"/>
      <c r="AP40" s="31"/>
      <c r="AQ40" s="32"/>
      <c r="AR40" s="33"/>
      <c r="AS40" s="34"/>
      <c r="AT40" s="29"/>
      <c r="AU40" s="30"/>
      <c r="AV40" s="31"/>
      <c r="AW40" s="32"/>
      <c r="AX40" s="33"/>
      <c r="AY40" s="34"/>
      <c r="AZ40" s="32"/>
      <c r="BA40" s="33"/>
      <c r="BB40" s="34"/>
      <c r="BC40" s="32"/>
      <c r="BD40" s="33"/>
      <c r="BE40" s="34"/>
      <c r="BF40" s="32"/>
      <c r="BG40" s="33"/>
      <c r="BH40" s="34"/>
      <c r="BI40" s="32"/>
      <c r="BJ40" s="33"/>
      <c r="BK40" s="34"/>
      <c r="BL40" s="29"/>
      <c r="BM40" s="30"/>
      <c r="BN40" s="31"/>
      <c r="BO40" s="29"/>
      <c r="BP40" s="30"/>
      <c r="BQ40" s="31"/>
      <c r="BR40" s="32"/>
      <c r="BS40" s="33"/>
      <c r="BT40" s="34"/>
      <c r="BU40" s="32"/>
      <c r="BV40" s="33"/>
      <c r="BW40" s="34"/>
      <c r="BX40" s="29"/>
      <c r="BY40" s="30"/>
      <c r="BZ40" s="31"/>
      <c r="CA40" s="29"/>
      <c r="CB40" s="30"/>
      <c r="CC40" s="31"/>
      <c r="CD40" s="32"/>
      <c r="CE40" s="33"/>
      <c r="CF40" s="34"/>
      <c r="CG40" s="29"/>
      <c r="CH40" s="30"/>
      <c r="CI40" s="31"/>
      <c r="CJ40" s="32"/>
      <c r="CK40" s="33"/>
      <c r="CL40" s="34"/>
      <c r="CM40" s="29"/>
      <c r="CN40" s="30"/>
      <c r="CO40" s="31"/>
      <c r="CP40" s="29"/>
      <c r="CQ40" s="30"/>
      <c r="CR40" s="31"/>
      <c r="CS40" s="35" t="str">
        <f aca="false">IF(OR(B40="",F40="",F40=$ED$10),"",28-SUM(CX40:DY40))</f>
        <v/>
      </c>
      <c r="CT40" s="35" t="str">
        <f aca="false">IF(OR(F40=$ED$10,F40="",B40=""),"",IF(CS40/28&lt;0.6,ROUND(CS40/28*100,2),""))</f>
        <v/>
      </c>
      <c r="CU40" s="35" t="e">
        <f aca="false">IF(OR(AND(CT40="",SUM(CX40:CY40,DA40,DC40,DE40:DG40,DI40,DO40:DP40,DS40:DT40,DV40,DX40:DY40)&gt;0),(CS40/28*100)&lt;70),ROUND(CS40/28*100,2),"")</f>
        <v>#VALUE!</v>
      </c>
      <c r="CV40" s="35" t="str">
        <f aca="false">IF(OR(B40="",F40=$ED$10,F40=""),"",IF(AND(CT40="",CU40="",CS40/28*100&gt;70,CS40/28*100&lt;85),ROUND(CS40/28*100,2),""))</f>
        <v/>
      </c>
      <c r="CW40" s="35" t="str">
        <f aca="false">IF(OR(B40="",F40=$ED$10,F40=""),"",IF(AND(CT40="",CU40="",CV40=""),ROUND(CS40/28*100,2),""))</f>
        <v/>
      </c>
      <c r="CX40" s="36" t="n">
        <f aca="false">IF(COUNTIF(M40:O40,"x")&gt;0,1,0)</f>
        <v>0</v>
      </c>
      <c r="CY40" s="36" t="n">
        <f aca="false">IF(COUNTIF(P40:R40,"x")&gt;0,1,0)</f>
        <v>0</v>
      </c>
      <c r="CZ40" s="36" t="n">
        <f aca="false">IF(COUNTIF(S40:U40,"x")&gt;0,1,0)</f>
        <v>0</v>
      </c>
      <c r="DA40" s="36" t="n">
        <f aca="false">IF(COUNTIF(V40:X40,"x")&gt;0,1,0)</f>
        <v>0</v>
      </c>
      <c r="DB40" s="36" t="n">
        <f aca="false">IF(COUNTIF(Y40:AA40,"x")&gt;0,1,0)</f>
        <v>0</v>
      </c>
      <c r="DC40" s="36" t="n">
        <f aca="false">IF(COUNTIF(AB40:AD40,"x")&gt;0,1,0)</f>
        <v>0</v>
      </c>
      <c r="DD40" s="36" t="n">
        <f aca="false">IF(COUNTIF(AE40:AG40,"x")&gt;0,1,0)</f>
        <v>0</v>
      </c>
      <c r="DE40" s="36" t="n">
        <f aca="false">IF(COUNTIF(AH40:AJ40,"x")&gt;0,1,0)</f>
        <v>0</v>
      </c>
      <c r="DF40" s="36" t="n">
        <f aca="false">IF(COUNTIF(AK40:AM40,"x")&gt;0,1,0)</f>
        <v>0</v>
      </c>
      <c r="DG40" s="36" t="n">
        <f aca="false">IF(COUNTIF(AN40:AP40,"x")&gt;0,1,0)</f>
        <v>0</v>
      </c>
      <c r="DH40" s="36" t="n">
        <f aca="false">IF(COUNTIF(AQ40:AS40,"x")&gt;0,1,0)</f>
        <v>0</v>
      </c>
      <c r="DI40" s="36" t="n">
        <f aca="false">IF(COUNTIF(AT40:AV40,"x")&gt;0,1,0)</f>
        <v>0</v>
      </c>
      <c r="DJ40" s="36" t="n">
        <f aca="false">IF(COUNTIF(AW40:AY40,"x")&gt;0,1,0)</f>
        <v>0</v>
      </c>
      <c r="DK40" s="36" t="n">
        <f aca="false">IF(COUNTIF(AZ40:BB40,"x")&gt;0,1,0)</f>
        <v>0</v>
      </c>
      <c r="DL40" s="36" t="n">
        <f aca="false">IF(COUNTIF(BC40:BE40,"x")&gt;0,1,0)</f>
        <v>0</v>
      </c>
      <c r="DM40" s="36" t="n">
        <f aca="false">IF(COUNTIF(BF40:BH40,"x")&gt;0,1,0)</f>
        <v>0</v>
      </c>
      <c r="DN40" s="36" t="n">
        <f aca="false">IF(COUNTIF(BI40:BK40,"x")&gt;0,1,0)</f>
        <v>0</v>
      </c>
      <c r="DO40" s="36" t="n">
        <f aca="false">IF(COUNTIF(BL40:BN40,"x")&gt;0,1,0)</f>
        <v>0</v>
      </c>
      <c r="DP40" s="36" t="n">
        <f aca="false">IF(COUNTIF(BO40:BQ40,"x")&gt;0,1,0)</f>
        <v>0</v>
      </c>
      <c r="DQ40" s="36" t="n">
        <f aca="false">IF(COUNTIF(BR40:BT40,"x")&gt;0,1,0)</f>
        <v>0</v>
      </c>
      <c r="DR40" s="36" t="n">
        <f aca="false">IF(COUNTIF(BU40:BW40,"x")&gt;0,1,0)</f>
        <v>0</v>
      </c>
      <c r="DS40" s="36" t="n">
        <f aca="false">IF(COUNTIF(BX40:BZ40,"x")&gt;0,1,0)</f>
        <v>0</v>
      </c>
      <c r="DT40" s="36" t="n">
        <f aca="false">IF(COUNTIF(CA40:CC40,"x")&gt;0,1,0)</f>
        <v>0</v>
      </c>
      <c r="DU40" s="36" t="n">
        <f aca="false">IF(COUNTIF(CD40:CF40,"x")&gt;0,1,0)</f>
        <v>0</v>
      </c>
      <c r="DV40" s="36" t="n">
        <f aca="false">IF(COUNTIF(CG40:CI40,"x")&gt;0,1,0)</f>
        <v>0</v>
      </c>
      <c r="DW40" s="36" t="n">
        <f aca="false">IF(COUNTIF(CJ40:CL40,"x")&gt;0,1,0)</f>
        <v>0</v>
      </c>
      <c r="DX40" s="36" t="n">
        <f aca="false">IF(COUNTIF(CM40:CO40,"x")&gt;0,1,0)</f>
        <v>0</v>
      </c>
      <c r="DY40" s="36" t="n">
        <f aca="false">IF(COUNTIF(CP40:CR40,"x")&gt;0,1,0)</f>
        <v>0</v>
      </c>
    </row>
    <row r="41" customFormat="false" ht="15.75" hidden="false" customHeight="false" outlineLevel="0" collapsed="false">
      <c r="A41" s="28" t="n">
        <v>32</v>
      </c>
      <c r="B41" s="28"/>
      <c r="C41" s="28"/>
      <c r="D41" s="28"/>
      <c r="E41" s="28"/>
      <c r="F41" s="28"/>
      <c r="G41" s="28"/>
      <c r="H41" s="37"/>
      <c r="I41" s="37"/>
      <c r="J41" s="37"/>
      <c r="K41" s="37"/>
      <c r="L41" s="37"/>
      <c r="M41" s="29"/>
      <c r="N41" s="30"/>
      <c r="O41" s="31"/>
      <c r="P41" s="29"/>
      <c r="Q41" s="30"/>
      <c r="R41" s="31"/>
      <c r="S41" s="32"/>
      <c r="T41" s="33"/>
      <c r="U41" s="34"/>
      <c r="V41" s="29"/>
      <c r="W41" s="30"/>
      <c r="X41" s="31"/>
      <c r="Y41" s="32"/>
      <c r="Z41" s="33"/>
      <c r="AA41" s="34"/>
      <c r="AB41" s="29"/>
      <c r="AC41" s="30"/>
      <c r="AD41" s="31"/>
      <c r="AE41" s="32"/>
      <c r="AF41" s="33"/>
      <c r="AG41" s="34"/>
      <c r="AH41" s="29"/>
      <c r="AI41" s="30"/>
      <c r="AJ41" s="31"/>
      <c r="AK41" s="29"/>
      <c r="AL41" s="30"/>
      <c r="AM41" s="31"/>
      <c r="AN41" s="29"/>
      <c r="AO41" s="30"/>
      <c r="AP41" s="31"/>
      <c r="AQ41" s="32"/>
      <c r="AR41" s="33"/>
      <c r="AS41" s="34"/>
      <c r="AT41" s="29"/>
      <c r="AU41" s="30"/>
      <c r="AV41" s="31"/>
      <c r="AW41" s="32"/>
      <c r="AX41" s="33"/>
      <c r="AY41" s="34"/>
      <c r="AZ41" s="32"/>
      <c r="BA41" s="33"/>
      <c r="BB41" s="34"/>
      <c r="BC41" s="32"/>
      <c r="BD41" s="33"/>
      <c r="BE41" s="34"/>
      <c r="BF41" s="32"/>
      <c r="BG41" s="33"/>
      <c r="BH41" s="34"/>
      <c r="BI41" s="32"/>
      <c r="BJ41" s="33"/>
      <c r="BK41" s="34"/>
      <c r="BL41" s="29"/>
      <c r="BM41" s="30"/>
      <c r="BN41" s="31"/>
      <c r="BO41" s="29"/>
      <c r="BP41" s="30"/>
      <c r="BQ41" s="31"/>
      <c r="BR41" s="32"/>
      <c r="BS41" s="33"/>
      <c r="BT41" s="34"/>
      <c r="BU41" s="32"/>
      <c r="BV41" s="33"/>
      <c r="BW41" s="34"/>
      <c r="BX41" s="29"/>
      <c r="BY41" s="30"/>
      <c r="BZ41" s="31"/>
      <c r="CA41" s="29"/>
      <c r="CB41" s="30"/>
      <c r="CC41" s="31"/>
      <c r="CD41" s="32"/>
      <c r="CE41" s="33"/>
      <c r="CF41" s="34"/>
      <c r="CG41" s="29"/>
      <c r="CH41" s="30"/>
      <c r="CI41" s="31"/>
      <c r="CJ41" s="32"/>
      <c r="CK41" s="33"/>
      <c r="CL41" s="34"/>
      <c r="CM41" s="29"/>
      <c r="CN41" s="30"/>
      <c r="CO41" s="31"/>
      <c r="CP41" s="29"/>
      <c r="CQ41" s="30"/>
      <c r="CR41" s="31"/>
      <c r="CS41" s="35" t="str">
        <f aca="false">IF(OR(B41="",F41="",F41=$ED$10),"",28-SUM(CX41:DY41))</f>
        <v/>
      </c>
      <c r="CT41" s="35" t="str">
        <f aca="false">IF(OR(F41=$ED$10,F41="",B41=""),"",IF(CS41/28&lt;0.6,ROUND(CS41/28*100,2),""))</f>
        <v/>
      </c>
      <c r="CU41" s="35" t="e">
        <f aca="false">IF(OR(AND(CT41="",SUM(CX41:CY41,DA41,DC41,DE41:DG41,DI41,DO41:DP41,DS41:DT41,DV41,DX41:DY41)&gt;0),(CS41/28*100)&lt;70),ROUND(CS41/28*100,2),"")</f>
        <v>#VALUE!</v>
      </c>
      <c r="CV41" s="35" t="str">
        <f aca="false">IF(OR(B41="",F41=$ED$10,F41=""),"",IF(AND(CT41="",CU41="",CS41/28*100&gt;70,CS41/28*100&lt;85),ROUND(CS41/28*100,2),""))</f>
        <v/>
      </c>
      <c r="CW41" s="35" t="str">
        <f aca="false">IF(OR(B41="",F41=$ED$10,F41=""),"",IF(AND(CT41="",CU41="",CV41=""),ROUND(CS41/28*100,2),""))</f>
        <v/>
      </c>
      <c r="CX41" s="36" t="n">
        <f aca="false">IF(COUNTIF(M41:O41,"x")&gt;0,1,0)</f>
        <v>0</v>
      </c>
      <c r="CY41" s="36" t="n">
        <f aca="false">IF(COUNTIF(P41:R41,"x")&gt;0,1,0)</f>
        <v>0</v>
      </c>
      <c r="CZ41" s="36" t="n">
        <f aca="false">IF(COUNTIF(S41:U41,"x")&gt;0,1,0)</f>
        <v>0</v>
      </c>
      <c r="DA41" s="36" t="n">
        <f aca="false">IF(COUNTIF(V41:X41,"x")&gt;0,1,0)</f>
        <v>0</v>
      </c>
      <c r="DB41" s="36" t="n">
        <f aca="false">IF(COUNTIF(Y41:AA41,"x")&gt;0,1,0)</f>
        <v>0</v>
      </c>
      <c r="DC41" s="36" t="n">
        <f aca="false">IF(COUNTIF(AB41:AD41,"x")&gt;0,1,0)</f>
        <v>0</v>
      </c>
      <c r="DD41" s="36" t="n">
        <f aca="false">IF(COUNTIF(AE41:AG41,"x")&gt;0,1,0)</f>
        <v>0</v>
      </c>
      <c r="DE41" s="36" t="n">
        <f aca="false">IF(COUNTIF(AH41:AJ41,"x")&gt;0,1,0)</f>
        <v>0</v>
      </c>
      <c r="DF41" s="36" t="n">
        <f aca="false">IF(COUNTIF(AK41:AM41,"x")&gt;0,1,0)</f>
        <v>0</v>
      </c>
      <c r="DG41" s="36" t="n">
        <f aca="false">IF(COUNTIF(AN41:AP41,"x")&gt;0,1,0)</f>
        <v>0</v>
      </c>
      <c r="DH41" s="36" t="n">
        <f aca="false">IF(COUNTIF(AQ41:AS41,"x")&gt;0,1,0)</f>
        <v>0</v>
      </c>
      <c r="DI41" s="36" t="n">
        <f aca="false">IF(COUNTIF(AT41:AV41,"x")&gt;0,1,0)</f>
        <v>0</v>
      </c>
      <c r="DJ41" s="36" t="n">
        <f aca="false">IF(COUNTIF(AW41:AY41,"x")&gt;0,1,0)</f>
        <v>0</v>
      </c>
      <c r="DK41" s="36" t="n">
        <f aca="false">IF(COUNTIF(AZ41:BB41,"x")&gt;0,1,0)</f>
        <v>0</v>
      </c>
      <c r="DL41" s="36" t="n">
        <f aca="false">IF(COUNTIF(BC41:BE41,"x")&gt;0,1,0)</f>
        <v>0</v>
      </c>
      <c r="DM41" s="36" t="n">
        <f aca="false">IF(COUNTIF(BF41:BH41,"x")&gt;0,1,0)</f>
        <v>0</v>
      </c>
      <c r="DN41" s="36" t="n">
        <f aca="false">IF(COUNTIF(BI41:BK41,"x")&gt;0,1,0)</f>
        <v>0</v>
      </c>
      <c r="DO41" s="36" t="n">
        <f aca="false">IF(COUNTIF(BL41:BN41,"x")&gt;0,1,0)</f>
        <v>0</v>
      </c>
      <c r="DP41" s="36" t="n">
        <f aca="false">IF(COUNTIF(BO41:BQ41,"x")&gt;0,1,0)</f>
        <v>0</v>
      </c>
      <c r="DQ41" s="36" t="n">
        <f aca="false">IF(COUNTIF(BR41:BT41,"x")&gt;0,1,0)</f>
        <v>0</v>
      </c>
      <c r="DR41" s="36" t="n">
        <f aca="false">IF(COUNTIF(BU41:BW41,"x")&gt;0,1,0)</f>
        <v>0</v>
      </c>
      <c r="DS41" s="36" t="n">
        <f aca="false">IF(COUNTIF(BX41:BZ41,"x")&gt;0,1,0)</f>
        <v>0</v>
      </c>
      <c r="DT41" s="36" t="n">
        <f aca="false">IF(COUNTIF(CA41:CC41,"x")&gt;0,1,0)</f>
        <v>0</v>
      </c>
      <c r="DU41" s="36" t="n">
        <f aca="false">IF(COUNTIF(CD41:CF41,"x")&gt;0,1,0)</f>
        <v>0</v>
      </c>
      <c r="DV41" s="36" t="n">
        <f aca="false">IF(COUNTIF(CG41:CI41,"x")&gt;0,1,0)</f>
        <v>0</v>
      </c>
      <c r="DW41" s="36" t="n">
        <f aca="false">IF(COUNTIF(CJ41:CL41,"x")&gt;0,1,0)</f>
        <v>0</v>
      </c>
      <c r="DX41" s="36" t="n">
        <f aca="false">IF(COUNTIF(CM41:CO41,"x")&gt;0,1,0)</f>
        <v>0</v>
      </c>
      <c r="DY41" s="36" t="n">
        <f aca="false">IF(COUNTIF(CP41:CR41,"x")&gt;0,1,0)</f>
        <v>0</v>
      </c>
    </row>
    <row r="42" customFormat="false" ht="15.75" hidden="false" customHeight="false" outlineLevel="0" collapsed="false">
      <c r="A42" s="28" t="n">
        <v>33</v>
      </c>
      <c r="B42" s="28"/>
      <c r="C42" s="28"/>
      <c r="D42" s="28"/>
      <c r="E42" s="28"/>
      <c r="F42" s="28"/>
      <c r="G42" s="28"/>
      <c r="H42" s="37"/>
      <c r="I42" s="37"/>
      <c r="J42" s="37"/>
      <c r="K42" s="37"/>
      <c r="L42" s="37"/>
      <c r="M42" s="29"/>
      <c r="N42" s="30"/>
      <c r="O42" s="31"/>
      <c r="P42" s="29"/>
      <c r="Q42" s="30"/>
      <c r="R42" s="31"/>
      <c r="S42" s="32"/>
      <c r="T42" s="33"/>
      <c r="U42" s="34"/>
      <c r="V42" s="29"/>
      <c r="W42" s="30"/>
      <c r="X42" s="31"/>
      <c r="Y42" s="32"/>
      <c r="Z42" s="33"/>
      <c r="AA42" s="34"/>
      <c r="AB42" s="29"/>
      <c r="AC42" s="30"/>
      <c r="AD42" s="31"/>
      <c r="AE42" s="32"/>
      <c r="AF42" s="33"/>
      <c r="AG42" s="34"/>
      <c r="AH42" s="29"/>
      <c r="AI42" s="30"/>
      <c r="AJ42" s="31"/>
      <c r="AK42" s="29"/>
      <c r="AL42" s="30"/>
      <c r="AM42" s="31"/>
      <c r="AN42" s="29"/>
      <c r="AO42" s="30"/>
      <c r="AP42" s="31"/>
      <c r="AQ42" s="32"/>
      <c r="AR42" s="33"/>
      <c r="AS42" s="34"/>
      <c r="AT42" s="29"/>
      <c r="AU42" s="30"/>
      <c r="AV42" s="31"/>
      <c r="AW42" s="32"/>
      <c r="AX42" s="33"/>
      <c r="AY42" s="34"/>
      <c r="AZ42" s="32"/>
      <c r="BA42" s="33"/>
      <c r="BB42" s="34"/>
      <c r="BC42" s="32"/>
      <c r="BD42" s="33"/>
      <c r="BE42" s="34"/>
      <c r="BF42" s="32"/>
      <c r="BG42" s="33"/>
      <c r="BH42" s="34"/>
      <c r="BI42" s="32"/>
      <c r="BJ42" s="33"/>
      <c r="BK42" s="34"/>
      <c r="BL42" s="29"/>
      <c r="BM42" s="30"/>
      <c r="BN42" s="31"/>
      <c r="BO42" s="29"/>
      <c r="BP42" s="30"/>
      <c r="BQ42" s="31"/>
      <c r="BR42" s="32"/>
      <c r="BS42" s="33"/>
      <c r="BT42" s="34"/>
      <c r="BU42" s="32"/>
      <c r="BV42" s="33"/>
      <c r="BW42" s="34"/>
      <c r="BX42" s="29"/>
      <c r="BY42" s="30"/>
      <c r="BZ42" s="31"/>
      <c r="CA42" s="29"/>
      <c r="CB42" s="30"/>
      <c r="CC42" s="31"/>
      <c r="CD42" s="32"/>
      <c r="CE42" s="33"/>
      <c r="CF42" s="34"/>
      <c r="CG42" s="29"/>
      <c r="CH42" s="30"/>
      <c r="CI42" s="31"/>
      <c r="CJ42" s="32"/>
      <c r="CK42" s="33"/>
      <c r="CL42" s="34"/>
      <c r="CM42" s="29"/>
      <c r="CN42" s="30"/>
      <c r="CO42" s="31"/>
      <c r="CP42" s="29"/>
      <c r="CQ42" s="30"/>
      <c r="CR42" s="31"/>
      <c r="CS42" s="35" t="str">
        <f aca="false">IF(OR(B42="",F42="",F42=$ED$10),"",28-SUM(CX42:DY42))</f>
        <v/>
      </c>
      <c r="CT42" s="35" t="str">
        <f aca="false">IF(OR(F42=$ED$10,F42="",B42=""),"",IF(CS42/28&lt;0.6,ROUND(CS42/28*100,2),""))</f>
        <v/>
      </c>
      <c r="CU42" s="35" t="e">
        <f aca="false">IF(OR(AND(CT42="",SUM(CX42:CY42,DA42,DC42,DE42:DG42,DI42,DO42:DP42,DS42:DT42,DV42,DX42:DY42)&gt;0),(CS42/28*100)&lt;70),ROUND(CS42/28*100,2),"")</f>
        <v>#VALUE!</v>
      </c>
      <c r="CV42" s="35" t="str">
        <f aca="false">IF(OR(B42="",F42=$ED$10,F42=""),"",IF(AND(CT42="",CU42="",CS42/28*100&gt;70,CS42/28*100&lt;85),ROUND(CS42/28*100,2),""))</f>
        <v/>
      </c>
      <c r="CW42" s="35" t="str">
        <f aca="false">IF(OR(B42="",F42=$ED$10,F42=""),"",IF(AND(CT42="",CU42="",CV42=""),ROUND(CS42/28*100,2),""))</f>
        <v/>
      </c>
      <c r="CX42" s="36" t="n">
        <f aca="false">IF(COUNTIF(M42:O42,"x")&gt;0,1,0)</f>
        <v>0</v>
      </c>
      <c r="CY42" s="36" t="n">
        <f aca="false">IF(COUNTIF(P42:R42,"x")&gt;0,1,0)</f>
        <v>0</v>
      </c>
      <c r="CZ42" s="36" t="n">
        <f aca="false">IF(COUNTIF(S42:U42,"x")&gt;0,1,0)</f>
        <v>0</v>
      </c>
      <c r="DA42" s="36" t="n">
        <f aca="false">IF(COUNTIF(V42:X42,"x")&gt;0,1,0)</f>
        <v>0</v>
      </c>
      <c r="DB42" s="36" t="n">
        <f aca="false">IF(COUNTIF(Y42:AA42,"x")&gt;0,1,0)</f>
        <v>0</v>
      </c>
      <c r="DC42" s="36" t="n">
        <f aca="false">IF(COUNTIF(AB42:AD42,"x")&gt;0,1,0)</f>
        <v>0</v>
      </c>
      <c r="DD42" s="36" t="n">
        <f aca="false">IF(COUNTIF(AE42:AG42,"x")&gt;0,1,0)</f>
        <v>0</v>
      </c>
      <c r="DE42" s="36" t="n">
        <f aca="false">IF(COUNTIF(AH42:AJ42,"x")&gt;0,1,0)</f>
        <v>0</v>
      </c>
      <c r="DF42" s="36" t="n">
        <f aca="false">IF(COUNTIF(AK42:AM42,"x")&gt;0,1,0)</f>
        <v>0</v>
      </c>
      <c r="DG42" s="36" t="n">
        <f aca="false">IF(COUNTIF(AN42:AP42,"x")&gt;0,1,0)</f>
        <v>0</v>
      </c>
      <c r="DH42" s="36" t="n">
        <f aca="false">IF(COUNTIF(AQ42:AS42,"x")&gt;0,1,0)</f>
        <v>0</v>
      </c>
      <c r="DI42" s="36" t="n">
        <f aca="false">IF(COUNTIF(AT42:AV42,"x")&gt;0,1,0)</f>
        <v>0</v>
      </c>
      <c r="DJ42" s="36" t="n">
        <f aca="false">IF(COUNTIF(AW42:AY42,"x")&gt;0,1,0)</f>
        <v>0</v>
      </c>
      <c r="DK42" s="36" t="n">
        <f aca="false">IF(COUNTIF(AZ42:BB42,"x")&gt;0,1,0)</f>
        <v>0</v>
      </c>
      <c r="DL42" s="36" t="n">
        <f aca="false">IF(COUNTIF(BC42:BE42,"x")&gt;0,1,0)</f>
        <v>0</v>
      </c>
      <c r="DM42" s="36" t="n">
        <f aca="false">IF(COUNTIF(BF42:BH42,"x")&gt;0,1,0)</f>
        <v>0</v>
      </c>
      <c r="DN42" s="36" t="n">
        <f aca="false">IF(COUNTIF(BI42:BK42,"x")&gt;0,1,0)</f>
        <v>0</v>
      </c>
      <c r="DO42" s="36" t="n">
        <f aca="false">IF(COUNTIF(BL42:BN42,"x")&gt;0,1,0)</f>
        <v>0</v>
      </c>
      <c r="DP42" s="36" t="n">
        <f aca="false">IF(COUNTIF(BO42:BQ42,"x")&gt;0,1,0)</f>
        <v>0</v>
      </c>
      <c r="DQ42" s="36" t="n">
        <f aca="false">IF(COUNTIF(BR42:BT42,"x")&gt;0,1,0)</f>
        <v>0</v>
      </c>
      <c r="DR42" s="36" t="n">
        <f aca="false">IF(COUNTIF(BU42:BW42,"x")&gt;0,1,0)</f>
        <v>0</v>
      </c>
      <c r="DS42" s="36" t="n">
        <f aca="false">IF(COUNTIF(BX42:BZ42,"x")&gt;0,1,0)</f>
        <v>0</v>
      </c>
      <c r="DT42" s="36" t="n">
        <f aca="false">IF(COUNTIF(CA42:CC42,"x")&gt;0,1,0)</f>
        <v>0</v>
      </c>
      <c r="DU42" s="36" t="n">
        <f aca="false">IF(COUNTIF(CD42:CF42,"x")&gt;0,1,0)</f>
        <v>0</v>
      </c>
      <c r="DV42" s="36" t="n">
        <f aca="false">IF(COUNTIF(CG42:CI42,"x")&gt;0,1,0)</f>
        <v>0</v>
      </c>
      <c r="DW42" s="36" t="n">
        <f aca="false">IF(COUNTIF(CJ42:CL42,"x")&gt;0,1,0)</f>
        <v>0</v>
      </c>
      <c r="DX42" s="36" t="n">
        <f aca="false">IF(COUNTIF(CM42:CO42,"x")&gt;0,1,0)</f>
        <v>0</v>
      </c>
      <c r="DY42" s="36" t="n">
        <f aca="false">IF(COUNTIF(CP42:CR42,"x")&gt;0,1,0)</f>
        <v>0</v>
      </c>
    </row>
    <row r="43" customFormat="false" ht="15.75" hidden="false" customHeight="false" outlineLevel="0" collapsed="false">
      <c r="A43" s="28" t="n">
        <v>34</v>
      </c>
      <c r="B43" s="28"/>
      <c r="C43" s="28"/>
      <c r="D43" s="28"/>
      <c r="E43" s="28"/>
      <c r="F43" s="28"/>
      <c r="G43" s="28"/>
      <c r="H43" s="37"/>
      <c r="I43" s="37"/>
      <c r="J43" s="37"/>
      <c r="K43" s="37"/>
      <c r="L43" s="37"/>
      <c r="M43" s="29"/>
      <c r="N43" s="30"/>
      <c r="O43" s="31"/>
      <c r="P43" s="29"/>
      <c r="Q43" s="30"/>
      <c r="R43" s="31"/>
      <c r="S43" s="32"/>
      <c r="T43" s="33"/>
      <c r="U43" s="34"/>
      <c r="V43" s="29"/>
      <c r="W43" s="30"/>
      <c r="X43" s="31"/>
      <c r="Y43" s="32"/>
      <c r="Z43" s="33"/>
      <c r="AA43" s="34"/>
      <c r="AB43" s="29"/>
      <c r="AC43" s="30"/>
      <c r="AD43" s="31"/>
      <c r="AE43" s="32"/>
      <c r="AF43" s="33"/>
      <c r="AG43" s="34"/>
      <c r="AH43" s="29"/>
      <c r="AI43" s="30"/>
      <c r="AJ43" s="31"/>
      <c r="AK43" s="29"/>
      <c r="AL43" s="30"/>
      <c r="AM43" s="31"/>
      <c r="AN43" s="29"/>
      <c r="AO43" s="30"/>
      <c r="AP43" s="31"/>
      <c r="AQ43" s="32"/>
      <c r="AR43" s="33"/>
      <c r="AS43" s="34"/>
      <c r="AT43" s="29"/>
      <c r="AU43" s="30"/>
      <c r="AV43" s="31"/>
      <c r="AW43" s="32"/>
      <c r="AX43" s="33"/>
      <c r="AY43" s="34"/>
      <c r="AZ43" s="32"/>
      <c r="BA43" s="33"/>
      <c r="BB43" s="34"/>
      <c r="BC43" s="32"/>
      <c r="BD43" s="33"/>
      <c r="BE43" s="34"/>
      <c r="BF43" s="32"/>
      <c r="BG43" s="33"/>
      <c r="BH43" s="34"/>
      <c r="BI43" s="32"/>
      <c r="BJ43" s="33"/>
      <c r="BK43" s="34"/>
      <c r="BL43" s="29"/>
      <c r="BM43" s="30"/>
      <c r="BN43" s="31"/>
      <c r="BO43" s="29"/>
      <c r="BP43" s="30"/>
      <c r="BQ43" s="31"/>
      <c r="BR43" s="32"/>
      <c r="BS43" s="33"/>
      <c r="BT43" s="34"/>
      <c r="BU43" s="32"/>
      <c r="BV43" s="33"/>
      <c r="BW43" s="34"/>
      <c r="BX43" s="29"/>
      <c r="BY43" s="30"/>
      <c r="BZ43" s="31"/>
      <c r="CA43" s="29"/>
      <c r="CB43" s="30"/>
      <c r="CC43" s="31"/>
      <c r="CD43" s="32"/>
      <c r="CE43" s="33"/>
      <c r="CF43" s="34"/>
      <c r="CG43" s="29"/>
      <c r="CH43" s="30"/>
      <c r="CI43" s="31"/>
      <c r="CJ43" s="32"/>
      <c r="CK43" s="33"/>
      <c r="CL43" s="34"/>
      <c r="CM43" s="29"/>
      <c r="CN43" s="30"/>
      <c r="CO43" s="31"/>
      <c r="CP43" s="29"/>
      <c r="CQ43" s="30"/>
      <c r="CR43" s="31"/>
      <c r="CS43" s="35" t="str">
        <f aca="false">IF(OR(B43="",F43="",F43=$ED$10),"",28-SUM(CX43:DY43))</f>
        <v/>
      </c>
      <c r="CT43" s="35" t="str">
        <f aca="false">IF(OR(F43=$ED$10,F43="",B43=""),"",IF(CS43/28&lt;0.6,ROUND(CS43/28*100,2),""))</f>
        <v/>
      </c>
      <c r="CU43" s="35" t="e">
        <f aca="false">IF(OR(AND(CT43="",SUM(CX43:CY43,DA43,DC43,DE43:DG43,DI43,DO43:DP43,DS43:DT43,DV43,DX43:DY43)&gt;0),(CS43/28*100)&lt;70),ROUND(CS43/28*100,2),"")</f>
        <v>#VALUE!</v>
      </c>
      <c r="CV43" s="35" t="str">
        <f aca="false">IF(OR(B43="",F43=$ED$10,F43=""),"",IF(AND(CT43="",CU43="",CS43/28*100&gt;70,CS43/28*100&lt;85),ROUND(CS43/28*100,2),""))</f>
        <v/>
      </c>
      <c r="CW43" s="35" t="str">
        <f aca="false">IF(OR(B43="",F43=$ED$10,F43=""),"",IF(AND(CT43="",CU43="",CV43=""),ROUND(CS43/28*100,2),""))</f>
        <v/>
      </c>
      <c r="CX43" s="36" t="n">
        <f aca="false">IF(COUNTIF(M43:O43,"x")&gt;0,1,0)</f>
        <v>0</v>
      </c>
      <c r="CY43" s="36" t="n">
        <f aca="false">IF(COUNTIF(P43:R43,"x")&gt;0,1,0)</f>
        <v>0</v>
      </c>
      <c r="CZ43" s="36" t="n">
        <f aca="false">IF(COUNTIF(S43:U43,"x")&gt;0,1,0)</f>
        <v>0</v>
      </c>
      <c r="DA43" s="36" t="n">
        <f aca="false">IF(COUNTIF(V43:X43,"x")&gt;0,1,0)</f>
        <v>0</v>
      </c>
      <c r="DB43" s="36" t="n">
        <f aca="false">IF(COUNTIF(Y43:AA43,"x")&gt;0,1,0)</f>
        <v>0</v>
      </c>
      <c r="DC43" s="36" t="n">
        <f aca="false">IF(COUNTIF(AB43:AD43,"x")&gt;0,1,0)</f>
        <v>0</v>
      </c>
      <c r="DD43" s="36" t="n">
        <f aca="false">IF(COUNTIF(AE43:AG43,"x")&gt;0,1,0)</f>
        <v>0</v>
      </c>
      <c r="DE43" s="36" t="n">
        <f aca="false">IF(COUNTIF(AH43:AJ43,"x")&gt;0,1,0)</f>
        <v>0</v>
      </c>
      <c r="DF43" s="36" t="n">
        <f aca="false">IF(COUNTIF(AK43:AM43,"x")&gt;0,1,0)</f>
        <v>0</v>
      </c>
      <c r="DG43" s="36" t="n">
        <f aca="false">IF(COUNTIF(AN43:AP43,"x")&gt;0,1,0)</f>
        <v>0</v>
      </c>
      <c r="DH43" s="36" t="n">
        <f aca="false">IF(COUNTIF(AQ43:AS43,"x")&gt;0,1,0)</f>
        <v>0</v>
      </c>
      <c r="DI43" s="36" t="n">
        <f aca="false">IF(COUNTIF(AT43:AV43,"x")&gt;0,1,0)</f>
        <v>0</v>
      </c>
      <c r="DJ43" s="36" t="n">
        <f aca="false">IF(COUNTIF(AW43:AY43,"x")&gt;0,1,0)</f>
        <v>0</v>
      </c>
      <c r="DK43" s="36" t="n">
        <f aca="false">IF(COUNTIF(AZ43:BB43,"x")&gt;0,1,0)</f>
        <v>0</v>
      </c>
      <c r="DL43" s="36" t="n">
        <f aca="false">IF(COUNTIF(BC43:BE43,"x")&gt;0,1,0)</f>
        <v>0</v>
      </c>
      <c r="DM43" s="36" t="n">
        <f aca="false">IF(COUNTIF(BF43:BH43,"x")&gt;0,1,0)</f>
        <v>0</v>
      </c>
      <c r="DN43" s="36" t="n">
        <f aca="false">IF(COUNTIF(BI43:BK43,"x")&gt;0,1,0)</f>
        <v>0</v>
      </c>
      <c r="DO43" s="36" t="n">
        <f aca="false">IF(COUNTIF(BL43:BN43,"x")&gt;0,1,0)</f>
        <v>0</v>
      </c>
      <c r="DP43" s="36" t="n">
        <f aca="false">IF(COUNTIF(BO43:BQ43,"x")&gt;0,1,0)</f>
        <v>0</v>
      </c>
      <c r="DQ43" s="36" t="n">
        <f aca="false">IF(COUNTIF(BR43:BT43,"x")&gt;0,1,0)</f>
        <v>0</v>
      </c>
      <c r="DR43" s="36" t="n">
        <f aca="false">IF(COUNTIF(BU43:BW43,"x")&gt;0,1,0)</f>
        <v>0</v>
      </c>
      <c r="DS43" s="36" t="n">
        <f aca="false">IF(COUNTIF(BX43:BZ43,"x")&gt;0,1,0)</f>
        <v>0</v>
      </c>
      <c r="DT43" s="36" t="n">
        <f aca="false">IF(COUNTIF(CA43:CC43,"x")&gt;0,1,0)</f>
        <v>0</v>
      </c>
      <c r="DU43" s="36" t="n">
        <f aca="false">IF(COUNTIF(CD43:CF43,"x")&gt;0,1,0)</f>
        <v>0</v>
      </c>
      <c r="DV43" s="36" t="n">
        <f aca="false">IF(COUNTIF(CG43:CI43,"x")&gt;0,1,0)</f>
        <v>0</v>
      </c>
      <c r="DW43" s="36" t="n">
        <f aca="false">IF(COUNTIF(CJ43:CL43,"x")&gt;0,1,0)</f>
        <v>0</v>
      </c>
      <c r="DX43" s="36" t="n">
        <f aca="false">IF(COUNTIF(CM43:CO43,"x")&gt;0,1,0)</f>
        <v>0</v>
      </c>
      <c r="DY43" s="36" t="n">
        <f aca="false">IF(COUNTIF(CP43:CR43,"x")&gt;0,1,0)</f>
        <v>0</v>
      </c>
    </row>
    <row r="44" customFormat="false" ht="15.75" hidden="false" customHeight="false" outlineLevel="0" collapsed="false">
      <c r="A44" s="28" t="n">
        <v>35</v>
      </c>
      <c r="B44" s="28"/>
      <c r="C44" s="28"/>
      <c r="D44" s="28"/>
      <c r="E44" s="28"/>
      <c r="F44" s="28"/>
      <c r="G44" s="28"/>
      <c r="H44" s="37"/>
      <c r="I44" s="37"/>
      <c r="J44" s="37"/>
      <c r="K44" s="37"/>
      <c r="L44" s="37"/>
      <c r="M44" s="29"/>
      <c r="N44" s="30"/>
      <c r="O44" s="31"/>
      <c r="P44" s="29"/>
      <c r="Q44" s="30"/>
      <c r="R44" s="31"/>
      <c r="S44" s="32"/>
      <c r="T44" s="33"/>
      <c r="U44" s="34"/>
      <c r="V44" s="29"/>
      <c r="W44" s="30"/>
      <c r="X44" s="31"/>
      <c r="Y44" s="32"/>
      <c r="Z44" s="33"/>
      <c r="AA44" s="34"/>
      <c r="AB44" s="29"/>
      <c r="AC44" s="30"/>
      <c r="AD44" s="31"/>
      <c r="AE44" s="32"/>
      <c r="AF44" s="33"/>
      <c r="AG44" s="34"/>
      <c r="AH44" s="29"/>
      <c r="AI44" s="30"/>
      <c r="AJ44" s="31"/>
      <c r="AK44" s="29"/>
      <c r="AL44" s="30"/>
      <c r="AM44" s="31"/>
      <c r="AN44" s="29"/>
      <c r="AO44" s="30"/>
      <c r="AP44" s="31"/>
      <c r="AQ44" s="32"/>
      <c r="AR44" s="33"/>
      <c r="AS44" s="34"/>
      <c r="AT44" s="29"/>
      <c r="AU44" s="30"/>
      <c r="AV44" s="31"/>
      <c r="AW44" s="32"/>
      <c r="AX44" s="33"/>
      <c r="AY44" s="34"/>
      <c r="AZ44" s="32"/>
      <c r="BA44" s="33"/>
      <c r="BB44" s="34"/>
      <c r="BC44" s="32"/>
      <c r="BD44" s="33"/>
      <c r="BE44" s="34"/>
      <c r="BF44" s="32"/>
      <c r="BG44" s="33"/>
      <c r="BH44" s="34"/>
      <c r="BI44" s="32"/>
      <c r="BJ44" s="33"/>
      <c r="BK44" s="34"/>
      <c r="BL44" s="29"/>
      <c r="BM44" s="30"/>
      <c r="BN44" s="31"/>
      <c r="BO44" s="29"/>
      <c r="BP44" s="30"/>
      <c r="BQ44" s="31"/>
      <c r="BR44" s="32"/>
      <c r="BS44" s="33"/>
      <c r="BT44" s="34"/>
      <c r="BU44" s="32"/>
      <c r="BV44" s="33"/>
      <c r="BW44" s="34"/>
      <c r="BX44" s="29"/>
      <c r="BY44" s="30"/>
      <c r="BZ44" s="31"/>
      <c r="CA44" s="29"/>
      <c r="CB44" s="30"/>
      <c r="CC44" s="31"/>
      <c r="CD44" s="32"/>
      <c r="CE44" s="33"/>
      <c r="CF44" s="34"/>
      <c r="CG44" s="29"/>
      <c r="CH44" s="30"/>
      <c r="CI44" s="31"/>
      <c r="CJ44" s="32"/>
      <c r="CK44" s="33"/>
      <c r="CL44" s="34"/>
      <c r="CM44" s="29"/>
      <c r="CN44" s="30"/>
      <c r="CO44" s="31"/>
      <c r="CP44" s="29"/>
      <c r="CQ44" s="30"/>
      <c r="CR44" s="31"/>
      <c r="CS44" s="35" t="str">
        <f aca="false">IF(OR(B44="",F44="",F44=$ED$10),"",28-SUM(CX44:DY44))</f>
        <v/>
      </c>
      <c r="CT44" s="35" t="str">
        <f aca="false">IF(OR(F44=$ED$10,F44="",B44=""),"",IF(CS44/28&lt;0.6,ROUND(CS44/28*100,2),""))</f>
        <v/>
      </c>
      <c r="CU44" s="35" t="e">
        <f aca="false">IF(OR(AND(CT44="",SUM(CX44:CY44,DA44,DC44,DE44:DG44,DI44,DO44:DP44,DS44:DT44,DV44,DX44:DY44)&gt;0),(CS44/28*100)&lt;70),ROUND(CS44/28*100,2),"")</f>
        <v>#VALUE!</v>
      </c>
      <c r="CV44" s="35" t="str">
        <f aca="false">IF(OR(B44="",F44=$ED$10,F44=""),"",IF(AND(CT44="",CU44="",CS44/28*100&gt;70,CS44/28*100&lt;85),ROUND(CS44/28*100,2),""))</f>
        <v/>
      </c>
      <c r="CW44" s="35" t="str">
        <f aca="false">IF(OR(B44="",F44=$ED$10,F44=""),"",IF(AND(CT44="",CU44="",CV44=""),ROUND(CS44/28*100,2),""))</f>
        <v/>
      </c>
      <c r="CX44" s="36" t="n">
        <f aca="false">IF(COUNTIF(M44:O44,"x")&gt;0,1,0)</f>
        <v>0</v>
      </c>
      <c r="CY44" s="36" t="n">
        <f aca="false">IF(COUNTIF(P44:R44,"x")&gt;0,1,0)</f>
        <v>0</v>
      </c>
      <c r="CZ44" s="36" t="n">
        <f aca="false">IF(COUNTIF(S44:U44,"x")&gt;0,1,0)</f>
        <v>0</v>
      </c>
      <c r="DA44" s="36" t="n">
        <f aca="false">IF(COUNTIF(V44:X44,"x")&gt;0,1,0)</f>
        <v>0</v>
      </c>
      <c r="DB44" s="36" t="n">
        <f aca="false">IF(COUNTIF(Y44:AA44,"x")&gt;0,1,0)</f>
        <v>0</v>
      </c>
      <c r="DC44" s="36" t="n">
        <f aca="false">IF(COUNTIF(AB44:AD44,"x")&gt;0,1,0)</f>
        <v>0</v>
      </c>
      <c r="DD44" s="36" t="n">
        <f aca="false">IF(COUNTIF(AE44:AG44,"x")&gt;0,1,0)</f>
        <v>0</v>
      </c>
      <c r="DE44" s="36" t="n">
        <f aca="false">IF(COUNTIF(AH44:AJ44,"x")&gt;0,1,0)</f>
        <v>0</v>
      </c>
      <c r="DF44" s="36" t="n">
        <f aca="false">IF(COUNTIF(AK44:AM44,"x")&gt;0,1,0)</f>
        <v>0</v>
      </c>
      <c r="DG44" s="36" t="n">
        <f aca="false">IF(COUNTIF(AN44:AP44,"x")&gt;0,1,0)</f>
        <v>0</v>
      </c>
      <c r="DH44" s="36" t="n">
        <f aca="false">IF(COUNTIF(AQ44:AS44,"x")&gt;0,1,0)</f>
        <v>0</v>
      </c>
      <c r="DI44" s="36" t="n">
        <f aca="false">IF(COUNTIF(AT44:AV44,"x")&gt;0,1,0)</f>
        <v>0</v>
      </c>
      <c r="DJ44" s="36" t="n">
        <f aca="false">IF(COUNTIF(AW44:AY44,"x")&gt;0,1,0)</f>
        <v>0</v>
      </c>
      <c r="DK44" s="36" t="n">
        <f aca="false">IF(COUNTIF(AZ44:BB44,"x")&gt;0,1,0)</f>
        <v>0</v>
      </c>
      <c r="DL44" s="36" t="n">
        <f aca="false">IF(COUNTIF(BC44:BE44,"x")&gt;0,1,0)</f>
        <v>0</v>
      </c>
      <c r="DM44" s="36" t="n">
        <f aca="false">IF(COUNTIF(BF44:BH44,"x")&gt;0,1,0)</f>
        <v>0</v>
      </c>
      <c r="DN44" s="36" t="n">
        <f aca="false">IF(COUNTIF(BI44:BK44,"x")&gt;0,1,0)</f>
        <v>0</v>
      </c>
      <c r="DO44" s="36" t="n">
        <f aca="false">IF(COUNTIF(BL44:BN44,"x")&gt;0,1,0)</f>
        <v>0</v>
      </c>
      <c r="DP44" s="36" t="n">
        <f aca="false">IF(COUNTIF(BO44:BQ44,"x")&gt;0,1,0)</f>
        <v>0</v>
      </c>
      <c r="DQ44" s="36" t="n">
        <f aca="false">IF(COUNTIF(BR44:BT44,"x")&gt;0,1,0)</f>
        <v>0</v>
      </c>
      <c r="DR44" s="36" t="n">
        <f aca="false">IF(COUNTIF(BU44:BW44,"x")&gt;0,1,0)</f>
        <v>0</v>
      </c>
      <c r="DS44" s="36" t="n">
        <f aca="false">IF(COUNTIF(BX44:BZ44,"x")&gt;0,1,0)</f>
        <v>0</v>
      </c>
      <c r="DT44" s="36" t="n">
        <f aca="false">IF(COUNTIF(CA44:CC44,"x")&gt;0,1,0)</f>
        <v>0</v>
      </c>
      <c r="DU44" s="36" t="n">
        <f aca="false">IF(COUNTIF(CD44:CF44,"x")&gt;0,1,0)</f>
        <v>0</v>
      </c>
      <c r="DV44" s="36" t="n">
        <f aca="false">IF(COUNTIF(CG44:CI44,"x")&gt;0,1,0)</f>
        <v>0</v>
      </c>
      <c r="DW44" s="36" t="n">
        <f aca="false">IF(COUNTIF(CJ44:CL44,"x")&gt;0,1,0)</f>
        <v>0</v>
      </c>
      <c r="DX44" s="36" t="n">
        <f aca="false">IF(COUNTIF(CM44:CO44,"x")&gt;0,1,0)</f>
        <v>0</v>
      </c>
      <c r="DY44" s="36" t="n">
        <f aca="false">IF(COUNTIF(CP44:CR44,"x")&gt;0,1,0)</f>
        <v>0</v>
      </c>
    </row>
    <row r="45" customFormat="false" ht="15.75" hidden="false" customHeight="false" outlineLevel="0" collapsed="false">
      <c r="A45" s="28" t="n">
        <v>36</v>
      </c>
      <c r="B45" s="28"/>
      <c r="C45" s="28"/>
      <c r="D45" s="28"/>
      <c r="E45" s="28"/>
      <c r="F45" s="28"/>
      <c r="G45" s="28"/>
      <c r="H45" s="37"/>
      <c r="I45" s="37"/>
      <c r="J45" s="37"/>
      <c r="K45" s="37"/>
      <c r="L45" s="37"/>
      <c r="M45" s="29"/>
      <c r="N45" s="30"/>
      <c r="O45" s="31"/>
      <c r="P45" s="29"/>
      <c r="Q45" s="30"/>
      <c r="R45" s="31"/>
      <c r="S45" s="32"/>
      <c r="T45" s="33"/>
      <c r="U45" s="34"/>
      <c r="V45" s="29"/>
      <c r="W45" s="30"/>
      <c r="X45" s="31"/>
      <c r="Y45" s="32"/>
      <c r="Z45" s="33"/>
      <c r="AA45" s="34"/>
      <c r="AB45" s="29"/>
      <c r="AC45" s="30"/>
      <c r="AD45" s="31"/>
      <c r="AE45" s="32"/>
      <c r="AF45" s="33"/>
      <c r="AG45" s="34"/>
      <c r="AH45" s="29"/>
      <c r="AI45" s="30"/>
      <c r="AJ45" s="31"/>
      <c r="AK45" s="29"/>
      <c r="AL45" s="30"/>
      <c r="AM45" s="31"/>
      <c r="AN45" s="29"/>
      <c r="AO45" s="30"/>
      <c r="AP45" s="31"/>
      <c r="AQ45" s="32"/>
      <c r="AR45" s="33"/>
      <c r="AS45" s="34"/>
      <c r="AT45" s="29"/>
      <c r="AU45" s="30"/>
      <c r="AV45" s="31"/>
      <c r="AW45" s="32"/>
      <c r="AX45" s="33"/>
      <c r="AY45" s="34"/>
      <c r="AZ45" s="32"/>
      <c r="BA45" s="33"/>
      <c r="BB45" s="34"/>
      <c r="BC45" s="32"/>
      <c r="BD45" s="33"/>
      <c r="BE45" s="34"/>
      <c r="BF45" s="32"/>
      <c r="BG45" s="33"/>
      <c r="BH45" s="34"/>
      <c r="BI45" s="32"/>
      <c r="BJ45" s="33"/>
      <c r="BK45" s="34"/>
      <c r="BL45" s="29"/>
      <c r="BM45" s="30"/>
      <c r="BN45" s="31"/>
      <c r="BO45" s="29"/>
      <c r="BP45" s="30"/>
      <c r="BQ45" s="31"/>
      <c r="BR45" s="32"/>
      <c r="BS45" s="33"/>
      <c r="BT45" s="34"/>
      <c r="BU45" s="32"/>
      <c r="BV45" s="33"/>
      <c r="BW45" s="34"/>
      <c r="BX45" s="29"/>
      <c r="BY45" s="30"/>
      <c r="BZ45" s="31"/>
      <c r="CA45" s="29"/>
      <c r="CB45" s="30"/>
      <c r="CC45" s="31"/>
      <c r="CD45" s="32"/>
      <c r="CE45" s="33"/>
      <c r="CF45" s="34"/>
      <c r="CG45" s="29"/>
      <c r="CH45" s="30"/>
      <c r="CI45" s="31"/>
      <c r="CJ45" s="32"/>
      <c r="CK45" s="33"/>
      <c r="CL45" s="34"/>
      <c r="CM45" s="29"/>
      <c r="CN45" s="30"/>
      <c r="CO45" s="31"/>
      <c r="CP45" s="29"/>
      <c r="CQ45" s="30"/>
      <c r="CR45" s="31"/>
      <c r="CS45" s="35" t="str">
        <f aca="false">IF(OR(B45="",F45="",F45=$ED$10),"",28-SUM(CX45:DY45))</f>
        <v/>
      </c>
      <c r="CT45" s="35" t="str">
        <f aca="false">IF(OR(F45=$ED$10,F45="",B45=""),"",IF(CS45/28&lt;0.6,ROUND(CS45/28*100,2),""))</f>
        <v/>
      </c>
      <c r="CU45" s="35" t="e">
        <f aca="false">IF(OR(AND(CT45="",SUM(CX45:CY45,DA45,DC45,DE45:DG45,DI45,DO45:DP45,DS45:DT45,DV45,DX45:DY45)&gt;0),(CS45/28*100)&lt;70),ROUND(CS45/28*100,2),"")</f>
        <v>#VALUE!</v>
      </c>
      <c r="CV45" s="35" t="str">
        <f aca="false">IF(OR(B45="",F45=$ED$10,F45=""),"",IF(AND(CT45="",CU45="",CS45/28*100&gt;70,CS45/28*100&lt;85),ROUND(CS45/28*100,2),""))</f>
        <v/>
      </c>
      <c r="CW45" s="35" t="str">
        <f aca="false">IF(OR(B45="",F45=$ED$10,F45=""),"",IF(AND(CT45="",CU45="",CV45=""),ROUND(CS45/28*100,2),""))</f>
        <v/>
      </c>
      <c r="CX45" s="36" t="n">
        <f aca="false">IF(COUNTIF(M45:O45,"x")&gt;0,1,0)</f>
        <v>0</v>
      </c>
      <c r="CY45" s="36" t="n">
        <f aca="false">IF(COUNTIF(P45:R45,"x")&gt;0,1,0)</f>
        <v>0</v>
      </c>
      <c r="CZ45" s="36" t="n">
        <f aca="false">IF(COUNTIF(S45:U45,"x")&gt;0,1,0)</f>
        <v>0</v>
      </c>
      <c r="DA45" s="36" t="n">
        <f aca="false">IF(COUNTIF(V45:X45,"x")&gt;0,1,0)</f>
        <v>0</v>
      </c>
      <c r="DB45" s="36" t="n">
        <f aca="false">IF(COUNTIF(Y45:AA45,"x")&gt;0,1,0)</f>
        <v>0</v>
      </c>
      <c r="DC45" s="36" t="n">
        <f aca="false">IF(COUNTIF(AB45:AD45,"x")&gt;0,1,0)</f>
        <v>0</v>
      </c>
      <c r="DD45" s="36" t="n">
        <f aca="false">IF(COUNTIF(AE45:AG45,"x")&gt;0,1,0)</f>
        <v>0</v>
      </c>
      <c r="DE45" s="36" t="n">
        <f aca="false">IF(COUNTIF(AH45:AJ45,"x")&gt;0,1,0)</f>
        <v>0</v>
      </c>
      <c r="DF45" s="36" t="n">
        <f aca="false">IF(COUNTIF(AK45:AM45,"x")&gt;0,1,0)</f>
        <v>0</v>
      </c>
      <c r="DG45" s="36" t="n">
        <f aca="false">IF(COUNTIF(AN45:AP45,"x")&gt;0,1,0)</f>
        <v>0</v>
      </c>
      <c r="DH45" s="36" t="n">
        <f aca="false">IF(COUNTIF(AQ45:AS45,"x")&gt;0,1,0)</f>
        <v>0</v>
      </c>
      <c r="DI45" s="36" t="n">
        <f aca="false">IF(COUNTIF(AT45:AV45,"x")&gt;0,1,0)</f>
        <v>0</v>
      </c>
      <c r="DJ45" s="36" t="n">
        <f aca="false">IF(COUNTIF(AW45:AY45,"x")&gt;0,1,0)</f>
        <v>0</v>
      </c>
      <c r="DK45" s="36" t="n">
        <f aca="false">IF(COUNTIF(AZ45:BB45,"x")&gt;0,1,0)</f>
        <v>0</v>
      </c>
      <c r="DL45" s="36" t="n">
        <f aca="false">IF(COUNTIF(BC45:BE45,"x")&gt;0,1,0)</f>
        <v>0</v>
      </c>
      <c r="DM45" s="36" t="n">
        <f aca="false">IF(COUNTIF(BF45:BH45,"x")&gt;0,1,0)</f>
        <v>0</v>
      </c>
      <c r="DN45" s="36" t="n">
        <f aca="false">IF(COUNTIF(BI45:BK45,"x")&gt;0,1,0)</f>
        <v>0</v>
      </c>
      <c r="DO45" s="36" t="n">
        <f aca="false">IF(COUNTIF(BL45:BN45,"x")&gt;0,1,0)</f>
        <v>0</v>
      </c>
      <c r="DP45" s="36" t="n">
        <f aca="false">IF(COUNTIF(BO45:BQ45,"x")&gt;0,1,0)</f>
        <v>0</v>
      </c>
      <c r="DQ45" s="36" t="n">
        <f aca="false">IF(COUNTIF(BR45:BT45,"x")&gt;0,1,0)</f>
        <v>0</v>
      </c>
      <c r="DR45" s="36" t="n">
        <f aca="false">IF(COUNTIF(BU45:BW45,"x")&gt;0,1,0)</f>
        <v>0</v>
      </c>
      <c r="DS45" s="36" t="n">
        <f aca="false">IF(COUNTIF(BX45:BZ45,"x")&gt;0,1,0)</f>
        <v>0</v>
      </c>
      <c r="DT45" s="36" t="n">
        <f aca="false">IF(COUNTIF(CA45:CC45,"x")&gt;0,1,0)</f>
        <v>0</v>
      </c>
      <c r="DU45" s="36" t="n">
        <f aca="false">IF(COUNTIF(CD45:CF45,"x")&gt;0,1,0)</f>
        <v>0</v>
      </c>
      <c r="DV45" s="36" t="n">
        <f aca="false">IF(COUNTIF(CG45:CI45,"x")&gt;0,1,0)</f>
        <v>0</v>
      </c>
      <c r="DW45" s="36" t="n">
        <f aca="false">IF(COUNTIF(CJ45:CL45,"x")&gt;0,1,0)</f>
        <v>0</v>
      </c>
      <c r="DX45" s="36" t="n">
        <f aca="false">IF(COUNTIF(CM45:CO45,"x")&gt;0,1,0)</f>
        <v>0</v>
      </c>
      <c r="DY45" s="36" t="n">
        <f aca="false">IF(COUNTIF(CP45:CR45,"x")&gt;0,1,0)</f>
        <v>0</v>
      </c>
    </row>
    <row r="46" customFormat="false" ht="15.75" hidden="false" customHeight="false" outlineLevel="0" collapsed="false">
      <c r="A46" s="28" t="n">
        <v>37</v>
      </c>
      <c r="B46" s="28"/>
      <c r="C46" s="28"/>
      <c r="D46" s="28"/>
      <c r="E46" s="28"/>
      <c r="F46" s="28"/>
      <c r="G46" s="28"/>
      <c r="H46" s="37"/>
      <c r="I46" s="37"/>
      <c r="J46" s="37"/>
      <c r="K46" s="37"/>
      <c r="L46" s="37"/>
      <c r="M46" s="29"/>
      <c r="N46" s="30"/>
      <c r="O46" s="31"/>
      <c r="P46" s="29"/>
      <c r="Q46" s="30"/>
      <c r="R46" s="31"/>
      <c r="S46" s="32"/>
      <c r="T46" s="33"/>
      <c r="U46" s="34"/>
      <c r="V46" s="29"/>
      <c r="W46" s="30"/>
      <c r="X46" s="31"/>
      <c r="Y46" s="32"/>
      <c r="Z46" s="33"/>
      <c r="AA46" s="34"/>
      <c r="AB46" s="29"/>
      <c r="AC46" s="30"/>
      <c r="AD46" s="31"/>
      <c r="AE46" s="32"/>
      <c r="AF46" s="33"/>
      <c r="AG46" s="34"/>
      <c r="AH46" s="29"/>
      <c r="AI46" s="30"/>
      <c r="AJ46" s="31"/>
      <c r="AK46" s="29"/>
      <c r="AL46" s="30"/>
      <c r="AM46" s="31"/>
      <c r="AN46" s="29"/>
      <c r="AO46" s="30"/>
      <c r="AP46" s="31"/>
      <c r="AQ46" s="32"/>
      <c r="AR46" s="33"/>
      <c r="AS46" s="34"/>
      <c r="AT46" s="29"/>
      <c r="AU46" s="30"/>
      <c r="AV46" s="31"/>
      <c r="AW46" s="32"/>
      <c r="AX46" s="33"/>
      <c r="AY46" s="34"/>
      <c r="AZ46" s="32"/>
      <c r="BA46" s="33"/>
      <c r="BB46" s="34"/>
      <c r="BC46" s="32"/>
      <c r="BD46" s="33"/>
      <c r="BE46" s="34"/>
      <c r="BF46" s="32"/>
      <c r="BG46" s="33"/>
      <c r="BH46" s="34"/>
      <c r="BI46" s="32"/>
      <c r="BJ46" s="33"/>
      <c r="BK46" s="34"/>
      <c r="BL46" s="29"/>
      <c r="BM46" s="30"/>
      <c r="BN46" s="31"/>
      <c r="BO46" s="29"/>
      <c r="BP46" s="30"/>
      <c r="BQ46" s="31"/>
      <c r="BR46" s="32"/>
      <c r="BS46" s="33"/>
      <c r="BT46" s="34"/>
      <c r="BU46" s="32"/>
      <c r="BV46" s="33"/>
      <c r="BW46" s="34"/>
      <c r="BX46" s="29"/>
      <c r="BY46" s="30"/>
      <c r="BZ46" s="31"/>
      <c r="CA46" s="29"/>
      <c r="CB46" s="30"/>
      <c r="CC46" s="31"/>
      <c r="CD46" s="32"/>
      <c r="CE46" s="33"/>
      <c r="CF46" s="34"/>
      <c r="CG46" s="29"/>
      <c r="CH46" s="30"/>
      <c r="CI46" s="31"/>
      <c r="CJ46" s="32"/>
      <c r="CK46" s="33"/>
      <c r="CL46" s="34"/>
      <c r="CM46" s="29"/>
      <c r="CN46" s="30"/>
      <c r="CO46" s="31"/>
      <c r="CP46" s="29"/>
      <c r="CQ46" s="30"/>
      <c r="CR46" s="31"/>
      <c r="CS46" s="35" t="str">
        <f aca="false">IF(OR(B46="",F46="",F46=$ED$10),"",28-SUM(CX46:DY46))</f>
        <v/>
      </c>
      <c r="CT46" s="35" t="str">
        <f aca="false">IF(OR(F46=$ED$10,F46="",B46=""),"",IF(CS46/28&lt;0.6,ROUND(CS46/28*100,2),""))</f>
        <v/>
      </c>
      <c r="CU46" s="35" t="e">
        <f aca="false">IF(OR(AND(CT46="",SUM(CX46:CY46,DA46,DC46,DE46:DG46,DI46,DO46:DP46,DS46:DT46,DV46,DX46:DY46)&gt;0),(CS46/28*100)&lt;70),ROUND(CS46/28*100,2),"")</f>
        <v>#VALUE!</v>
      </c>
      <c r="CV46" s="35" t="str">
        <f aca="false">IF(OR(B46="",F46=$ED$10,F46=""),"",IF(AND(CT46="",CU46="",CS46/28*100&gt;70,CS46/28*100&lt;85),ROUND(CS46/28*100,2),""))</f>
        <v/>
      </c>
      <c r="CW46" s="35" t="str">
        <f aca="false">IF(OR(B46="",F46=$ED$10,F46=""),"",IF(AND(CT46="",CU46="",CV46=""),ROUND(CS46/28*100,2),""))</f>
        <v/>
      </c>
      <c r="CX46" s="36" t="n">
        <f aca="false">IF(COUNTIF(M46:O46,"x")&gt;0,1,0)</f>
        <v>0</v>
      </c>
      <c r="CY46" s="36" t="n">
        <f aca="false">IF(COUNTIF(P46:R46,"x")&gt;0,1,0)</f>
        <v>0</v>
      </c>
      <c r="CZ46" s="36" t="n">
        <f aca="false">IF(COUNTIF(S46:U46,"x")&gt;0,1,0)</f>
        <v>0</v>
      </c>
      <c r="DA46" s="36" t="n">
        <f aca="false">IF(COUNTIF(V46:X46,"x")&gt;0,1,0)</f>
        <v>0</v>
      </c>
      <c r="DB46" s="36" t="n">
        <f aca="false">IF(COUNTIF(Y46:AA46,"x")&gt;0,1,0)</f>
        <v>0</v>
      </c>
      <c r="DC46" s="36" t="n">
        <f aca="false">IF(COUNTIF(AB46:AD46,"x")&gt;0,1,0)</f>
        <v>0</v>
      </c>
      <c r="DD46" s="36" t="n">
        <f aca="false">IF(COUNTIF(AE46:AG46,"x")&gt;0,1,0)</f>
        <v>0</v>
      </c>
      <c r="DE46" s="36" t="n">
        <f aca="false">IF(COUNTIF(AH46:AJ46,"x")&gt;0,1,0)</f>
        <v>0</v>
      </c>
      <c r="DF46" s="36" t="n">
        <f aca="false">IF(COUNTIF(AK46:AM46,"x")&gt;0,1,0)</f>
        <v>0</v>
      </c>
      <c r="DG46" s="36" t="n">
        <f aca="false">IF(COUNTIF(AN46:AP46,"x")&gt;0,1,0)</f>
        <v>0</v>
      </c>
      <c r="DH46" s="36" t="n">
        <f aca="false">IF(COUNTIF(AQ46:AS46,"x")&gt;0,1,0)</f>
        <v>0</v>
      </c>
      <c r="DI46" s="36" t="n">
        <f aca="false">IF(COUNTIF(AT46:AV46,"x")&gt;0,1,0)</f>
        <v>0</v>
      </c>
      <c r="DJ46" s="36" t="n">
        <f aca="false">IF(COUNTIF(AW46:AY46,"x")&gt;0,1,0)</f>
        <v>0</v>
      </c>
      <c r="DK46" s="36" t="n">
        <f aca="false">IF(COUNTIF(AZ46:BB46,"x")&gt;0,1,0)</f>
        <v>0</v>
      </c>
      <c r="DL46" s="36" t="n">
        <f aca="false">IF(COUNTIF(BC46:BE46,"x")&gt;0,1,0)</f>
        <v>0</v>
      </c>
      <c r="DM46" s="36" t="n">
        <f aca="false">IF(COUNTIF(BF46:BH46,"x")&gt;0,1,0)</f>
        <v>0</v>
      </c>
      <c r="DN46" s="36" t="n">
        <f aca="false">IF(COUNTIF(BI46:BK46,"x")&gt;0,1,0)</f>
        <v>0</v>
      </c>
      <c r="DO46" s="36" t="n">
        <f aca="false">IF(COUNTIF(BL46:BN46,"x")&gt;0,1,0)</f>
        <v>0</v>
      </c>
      <c r="DP46" s="36" t="n">
        <f aca="false">IF(COUNTIF(BO46:BQ46,"x")&gt;0,1,0)</f>
        <v>0</v>
      </c>
      <c r="DQ46" s="36" t="n">
        <f aca="false">IF(COUNTIF(BR46:BT46,"x")&gt;0,1,0)</f>
        <v>0</v>
      </c>
      <c r="DR46" s="36" t="n">
        <f aca="false">IF(COUNTIF(BU46:BW46,"x")&gt;0,1,0)</f>
        <v>0</v>
      </c>
      <c r="DS46" s="36" t="n">
        <f aca="false">IF(COUNTIF(BX46:BZ46,"x")&gt;0,1,0)</f>
        <v>0</v>
      </c>
      <c r="DT46" s="36" t="n">
        <f aca="false">IF(COUNTIF(CA46:CC46,"x")&gt;0,1,0)</f>
        <v>0</v>
      </c>
      <c r="DU46" s="36" t="n">
        <f aca="false">IF(COUNTIF(CD46:CF46,"x")&gt;0,1,0)</f>
        <v>0</v>
      </c>
      <c r="DV46" s="36" t="n">
        <f aca="false">IF(COUNTIF(CG46:CI46,"x")&gt;0,1,0)</f>
        <v>0</v>
      </c>
      <c r="DW46" s="36" t="n">
        <f aca="false">IF(COUNTIF(CJ46:CL46,"x")&gt;0,1,0)</f>
        <v>0</v>
      </c>
      <c r="DX46" s="36" t="n">
        <f aca="false">IF(COUNTIF(CM46:CO46,"x")&gt;0,1,0)</f>
        <v>0</v>
      </c>
      <c r="DY46" s="36" t="n">
        <f aca="false">IF(COUNTIF(CP46:CR46,"x")&gt;0,1,0)</f>
        <v>0</v>
      </c>
    </row>
    <row r="47" customFormat="false" ht="15.75" hidden="false" customHeight="false" outlineLevel="0" collapsed="false">
      <c r="A47" s="28" t="n">
        <v>38</v>
      </c>
      <c r="B47" s="28"/>
      <c r="C47" s="28"/>
      <c r="D47" s="28"/>
      <c r="E47" s="28"/>
      <c r="F47" s="28"/>
      <c r="G47" s="28"/>
      <c r="H47" s="37"/>
      <c r="I47" s="37"/>
      <c r="J47" s="37"/>
      <c r="K47" s="37"/>
      <c r="L47" s="37"/>
      <c r="M47" s="29"/>
      <c r="N47" s="30"/>
      <c r="O47" s="31"/>
      <c r="P47" s="29"/>
      <c r="Q47" s="30"/>
      <c r="R47" s="31"/>
      <c r="S47" s="32"/>
      <c r="T47" s="33"/>
      <c r="U47" s="34"/>
      <c r="V47" s="29"/>
      <c r="W47" s="30"/>
      <c r="X47" s="31"/>
      <c r="Y47" s="32"/>
      <c r="Z47" s="33"/>
      <c r="AA47" s="34"/>
      <c r="AB47" s="29"/>
      <c r="AC47" s="30"/>
      <c r="AD47" s="31"/>
      <c r="AE47" s="32"/>
      <c r="AF47" s="33"/>
      <c r="AG47" s="34"/>
      <c r="AH47" s="29"/>
      <c r="AI47" s="30"/>
      <c r="AJ47" s="31"/>
      <c r="AK47" s="29"/>
      <c r="AL47" s="30"/>
      <c r="AM47" s="31"/>
      <c r="AN47" s="29"/>
      <c r="AO47" s="30"/>
      <c r="AP47" s="31"/>
      <c r="AQ47" s="32"/>
      <c r="AR47" s="33"/>
      <c r="AS47" s="34"/>
      <c r="AT47" s="29"/>
      <c r="AU47" s="30"/>
      <c r="AV47" s="31"/>
      <c r="AW47" s="32"/>
      <c r="AX47" s="33"/>
      <c r="AY47" s="34"/>
      <c r="AZ47" s="32"/>
      <c r="BA47" s="33"/>
      <c r="BB47" s="34"/>
      <c r="BC47" s="32"/>
      <c r="BD47" s="33"/>
      <c r="BE47" s="34"/>
      <c r="BF47" s="32"/>
      <c r="BG47" s="33"/>
      <c r="BH47" s="34"/>
      <c r="BI47" s="32"/>
      <c r="BJ47" s="33"/>
      <c r="BK47" s="34"/>
      <c r="BL47" s="29"/>
      <c r="BM47" s="30"/>
      <c r="BN47" s="31"/>
      <c r="BO47" s="29"/>
      <c r="BP47" s="30"/>
      <c r="BQ47" s="31"/>
      <c r="BR47" s="32"/>
      <c r="BS47" s="33"/>
      <c r="BT47" s="34"/>
      <c r="BU47" s="32"/>
      <c r="BV47" s="33"/>
      <c r="BW47" s="34"/>
      <c r="BX47" s="29"/>
      <c r="BY47" s="30"/>
      <c r="BZ47" s="31"/>
      <c r="CA47" s="29"/>
      <c r="CB47" s="30"/>
      <c r="CC47" s="31"/>
      <c r="CD47" s="32"/>
      <c r="CE47" s="33"/>
      <c r="CF47" s="34"/>
      <c r="CG47" s="29"/>
      <c r="CH47" s="30"/>
      <c r="CI47" s="31"/>
      <c r="CJ47" s="32"/>
      <c r="CK47" s="33"/>
      <c r="CL47" s="34"/>
      <c r="CM47" s="29"/>
      <c r="CN47" s="30"/>
      <c r="CO47" s="31"/>
      <c r="CP47" s="29"/>
      <c r="CQ47" s="30"/>
      <c r="CR47" s="31"/>
      <c r="CS47" s="35" t="str">
        <f aca="false">IF(OR(B47="",F47="",F47=$ED$10),"",28-SUM(CX47:DY47))</f>
        <v/>
      </c>
      <c r="CT47" s="35" t="str">
        <f aca="false">IF(OR(F47=$ED$10,F47="",B47=""),"",IF(CS47/28&lt;0.6,ROUND(CS47/28*100,2),""))</f>
        <v/>
      </c>
      <c r="CU47" s="35" t="e">
        <f aca="false">IF(OR(AND(CT47="",SUM(CX47:CY47,DA47,DC47,DE47:DG47,DI47,DO47:DP47,DS47:DT47,DV47,DX47:DY47)&gt;0),(CS47/28*100)&lt;70),ROUND(CS47/28*100,2),"")</f>
        <v>#VALUE!</v>
      </c>
      <c r="CV47" s="35" t="str">
        <f aca="false">IF(OR(B47="",F47=$ED$10,F47=""),"",IF(AND(CT47="",CU47="",CS47/28*100&gt;70,CS47/28*100&lt;85),ROUND(CS47/28*100,2),""))</f>
        <v/>
      </c>
      <c r="CW47" s="35" t="str">
        <f aca="false">IF(OR(B47="",F47=$ED$10,F47=""),"",IF(AND(CT47="",CU47="",CV47=""),ROUND(CS47/28*100,2),""))</f>
        <v/>
      </c>
      <c r="CX47" s="36" t="n">
        <f aca="false">IF(COUNTIF(M47:O47,"x")&gt;0,1,0)</f>
        <v>0</v>
      </c>
      <c r="CY47" s="36" t="n">
        <f aca="false">IF(COUNTIF(P47:R47,"x")&gt;0,1,0)</f>
        <v>0</v>
      </c>
      <c r="CZ47" s="36" t="n">
        <f aca="false">IF(COUNTIF(S47:U47,"x")&gt;0,1,0)</f>
        <v>0</v>
      </c>
      <c r="DA47" s="36" t="n">
        <f aca="false">IF(COUNTIF(V47:X47,"x")&gt;0,1,0)</f>
        <v>0</v>
      </c>
      <c r="DB47" s="36" t="n">
        <f aca="false">IF(COUNTIF(Y47:AA47,"x")&gt;0,1,0)</f>
        <v>0</v>
      </c>
      <c r="DC47" s="36" t="n">
        <f aca="false">IF(COUNTIF(AB47:AD47,"x")&gt;0,1,0)</f>
        <v>0</v>
      </c>
      <c r="DD47" s="36" t="n">
        <f aca="false">IF(COUNTIF(AE47:AG47,"x")&gt;0,1,0)</f>
        <v>0</v>
      </c>
      <c r="DE47" s="36" t="n">
        <f aca="false">IF(COUNTIF(AH47:AJ47,"x")&gt;0,1,0)</f>
        <v>0</v>
      </c>
      <c r="DF47" s="36" t="n">
        <f aca="false">IF(COUNTIF(AK47:AM47,"x")&gt;0,1,0)</f>
        <v>0</v>
      </c>
      <c r="DG47" s="36" t="n">
        <f aca="false">IF(COUNTIF(AN47:AP47,"x")&gt;0,1,0)</f>
        <v>0</v>
      </c>
      <c r="DH47" s="36" t="n">
        <f aca="false">IF(COUNTIF(AQ47:AS47,"x")&gt;0,1,0)</f>
        <v>0</v>
      </c>
      <c r="DI47" s="36" t="n">
        <f aca="false">IF(COUNTIF(AT47:AV47,"x")&gt;0,1,0)</f>
        <v>0</v>
      </c>
      <c r="DJ47" s="36" t="n">
        <f aca="false">IF(COUNTIF(AW47:AY47,"x")&gt;0,1,0)</f>
        <v>0</v>
      </c>
      <c r="DK47" s="36" t="n">
        <f aca="false">IF(COUNTIF(AZ47:BB47,"x")&gt;0,1,0)</f>
        <v>0</v>
      </c>
      <c r="DL47" s="36" t="n">
        <f aca="false">IF(COUNTIF(BC47:BE47,"x")&gt;0,1,0)</f>
        <v>0</v>
      </c>
      <c r="DM47" s="36" t="n">
        <f aca="false">IF(COUNTIF(BF47:BH47,"x")&gt;0,1,0)</f>
        <v>0</v>
      </c>
      <c r="DN47" s="36" t="n">
        <f aca="false">IF(COUNTIF(BI47:BK47,"x")&gt;0,1,0)</f>
        <v>0</v>
      </c>
      <c r="DO47" s="36" t="n">
        <f aca="false">IF(COUNTIF(BL47:BN47,"x")&gt;0,1,0)</f>
        <v>0</v>
      </c>
      <c r="DP47" s="36" t="n">
        <f aca="false">IF(COUNTIF(BO47:BQ47,"x")&gt;0,1,0)</f>
        <v>0</v>
      </c>
      <c r="DQ47" s="36" t="n">
        <f aca="false">IF(COUNTIF(BR47:BT47,"x")&gt;0,1,0)</f>
        <v>0</v>
      </c>
      <c r="DR47" s="36" t="n">
        <f aca="false">IF(COUNTIF(BU47:BW47,"x")&gt;0,1,0)</f>
        <v>0</v>
      </c>
      <c r="DS47" s="36" t="n">
        <f aca="false">IF(COUNTIF(BX47:BZ47,"x")&gt;0,1,0)</f>
        <v>0</v>
      </c>
      <c r="DT47" s="36" t="n">
        <f aca="false">IF(COUNTIF(CA47:CC47,"x")&gt;0,1,0)</f>
        <v>0</v>
      </c>
      <c r="DU47" s="36" t="n">
        <f aca="false">IF(COUNTIF(CD47:CF47,"x")&gt;0,1,0)</f>
        <v>0</v>
      </c>
      <c r="DV47" s="36" t="n">
        <f aca="false">IF(COUNTIF(CG47:CI47,"x")&gt;0,1,0)</f>
        <v>0</v>
      </c>
      <c r="DW47" s="36" t="n">
        <f aca="false">IF(COUNTIF(CJ47:CL47,"x")&gt;0,1,0)</f>
        <v>0</v>
      </c>
      <c r="DX47" s="36" t="n">
        <f aca="false">IF(COUNTIF(CM47:CO47,"x")&gt;0,1,0)</f>
        <v>0</v>
      </c>
      <c r="DY47" s="36" t="n">
        <f aca="false">IF(COUNTIF(CP47:CR47,"x")&gt;0,1,0)</f>
        <v>0</v>
      </c>
    </row>
    <row r="48" customFormat="false" ht="15.75" hidden="false" customHeight="false" outlineLevel="0" collapsed="false">
      <c r="A48" s="28" t="n">
        <v>39</v>
      </c>
      <c r="B48" s="28"/>
      <c r="C48" s="28"/>
      <c r="D48" s="28"/>
      <c r="E48" s="28"/>
      <c r="F48" s="28"/>
      <c r="G48" s="28"/>
      <c r="H48" s="37"/>
      <c r="I48" s="37"/>
      <c r="J48" s="37"/>
      <c r="K48" s="37"/>
      <c r="L48" s="37"/>
      <c r="M48" s="29"/>
      <c r="N48" s="30"/>
      <c r="O48" s="31"/>
      <c r="P48" s="29"/>
      <c r="Q48" s="30"/>
      <c r="R48" s="31"/>
      <c r="S48" s="32"/>
      <c r="T48" s="33"/>
      <c r="U48" s="34"/>
      <c r="V48" s="29"/>
      <c r="W48" s="30"/>
      <c r="X48" s="31"/>
      <c r="Y48" s="32"/>
      <c r="Z48" s="33"/>
      <c r="AA48" s="34"/>
      <c r="AB48" s="29"/>
      <c r="AC48" s="30"/>
      <c r="AD48" s="31"/>
      <c r="AE48" s="32"/>
      <c r="AF48" s="33"/>
      <c r="AG48" s="34"/>
      <c r="AH48" s="29"/>
      <c r="AI48" s="30"/>
      <c r="AJ48" s="31"/>
      <c r="AK48" s="29"/>
      <c r="AL48" s="30"/>
      <c r="AM48" s="31"/>
      <c r="AN48" s="29"/>
      <c r="AO48" s="30"/>
      <c r="AP48" s="31"/>
      <c r="AQ48" s="32"/>
      <c r="AR48" s="33"/>
      <c r="AS48" s="34"/>
      <c r="AT48" s="29"/>
      <c r="AU48" s="30"/>
      <c r="AV48" s="31"/>
      <c r="AW48" s="32"/>
      <c r="AX48" s="33"/>
      <c r="AY48" s="34"/>
      <c r="AZ48" s="32"/>
      <c r="BA48" s="33"/>
      <c r="BB48" s="34"/>
      <c r="BC48" s="32"/>
      <c r="BD48" s="33"/>
      <c r="BE48" s="34"/>
      <c r="BF48" s="32"/>
      <c r="BG48" s="33"/>
      <c r="BH48" s="34"/>
      <c r="BI48" s="32"/>
      <c r="BJ48" s="33"/>
      <c r="BK48" s="34"/>
      <c r="BL48" s="29"/>
      <c r="BM48" s="30"/>
      <c r="BN48" s="31"/>
      <c r="BO48" s="29"/>
      <c r="BP48" s="30"/>
      <c r="BQ48" s="31"/>
      <c r="BR48" s="32"/>
      <c r="BS48" s="33"/>
      <c r="BT48" s="34"/>
      <c r="BU48" s="32"/>
      <c r="BV48" s="33"/>
      <c r="BW48" s="34"/>
      <c r="BX48" s="29"/>
      <c r="BY48" s="30"/>
      <c r="BZ48" s="31"/>
      <c r="CA48" s="29"/>
      <c r="CB48" s="30"/>
      <c r="CC48" s="31"/>
      <c r="CD48" s="32"/>
      <c r="CE48" s="33"/>
      <c r="CF48" s="34"/>
      <c r="CG48" s="29"/>
      <c r="CH48" s="30"/>
      <c r="CI48" s="31"/>
      <c r="CJ48" s="32"/>
      <c r="CK48" s="33"/>
      <c r="CL48" s="34"/>
      <c r="CM48" s="29"/>
      <c r="CN48" s="30"/>
      <c r="CO48" s="31"/>
      <c r="CP48" s="29"/>
      <c r="CQ48" s="30"/>
      <c r="CR48" s="31"/>
      <c r="CS48" s="35" t="str">
        <f aca="false">IF(OR(B48="",F48="",F48=$ED$10),"",28-SUM(CX48:DY48))</f>
        <v/>
      </c>
      <c r="CT48" s="35" t="str">
        <f aca="false">IF(OR(F48=$ED$10,F48="",B48=""),"",IF(CS48/28&lt;0.6,ROUND(CS48/28*100,2),""))</f>
        <v/>
      </c>
      <c r="CU48" s="35" t="e">
        <f aca="false">IF(OR(AND(CT48="",SUM(CX48:CY48,DA48,DC48,DE48:DG48,DI48,DO48:DP48,DS48:DT48,DV48,DX48:DY48)&gt;0),(CS48/28*100)&lt;70),ROUND(CS48/28*100,2),"")</f>
        <v>#VALUE!</v>
      </c>
      <c r="CV48" s="35" t="str">
        <f aca="false">IF(OR(B48="",F48=$ED$10,F48=""),"",IF(AND(CT48="",CU48="",CS48/28*100&gt;70,CS48/28*100&lt;85),ROUND(CS48/28*100,2),""))</f>
        <v/>
      </c>
      <c r="CW48" s="35" t="str">
        <f aca="false">IF(OR(B48="",F48=$ED$10,F48=""),"",IF(AND(CT48="",CU48="",CV48=""),ROUND(CS48/28*100,2),""))</f>
        <v/>
      </c>
      <c r="CX48" s="36" t="n">
        <f aca="false">IF(COUNTIF(M48:O48,"x")&gt;0,1,0)</f>
        <v>0</v>
      </c>
      <c r="CY48" s="36" t="n">
        <f aca="false">IF(COUNTIF(P48:R48,"x")&gt;0,1,0)</f>
        <v>0</v>
      </c>
      <c r="CZ48" s="36" t="n">
        <f aca="false">IF(COUNTIF(S48:U48,"x")&gt;0,1,0)</f>
        <v>0</v>
      </c>
      <c r="DA48" s="36" t="n">
        <f aca="false">IF(COUNTIF(V48:X48,"x")&gt;0,1,0)</f>
        <v>0</v>
      </c>
      <c r="DB48" s="36" t="n">
        <f aca="false">IF(COUNTIF(Y48:AA48,"x")&gt;0,1,0)</f>
        <v>0</v>
      </c>
      <c r="DC48" s="36" t="n">
        <f aca="false">IF(COUNTIF(AB48:AD48,"x")&gt;0,1,0)</f>
        <v>0</v>
      </c>
      <c r="DD48" s="36" t="n">
        <f aca="false">IF(COUNTIF(AE48:AG48,"x")&gt;0,1,0)</f>
        <v>0</v>
      </c>
      <c r="DE48" s="36" t="n">
        <f aca="false">IF(COUNTIF(AH48:AJ48,"x")&gt;0,1,0)</f>
        <v>0</v>
      </c>
      <c r="DF48" s="36" t="n">
        <f aca="false">IF(COUNTIF(AK48:AM48,"x")&gt;0,1,0)</f>
        <v>0</v>
      </c>
      <c r="DG48" s="36" t="n">
        <f aca="false">IF(COUNTIF(AN48:AP48,"x")&gt;0,1,0)</f>
        <v>0</v>
      </c>
      <c r="DH48" s="36" t="n">
        <f aca="false">IF(COUNTIF(AQ48:AS48,"x")&gt;0,1,0)</f>
        <v>0</v>
      </c>
      <c r="DI48" s="36" t="n">
        <f aca="false">IF(COUNTIF(AT48:AV48,"x")&gt;0,1,0)</f>
        <v>0</v>
      </c>
      <c r="DJ48" s="36" t="n">
        <f aca="false">IF(COUNTIF(AW48:AY48,"x")&gt;0,1,0)</f>
        <v>0</v>
      </c>
      <c r="DK48" s="36" t="n">
        <f aca="false">IF(COUNTIF(AZ48:BB48,"x")&gt;0,1,0)</f>
        <v>0</v>
      </c>
      <c r="DL48" s="36" t="n">
        <f aca="false">IF(COUNTIF(BC48:BE48,"x")&gt;0,1,0)</f>
        <v>0</v>
      </c>
      <c r="DM48" s="36" t="n">
        <f aca="false">IF(COUNTIF(BF48:BH48,"x")&gt;0,1,0)</f>
        <v>0</v>
      </c>
      <c r="DN48" s="36" t="n">
        <f aca="false">IF(COUNTIF(BI48:BK48,"x")&gt;0,1,0)</f>
        <v>0</v>
      </c>
      <c r="DO48" s="36" t="n">
        <f aca="false">IF(COUNTIF(BL48:BN48,"x")&gt;0,1,0)</f>
        <v>0</v>
      </c>
      <c r="DP48" s="36" t="n">
        <f aca="false">IF(COUNTIF(BO48:BQ48,"x")&gt;0,1,0)</f>
        <v>0</v>
      </c>
      <c r="DQ48" s="36" t="n">
        <f aca="false">IF(COUNTIF(BR48:BT48,"x")&gt;0,1,0)</f>
        <v>0</v>
      </c>
      <c r="DR48" s="36" t="n">
        <f aca="false">IF(COUNTIF(BU48:BW48,"x")&gt;0,1,0)</f>
        <v>0</v>
      </c>
      <c r="DS48" s="36" t="n">
        <f aca="false">IF(COUNTIF(BX48:BZ48,"x")&gt;0,1,0)</f>
        <v>0</v>
      </c>
      <c r="DT48" s="36" t="n">
        <f aca="false">IF(COUNTIF(CA48:CC48,"x")&gt;0,1,0)</f>
        <v>0</v>
      </c>
      <c r="DU48" s="36" t="n">
        <f aca="false">IF(COUNTIF(CD48:CF48,"x")&gt;0,1,0)</f>
        <v>0</v>
      </c>
      <c r="DV48" s="36" t="n">
        <f aca="false">IF(COUNTIF(CG48:CI48,"x")&gt;0,1,0)</f>
        <v>0</v>
      </c>
      <c r="DW48" s="36" t="n">
        <f aca="false">IF(COUNTIF(CJ48:CL48,"x")&gt;0,1,0)</f>
        <v>0</v>
      </c>
      <c r="DX48" s="36" t="n">
        <f aca="false">IF(COUNTIF(CM48:CO48,"x")&gt;0,1,0)</f>
        <v>0</v>
      </c>
      <c r="DY48" s="36" t="n">
        <f aca="false">IF(COUNTIF(CP48:CR48,"x")&gt;0,1,0)</f>
        <v>0</v>
      </c>
    </row>
    <row r="49" customFormat="false" ht="15.75" hidden="false" customHeight="false" outlineLevel="0" collapsed="false">
      <c r="A49" s="28" t="n">
        <v>40</v>
      </c>
      <c r="B49" s="28"/>
      <c r="C49" s="28"/>
      <c r="D49" s="28"/>
      <c r="E49" s="28"/>
      <c r="F49" s="28"/>
      <c r="G49" s="28"/>
      <c r="H49" s="37"/>
      <c r="I49" s="37"/>
      <c r="J49" s="37"/>
      <c r="K49" s="37"/>
      <c r="L49" s="37"/>
      <c r="M49" s="29"/>
      <c r="N49" s="30"/>
      <c r="O49" s="31"/>
      <c r="P49" s="29"/>
      <c r="Q49" s="30"/>
      <c r="R49" s="31"/>
      <c r="S49" s="32"/>
      <c r="T49" s="33"/>
      <c r="U49" s="34"/>
      <c r="V49" s="29"/>
      <c r="W49" s="30"/>
      <c r="X49" s="31"/>
      <c r="Y49" s="32"/>
      <c r="Z49" s="33"/>
      <c r="AA49" s="34"/>
      <c r="AB49" s="29"/>
      <c r="AC49" s="30"/>
      <c r="AD49" s="31"/>
      <c r="AE49" s="32"/>
      <c r="AF49" s="33"/>
      <c r="AG49" s="34"/>
      <c r="AH49" s="29"/>
      <c r="AI49" s="30"/>
      <c r="AJ49" s="31"/>
      <c r="AK49" s="29"/>
      <c r="AL49" s="30"/>
      <c r="AM49" s="31"/>
      <c r="AN49" s="29"/>
      <c r="AO49" s="30"/>
      <c r="AP49" s="31"/>
      <c r="AQ49" s="32"/>
      <c r="AR49" s="33"/>
      <c r="AS49" s="34"/>
      <c r="AT49" s="29"/>
      <c r="AU49" s="30"/>
      <c r="AV49" s="31"/>
      <c r="AW49" s="32"/>
      <c r="AX49" s="33"/>
      <c r="AY49" s="34"/>
      <c r="AZ49" s="32"/>
      <c r="BA49" s="33"/>
      <c r="BB49" s="34"/>
      <c r="BC49" s="32"/>
      <c r="BD49" s="33"/>
      <c r="BE49" s="34"/>
      <c r="BF49" s="32"/>
      <c r="BG49" s="33"/>
      <c r="BH49" s="34"/>
      <c r="BI49" s="32"/>
      <c r="BJ49" s="33"/>
      <c r="BK49" s="34"/>
      <c r="BL49" s="29"/>
      <c r="BM49" s="30"/>
      <c r="BN49" s="31"/>
      <c r="BO49" s="29"/>
      <c r="BP49" s="30"/>
      <c r="BQ49" s="31"/>
      <c r="BR49" s="32"/>
      <c r="BS49" s="33"/>
      <c r="BT49" s="34"/>
      <c r="BU49" s="32"/>
      <c r="BV49" s="33"/>
      <c r="BW49" s="34"/>
      <c r="BX49" s="29"/>
      <c r="BY49" s="30"/>
      <c r="BZ49" s="31"/>
      <c r="CA49" s="29"/>
      <c r="CB49" s="30"/>
      <c r="CC49" s="31"/>
      <c r="CD49" s="32"/>
      <c r="CE49" s="33"/>
      <c r="CF49" s="34"/>
      <c r="CG49" s="29"/>
      <c r="CH49" s="30"/>
      <c r="CI49" s="31"/>
      <c r="CJ49" s="32"/>
      <c r="CK49" s="33"/>
      <c r="CL49" s="34"/>
      <c r="CM49" s="29"/>
      <c r="CN49" s="30"/>
      <c r="CO49" s="31"/>
      <c r="CP49" s="29"/>
      <c r="CQ49" s="30"/>
      <c r="CR49" s="31"/>
      <c r="CS49" s="35" t="str">
        <f aca="false">IF(OR(B49="",F49="",F49=$ED$10),"",28-SUM(CX49:DY49))</f>
        <v/>
      </c>
      <c r="CT49" s="35" t="str">
        <f aca="false">IF(OR(F49=$ED$10,F49="",B49=""),"",IF(CS49/28&lt;0.6,ROUND(CS49/28*100,2),""))</f>
        <v/>
      </c>
      <c r="CU49" s="35" t="e">
        <f aca="false">IF(OR(AND(CT49="",SUM(CX49:CY49,DA49,DC49,DE49:DG49,DI49,DO49:DP49,DS49:DT49,DV49,DX49:DY49)&gt;0),(CS49/28*100)&lt;70),ROUND(CS49/28*100,2),"")</f>
        <v>#VALUE!</v>
      </c>
      <c r="CV49" s="35" t="str">
        <f aca="false">IF(OR(B49="",F49=$ED$10,F49=""),"",IF(AND(CT49="",CU49="",CS49/28*100&gt;70,CS49/28*100&lt;85),ROUND(CS49/28*100,2),""))</f>
        <v/>
      </c>
      <c r="CW49" s="35" t="str">
        <f aca="false">IF(OR(B49="",F49=$ED$10,F49=""),"",IF(AND(CT49="",CU49="",CV49=""),ROUND(CS49/28*100,2),""))</f>
        <v/>
      </c>
      <c r="CX49" s="36" t="n">
        <f aca="false">IF(COUNTIF(M49:O49,"x")&gt;0,1,0)</f>
        <v>0</v>
      </c>
      <c r="CY49" s="36" t="n">
        <f aca="false">IF(COUNTIF(P49:R49,"x")&gt;0,1,0)</f>
        <v>0</v>
      </c>
      <c r="CZ49" s="36" t="n">
        <f aca="false">IF(COUNTIF(S49:U49,"x")&gt;0,1,0)</f>
        <v>0</v>
      </c>
      <c r="DA49" s="36" t="n">
        <f aca="false">IF(COUNTIF(V49:X49,"x")&gt;0,1,0)</f>
        <v>0</v>
      </c>
      <c r="DB49" s="36" t="n">
        <f aca="false">IF(COUNTIF(Y49:AA49,"x")&gt;0,1,0)</f>
        <v>0</v>
      </c>
      <c r="DC49" s="36" t="n">
        <f aca="false">IF(COUNTIF(AB49:AD49,"x")&gt;0,1,0)</f>
        <v>0</v>
      </c>
      <c r="DD49" s="36" t="n">
        <f aca="false">IF(COUNTIF(AE49:AG49,"x")&gt;0,1,0)</f>
        <v>0</v>
      </c>
      <c r="DE49" s="36" t="n">
        <f aca="false">IF(COUNTIF(AH49:AJ49,"x")&gt;0,1,0)</f>
        <v>0</v>
      </c>
      <c r="DF49" s="36" t="n">
        <f aca="false">IF(COUNTIF(AK49:AM49,"x")&gt;0,1,0)</f>
        <v>0</v>
      </c>
      <c r="DG49" s="36" t="n">
        <f aca="false">IF(COUNTIF(AN49:AP49,"x")&gt;0,1,0)</f>
        <v>0</v>
      </c>
      <c r="DH49" s="36" t="n">
        <f aca="false">IF(COUNTIF(AQ49:AS49,"x")&gt;0,1,0)</f>
        <v>0</v>
      </c>
      <c r="DI49" s="36" t="n">
        <f aca="false">IF(COUNTIF(AT49:AV49,"x")&gt;0,1,0)</f>
        <v>0</v>
      </c>
      <c r="DJ49" s="36" t="n">
        <f aca="false">IF(COUNTIF(AW49:AY49,"x")&gt;0,1,0)</f>
        <v>0</v>
      </c>
      <c r="DK49" s="36" t="n">
        <f aca="false">IF(COUNTIF(AZ49:BB49,"x")&gt;0,1,0)</f>
        <v>0</v>
      </c>
      <c r="DL49" s="36" t="n">
        <f aca="false">IF(COUNTIF(BC49:BE49,"x")&gt;0,1,0)</f>
        <v>0</v>
      </c>
      <c r="DM49" s="36" t="n">
        <f aca="false">IF(COUNTIF(BF49:BH49,"x")&gt;0,1,0)</f>
        <v>0</v>
      </c>
      <c r="DN49" s="36" t="n">
        <f aca="false">IF(COUNTIF(BI49:BK49,"x")&gt;0,1,0)</f>
        <v>0</v>
      </c>
      <c r="DO49" s="36" t="n">
        <f aca="false">IF(COUNTIF(BL49:BN49,"x")&gt;0,1,0)</f>
        <v>0</v>
      </c>
      <c r="DP49" s="36" t="n">
        <f aca="false">IF(COUNTIF(BO49:BQ49,"x")&gt;0,1,0)</f>
        <v>0</v>
      </c>
      <c r="DQ49" s="36" t="n">
        <f aca="false">IF(COUNTIF(BR49:BT49,"x")&gt;0,1,0)</f>
        <v>0</v>
      </c>
      <c r="DR49" s="36" t="n">
        <f aca="false">IF(COUNTIF(BU49:BW49,"x")&gt;0,1,0)</f>
        <v>0</v>
      </c>
      <c r="DS49" s="36" t="n">
        <f aca="false">IF(COUNTIF(BX49:BZ49,"x")&gt;0,1,0)</f>
        <v>0</v>
      </c>
      <c r="DT49" s="36" t="n">
        <f aca="false">IF(COUNTIF(CA49:CC49,"x")&gt;0,1,0)</f>
        <v>0</v>
      </c>
      <c r="DU49" s="36" t="n">
        <f aca="false">IF(COUNTIF(CD49:CF49,"x")&gt;0,1,0)</f>
        <v>0</v>
      </c>
      <c r="DV49" s="36" t="n">
        <f aca="false">IF(COUNTIF(CG49:CI49,"x")&gt;0,1,0)</f>
        <v>0</v>
      </c>
      <c r="DW49" s="36" t="n">
        <f aca="false">IF(COUNTIF(CJ49:CL49,"x")&gt;0,1,0)</f>
        <v>0</v>
      </c>
      <c r="DX49" s="36" t="n">
        <f aca="false">IF(COUNTIF(CM49:CO49,"x")&gt;0,1,0)</f>
        <v>0</v>
      </c>
      <c r="DY49" s="36" t="n">
        <f aca="false">IF(COUNTIF(CP49:CR49,"x")&gt;0,1,0)</f>
        <v>0</v>
      </c>
    </row>
    <row r="50" customFormat="false" ht="15.75" hidden="false" customHeight="false" outlineLevel="0" collapsed="false">
      <c r="A50" s="28" t="n">
        <v>41</v>
      </c>
      <c r="B50" s="28"/>
      <c r="C50" s="28"/>
      <c r="D50" s="28"/>
      <c r="E50" s="28"/>
      <c r="F50" s="28"/>
      <c r="G50" s="28"/>
      <c r="H50" s="37"/>
      <c r="I50" s="37"/>
      <c r="J50" s="37"/>
      <c r="K50" s="37"/>
      <c r="L50" s="37"/>
      <c r="M50" s="29"/>
      <c r="N50" s="30"/>
      <c r="O50" s="31"/>
      <c r="P50" s="29"/>
      <c r="Q50" s="30"/>
      <c r="R50" s="31"/>
      <c r="S50" s="32"/>
      <c r="T50" s="33"/>
      <c r="U50" s="34"/>
      <c r="V50" s="29"/>
      <c r="W50" s="30"/>
      <c r="X50" s="31"/>
      <c r="Y50" s="32"/>
      <c r="Z50" s="33"/>
      <c r="AA50" s="34"/>
      <c r="AB50" s="29"/>
      <c r="AC50" s="30"/>
      <c r="AD50" s="31"/>
      <c r="AE50" s="32"/>
      <c r="AF50" s="33"/>
      <c r="AG50" s="34"/>
      <c r="AH50" s="29"/>
      <c r="AI50" s="30"/>
      <c r="AJ50" s="31"/>
      <c r="AK50" s="29"/>
      <c r="AL50" s="30"/>
      <c r="AM50" s="31"/>
      <c r="AN50" s="29"/>
      <c r="AO50" s="30"/>
      <c r="AP50" s="31"/>
      <c r="AQ50" s="32"/>
      <c r="AR50" s="33"/>
      <c r="AS50" s="34"/>
      <c r="AT50" s="29"/>
      <c r="AU50" s="30"/>
      <c r="AV50" s="31"/>
      <c r="AW50" s="32"/>
      <c r="AX50" s="33"/>
      <c r="AY50" s="34"/>
      <c r="AZ50" s="32"/>
      <c r="BA50" s="33"/>
      <c r="BB50" s="34"/>
      <c r="BC50" s="32"/>
      <c r="BD50" s="33"/>
      <c r="BE50" s="34"/>
      <c r="BF50" s="32"/>
      <c r="BG50" s="33"/>
      <c r="BH50" s="34"/>
      <c r="BI50" s="32"/>
      <c r="BJ50" s="33"/>
      <c r="BK50" s="34"/>
      <c r="BL50" s="29"/>
      <c r="BM50" s="30"/>
      <c r="BN50" s="31"/>
      <c r="BO50" s="29"/>
      <c r="BP50" s="30"/>
      <c r="BQ50" s="31"/>
      <c r="BR50" s="32"/>
      <c r="BS50" s="33"/>
      <c r="BT50" s="34"/>
      <c r="BU50" s="32"/>
      <c r="BV50" s="33"/>
      <c r="BW50" s="34"/>
      <c r="BX50" s="29"/>
      <c r="BY50" s="30"/>
      <c r="BZ50" s="31"/>
      <c r="CA50" s="29"/>
      <c r="CB50" s="30"/>
      <c r="CC50" s="31"/>
      <c r="CD50" s="32"/>
      <c r="CE50" s="33"/>
      <c r="CF50" s="34"/>
      <c r="CG50" s="29"/>
      <c r="CH50" s="30"/>
      <c r="CI50" s="31"/>
      <c r="CJ50" s="32"/>
      <c r="CK50" s="33"/>
      <c r="CL50" s="34"/>
      <c r="CM50" s="29"/>
      <c r="CN50" s="30"/>
      <c r="CO50" s="31"/>
      <c r="CP50" s="29"/>
      <c r="CQ50" s="30"/>
      <c r="CR50" s="31"/>
      <c r="CS50" s="35" t="str">
        <f aca="false">IF(OR(B50="",F50="",F50=$ED$10),"",28-SUM(CX50:DY50))</f>
        <v/>
      </c>
      <c r="CT50" s="35" t="str">
        <f aca="false">IF(OR(F50=$ED$10,F50="",B50=""),"",IF(CS50/28&lt;0.6,ROUND(CS50/28*100,2),""))</f>
        <v/>
      </c>
      <c r="CU50" s="35" t="e">
        <f aca="false">IF(OR(AND(CT50="",SUM(CX50:CY50,DA50,DC50,DE50:DG50,DI50,DO50:DP50,DS50:DT50,DV50,DX50:DY50)&gt;0),(CS50/28*100)&lt;70),ROUND(CS50/28*100,2),"")</f>
        <v>#VALUE!</v>
      </c>
      <c r="CV50" s="35" t="str">
        <f aca="false">IF(OR(B50="",F50=$ED$10,F50=""),"",IF(AND(CT50="",CU50="",CS50/28*100&gt;70,CS50/28*100&lt;85),ROUND(CS50/28*100,2),""))</f>
        <v/>
      </c>
      <c r="CW50" s="35" t="str">
        <f aca="false">IF(OR(B50="",F50=$ED$10,F50=""),"",IF(AND(CT50="",CU50="",CV50=""),ROUND(CS50/28*100,2),""))</f>
        <v/>
      </c>
      <c r="CX50" s="36" t="n">
        <f aca="false">IF(COUNTIF(M50:O50,"x")&gt;0,1,0)</f>
        <v>0</v>
      </c>
      <c r="CY50" s="36" t="n">
        <f aca="false">IF(COUNTIF(P50:R50,"x")&gt;0,1,0)</f>
        <v>0</v>
      </c>
      <c r="CZ50" s="36" t="n">
        <f aca="false">IF(COUNTIF(S50:U50,"x")&gt;0,1,0)</f>
        <v>0</v>
      </c>
      <c r="DA50" s="36" t="n">
        <f aca="false">IF(COUNTIF(V50:X50,"x")&gt;0,1,0)</f>
        <v>0</v>
      </c>
      <c r="DB50" s="36" t="n">
        <f aca="false">IF(COUNTIF(Y50:AA50,"x")&gt;0,1,0)</f>
        <v>0</v>
      </c>
      <c r="DC50" s="36" t="n">
        <f aca="false">IF(COUNTIF(AB50:AD50,"x")&gt;0,1,0)</f>
        <v>0</v>
      </c>
      <c r="DD50" s="36" t="n">
        <f aca="false">IF(COUNTIF(AE50:AG50,"x")&gt;0,1,0)</f>
        <v>0</v>
      </c>
      <c r="DE50" s="36" t="n">
        <f aca="false">IF(COUNTIF(AH50:AJ50,"x")&gt;0,1,0)</f>
        <v>0</v>
      </c>
      <c r="DF50" s="36" t="n">
        <f aca="false">IF(COUNTIF(AK50:AM50,"x")&gt;0,1,0)</f>
        <v>0</v>
      </c>
      <c r="DG50" s="36" t="n">
        <f aca="false">IF(COUNTIF(AN50:AP50,"x")&gt;0,1,0)</f>
        <v>0</v>
      </c>
      <c r="DH50" s="36" t="n">
        <f aca="false">IF(COUNTIF(AQ50:AS50,"x")&gt;0,1,0)</f>
        <v>0</v>
      </c>
      <c r="DI50" s="36" t="n">
        <f aca="false">IF(COUNTIF(AT50:AV50,"x")&gt;0,1,0)</f>
        <v>0</v>
      </c>
      <c r="DJ50" s="36" t="n">
        <f aca="false">IF(COUNTIF(AW50:AY50,"x")&gt;0,1,0)</f>
        <v>0</v>
      </c>
      <c r="DK50" s="36" t="n">
        <f aca="false">IF(COUNTIF(AZ50:BB50,"x")&gt;0,1,0)</f>
        <v>0</v>
      </c>
      <c r="DL50" s="36" t="n">
        <f aca="false">IF(COUNTIF(BC50:BE50,"x")&gt;0,1,0)</f>
        <v>0</v>
      </c>
      <c r="DM50" s="36" t="n">
        <f aca="false">IF(COUNTIF(BF50:BH50,"x")&gt;0,1,0)</f>
        <v>0</v>
      </c>
      <c r="DN50" s="36" t="n">
        <f aca="false">IF(COUNTIF(BI50:BK50,"x")&gt;0,1,0)</f>
        <v>0</v>
      </c>
      <c r="DO50" s="36" t="n">
        <f aca="false">IF(COUNTIF(BL50:BN50,"x")&gt;0,1,0)</f>
        <v>0</v>
      </c>
      <c r="DP50" s="36" t="n">
        <f aca="false">IF(COUNTIF(BO50:BQ50,"x")&gt;0,1,0)</f>
        <v>0</v>
      </c>
      <c r="DQ50" s="36" t="n">
        <f aca="false">IF(COUNTIF(BR50:BT50,"x")&gt;0,1,0)</f>
        <v>0</v>
      </c>
      <c r="DR50" s="36" t="n">
        <f aca="false">IF(COUNTIF(BU50:BW50,"x")&gt;0,1,0)</f>
        <v>0</v>
      </c>
      <c r="DS50" s="36" t="n">
        <f aca="false">IF(COUNTIF(BX50:BZ50,"x")&gt;0,1,0)</f>
        <v>0</v>
      </c>
      <c r="DT50" s="36" t="n">
        <f aca="false">IF(COUNTIF(CA50:CC50,"x")&gt;0,1,0)</f>
        <v>0</v>
      </c>
      <c r="DU50" s="36" t="n">
        <f aca="false">IF(COUNTIF(CD50:CF50,"x")&gt;0,1,0)</f>
        <v>0</v>
      </c>
      <c r="DV50" s="36" t="n">
        <f aca="false">IF(COUNTIF(CG50:CI50,"x")&gt;0,1,0)</f>
        <v>0</v>
      </c>
      <c r="DW50" s="36" t="n">
        <f aca="false">IF(COUNTIF(CJ50:CL50,"x")&gt;0,1,0)</f>
        <v>0</v>
      </c>
      <c r="DX50" s="36" t="n">
        <f aca="false">IF(COUNTIF(CM50:CO50,"x")&gt;0,1,0)</f>
        <v>0</v>
      </c>
      <c r="DY50" s="36" t="n">
        <f aca="false">IF(COUNTIF(CP50:CR50,"x")&gt;0,1,0)</f>
        <v>0</v>
      </c>
    </row>
    <row r="51" customFormat="false" ht="15.75" hidden="false" customHeight="false" outlineLevel="0" collapsed="false">
      <c r="A51" s="28" t="n">
        <v>42</v>
      </c>
      <c r="B51" s="28"/>
      <c r="C51" s="28"/>
      <c r="D51" s="28"/>
      <c r="E51" s="28"/>
      <c r="F51" s="28"/>
      <c r="G51" s="28"/>
      <c r="H51" s="37"/>
      <c r="I51" s="37"/>
      <c r="J51" s="37"/>
      <c r="K51" s="37"/>
      <c r="L51" s="37"/>
      <c r="M51" s="29"/>
      <c r="N51" s="30"/>
      <c r="O51" s="31"/>
      <c r="P51" s="29"/>
      <c r="Q51" s="30"/>
      <c r="R51" s="31"/>
      <c r="S51" s="32"/>
      <c r="T51" s="33"/>
      <c r="U51" s="34"/>
      <c r="V51" s="29"/>
      <c r="W51" s="30"/>
      <c r="X51" s="31"/>
      <c r="Y51" s="32"/>
      <c r="Z51" s="33"/>
      <c r="AA51" s="34"/>
      <c r="AB51" s="29"/>
      <c r="AC51" s="30"/>
      <c r="AD51" s="31"/>
      <c r="AE51" s="32"/>
      <c r="AF51" s="33"/>
      <c r="AG51" s="34"/>
      <c r="AH51" s="29"/>
      <c r="AI51" s="30"/>
      <c r="AJ51" s="31"/>
      <c r="AK51" s="29"/>
      <c r="AL51" s="30"/>
      <c r="AM51" s="31"/>
      <c r="AN51" s="29"/>
      <c r="AO51" s="30"/>
      <c r="AP51" s="31"/>
      <c r="AQ51" s="32"/>
      <c r="AR51" s="33"/>
      <c r="AS51" s="34"/>
      <c r="AT51" s="29"/>
      <c r="AU51" s="30"/>
      <c r="AV51" s="31"/>
      <c r="AW51" s="32"/>
      <c r="AX51" s="33"/>
      <c r="AY51" s="34"/>
      <c r="AZ51" s="32"/>
      <c r="BA51" s="33"/>
      <c r="BB51" s="34"/>
      <c r="BC51" s="32"/>
      <c r="BD51" s="33"/>
      <c r="BE51" s="34"/>
      <c r="BF51" s="32"/>
      <c r="BG51" s="33"/>
      <c r="BH51" s="34"/>
      <c r="BI51" s="32"/>
      <c r="BJ51" s="33"/>
      <c r="BK51" s="34"/>
      <c r="BL51" s="29"/>
      <c r="BM51" s="30"/>
      <c r="BN51" s="31"/>
      <c r="BO51" s="29"/>
      <c r="BP51" s="30"/>
      <c r="BQ51" s="31"/>
      <c r="BR51" s="32"/>
      <c r="BS51" s="33"/>
      <c r="BT51" s="34"/>
      <c r="BU51" s="32"/>
      <c r="BV51" s="33"/>
      <c r="BW51" s="34"/>
      <c r="BX51" s="29"/>
      <c r="BY51" s="30"/>
      <c r="BZ51" s="31"/>
      <c r="CA51" s="29"/>
      <c r="CB51" s="30"/>
      <c r="CC51" s="31"/>
      <c r="CD51" s="32"/>
      <c r="CE51" s="33"/>
      <c r="CF51" s="34"/>
      <c r="CG51" s="29"/>
      <c r="CH51" s="30"/>
      <c r="CI51" s="31"/>
      <c r="CJ51" s="32"/>
      <c r="CK51" s="33"/>
      <c r="CL51" s="34"/>
      <c r="CM51" s="29"/>
      <c r="CN51" s="30"/>
      <c r="CO51" s="31"/>
      <c r="CP51" s="29"/>
      <c r="CQ51" s="30"/>
      <c r="CR51" s="31"/>
      <c r="CS51" s="35" t="str">
        <f aca="false">IF(OR(B51="",F51="",F51=$ED$10),"",28-SUM(CX51:DY51))</f>
        <v/>
      </c>
      <c r="CT51" s="35" t="str">
        <f aca="false">IF(OR(F51=$ED$10,F51="",B51=""),"",IF(CS51/28&lt;0.6,ROUND(CS51/28*100,2),""))</f>
        <v/>
      </c>
      <c r="CU51" s="35" t="e">
        <f aca="false">IF(OR(AND(CT51="",SUM(CX51:CY51,DA51,DC51,DE51:DG51,DI51,DO51:DP51,DS51:DT51,DV51,DX51:DY51)&gt;0),(CS51/28*100)&lt;70),ROUND(CS51/28*100,2),"")</f>
        <v>#VALUE!</v>
      </c>
      <c r="CV51" s="35" t="str">
        <f aca="false">IF(OR(B51="",F51=$ED$10,F51=""),"",IF(AND(CT51="",CU51="",CS51/28*100&gt;70,CS51/28*100&lt;85),ROUND(CS51/28*100,2),""))</f>
        <v/>
      </c>
      <c r="CW51" s="35" t="str">
        <f aca="false">IF(OR(B51="",F51=$ED$10,F51=""),"",IF(AND(CT51="",CU51="",CV51=""),ROUND(CS51/28*100,2),""))</f>
        <v/>
      </c>
      <c r="CX51" s="36" t="n">
        <f aca="false">IF(COUNTIF(M51:O51,"x")&gt;0,1,0)</f>
        <v>0</v>
      </c>
      <c r="CY51" s="36" t="n">
        <f aca="false">IF(COUNTIF(P51:R51,"x")&gt;0,1,0)</f>
        <v>0</v>
      </c>
      <c r="CZ51" s="36" t="n">
        <f aca="false">IF(COUNTIF(S51:U51,"x")&gt;0,1,0)</f>
        <v>0</v>
      </c>
      <c r="DA51" s="36" t="n">
        <f aca="false">IF(COUNTIF(V51:X51,"x")&gt;0,1,0)</f>
        <v>0</v>
      </c>
      <c r="DB51" s="36" t="n">
        <f aca="false">IF(COUNTIF(Y51:AA51,"x")&gt;0,1,0)</f>
        <v>0</v>
      </c>
      <c r="DC51" s="36" t="n">
        <f aca="false">IF(COUNTIF(AB51:AD51,"x")&gt;0,1,0)</f>
        <v>0</v>
      </c>
      <c r="DD51" s="36" t="n">
        <f aca="false">IF(COUNTIF(AE51:AG51,"x")&gt;0,1,0)</f>
        <v>0</v>
      </c>
      <c r="DE51" s="36" t="n">
        <f aca="false">IF(COUNTIF(AH51:AJ51,"x")&gt;0,1,0)</f>
        <v>0</v>
      </c>
      <c r="DF51" s="36" t="n">
        <f aca="false">IF(COUNTIF(AK51:AM51,"x")&gt;0,1,0)</f>
        <v>0</v>
      </c>
      <c r="DG51" s="36" t="n">
        <f aca="false">IF(COUNTIF(AN51:AP51,"x")&gt;0,1,0)</f>
        <v>0</v>
      </c>
      <c r="DH51" s="36" t="n">
        <f aca="false">IF(COUNTIF(AQ51:AS51,"x")&gt;0,1,0)</f>
        <v>0</v>
      </c>
      <c r="DI51" s="36" t="n">
        <f aca="false">IF(COUNTIF(AT51:AV51,"x")&gt;0,1,0)</f>
        <v>0</v>
      </c>
      <c r="DJ51" s="36" t="n">
        <f aca="false">IF(COUNTIF(AW51:AY51,"x")&gt;0,1,0)</f>
        <v>0</v>
      </c>
      <c r="DK51" s="36" t="n">
        <f aca="false">IF(COUNTIF(AZ51:BB51,"x")&gt;0,1,0)</f>
        <v>0</v>
      </c>
      <c r="DL51" s="36" t="n">
        <f aca="false">IF(COUNTIF(BC51:BE51,"x")&gt;0,1,0)</f>
        <v>0</v>
      </c>
      <c r="DM51" s="36" t="n">
        <f aca="false">IF(COUNTIF(BF51:BH51,"x")&gt;0,1,0)</f>
        <v>0</v>
      </c>
      <c r="DN51" s="36" t="n">
        <f aca="false">IF(COUNTIF(BI51:BK51,"x")&gt;0,1,0)</f>
        <v>0</v>
      </c>
      <c r="DO51" s="36" t="n">
        <f aca="false">IF(COUNTIF(BL51:BN51,"x")&gt;0,1,0)</f>
        <v>0</v>
      </c>
      <c r="DP51" s="36" t="n">
        <f aca="false">IF(COUNTIF(BO51:BQ51,"x")&gt;0,1,0)</f>
        <v>0</v>
      </c>
      <c r="DQ51" s="36" t="n">
        <f aca="false">IF(COUNTIF(BR51:BT51,"x")&gt;0,1,0)</f>
        <v>0</v>
      </c>
      <c r="DR51" s="36" t="n">
        <f aca="false">IF(COUNTIF(BU51:BW51,"x")&gt;0,1,0)</f>
        <v>0</v>
      </c>
      <c r="DS51" s="36" t="n">
        <f aca="false">IF(COUNTIF(BX51:BZ51,"x")&gt;0,1,0)</f>
        <v>0</v>
      </c>
      <c r="DT51" s="36" t="n">
        <f aca="false">IF(COUNTIF(CA51:CC51,"x")&gt;0,1,0)</f>
        <v>0</v>
      </c>
      <c r="DU51" s="36" t="n">
        <f aca="false">IF(COUNTIF(CD51:CF51,"x")&gt;0,1,0)</f>
        <v>0</v>
      </c>
      <c r="DV51" s="36" t="n">
        <f aca="false">IF(COUNTIF(CG51:CI51,"x")&gt;0,1,0)</f>
        <v>0</v>
      </c>
      <c r="DW51" s="36" t="n">
        <f aca="false">IF(COUNTIF(CJ51:CL51,"x")&gt;0,1,0)</f>
        <v>0</v>
      </c>
      <c r="DX51" s="36" t="n">
        <f aca="false">IF(COUNTIF(CM51:CO51,"x")&gt;0,1,0)</f>
        <v>0</v>
      </c>
      <c r="DY51" s="36" t="n">
        <f aca="false">IF(COUNTIF(CP51:CR51,"x")&gt;0,1,0)</f>
        <v>0</v>
      </c>
    </row>
    <row r="52" customFormat="false" ht="15.75" hidden="false" customHeight="false" outlineLevel="0" collapsed="false">
      <c r="A52" s="28" t="n">
        <v>43</v>
      </c>
      <c r="B52" s="28"/>
      <c r="C52" s="28"/>
      <c r="D52" s="28"/>
      <c r="E52" s="28"/>
      <c r="F52" s="28"/>
      <c r="G52" s="28"/>
      <c r="H52" s="37"/>
      <c r="I52" s="37"/>
      <c r="J52" s="37"/>
      <c r="K52" s="37"/>
      <c r="L52" s="37"/>
      <c r="M52" s="29"/>
      <c r="N52" s="30"/>
      <c r="O52" s="31"/>
      <c r="P52" s="29"/>
      <c r="Q52" s="30"/>
      <c r="R52" s="31"/>
      <c r="S52" s="32"/>
      <c r="T52" s="33"/>
      <c r="U52" s="34"/>
      <c r="V52" s="29"/>
      <c r="W52" s="30"/>
      <c r="X52" s="31"/>
      <c r="Y52" s="32"/>
      <c r="Z52" s="33"/>
      <c r="AA52" s="34"/>
      <c r="AB52" s="29"/>
      <c r="AC52" s="30"/>
      <c r="AD52" s="31"/>
      <c r="AE52" s="32"/>
      <c r="AF52" s="33"/>
      <c r="AG52" s="34"/>
      <c r="AH52" s="29"/>
      <c r="AI52" s="30"/>
      <c r="AJ52" s="31"/>
      <c r="AK52" s="29"/>
      <c r="AL52" s="30"/>
      <c r="AM52" s="31"/>
      <c r="AN52" s="29"/>
      <c r="AO52" s="30"/>
      <c r="AP52" s="31"/>
      <c r="AQ52" s="32"/>
      <c r="AR52" s="33"/>
      <c r="AS52" s="34"/>
      <c r="AT52" s="29"/>
      <c r="AU52" s="30"/>
      <c r="AV52" s="31"/>
      <c r="AW52" s="32"/>
      <c r="AX52" s="33"/>
      <c r="AY52" s="34"/>
      <c r="AZ52" s="32"/>
      <c r="BA52" s="33"/>
      <c r="BB52" s="34"/>
      <c r="BC52" s="32"/>
      <c r="BD52" s="33"/>
      <c r="BE52" s="34"/>
      <c r="BF52" s="32"/>
      <c r="BG52" s="33"/>
      <c r="BH52" s="34"/>
      <c r="BI52" s="32"/>
      <c r="BJ52" s="33"/>
      <c r="BK52" s="34"/>
      <c r="BL52" s="29"/>
      <c r="BM52" s="30"/>
      <c r="BN52" s="31"/>
      <c r="BO52" s="29"/>
      <c r="BP52" s="30"/>
      <c r="BQ52" s="31"/>
      <c r="BR52" s="32"/>
      <c r="BS52" s="33"/>
      <c r="BT52" s="34"/>
      <c r="BU52" s="32"/>
      <c r="BV52" s="33"/>
      <c r="BW52" s="34"/>
      <c r="BX52" s="29"/>
      <c r="BY52" s="30"/>
      <c r="BZ52" s="31"/>
      <c r="CA52" s="29"/>
      <c r="CB52" s="30"/>
      <c r="CC52" s="31"/>
      <c r="CD52" s="32"/>
      <c r="CE52" s="33"/>
      <c r="CF52" s="34"/>
      <c r="CG52" s="29"/>
      <c r="CH52" s="30"/>
      <c r="CI52" s="31"/>
      <c r="CJ52" s="32"/>
      <c r="CK52" s="33"/>
      <c r="CL52" s="34"/>
      <c r="CM52" s="29"/>
      <c r="CN52" s="30"/>
      <c r="CO52" s="31"/>
      <c r="CP52" s="29"/>
      <c r="CQ52" s="30"/>
      <c r="CR52" s="31"/>
      <c r="CS52" s="35" t="str">
        <f aca="false">IF(OR(B52="",F52="",F52=$ED$10),"",28-SUM(CX52:DY52))</f>
        <v/>
      </c>
      <c r="CT52" s="35" t="str">
        <f aca="false">IF(OR(F52=$ED$10,F52="",B52=""),"",IF(CS52/28&lt;0.6,ROUND(CS52/28*100,2),""))</f>
        <v/>
      </c>
      <c r="CU52" s="35" t="e">
        <f aca="false">IF(OR(AND(CT52="",SUM(CX52:CY52,DA52,DC52,DE52:DG52,DI52,DO52:DP52,DS52:DT52,DV52,DX52:DY52)&gt;0),(CS52/28*100)&lt;70),ROUND(CS52/28*100,2),"")</f>
        <v>#VALUE!</v>
      </c>
      <c r="CV52" s="35" t="str">
        <f aca="false">IF(OR(B52="",F52=$ED$10,F52=""),"",IF(AND(CT52="",CU52="",CS52/28*100&gt;70,CS52/28*100&lt;85),ROUND(CS52/28*100,2),""))</f>
        <v/>
      </c>
      <c r="CW52" s="35" t="str">
        <f aca="false">IF(OR(B52="",F52=$ED$10,F52=""),"",IF(AND(CT52="",CU52="",CV52=""),ROUND(CS52/28*100,2),""))</f>
        <v/>
      </c>
      <c r="CX52" s="36" t="n">
        <f aca="false">IF(COUNTIF(M52:O52,"x")&gt;0,1,0)</f>
        <v>0</v>
      </c>
      <c r="CY52" s="36" t="n">
        <f aca="false">IF(COUNTIF(P52:R52,"x")&gt;0,1,0)</f>
        <v>0</v>
      </c>
      <c r="CZ52" s="36" t="n">
        <f aca="false">IF(COUNTIF(S52:U52,"x")&gt;0,1,0)</f>
        <v>0</v>
      </c>
      <c r="DA52" s="36" t="n">
        <f aca="false">IF(COUNTIF(V52:X52,"x")&gt;0,1,0)</f>
        <v>0</v>
      </c>
      <c r="DB52" s="36" t="n">
        <f aca="false">IF(COUNTIF(Y52:AA52,"x")&gt;0,1,0)</f>
        <v>0</v>
      </c>
      <c r="DC52" s="36" t="n">
        <f aca="false">IF(COUNTIF(AB52:AD52,"x")&gt;0,1,0)</f>
        <v>0</v>
      </c>
      <c r="DD52" s="36" t="n">
        <f aca="false">IF(COUNTIF(AE52:AG52,"x")&gt;0,1,0)</f>
        <v>0</v>
      </c>
      <c r="DE52" s="36" t="n">
        <f aca="false">IF(COUNTIF(AH52:AJ52,"x")&gt;0,1,0)</f>
        <v>0</v>
      </c>
      <c r="DF52" s="36" t="n">
        <f aca="false">IF(COUNTIF(AK52:AM52,"x")&gt;0,1,0)</f>
        <v>0</v>
      </c>
      <c r="DG52" s="36" t="n">
        <f aca="false">IF(COUNTIF(AN52:AP52,"x")&gt;0,1,0)</f>
        <v>0</v>
      </c>
      <c r="DH52" s="36" t="n">
        <f aca="false">IF(COUNTIF(AQ52:AS52,"x")&gt;0,1,0)</f>
        <v>0</v>
      </c>
      <c r="DI52" s="36" t="n">
        <f aca="false">IF(COUNTIF(AT52:AV52,"x")&gt;0,1,0)</f>
        <v>0</v>
      </c>
      <c r="DJ52" s="36" t="n">
        <f aca="false">IF(COUNTIF(AW52:AY52,"x")&gt;0,1,0)</f>
        <v>0</v>
      </c>
      <c r="DK52" s="36" t="n">
        <f aca="false">IF(COUNTIF(AZ52:BB52,"x")&gt;0,1,0)</f>
        <v>0</v>
      </c>
      <c r="DL52" s="36" t="n">
        <f aca="false">IF(COUNTIF(BC52:BE52,"x")&gt;0,1,0)</f>
        <v>0</v>
      </c>
      <c r="DM52" s="36" t="n">
        <f aca="false">IF(COUNTIF(BF52:BH52,"x")&gt;0,1,0)</f>
        <v>0</v>
      </c>
      <c r="DN52" s="36" t="n">
        <f aca="false">IF(COUNTIF(BI52:BK52,"x")&gt;0,1,0)</f>
        <v>0</v>
      </c>
      <c r="DO52" s="36" t="n">
        <f aca="false">IF(COUNTIF(BL52:BN52,"x")&gt;0,1,0)</f>
        <v>0</v>
      </c>
      <c r="DP52" s="36" t="n">
        <f aca="false">IF(COUNTIF(BO52:BQ52,"x")&gt;0,1,0)</f>
        <v>0</v>
      </c>
      <c r="DQ52" s="36" t="n">
        <f aca="false">IF(COUNTIF(BR52:BT52,"x")&gt;0,1,0)</f>
        <v>0</v>
      </c>
      <c r="DR52" s="36" t="n">
        <f aca="false">IF(COUNTIF(BU52:BW52,"x")&gt;0,1,0)</f>
        <v>0</v>
      </c>
      <c r="DS52" s="36" t="n">
        <f aca="false">IF(COUNTIF(BX52:BZ52,"x")&gt;0,1,0)</f>
        <v>0</v>
      </c>
      <c r="DT52" s="36" t="n">
        <f aca="false">IF(COUNTIF(CA52:CC52,"x")&gt;0,1,0)</f>
        <v>0</v>
      </c>
      <c r="DU52" s="36" t="n">
        <f aca="false">IF(COUNTIF(CD52:CF52,"x")&gt;0,1,0)</f>
        <v>0</v>
      </c>
      <c r="DV52" s="36" t="n">
        <f aca="false">IF(COUNTIF(CG52:CI52,"x")&gt;0,1,0)</f>
        <v>0</v>
      </c>
      <c r="DW52" s="36" t="n">
        <f aca="false">IF(COUNTIF(CJ52:CL52,"x")&gt;0,1,0)</f>
        <v>0</v>
      </c>
      <c r="DX52" s="36" t="n">
        <f aca="false">IF(COUNTIF(CM52:CO52,"x")&gt;0,1,0)</f>
        <v>0</v>
      </c>
      <c r="DY52" s="36" t="n">
        <f aca="false">IF(COUNTIF(CP52:CR52,"x")&gt;0,1,0)</f>
        <v>0</v>
      </c>
    </row>
    <row r="53" customFormat="false" ht="15.75" hidden="false" customHeight="false" outlineLevel="0" collapsed="false">
      <c r="A53" s="28" t="n">
        <v>44</v>
      </c>
      <c r="B53" s="28"/>
      <c r="C53" s="28"/>
      <c r="D53" s="28"/>
      <c r="E53" s="28"/>
      <c r="F53" s="28"/>
      <c r="G53" s="28"/>
      <c r="H53" s="37"/>
      <c r="I53" s="37"/>
      <c r="J53" s="37"/>
      <c r="K53" s="37"/>
      <c r="L53" s="37"/>
      <c r="M53" s="29"/>
      <c r="N53" s="30"/>
      <c r="O53" s="31"/>
      <c r="P53" s="29"/>
      <c r="Q53" s="30"/>
      <c r="R53" s="31"/>
      <c r="S53" s="32"/>
      <c r="T53" s="33"/>
      <c r="U53" s="34"/>
      <c r="V53" s="29"/>
      <c r="W53" s="30"/>
      <c r="X53" s="31"/>
      <c r="Y53" s="32"/>
      <c r="Z53" s="33"/>
      <c r="AA53" s="34"/>
      <c r="AB53" s="29"/>
      <c r="AC53" s="30"/>
      <c r="AD53" s="31"/>
      <c r="AE53" s="32"/>
      <c r="AF53" s="33"/>
      <c r="AG53" s="34"/>
      <c r="AH53" s="29"/>
      <c r="AI53" s="30"/>
      <c r="AJ53" s="31"/>
      <c r="AK53" s="29"/>
      <c r="AL53" s="30"/>
      <c r="AM53" s="31"/>
      <c r="AN53" s="29"/>
      <c r="AO53" s="30"/>
      <c r="AP53" s="31"/>
      <c r="AQ53" s="32"/>
      <c r="AR53" s="33"/>
      <c r="AS53" s="34"/>
      <c r="AT53" s="29"/>
      <c r="AU53" s="30"/>
      <c r="AV53" s="31"/>
      <c r="AW53" s="32"/>
      <c r="AX53" s="33"/>
      <c r="AY53" s="34"/>
      <c r="AZ53" s="32"/>
      <c r="BA53" s="33"/>
      <c r="BB53" s="34"/>
      <c r="BC53" s="32"/>
      <c r="BD53" s="33"/>
      <c r="BE53" s="34"/>
      <c r="BF53" s="32"/>
      <c r="BG53" s="33"/>
      <c r="BH53" s="34"/>
      <c r="BI53" s="32"/>
      <c r="BJ53" s="33"/>
      <c r="BK53" s="34"/>
      <c r="BL53" s="29"/>
      <c r="BM53" s="30"/>
      <c r="BN53" s="31"/>
      <c r="BO53" s="29"/>
      <c r="BP53" s="30"/>
      <c r="BQ53" s="31"/>
      <c r="BR53" s="32"/>
      <c r="BS53" s="33"/>
      <c r="BT53" s="34"/>
      <c r="BU53" s="32"/>
      <c r="BV53" s="33"/>
      <c r="BW53" s="34"/>
      <c r="BX53" s="29"/>
      <c r="BY53" s="30"/>
      <c r="BZ53" s="31"/>
      <c r="CA53" s="29"/>
      <c r="CB53" s="30"/>
      <c r="CC53" s="31"/>
      <c r="CD53" s="32"/>
      <c r="CE53" s="33"/>
      <c r="CF53" s="34"/>
      <c r="CG53" s="29"/>
      <c r="CH53" s="30"/>
      <c r="CI53" s="31"/>
      <c r="CJ53" s="32"/>
      <c r="CK53" s="33"/>
      <c r="CL53" s="34"/>
      <c r="CM53" s="29"/>
      <c r="CN53" s="30"/>
      <c r="CO53" s="31"/>
      <c r="CP53" s="29"/>
      <c r="CQ53" s="30"/>
      <c r="CR53" s="31"/>
      <c r="CS53" s="35" t="str">
        <f aca="false">IF(OR(B53="",F53="",F53=$ED$10),"",28-SUM(CX53:DY53))</f>
        <v/>
      </c>
      <c r="CT53" s="35" t="str">
        <f aca="false">IF(OR(F53=$ED$10,F53="",B53=""),"",IF(CS53/28&lt;0.6,ROUND(CS53/28*100,2),""))</f>
        <v/>
      </c>
      <c r="CU53" s="35" t="e">
        <f aca="false">IF(OR(AND(CT53="",SUM(CX53:CY53,DA53,DC53,DE53:DG53,DI53,DO53:DP53,DS53:DT53,DV53,DX53:DY53)&gt;0),(CS53/28*100)&lt;70),ROUND(CS53/28*100,2),"")</f>
        <v>#VALUE!</v>
      </c>
      <c r="CV53" s="35" t="str">
        <f aca="false">IF(OR(B53="",F53=$ED$10,F53=""),"",IF(AND(CT53="",CU53="",CS53/28*100&gt;70,CS53/28*100&lt;85),ROUND(CS53/28*100,2),""))</f>
        <v/>
      </c>
      <c r="CW53" s="35" t="str">
        <f aca="false">IF(OR(B53="",F53=$ED$10,F53=""),"",IF(AND(CT53="",CU53="",CV53=""),ROUND(CS53/28*100,2),""))</f>
        <v/>
      </c>
      <c r="CX53" s="36" t="n">
        <f aca="false">IF(COUNTIF(M53:O53,"x")&gt;0,1,0)</f>
        <v>0</v>
      </c>
      <c r="CY53" s="36" t="n">
        <f aca="false">IF(COUNTIF(P53:R53,"x")&gt;0,1,0)</f>
        <v>0</v>
      </c>
      <c r="CZ53" s="36" t="n">
        <f aca="false">IF(COUNTIF(S53:U53,"x")&gt;0,1,0)</f>
        <v>0</v>
      </c>
      <c r="DA53" s="36" t="n">
        <f aca="false">IF(COUNTIF(V53:X53,"x")&gt;0,1,0)</f>
        <v>0</v>
      </c>
      <c r="DB53" s="36" t="n">
        <f aca="false">IF(COUNTIF(Y53:AA53,"x")&gt;0,1,0)</f>
        <v>0</v>
      </c>
      <c r="DC53" s="36" t="n">
        <f aca="false">IF(COUNTIF(AB53:AD53,"x")&gt;0,1,0)</f>
        <v>0</v>
      </c>
      <c r="DD53" s="36" t="n">
        <f aca="false">IF(COUNTIF(AE53:AG53,"x")&gt;0,1,0)</f>
        <v>0</v>
      </c>
      <c r="DE53" s="36" t="n">
        <f aca="false">IF(COUNTIF(AH53:AJ53,"x")&gt;0,1,0)</f>
        <v>0</v>
      </c>
      <c r="DF53" s="36" t="n">
        <f aca="false">IF(COUNTIF(AK53:AM53,"x")&gt;0,1,0)</f>
        <v>0</v>
      </c>
      <c r="DG53" s="36" t="n">
        <f aca="false">IF(COUNTIF(AN53:AP53,"x")&gt;0,1,0)</f>
        <v>0</v>
      </c>
      <c r="DH53" s="36" t="n">
        <f aca="false">IF(COUNTIF(AQ53:AS53,"x")&gt;0,1,0)</f>
        <v>0</v>
      </c>
      <c r="DI53" s="36" t="n">
        <f aca="false">IF(COUNTIF(AT53:AV53,"x")&gt;0,1,0)</f>
        <v>0</v>
      </c>
      <c r="DJ53" s="36" t="n">
        <f aca="false">IF(COUNTIF(AW53:AY53,"x")&gt;0,1,0)</f>
        <v>0</v>
      </c>
      <c r="DK53" s="36" t="n">
        <f aca="false">IF(COUNTIF(AZ53:BB53,"x")&gt;0,1,0)</f>
        <v>0</v>
      </c>
      <c r="DL53" s="36" t="n">
        <f aca="false">IF(COUNTIF(BC53:BE53,"x")&gt;0,1,0)</f>
        <v>0</v>
      </c>
      <c r="DM53" s="36" t="n">
        <f aca="false">IF(COUNTIF(BF53:BH53,"x")&gt;0,1,0)</f>
        <v>0</v>
      </c>
      <c r="DN53" s="36" t="n">
        <f aca="false">IF(COUNTIF(BI53:BK53,"x")&gt;0,1,0)</f>
        <v>0</v>
      </c>
      <c r="DO53" s="36" t="n">
        <f aca="false">IF(COUNTIF(BL53:BN53,"x")&gt;0,1,0)</f>
        <v>0</v>
      </c>
      <c r="DP53" s="36" t="n">
        <f aca="false">IF(COUNTIF(BO53:BQ53,"x")&gt;0,1,0)</f>
        <v>0</v>
      </c>
      <c r="DQ53" s="36" t="n">
        <f aca="false">IF(COUNTIF(BR53:BT53,"x")&gt;0,1,0)</f>
        <v>0</v>
      </c>
      <c r="DR53" s="36" t="n">
        <f aca="false">IF(COUNTIF(BU53:BW53,"x")&gt;0,1,0)</f>
        <v>0</v>
      </c>
      <c r="DS53" s="36" t="n">
        <f aca="false">IF(COUNTIF(BX53:BZ53,"x")&gt;0,1,0)</f>
        <v>0</v>
      </c>
      <c r="DT53" s="36" t="n">
        <f aca="false">IF(COUNTIF(CA53:CC53,"x")&gt;0,1,0)</f>
        <v>0</v>
      </c>
      <c r="DU53" s="36" t="n">
        <f aca="false">IF(COUNTIF(CD53:CF53,"x")&gt;0,1,0)</f>
        <v>0</v>
      </c>
      <c r="DV53" s="36" t="n">
        <f aca="false">IF(COUNTIF(CG53:CI53,"x")&gt;0,1,0)</f>
        <v>0</v>
      </c>
      <c r="DW53" s="36" t="n">
        <f aca="false">IF(COUNTIF(CJ53:CL53,"x")&gt;0,1,0)</f>
        <v>0</v>
      </c>
      <c r="DX53" s="36" t="n">
        <f aca="false">IF(COUNTIF(CM53:CO53,"x")&gt;0,1,0)</f>
        <v>0</v>
      </c>
      <c r="DY53" s="36" t="n">
        <f aca="false">IF(COUNTIF(CP53:CR53,"x")&gt;0,1,0)</f>
        <v>0</v>
      </c>
    </row>
    <row r="54" customFormat="false" ht="15.75" hidden="false" customHeight="false" outlineLevel="0" collapsed="false">
      <c r="A54" s="28" t="n">
        <v>45</v>
      </c>
      <c r="B54" s="28"/>
      <c r="C54" s="28"/>
      <c r="D54" s="28"/>
      <c r="E54" s="28"/>
      <c r="F54" s="28"/>
      <c r="G54" s="28"/>
      <c r="H54" s="37"/>
      <c r="I54" s="37"/>
      <c r="J54" s="37"/>
      <c r="K54" s="37"/>
      <c r="L54" s="37"/>
      <c r="M54" s="29"/>
      <c r="N54" s="30"/>
      <c r="O54" s="31"/>
      <c r="P54" s="29"/>
      <c r="Q54" s="30"/>
      <c r="R54" s="31"/>
      <c r="S54" s="32"/>
      <c r="T54" s="33"/>
      <c r="U54" s="34"/>
      <c r="V54" s="29"/>
      <c r="W54" s="30"/>
      <c r="X54" s="31"/>
      <c r="Y54" s="32"/>
      <c r="Z54" s="33"/>
      <c r="AA54" s="34"/>
      <c r="AB54" s="29"/>
      <c r="AC54" s="30"/>
      <c r="AD54" s="31"/>
      <c r="AE54" s="32"/>
      <c r="AF54" s="33"/>
      <c r="AG54" s="34"/>
      <c r="AH54" s="29"/>
      <c r="AI54" s="30"/>
      <c r="AJ54" s="31"/>
      <c r="AK54" s="29"/>
      <c r="AL54" s="30"/>
      <c r="AM54" s="31"/>
      <c r="AN54" s="29"/>
      <c r="AO54" s="30"/>
      <c r="AP54" s="31"/>
      <c r="AQ54" s="32"/>
      <c r="AR54" s="33"/>
      <c r="AS54" s="34"/>
      <c r="AT54" s="29"/>
      <c r="AU54" s="30"/>
      <c r="AV54" s="31"/>
      <c r="AW54" s="32"/>
      <c r="AX54" s="33"/>
      <c r="AY54" s="34"/>
      <c r="AZ54" s="32"/>
      <c r="BA54" s="33"/>
      <c r="BB54" s="34"/>
      <c r="BC54" s="32"/>
      <c r="BD54" s="33"/>
      <c r="BE54" s="34"/>
      <c r="BF54" s="32"/>
      <c r="BG54" s="33"/>
      <c r="BH54" s="34"/>
      <c r="BI54" s="32"/>
      <c r="BJ54" s="33"/>
      <c r="BK54" s="34"/>
      <c r="BL54" s="29"/>
      <c r="BM54" s="30"/>
      <c r="BN54" s="31"/>
      <c r="BO54" s="29"/>
      <c r="BP54" s="30"/>
      <c r="BQ54" s="31"/>
      <c r="BR54" s="32"/>
      <c r="BS54" s="33"/>
      <c r="BT54" s="34"/>
      <c r="BU54" s="32"/>
      <c r="BV54" s="33"/>
      <c r="BW54" s="34"/>
      <c r="BX54" s="29"/>
      <c r="BY54" s="30"/>
      <c r="BZ54" s="31"/>
      <c r="CA54" s="29"/>
      <c r="CB54" s="30"/>
      <c r="CC54" s="31"/>
      <c r="CD54" s="32"/>
      <c r="CE54" s="33"/>
      <c r="CF54" s="34"/>
      <c r="CG54" s="29"/>
      <c r="CH54" s="30"/>
      <c r="CI54" s="31"/>
      <c r="CJ54" s="32"/>
      <c r="CK54" s="33"/>
      <c r="CL54" s="34"/>
      <c r="CM54" s="29"/>
      <c r="CN54" s="30"/>
      <c r="CO54" s="31"/>
      <c r="CP54" s="29"/>
      <c r="CQ54" s="30"/>
      <c r="CR54" s="31"/>
      <c r="CS54" s="35" t="str">
        <f aca="false">IF(OR(B54="",F54="",F54=$ED$10),"",28-SUM(CX54:DY54))</f>
        <v/>
      </c>
      <c r="CT54" s="35" t="str">
        <f aca="false">IF(OR(F54=$ED$10,F54="",B54=""),"",IF(CS54/28&lt;0.6,ROUND(CS54/28*100,2),""))</f>
        <v/>
      </c>
      <c r="CU54" s="35" t="e">
        <f aca="false">IF(OR(AND(CT54="",SUM(CX54:CY54,DA54,DC54,DE54:DG54,DI54,DO54:DP54,DS54:DT54,DV54,DX54:DY54)&gt;0),(CS54/28*100)&lt;70),ROUND(CS54/28*100,2),"")</f>
        <v>#VALUE!</v>
      </c>
      <c r="CV54" s="35" t="str">
        <f aca="false">IF(OR(B54="",F54=$ED$10,F54=""),"",IF(AND(CT54="",CU54="",CS54/28*100&gt;70,CS54/28*100&lt;85),ROUND(CS54/28*100,2),""))</f>
        <v/>
      </c>
      <c r="CW54" s="35" t="str">
        <f aca="false">IF(OR(B54="",F54=$ED$10,F54=""),"",IF(AND(CT54="",CU54="",CV54=""),ROUND(CS54/28*100,2),""))</f>
        <v/>
      </c>
      <c r="CX54" s="36" t="n">
        <f aca="false">IF(COUNTIF(M54:O54,"x")&gt;0,1,0)</f>
        <v>0</v>
      </c>
      <c r="CY54" s="36" t="n">
        <f aca="false">IF(COUNTIF(P54:R54,"x")&gt;0,1,0)</f>
        <v>0</v>
      </c>
      <c r="CZ54" s="36" t="n">
        <f aca="false">IF(COUNTIF(S54:U54,"x")&gt;0,1,0)</f>
        <v>0</v>
      </c>
      <c r="DA54" s="36" t="n">
        <f aca="false">IF(COUNTIF(V54:X54,"x")&gt;0,1,0)</f>
        <v>0</v>
      </c>
      <c r="DB54" s="36" t="n">
        <f aca="false">IF(COUNTIF(Y54:AA54,"x")&gt;0,1,0)</f>
        <v>0</v>
      </c>
      <c r="DC54" s="36" t="n">
        <f aca="false">IF(COUNTIF(AB54:AD54,"x")&gt;0,1,0)</f>
        <v>0</v>
      </c>
      <c r="DD54" s="36" t="n">
        <f aca="false">IF(COUNTIF(AE54:AG54,"x")&gt;0,1,0)</f>
        <v>0</v>
      </c>
      <c r="DE54" s="36" t="n">
        <f aca="false">IF(COUNTIF(AH54:AJ54,"x")&gt;0,1,0)</f>
        <v>0</v>
      </c>
      <c r="DF54" s="36" t="n">
        <f aca="false">IF(COUNTIF(AK54:AM54,"x")&gt;0,1,0)</f>
        <v>0</v>
      </c>
      <c r="DG54" s="36" t="n">
        <f aca="false">IF(COUNTIF(AN54:AP54,"x")&gt;0,1,0)</f>
        <v>0</v>
      </c>
      <c r="DH54" s="36" t="n">
        <f aca="false">IF(COUNTIF(AQ54:AS54,"x")&gt;0,1,0)</f>
        <v>0</v>
      </c>
      <c r="DI54" s="36" t="n">
        <f aca="false">IF(COUNTIF(AT54:AV54,"x")&gt;0,1,0)</f>
        <v>0</v>
      </c>
      <c r="DJ54" s="36" t="n">
        <f aca="false">IF(COUNTIF(AW54:AY54,"x")&gt;0,1,0)</f>
        <v>0</v>
      </c>
      <c r="DK54" s="36" t="n">
        <f aca="false">IF(COUNTIF(AZ54:BB54,"x")&gt;0,1,0)</f>
        <v>0</v>
      </c>
      <c r="DL54" s="36" t="n">
        <f aca="false">IF(COUNTIF(BC54:BE54,"x")&gt;0,1,0)</f>
        <v>0</v>
      </c>
      <c r="DM54" s="36" t="n">
        <f aca="false">IF(COUNTIF(BF54:BH54,"x")&gt;0,1,0)</f>
        <v>0</v>
      </c>
      <c r="DN54" s="36" t="n">
        <f aca="false">IF(COUNTIF(BI54:BK54,"x")&gt;0,1,0)</f>
        <v>0</v>
      </c>
      <c r="DO54" s="36" t="n">
        <f aca="false">IF(COUNTIF(BL54:BN54,"x")&gt;0,1,0)</f>
        <v>0</v>
      </c>
      <c r="DP54" s="36" t="n">
        <f aca="false">IF(COUNTIF(BO54:BQ54,"x")&gt;0,1,0)</f>
        <v>0</v>
      </c>
      <c r="DQ54" s="36" t="n">
        <f aca="false">IF(COUNTIF(BR54:BT54,"x")&gt;0,1,0)</f>
        <v>0</v>
      </c>
      <c r="DR54" s="36" t="n">
        <f aca="false">IF(COUNTIF(BU54:BW54,"x")&gt;0,1,0)</f>
        <v>0</v>
      </c>
      <c r="DS54" s="36" t="n">
        <f aca="false">IF(COUNTIF(BX54:BZ54,"x")&gt;0,1,0)</f>
        <v>0</v>
      </c>
      <c r="DT54" s="36" t="n">
        <f aca="false">IF(COUNTIF(CA54:CC54,"x")&gt;0,1,0)</f>
        <v>0</v>
      </c>
      <c r="DU54" s="36" t="n">
        <f aca="false">IF(COUNTIF(CD54:CF54,"x")&gt;0,1,0)</f>
        <v>0</v>
      </c>
      <c r="DV54" s="36" t="n">
        <f aca="false">IF(COUNTIF(CG54:CI54,"x")&gt;0,1,0)</f>
        <v>0</v>
      </c>
      <c r="DW54" s="36" t="n">
        <f aca="false">IF(COUNTIF(CJ54:CL54,"x")&gt;0,1,0)</f>
        <v>0</v>
      </c>
      <c r="DX54" s="36" t="n">
        <f aca="false">IF(COUNTIF(CM54:CO54,"x")&gt;0,1,0)</f>
        <v>0</v>
      </c>
      <c r="DY54" s="36" t="n">
        <f aca="false">IF(COUNTIF(CP54:CR54,"x")&gt;0,1,0)</f>
        <v>0</v>
      </c>
    </row>
    <row r="55" customFormat="false" ht="15.75" hidden="false" customHeight="false" outlineLevel="0" collapsed="false">
      <c r="A55" s="28" t="n">
        <v>46</v>
      </c>
      <c r="B55" s="28"/>
      <c r="C55" s="28"/>
      <c r="D55" s="28"/>
      <c r="E55" s="28"/>
      <c r="F55" s="28"/>
      <c r="G55" s="28"/>
      <c r="H55" s="37"/>
      <c r="I55" s="37"/>
      <c r="J55" s="37"/>
      <c r="K55" s="37"/>
      <c r="L55" s="37"/>
      <c r="M55" s="29"/>
      <c r="N55" s="30"/>
      <c r="O55" s="31"/>
      <c r="P55" s="29"/>
      <c r="Q55" s="30"/>
      <c r="R55" s="31"/>
      <c r="S55" s="32"/>
      <c r="T55" s="33"/>
      <c r="U55" s="34"/>
      <c r="V55" s="29"/>
      <c r="W55" s="30"/>
      <c r="X55" s="31"/>
      <c r="Y55" s="32"/>
      <c r="Z55" s="33"/>
      <c r="AA55" s="34"/>
      <c r="AB55" s="29"/>
      <c r="AC55" s="30"/>
      <c r="AD55" s="31"/>
      <c r="AE55" s="32"/>
      <c r="AF55" s="33"/>
      <c r="AG55" s="34"/>
      <c r="AH55" s="29"/>
      <c r="AI55" s="30"/>
      <c r="AJ55" s="31"/>
      <c r="AK55" s="29"/>
      <c r="AL55" s="30"/>
      <c r="AM55" s="31"/>
      <c r="AN55" s="29"/>
      <c r="AO55" s="30"/>
      <c r="AP55" s="31"/>
      <c r="AQ55" s="32"/>
      <c r="AR55" s="33"/>
      <c r="AS55" s="34"/>
      <c r="AT55" s="29"/>
      <c r="AU55" s="30"/>
      <c r="AV55" s="31"/>
      <c r="AW55" s="32"/>
      <c r="AX55" s="33"/>
      <c r="AY55" s="34"/>
      <c r="AZ55" s="32"/>
      <c r="BA55" s="33"/>
      <c r="BB55" s="34"/>
      <c r="BC55" s="32"/>
      <c r="BD55" s="33"/>
      <c r="BE55" s="34"/>
      <c r="BF55" s="32"/>
      <c r="BG55" s="33"/>
      <c r="BH55" s="34"/>
      <c r="BI55" s="32"/>
      <c r="BJ55" s="33"/>
      <c r="BK55" s="34"/>
      <c r="BL55" s="29"/>
      <c r="BM55" s="30"/>
      <c r="BN55" s="31"/>
      <c r="BO55" s="29"/>
      <c r="BP55" s="30"/>
      <c r="BQ55" s="31"/>
      <c r="BR55" s="32"/>
      <c r="BS55" s="33"/>
      <c r="BT55" s="34"/>
      <c r="BU55" s="32"/>
      <c r="BV55" s="33"/>
      <c r="BW55" s="34"/>
      <c r="BX55" s="29"/>
      <c r="BY55" s="30"/>
      <c r="BZ55" s="31"/>
      <c r="CA55" s="29"/>
      <c r="CB55" s="30"/>
      <c r="CC55" s="31"/>
      <c r="CD55" s="32"/>
      <c r="CE55" s="33"/>
      <c r="CF55" s="34"/>
      <c r="CG55" s="29"/>
      <c r="CH55" s="30"/>
      <c r="CI55" s="31"/>
      <c r="CJ55" s="32"/>
      <c r="CK55" s="33"/>
      <c r="CL55" s="34"/>
      <c r="CM55" s="29"/>
      <c r="CN55" s="30"/>
      <c r="CO55" s="31"/>
      <c r="CP55" s="29"/>
      <c r="CQ55" s="30"/>
      <c r="CR55" s="31"/>
      <c r="CS55" s="35" t="str">
        <f aca="false">IF(OR(B55="",F55="",F55=$ED$10),"",28-SUM(CX55:DY55))</f>
        <v/>
      </c>
      <c r="CT55" s="35" t="str">
        <f aca="false">IF(OR(F55=$ED$10,F55="",B55=""),"",IF(CS55/28&lt;0.6,ROUND(CS55/28*100,2),""))</f>
        <v/>
      </c>
      <c r="CU55" s="35" t="e">
        <f aca="false">IF(OR(AND(CT55="",SUM(CX55:CY55,DA55,DC55,DE55:DG55,DI55,DO55:DP55,DS55:DT55,DV55,DX55:DY55)&gt;0),(CS55/28*100)&lt;70),ROUND(CS55/28*100,2),"")</f>
        <v>#VALUE!</v>
      </c>
      <c r="CV55" s="35" t="str">
        <f aca="false">IF(OR(B55="",F55=$ED$10,F55=""),"",IF(AND(CT55="",CU55="",CS55/28*100&gt;70,CS55/28*100&lt;85),ROUND(CS55/28*100,2),""))</f>
        <v/>
      </c>
      <c r="CW55" s="35" t="str">
        <f aca="false">IF(OR(B55="",F55=$ED$10,F55=""),"",IF(AND(CT55="",CU55="",CV55=""),ROUND(CS55/28*100,2),""))</f>
        <v/>
      </c>
      <c r="CX55" s="36" t="n">
        <f aca="false">IF(COUNTIF(M55:O55,"x")&gt;0,1,0)</f>
        <v>0</v>
      </c>
      <c r="CY55" s="36" t="n">
        <f aca="false">IF(COUNTIF(P55:R55,"x")&gt;0,1,0)</f>
        <v>0</v>
      </c>
      <c r="CZ55" s="36" t="n">
        <f aca="false">IF(COUNTIF(S55:U55,"x")&gt;0,1,0)</f>
        <v>0</v>
      </c>
      <c r="DA55" s="36" t="n">
        <f aca="false">IF(COUNTIF(V55:X55,"x")&gt;0,1,0)</f>
        <v>0</v>
      </c>
      <c r="DB55" s="36" t="n">
        <f aca="false">IF(COUNTIF(Y55:AA55,"x")&gt;0,1,0)</f>
        <v>0</v>
      </c>
      <c r="DC55" s="36" t="n">
        <f aca="false">IF(COUNTIF(AB55:AD55,"x")&gt;0,1,0)</f>
        <v>0</v>
      </c>
      <c r="DD55" s="36" t="n">
        <f aca="false">IF(COUNTIF(AE55:AG55,"x")&gt;0,1,0)</f>
        <v>0</v>
      </c>
      <c r="DE55" s="36" t="n">
        <f aca="false">IF(COUNTIF(AH55:AJ55,"x")&gt;0,1,0)</f>
        <v>0</v>
      </c>
      <c r="DF55" s="36" t="n">
        <f aca="false">IF(COUNTIF(AK55:AM55,"x")&gt;0,1,0)</f>
        <v>0</v>
      </c>
      <c r="DG55" s="36" t="n">
        <f aca="false">IF(COUNTIF(AN55:AP55,"x")&gt;0,1,0)</f>
        <v>0</v>
      </c>
      <c r="DH55" s="36" t="n">
        <f aca="false">IF(COUNTIF(AQ55:AS55,"x")&gt;0,1,0)</f>
        <v>0</v>
      </c>
      <c r="DI55" s="36" t="n">
        <f aca="false">IF(COUNTIF(AT55:AV55,"x")&gt;0,1,0)</f>
        <v>0</v>
      </c>
      <c r="DJ55" s="36" t="n">
        <f aca="false">IF(COUNTIF(AW55:AY55,"x")&gt;0,1,0)</f>
        <v>0</v>
      </c>
      <c r="DK55" s="36" t="n">
        <f aca="false">IF(COUNTIF(AZ55:BB55,"x")&gt;0,1,0)</f>
        <v>0</v>
      </c>
      <c r="DL55" s="36" t="n">
        <f aca="false">IF(COUNTIF(BC55:BE55,"x")&gt;0,1,0)</f>
        <v>0</v>
      </c>
      <c r="DM55" s="36" t="n">
        <f aca="false">IF(COUNTIF(BF55:BH55,"x")&gt;0,1,0)</f>
        <v>0</v>
      </c>
      <c r="DN55" s="36" t="n">
        <f aca="false">IF(COUNTIF(BI55:BK55,"x")&gt;0,1,0)</f>
        <v>0</v>
      </c>
      <c r="DO55" s="36" t="n">
        <f aca="false">IF(COUNTIF(BL55:BN55,"x")&gt;0,1,0)</f>
        <v>0</v>
      </c>
      <c r="DP55" s="36" t="n">
        <f aca="false">IF(COUNTIF(BO55:BQ55,"x")&gt;0,1,0)</f>
        <v>0</v>
      </c>
      <c r="DQ55" s="36" t="n">
        <f aca="false">IF(COUNTIF(BR55:BT55,"x")&gt;0,1,0)</f>
        <v>0</v>
      </c>
      <c r="DR55" s="36" t="n">
        <f aca="false">IF(COUNTIF(BU55:BW55,"x")&gt;0,1,0)</f>
        <v>0</v>
      </c>
      <c r="DS55" s="36" t="n">
        <f aca="false">IF(COUNTIF(BX55:BZ55,"x")&gt;0,1,0)</f>
        <v>0</v>
      </c>
      <c r="DT55" s="36" t="n">
        <f aca="false">IF(COUNTIF(CA55:CC55,"x")&gt;0,1,0)</f>
        <v>0</v>
      </c>
      <c r="DU55" s="36" t="n">
        <f aca="false">IF(COUNTIF(CD55:CF55,"x")&gt;0,1,0)</f>
        <v>0</v>
      </c>
      <c r="DV55" s="36" t="n">
        <f aca="false">IF(COUNTIF(CG55:CI55,"x")&gt;0,1,0)</f>
        <v>0</v>
      </c>
      <c r="DW55" s="36" t="n">
        <f aca="false">IF(COUNTIF(CJ55:CL55,"x")&gt;0,1,0)</f>
        <v>0</v>
      </c>
      <c r="DX55" s="36" t="n">
        <f aca="false">IF(COUNTIF(CM55:CO55,"x")&gt;0,1,0)</f>
        <v>0</v>
      </c>
      <c r="DY55" s="36" t="n">
        <f aca="false">IF(COUNTIF(CP55:CR55,"x")&gt;0,1,0)</f>
        <v>0</v>
      </c>
    </row>
    <row r="56" customFormat="false" ht="15.75" hidden="false" customHeight="false" outlineLevel="0" collapsed="false">
      <c r="A56" s="28" t="n">
        <v>47</v>
      </c>
      <c r="B56" s="28"/>
      <c r="C56" s="28"/>
      <c r="D56" s="28"/>
      <c r="E56" s="28"/>
      <c r="F56" s="28"/>
      <c r="G56" s="28"/>
      <c r="H56" s="37"/>
      <c r="I56" s="37"/>
      <c r="J56" s="37"/>
      <c r="K56" s="37"/>
      <c r="L56" s="37"/>
      <c r="M56" s="29"/>
      <c r="N56" s="30"/>
      <c r="O56" s="31"/>
      <c r="P56" s="29"/>
      <c r="Q56" s="30"/>
      <c r="R56" s="31"/>
      <c r="S56" s="32"/>
      <c r="T56" s="33"/>
      <c r="U56" s="34"/>
      <c r="V56" s="29"/>
      <c r="W56" s="30"/>
      <c r="X56" s="31"/>
      <c r="Y56" s="32"/>
      <c r="Z56" s="33"/>
      <c r="AA56" s="34"/>
      <c r="AB56" s="29"/>
      <c r="AC56" s="30"/>
      <c r="AD56" s="31"/>
      <c r="AE56" s="32"/>
      <c r="AF56" s="33"/>
      <c r="AG56" s="34"/>
      <c r="AH56" s="29"/>
      <c r="AI56" s="30"/>
      <c r="AJ56" s="31"/>
      <c r="AK56" s="29"/>
      <c r="AL56" s="30"/>
      <c r="AM56" s="31"/>
      <c r="AN56" s="29"/>
      <c r="AO56" s="30"/>
      <c r="AP56" s="31"/>
      <c r="AQ56" s="32"/>
      <c r="AR56" s="33"/>
      <c r="AS56" s="34"/>
      <c r="AT56" s="29"/>
      <c r="AU56" s="30"/>
      <c r="AV56" s="31"/>
      <c r="AW56" s="32"/>
      <c r="AX56" s="33"/>
      <c r="AY56" s="34"/>
      <c r="AZ56" s="32"/>
      <c r="BA56" s="33"/>
      <c r="BB56" s="34"/>
      <c r="BC56" s="32"/>
      <c r="BD56" s="33"/>
      <c r="BE56" s="34"/>
      <c r="BF56" s="32"/>
      <c r="BG56" s="33"/>
      <c r="BH56" s="34"/>
      <c r="BI56" s="32"/>
      <c r="BJ56" s="33"/>
      <c r="BK56" s="34"/>
      <c r="BL56" s="29"/>
      <c r="BM56" s="30"/>
      <c r="BN56" s="31"/>
      <c r="BO56" s="29"/>
      <c r="BP56" s="30"/>
      <c r="BQ56" s="31"/>
      <c r="BR56" s="32"/>
      <c r="BS56" s="33"/>
      <c r="BT56" s="34"/>
      <c r="BU56" s="32"/>
      <c r="BV56" s="33"/>
      <c r="BW56" s="34"/>
      <c r="BX56" s="29"/>
      <c r="BY56" s="30"/>
      <c r="BZ56" s="31"/>
      <c r="CA56" s="29"/>
      <c r="CB56" s="30"/>
      <c r="CC56" s="31"/>
      <c r="CD56" s="32"/>
      <c r="CE56" s="33"/>
      <c r="CF56" s="34"/>
      <c r="CG56" s="29"/>
      <c r="CH56" s="30"/>
      <c r="CI56" s="31"/>
      <c r="CJ56" s="32"/>
      <c r="CK56" s="33"/>
      <c r="CL56" s="34"/>
      <c r="CM56" s="29"/>
      <c r="CN56" s="30"/>
      <c r="CO56" s="31"/>
      <c r="CP56" s="29"/>
      <c r="CQ56" s="30"/>
      <c r="CR56" s="31"/>
      <c r="CS56" s="35" t="str">
        <f aca="false">IF(OR(B56="",F56="",F56=$ED$10),"",28-SUM(CX56:DY56))</f>
        <v/>
      </c>
      <c r="CT56" s="35" t="str">
        <f aca="false">IF(OR(F56=$ED$10,F56="",B56=""),"",IF(CS56/28&lt;0.6,ROUND(CS56/28*100,2),""))</f>
        <v/>
      </c>
      <c r="CU56" s="35" t="e">
        <f aca="false">IF(OR(AND(CT56="",SUM(CX56:CY56,DA56,DC56,DE56:DG56,DI56,DO56:DP56,DS56:DT56,DV56,DX56:DY56)&gt;0),(CS56/28*100)&lt;70),ROUND(CS56/28*100,2),"")</f>
        <v>#VALUE!</v>
      </c>
      <c r="CV56" s="35" t="str">
        <f aca="false">IF(OR(B56="",F56=$ED$10,F56=""),"",IF(AND(CT56="",CU56="",CS56/28*100&gt;70,CS56/28*100&lt;85),ROUND(CS56/28*100,2),""))</f>
        <v/>
      </c>
      <c r="CW56" s="35" t="str">
        <f aca="false">IF(OR(B56="",F56=$ED$10,F56=""),"",IF(AND(CT56="",CU56="",CV56=""),ROUND(CS56/28*100,2),""))</f>
        <v/>
      </c>
      <c r="CX56" s="36" t="n">
        <f aca="false">IF(COUNTIF(M56:O56,"x")&gt;0,1,0)</f>
        <v>0</v>
      </c>
      <c r="CY56" s="36" t="n">
        <f aca="false">IF(COUNTIF(P56:R56,"x")&gt;0,1,0)</f>
        <v>0</v>
      </c>
      <c r="CZ56" s="36" t="n">
        <f aca="false">IF(COUNTIF(S56:U56,"x")&gt;0,1,0)</f>
        <v>0</v>
      </c>
      <c r="DA56" s="36" t="n">
        <f aca="false">IF(COUNTIF(V56:X56,"x")&gt;0,1,0)</f>
        <v>0</v>
      </c>
      <c r="DB56" s="36" t="n">
        <f aca="false">IF(COUNTIF(Y56:AA56,"x")&gt;0,1,0)</f>
        <v>0</v>
      </c>
      <c r="DC56" s="36" t="n">
        <f aca="false">IF(COUNTIF(AB56:AD56,"x")&gt;0,1,0)</f>
        <v>0</v>
      </c>
      <c r="DD56" s="36" t="n">
        <f aca="false">IF(COUNTIF(AE56:AG56,"x")&gt;0,1,0)</f>
        <v>0</v>
      </c>
      <c r="DE56" s="36" t="n">
        <f aca="false">IF(COUNTIF(AH56:AJ56,"x")&gt;0,1,0)</f>
        <v>0</v>
      </c>
      <c r="DF56" s="36" t="n">
        <f aca="false">IF(COUNTIF(AK56:AM56,"x")&gt;0,1,0)</f>
        <v>0</v>
      </c>
      <c r="DG56" s="36" t="n">
        <f aca="false">IF(COUNTIF(AN56:AP56,"x")&gt;0,1,0)</f>
        <v>0</v>
      </c>
      <c r="DH56" s="36" t="n">
        <f aca="false">IF(COUNTIF(AQ56:AS56,"x")&gt;0,1,0)</f>
        <v>0</v>
      </c>
      <c r="DI56" s="36" t="n">
        <f aca="false">IF(COUNTIF(AT56:AV56,"x")&gt;0,1,0)</f>
        <v>0</v>
      </c>
      <c r="DJ56" s="36" t="n">
        <f aca="false">IF(COUNTIF(AW56:AY56,"x")&gt;0,1,0)</f>
        <v>0</v>
      </c>
      <c r="DK56" s="36" t="n">
        <f aca="false">IF(COUNTIF(AZ56:BB56,"x")&gt;0,1,0)</f>
        <v>0</v>
      </c>
      <c r="DL56" s="36" t="n">
        <f aca="false">IF(COUNTIF(BC56:BE56,"x")&gt;0,1,0)</f>
        <v>0</v>
      </c>
      <c r="DM56" s="36" t="n">
        <f aca="false">IF(COUNTIF(BF56:BH56,"x")&gt;0,1,0)</f>
        <v>0</v>
      </c>
      <c r="DN56" s="36" t="n">
        <f aca="false">IF(COUNTIF(BI56:BK56,"x")&gt;0,1,0)</f>
        <v>0</v>
      </c>
      <c r="DO56" s="36" t="n">
        <f aca="false">IF(COUNTIF(BL56:BN56,"x")&gt;0,1,0)</f>
        <v>0</v>
      </c>
      <c r="DP56" s="36" t="n">
        <f aca="false">IF(COUNTIF(BO56:BQ56,"x")&gt;0,1,0)</f>
        <v>0</v>
      </c>
      <c r="DQ56" s="36" t="n">
        <f aca="false">IF(COUNTIF(BR56:BT56,"x")&gt;0,1,0)</f>
        <v>0</v>
      </c>
      <c r="DR56" s="36" t="n">
        <f aca="false">IF(COUNTIF(BU56:BW56,"x")&gt;0,1,0)</f>
        <v>0</v>
      </c>
      <c r="DS56" s="36" t="n">
        <f aca="false">IF(COUNTIF(BX56:BZ56,"x")&gt;0,1,0)</f>
        <v>0</v>
      </c>
      <c r="DT56" s="36" t="n">
        <f aca="false">IF(COUNTIF(CA56:CC56,"x")&gt;0,1,0)</f>
        <v>0</v>
      </c>
      <c r="DU56" s="36" t="n">
        <f aca="false">IF(COUNTIF(CD56:CF56,"x")&gt;0,1,0)</f>
        <v>0</v>
      </c>
      <c r="DV56" s="36" t="n">
        <f aca="false">IF(COUNTIF(CG56:CI56,"x")&gt;0,1,0)</f>
        <v>0</v>
      </c>
      <c r="DW56" s="36" t="n">
        <f aca="false">IF(COUNTIF(CJ56:CL56,"x")&gt;0,1,0)</f>
        <v>0</v>
      </c>
      <c r="DX56" s="36" t="n">
        <f aca="false">IF(COUNTIF(CM56:CO56,"x")&gt;0,1,0)</f>
        <v>0</v>
      </c>
      <c r="DY56" s="36" t="n">
        <f aca="false">IF(COUNTIF(CP56:CR56,"x")&gt;0,1,0)</f>
        <v>0</v>
      </c>
    </row>
    <row r="57" customFormat="false" ht="15.75" hidden="false" customHeight="false" outlineLevel="0" collapsed="false">
      <c r="A57" s="28" t="n">
        <v>48</v>
      </c>
      <c r="B57" s="28"/>
      <c r="C57" s="28"/>
      <c r="D57" s="28"/>
      <c r="E57" s="28"/>
      <c r="F57" s="28"/>
      <c r="G57" s="28"/>
      <c r="H57" s="37"/>
      <c r="I57" s="37"/>
      <c r="J57" s="37"/>
      <c r="K57" s="37"/>
      <c r="L57" s="37"/>
      <c r="M57" s="29"/>
      <c r="N57" s="30"/>
      <c r="O57" s="31"/>
      <c r="P57" s="29"/>
      <c r="Q57" s="30"/>
      <c r="R57" s="31"/>
      <c r="S57" s="32"/>
      <c r="T57" s="33"/>
      <c r="U57" s="34"/>
      <c r="V57" s="29"/>
      <c r="W57" s="30"/>
      <c r="X57" s="31"/>
      <c r="Y57" s="32"/>
      <c r="Z57" s="33"/>
      <c r="AA57" s="34"/>
      <c r="AB57" s="29"/>
      <c r="AC57" s="30"/>
      <c r="AD57" s="31"/>
      <c r="AE57" s="32"/>
      <c r="AF57" s="33"/>
      <c r="AG57" s="34"/>
      <c r="AH57" s="29"/>
      <c r="AI57" s="30"/>
      <c r="AJ57" s="31"/>
      <c r="AK57" s="29"/>
      <c r="AL57" s="30"/>
      <c r="AM57" s="31"/>
      <c r="AN57" s="29"/>
      <c r="AO57" s="30"/>
      <c r="AP57" s="31"/>
      <c r="AQ57" s="32"/>
      <c r="AR57" s="33"/>
      <c r="AS57" s="34"/>
      <c r="AT57" s="29"/>
      <c r="AU57" s="30"/>
      <c r="AV57" s="31"/>
      <c r="AW57" s="32"/>
      <c r="AX57" s="33"/>
      <c r="AY57" s="34"/>
      <c r="AZ57" s="32"/>
      <c r="BA57" s="33"/>
      <c r="BB57" s="34"/>
      <c r="BC57" s="32"/>
      <c r="BD57" s="33"/>
      <c r="BE57" s="34"/>
      <c r="BF57" s="32"/>
      <c r="BG57" s="33"/>
      <c r="BH57" s="34"/>
      <c r="BI57" s="32"/>
      <c r="BJ57" s="33"/>
      <c r="BK57" s="34"/>
      <c r="BL57" s="29"/>
      <c r="BM57" s="30"/>
      <c r="BN57" s="31"/>
      <c r="BO57" s="29"/>
      <c r="BP57" s="30"/>
      <c r="BQ57" s="31"/>
      <c r="BR57" s="32"/>
      <c r="BS57" s="33"/>
      <c r="BT57" s="34"/>
      <c r="BU57" s="32"/>
      <c r="BV57" s="33"/>
      <c r="BW57" s="34"/>
      <c r="BX57" s="29"/>
      <c r="BY57" s="30"/>
      <c r="BZ57" s="31"/>
      <c r="CA57" s="29"/>
      <c r="CB57" s="30"/>
      <c r="CC57" s="31"/>
      <c r="CD57" s="32"/>
      <c r="CE57" s="33"/>
      <c r="CF57" s="34"/>
      <c r="CG57" s="29"/>
      <c r="CH57" s="30"/>
      <c r="CI57" s="31"/>
      <c r="CJ57" s="32"/>
      <c r="CK57" s="33"/>
      <c r="CL57" s="34"/>
      <c r="CM57" s="29"/>
      <c r="CN57" s="30"/>
      <c r="CO57" s="31"/>
      <c r="CP57" s="29"/>
      <c r="CQ57" s="30"/>
      <c r="CR57" s="31"/>
      <c r="CS57" s="35" t="str">
        <f aca="false">IF(OR(B57="",F57="",F57=$ED$10),"",28-SUM(CX57:DY57))</f>
        <v/>
      </c>
      <c r="CT57" s="35" t="str">
        <f aca="false">IF(OR(F57=$ED$10,F57="",B57=""),"",IF(CS57/28&lt;0.6,ROUND(CS57/28*100,2),""))</f>
        <v/>
      </c>
      <c r="CU57" s="35" t="e">
        <f aca="false">IF(OR(AND(CT57="",SUM(CX57:CY57,DA57,DC57,DE57:DG57,DI57,DO57:DP57,DS57:DT57,DV57,DX57:DY57)&gt;0),(CS57/28*100)&lt;70),ROUND(CS57/28*100,2),"")</f>
        <v>#VALUE!</v>
      </c>
      <c r="CV57" s="35" t="str">
        <f aca="false">IF(OR(B57="",F57=$ED$10,F57=""),"",IF(AND(CT57="",CU57="",CS57/28*100&gt;70,CS57/28*100&lt;85),ROUND(CS57/28*100,2),""))</f>
        <v/>
      </c>
      <c r="CW57" s="35" t="str">
        <f aca="false">IF(OR(B57="",F57=$ED$10,F57=""),"",IF(AND(CT57="",CU57="",CV57=""),ROUND(CS57/28*100,2),""))</f>
        <v/>
      </c>
      <c r="CX57" s="36" t="n">
        <f aca="false">IF(COUNTIF(M57:O57,"x")&gt;0,1,0)</f>
        <v>0</v>
      </c>
      <c r="CY57" s="36" t="n">
        <f aca="false">IF(COUNTIF(P57:R57,"x")&gt;0,1,0)</f>
        <v>0</v>
      </c>
      <c r="CZ57" s="36" t="n">
        <f aca="false">IF(COUNTIF(S57:U57,"x")&gt;0,1,0)</f>
        <v>0</v>
      </c>
      <c r="DA57" s="36" t="n">
        <f aca="false">IF(COUNTIF(V57:X57,"x")&gt;0,1,0)</f>
        <v>0</v>
      </c>
      <c r="DB57" s="36" t="n">
        <f aca="false">IF(COUNTIF(Y57:AA57,"x")&gt;0,1,0)</f>
        <v>0</v>
      </c>
      <c r="DC57" s="36" t="n">
        <f aca="false">IF(COUNTIF(AB57:AD57,"x")&gt;0,1,0)</f>
        <v>0</v>
      </c>
      <c r="DD57" s="36" t="n">
        <f aca="false">IF(COUNTIF(AE57:AG57,"x")&gt;0,1,0)</f>
        <v>0</v>
      </c>
      <c r="DE57" s="36" t="n">
        <f aca="false">IF(COUNTIF(AH57:AJ57,"x")&gt;0,1,0)</f>
        <v>0</v>
      </c>
      <c r="DF57" s="36" t="n">
        <f aca="false">IF(COUNTIF(AK57:AM57,"x")&gt;0,1,0)</f>
        <v>0</v>
      </c>
      <c r="DG57" s="36" t="n">
        <f aca="false">IF(COUNTIF(AN57:AP57,"x")&gt;0,1,0)</f>
        <v>0</v>
      </c>
      <c r="DH57" s="36" t="n">
        <f aca="false">IF(COUNTIF(AQ57:AS57,"x")&gt;0,1,0)</f>
        <v>0</v>
      </c>
      <c r="DI57" s="36" t="n">
        <f aca="false">IF(COUNTIF(AT57:AV57,"x")&gt;0,1,0)</f>
        <v>0</v>
      </c>
      <c r="DJ57" s="36" t="n">
        <f aca="false">IF(COUNTIF(AW57:AY57,"x")&gt;0,1,0)</f>
        <v>0</v>
      </c>
      <c r="DK57" s="36" t="n">
        <f aca="false">IF(COUNTIF(AZ57:BB57,"x")&gt;0,1,0)</f>
        <v>0</v>
      </c>
      <c r="DL57" s="36" t="n">
        <f aca="false">IF(COUNTIF(BC57:BE57,"x")&gt;0,1,0)</f>
        <v>0</v>
      </c>
      <c r="DM57" s="36" t="n">
        <f aca="false">IF(COUNTIF(BF57:BH57,"x")&gt;0,1,0)</f>
        <v>0</v>
      </c>
      <c r="DN57" s="36" t="n">
        <f aca="false">IF(COUNTIF(BI57:BK57,"x")&gt;0,1,0)</f>
        <v>0</v>
      </c>
      <c r="DO57" s="36" t="n">
        <f aca="false">IF(COUNTIF(BL57:BN57,"x")&gt;0,1,0)</f>
        <v>0</v>
      </c>
      <c r="DP57" s="36" t="n">
        <f aca="false">IF(COUNTIF(BO57:BQ57,"x")&gt;0,1,0)</f>
        <v>0</v>
      </c>
      <c r="DQ57" s="36" t="n">
        <f aca="false">IF(COUNTIF(BR57:BT57,"x")&gt;0,1,0)</f>
        <v>0</v>
      </c>
      <c r="DR57" s="36" t="n">
        <f aca="false">IF(COUNTIF(BU57:BW57,"x")&gt;0,1,0)</f>
        <v>0</v>
      </c>
      <c r="DS57" s="36" t="n">
        <f aca="false">IF(COUNTIF(BX57:BZ57,"x")&gt;0,1,0)</f>
        <v>0</v>
      </c>
      <c r="DT57" s="36" t="n">
        <f aca="false">IF(COUNTIF(CA57:CC57,"x")&gt;0,1,0)</f>
        <v>0</v>
      </c>
      <c r="DU57" s="36" t="n">
        <f aca="false">IF(COUNTIF(CD57:CF57,"x")&gt;0,1,0)</f>
        <v>0</v>
      </c>
      <c r="DV57" s="36" t="n">
        <f aca="false">IF(COUNTIF(CG57:CI57,"x")&gt;0,1,0)</f>
        <v>0</v>
      </c>
      <c r="DW57" s="36" t="n">
        <f aca="false">IF(COUNTIF(CJ57:CL57,"x")&gt;0,1,0)</f>
        <v>0</v>
      </c>
      <c r="DX57" s="36" t="n">
        <f aca="false">IF(COUNTIF(CM57:CO57,"x")&gt;0,1,0)</f>
        <v>0</v>
      </c>
      <c r="DY57" s="36" t="n">
        <f aca="false">IF(COUNTIF(CP57:CR57,"x")&gt;0,1,0)</f>
        <v>0</v>
      </c>
    </row>
    <row r="58" customFormat="false" ht="15.75" hidden="false" customHeight="false" outlineLevel="0" collapsed="false">
      <c r="A58" s="28" t="n">
        <v>49</v>
      </c>
      <c r="B58" s="28"/>
      <c r="C58" s="28"/>
      <c r="D58" s="28"/>
      <c r="E58" s="28"/>
      <c r="F58" s="28"/>
      <c r="G58" s="28"/>
      <c r="H58" s="37"/>
      <c r="I58" s="37"/>
      <c r="J58" s="37"/>
      <c r="K58" s="37"/>
      <c r="L58" s="37"/>
      <c r="M58" s="29"/>
      <c r="N58" s="30"/>
      <c r="O58" s="31"/>
      <c r="P58" s="29"/>
      <c r="Q58" s="30"/>
      <c r="R58" s="31"/>
      <c r="S58" s="32"/>
      <c r="T58" s="33"/>
      <c r="U58" s="34"/>
      <c r="V58" s="29"/>
      <c r="W58" s="30"/>
      <c r="X58" s="31"/>
      <c r="Y58" s="32"/>
      <c r="Z58" s="33"/>
      <c r="AA58" s="34"/>
      <c r="AB58" s="29"/>
      <c r="AC58" s="30"/>
      <c r="AD58" s="31"/>
      <c r="AE58" s="32"/>
      <c r="AF58" s="33"/>
      <c r="AG58" s="34"/>
      <c r="AH58" s="29"/>
      <c r="AI58" s="30"/>
      <c r="AJ58" s="31"/>
      <c r="AK58" s="29"/>
      <c r="AL58" s="30"/>
      <c r="AM58" s="31"/>
      <c r="AN58" s="29"/>
      <c r="AO58" s="30"/>
      <c r="AP58" s="31"/>
      <c r="AQ58" s="32"/>
      <c r="AR58" s="33"/>
      <c r="AS58" s="34"/>
      <c r="AT58" s="29"/>
      <c r="AU58" s="30"/>
      <c r="AV58" s="31"/>
      <c r="AW58" s="32"/>
      <c r="AX58" s="33"/>
      <c r="AY58" s="34"/>
      <c r="AZ58" s="32"/>
      <c r="BA58" s="33"/>
      <c r="BB58" s="34"/>
      <c r="BC58" s="32"/>
      <c r="BD58" s="33"/>
      <c r="BE58" s="34"/>
      <c r="BF58" s="32"/>
      <c r="BG58" s="33"/>
      <c r="BH58" s="34"/>
      <c r="BI58" s="32"/>
      <c r="BJ58" s="33"/>
      <c r="BK58" s="34"/>
      <c r="BL58" s="29"/>
      <c r="BM58" s="30"/>
      <c r="BN58" s="31"/>
      <c r="BO58" s="29"/>
      <c r="BP58" s="30"/>
      <c r="BQ58" s="31"/>
      <c r="BR58" s="32"/>
      <c r="BS58" s="33"/>
      <c r="BT58" s="34"/>
      <c r="BU58" s="32"/>
      <c r="BV58" s="33"/>
      <c r="BW58" s="34"/>
      <c r="BX58" s="29"/>
      <c r="BY58" s="30"/>
      <c r="BZ58" s="31"/>
      <c r="CA58" s="29"/>
      <c r="CB58" s="30"/>
      <c r="CC58" s="31"/>
      <c r="CD58" s="32"/>
      <c r="CE58" s="33"/>
      <c r="CF58" s="34"/>
      <c r="CG58" s="29"/>
      <c r="CH58" s="30"/>
      <c r="CI58" s="31"/>
      <c r="CJ58" s="32"/>
      <c r="CK58" s="33"/>
      <c r="CL58" s="34"/>
      <c r="CM58" s="29"/>
      <c r="CN58" s="30"/>
      <c r="CO58" s="31"/>
      <c r="CP58" s="29"/>
      <c r="CQ58" s="30"/>
      <c r="CR58" s="31"/>
      <c r="CS58" s="35" t="str">
        <f aca="false">IF(OR(B58="",F58="",F58=$ED$10),"",28-SUM(CX58:DY58))</f>
        <v/>
      </c>
      <c r="CT58" s="35" t="str">
        <f aca="false">IF(OR(F58=$ED$10,F58="",B58=""),"",IF(CS58/28&lt;0.6,ROUND(CS58/28*100,2),""))</f>
        <v/>
      </c>
      <c r="CU58" s="35" t="e">
        <f aca="false">IF(OR(AND(CT58="",SUM(CX58:CY58,DA58,DC58,DE58:DG58,DI58,DO58:DP58,DS58:DT58,DV58,DX58:DY58)&gt;0),(CS58/28*100)&lt;70),ROUND(CS58/28*100,2),"")</f>
        <v>#VALUE!</v>
      </c>
      <c r="CV58" s="35" t="str">
        <f aca="false">IF(OR(B58="",F58=$ED$10,F58=""),"",IF(AND(CT58="",CU58="",CS58/28*100&gt;70,CS58/28*100&lt;85),ROUND(CS58/28*100,2),""))</f>
        <v/>
      </c>
      <c r="CW58" s="35" t="str">
        <f aca="false">IF(OR(B58="",F58=$ED$10,F58=""),"",IF(AND(CT58="",CU58="",CV58=""),ROUND(CS58/28*100,2),""))</f>
        <v/>
      </c>
      <c r="CX58" s="36" t="n">
        <f aca="false">IF(COUNTIF(M58:O58,"x")&gt;0,1,0)</f>
        <v>0</v>
      </c>
      <c r="CY58" s="36" t="n">
        <f aca="false">IF(COUNTIF(P58:R58,"x")&gt;0,1,0)</f>
        <v>0</v>
      </c>
      <c r="CZ58" s="36" t="n">
        <f aca="false">IF(COUNTIF(S58:U58,"x")&gt;0,1,0)</f>
        <v>0</v>
      </c>
      <c r="DA58" s="36" t="n">
        <f aca="false">IF(COUNTIF(V58:X58,"x")&gt;0,1,0)</f>
        <v>0</v>
      </c>
      <c r="DB58" s="36" t="n">
        <f aca="false">IF(COUNTIF(Y58:AA58,"x")&gt;0,1,0)</f>
        <v>0</v>
      </c>
      <c r="DC58" s="36" t="n">
        <f aca="false">IF(COUNTIF(AB58:AD58,"x")&gt;0,1,0)</f>
        <v>0</v>
      </c>
      <c r="DD58" s="36" t="n">
        <f aca="false">IF(COUNTIF(AE58:AG58,"x")&gt;0,1,0)</f>
        <v>0</v>
      </c>
      <c r="DE58" s="36" t="n">
        <f aca="false">IF(COUNTIF(AH58:AJ58,"x")&gt;0,1,0)</f>
        <v>0</v>
      </c>
      <c r="DF58" s="36" t="n">
        <f aca="false">IF(COUNTIF(AK58:AM58,"x")&gt;0,1,0)</f>
        <v>0</v>
      </c>
      <c r="DG58" s="36" t="n">
        <f aca="false">IF(COUNTIF(AN58:AP58,"x")&gt;0,1,0)</f>
        <v>0</v>
      </c>
      <c r="DH58" s="36" t="n">
        <f aca="false">IF(COUNTIF(AQ58:AS58,"x")&gt;0,1,0)</f>
        <v>0</v>
      </c>
      <c r="DI58" s="36" t="n">
        <f aca="false">IF(COUNTIF(AT58:AV58,"x")&gt;0,1,0)</f>
        <v>0</v>
      </c>
      <c r="DJ58" s="36" t="n">
        <f aca="false">IF(COUNTIF(AW58:AY58,"x")&gt;0,1,0)</f>
        <v>0</v>
      </c>
      <c r="DK58" s="36" t="n">
        <f aca="false">IF(COUNTIF(AZ58:BB58,"x")&gt;0,1,0)</f>
        <v>0</v>
      </c>
      <c r="DL58" s="36" t="n">
        <f aca="false">IF(COUNTIF(BC58:BE58,"x")&gt;0,1,0)</f>
        <v>0</v>
      </c>
      <c r="DM58" s="36" t="n">
        <f aca="false">IF(COUNTIF(BF58:BH58,"x")&gt;0,1,0)</f>
        <v>0</v>
      </c>
      <c r="DN58" s="36" t="n">
        <f aca="false">IF(COUNTIF(BI58:BK58,"x")&gt;0,1,0)</f>
        <v>0</v>
      </c>
      <c r="DO58" s="36" t="n">
        <f aca="false">IF(COUNTIF(BL58:BN58,"x")&gt;0,1,0)</f>
        <v>0</v>
      </c>
      <c r="DP58" s="36" t="n">
        <f aca="false">IF(COUNTIF(BO58:BQ58,"x")&gt;0,1,0)</f>
        <v>0</v>
      </c>
      <c r="DQ58" s="36" t="n">
        <f aca="false">IF(COUNTIF(BR58:BT58,"x")&gt;0,1,0)</f>
        <v>0</v>
      </c>
      <c r="DR58" s="36" t="n">
        <f aca="false">IF(COUNTIF(BU58:BW58,"x")&gt;0,1,0)</f>
        <v>0</v>
      </c>
      <c r="DS58" s="36" t="n">
        <f aca="false">IF(COUNTIF(BX58:BZ58,"x")&gt;0,1,0)</f>
        <v>0</v>
      </c>
      <c r="DT58" s="36" t="n">
        <f aca="false">IF(COUNTIF(CA58:CC58,"x")&gt;0,1,0)</f>
        <v>0</v>
      </c>
      <c r="DU58" s="36" t="n">
        <f aca="false">IF(COUNTIF(CD58:CF58,"x")&gt;0,1,0)</f>
        <v>0</v>
      </c>
      <c r="DV58" s="36" t="n">
        <f aca="false">IF(COUNTIF(CG58:CI58,"x")&gt;0,1,0)</f>
        <v>0</v>
      </c>
      <c r="DW58" s="36" t="n">
        <f aca="false">IF(COUNTIF(CJ58:CL58,"x")&gt;0,1,0)</f>
        <v>0</v>
      </c>
      <c r="DX58" s="36" t="n">
        <f aca="false">IF(COUNTIF(CM58:CO58,"x")&gt;0,1,0)</f>
        <v>0</v>
      </c>
      <c r="DY58" s="36" t="n">
        <f aca="false">IF(COUNTIF(CP58:CR58,"x")&gt;0,1,0)</f>
        <v>0</v>
      </c>
    </row>
    <row r="59" customFormat="false" ht="15.75" hidden="false" customHeight="false" outlineLevel="0" collapsed="false">
      <c r="A59" s="28" t="n">
        <v>50</v>
      </c>
      <c r="B59" s="28"/>
      <c r="C59" s="28"/>
      <c r="D59" s="28"/>
      <c r="E59" s="28"/>
      <c r="F59" s="28"/>
      <c r="G59" s="28"/>
      <c r="H59" s="37"/>
      <c r="I59" s="37"/>
      <c r="J59" s="37"/>
      <c r="K59" s="37"/>
      <c r="L59" s="37"/>
      <c r="M59" s="29"/>
      <c r="N59" s="30"/>
      <c r="O59" s="31"/>
      <c r="P59" s="29"/>
      <c r="Q59" s="30"/>
      <c r="R59" s="31"/>
      <c r="S59" s="32"/>
      <c r="T59" s="33"/>
      <c r="U59" s="34"/>
      <c r="V59" s="29"/>
      <c r="W59" s="30"/>
      <c r="X59" s="31"/>
      <c r="Y59" s="32"/>
      <c r="Z59" s="33"/>
      <c r="AA59" s="34"/>
      <c r="AB59" s="29"/>
      <c r="AC59" s="30"/>
      <c r="AD59" s="31"/>
      <c r="AE59" s="32"/>
      <c r="AF59" s="33"/>
      <c r="AG59" s="34"/>
      <c r="AH59" s="29"/>
      <c r="AI59" s="30"/>
      <c r="AJ59" s="31"/>
      <c r="AK59" s="29"/>
      <c r="AL59" s="30"/>
      <c r="AM59" s="31"/>
      <c r="AN59" s="29"/>
      <c r="AO59" s="30"/>
      <c r="AP59" s="31"/>
      <c r="AQ59" s="32"/>
      <c r="AR59" s="33"/>
      <c r="AS59" s="34"/>
      <c r="AT59" s="29"/>
      <c r="AU59" s="30"/>
      <c r="AV59" s="31"/>
      <c r="AW59" s="32"/>
      <c r="AX59" s="33"/>
      <c r="AY59" s="34"/>
      <c r="AZ59" s="32"/>
      <c r="BA59" s="33"/>
      <c r="BB59" s="34"/>
      <c r="BC59" s="32"/>
      <c r="BD59" s="33"/>
      <c r="BE59" s="34"/>
      <c r="BF59" s="32"/>
      <c r="BG59" s="33"/>
      <c r="BH59" s="34"/>
      <c r="BI59" s="32"/>
      <c r="BJ59" s="33"/>
      <c r="BK59" s="34"/>
      <c r="BL59" s="29"/>
      <c r="BM59" s="30"/>
      <c r="BN59" s="31"/>
      <c r="BO59" s="29"/>
      <c r="BP59" s="30"/>
      <c r="BQ59" s="31"/>
      <c r="BR59" s="32"/>
      <c r="BS59" s="33"/>
      <c r="BT59" s="34"/>
      <c r="BU59" s="32"/>
      <c r="BV59" s="33"/>
      <c r="BW59" s="34"/>
      <c r="BX59" s="29"/>
      <c r="BY59" s="30"/>
      <c r="BZ59" s="31"/>
      <c r="CA59" s="29"/>
      <c r="CB59" s="30"/>
      <c r="CC59" s="31"/>
      <c r="CD59" s="32"/>
      <c r="CE59" s="33"/>
      <c r="CF59" s="34"/>
      <c r="CG59" s="29"/>
      <c r="CH59" s="30"/>
      <c r="CI59" s="31"/>
      <c r="CJ59" s="32"/>
      <c r="CK59" s="33"/>
      <c r="CL59" s="34"/>
      <c r="CM59" s="29"/>
      <c r="CN59" s="30"/>
      <c r="CO59" s="31"/>
      <c r="CP59" s="29"/>
      <c r="CQ59" s="30"/>
      <c r="CR59" s="31"/>
      <c r="CS59" s="35" t="str">
        <f aca="false">IF(OR(B59="",F59="",F59=$ED$10),"",28-SUM(CX59:DY59))</f>
        <v/>
      </c>
      <c r="CT59" s="35" t="str">
        <f aca="false">IF(OR(F59=$ED$10,F59="",B59=""),"",IF(CS59/28&lt;0.6,ROUND(CS59/28*100,2),""))</f>
        <v/>
      </c>
      <c r="CU59" s="35" t="e">
        <f aca="false">IF(OR(AND(CT59="",SUM(CX59:CY59,DA59,DC59,DE59:DG59,DI59,DO59:DP59,DS59:DT59,DV59,DX59:DY59)&gt;0),(CS59/28*100)&lt;70),ROUND(CS59/28*100,2),"")</f>
        <v>#VALUE!</v>
      </c>
      <c r="CV59" s="35" t="str">
        <f aca="false">IF(OR(B59="",F59=$ED$10,F59=""),"",IF(AND(CT59="",CU59="",CS59/28*100&gt;70,CS59/28*100&lt;85),ROUND(CS59/28*100,2),""))</f>
        <v/>
      </c>
      <c r="CW59" s="35" t="str">
        <f aca="false">IF(OR(B59="",F59=$ED$10,F59=""),"",IF(AND(CT59="",CU59="",CV59=""),ROUND(CS59/28*100,2),""))</f>
        <v/>
      </c>
      <c r="CX59" s="36" t="n">
        <f aca="false">IF(COUNTIF(M59:O59,"x")&gt;0,1,0)</f>
        <v>0</v>
      </c>
      <c r="CY59" s="36" t="n">
        <f aca="false">IF(COUNTIF(P59:R59,"x")&gt;0,1,0)</f>
        <v>0</v>
      </c>
      <c r="CZ59" s="36" t="n">
        <f aca="false">IF(COUNTIF(S59:U59,"x")&gt;0,1,0)</f>
        <v>0</v>
      </c>
      <c r="DA59" s="36" t="n">
        <f aca="false">IF(COUNTIF(V59:X59,"x")&gt;0,1,0)</f>
        <v>0</v>
      </c>
      <c r="DB59" s="36" t="n">
        <f aca="false">IF(COUNTIF(Y59:AA59,"x")&gt;0,1,0)</f>
        <v>0</v>
      </c>
      <c r="DC59" s="36" t="n">
        <f aca="false">IF(COUNTIF(AB59:AD59,"x")&gt;0,1,0)</f>
        <v>0</v>
      </c>
      <c r="DD59" s="36" t="n">
        <f aca="false">IF(COUNTIF(AE59:AG59,"x")&gt;0,1,0)</f>
        <v>0</v>
      </c>
      <c r="DE59" s="36" t="n">
        <f aca="false">IF(COUNTIF(AH59:AJ59,"x")&gt;0,1,0)</f>
        <v>0</v>
      </c>
      <c r="DF59" s="36" t="n">
        <f aca="false">IF(COUNTIF(AK59:AM59,"x")&gt;0,1,0)</f>
        <v>0</v>
      </c>
      <c r="DG59" s="36" t="n">
        <f aca="false">IF(COUNTIF(AN59:AP59,"x")&gt;0,1,0)</f>
        <v>0</v>
      </c>
      <c r="DH59" s="36" t="n">
        <f aca="false">IF(COUNTIF(AQ59:AS59,"x")&gt;0,1,0)</f>
        <v>0</v>
      </c>
      <c r="DI59" s="36" t="n">
        <f aca="false">IF(COUNTIF(AT59:AV59,"x")&gt;0,1,0)</f>
        <v>0</v>
      </c>
      <c r="DJ59" s="36" t="n">
        <f aca="false">IF(COUNTIF(AW59:AY59,"x")&gt;0,1,0)</f>
        <v>0</v>
      </c>
      <c r="DK59" s="36" t="n">
        <f aca="false">IF(COUNTIF(AZ59:BB59,"x")&gt;0,1,0)</f>
        <v>0</v>
      </c>
      <c r="DL59" s="36" t="n">
        <f aca="false">IF(COUNTIF(BC59:BE59,"x")&gt;0,1,0)</f>
        <v>0</v>
      </c>
      <c r="DM59" s="36" t="n">
        <f aca="false">IF(COUNTIF(BF59:BH59,"x")&gt;0,1,0)</f>
        <v>0</v>
      </c>
      <c r="DN59" s="36" t="n">
        <f aca="false">IF(COUNTIF(BI59:BK59,"x")&gt;0,1,0)</f>
        <v>0</v>
      </c>
      <c r="DO59" s="36" t="n">
        <f aca="false">IF(COUNTIF(BL59:BN59,"x")&gt;0,1,0)</f>
        <v>0</v>
      </c>
      <c r="DP59" s="36" t="n">
        <f aca="false">IF(COUNTIF(BO59:BQ59,"x")&gt;0,1,0)</f>
        <v>0</v>
      </c>
      <c r="DQ59" s="36" t="n">
        <f aca="false">IF(COUNTIF(BR59:BT59,"x")&gt;0,1,0)</f>
        <v>0</v>
      </c>
      <c r="DR59" s="36" t="n">
        <f aca="false">IF(COUNTIF(BU59:BW59,"x")&gt;0,1,0)</f>
        <v>0</v>
      </c>
      <c r="DS59" s="36" t="n">
        <f aca="false">IF(COUNTIF(BX59:BZ59,"x")&gt;0,1,0)</f>
        <v>0</v>
      </c>
      <c r="DT59" s="36" t="n">
        <f aca="false">IF(COUNTIF(CA59:CC59,"x")&gt;0,1,0)</f>
        <v>0</v>
      </c>
      <c r="DU59" s="36" t="n">
        <f aca="false">IF(COUNTIF(CD59:CF59,"x")&gt;0,1,0)</f>
        <v>0</v>
      </c>
      <c r="DV59" s="36" t="n">
        <f aca="false">IF(COUNTIF(CG59:CI59,"x")&gt;0,1,0)</f>
        <v>0</v>
      </c>
      <c r="DW59" s="36" t="n">
        <f aca="false">IF(COUNTIF(CJ59:CL59,"x")&gt;0,1,0)</f>
        <v>0</v>
      </c>
      <c r="DX59" s="36" t="n">
        <f aca="false">IF(COUNTIF(CM59:CO59,"x")&gt;0,1,0)</f>
        <v>0</v>
      </c>
      <c r="DY59" s="36" t="n">
        <f aca="false">IF(COUNTIF(CP59:CR59,"x")&gt;0,1,0)</f>
        <v>0</v>
      </c>
    </row>
    <row r="60" customFormat="false" ht="15.75" hidden="false" customHeight="false" outlineLevel="0" collapsed="false">
      <c r="A60" s="28" t="n">
        <v>51</v>
      </c>
      <c r="B60" s="28"/>
      <c r="C60" s="28"/>
      <c r="D60" s="28"/>
      <c r="E60" s="28"/>
      <c r="F60" s="28"/>
      <c r="G60" s="28"/>
      <c r="H60" s="37"/>
      <c r="I60" s="37"/>
      <c r="J60" s="37"/>
      <c r="K60" s="37"/>
      <c r="L60" s="37"/>
      <c r="M60" s="29"/>
      <c r="N60" s="30"/>
      <c r="O60" s="31"/>
      <c r="P60" s="29"/>
      <c r="Q60" s="30"/>
      <c r="R60" s="31"/>
      <c r="S60" s="32"/>
      <c r="T60" s="33"/>
      <c r="U60" s="34"/>
      <c r="V60" s="29"/>
      <c r="W60" s="30"/>
      <c r="X60" s="31"/>
      <c r="Y60" s="32"/>
      <c r="Z60" s="33"/>
      <c r="AA60" s="34"/>
      <c r="AB60" s="29"/>
      <c r="AC60" s="30"/>
      <c r="AD60" s="31"/>
      <c r="AE60" s="32"/>
      <c r="AF60" s="33"/>
      <c r="AG60" s="34"/>
      <c r="AH60" s="29"/>
      <c r="AI60" s="30"/>
      <c r="AJ60" s="31"/>
      <c r="AK60" s="29"/>
      <c r="AL60" s="30"/>
      <c r="AM60" s="31"/>
      <c r="AN60" s="29"/>
      <c r="AO60" s="30"/>
      <c r="AP60" s="31"/>
      <c r="AQ60" s="32"/>
      <c r="AR60" s="33"/>
      <c r="AS60" s="34"/>
      <c r="AT60" s="29"/>
      <c r="AU60" s="30"/>
      <c r="AV60" s="31"/>
      <c r="AW60" s="32"/>
      <c r="AX60" s="33"/>
      <c r="AY60" s="34"/>
      <c r="AZ60" s="32"/>
      <c r="BA60" s="33"/>
      <c r="BB60" s="34"/>
      <c r="BC60" s="32"/>
      <c r="BD60" s="33"/>
      <c r="BE60" s="34"/>
      <c r="BF60" s="32"/>
      <c r="BG60" s="33"/>
      <c r="BH60" s="34"/>
      <c r="BI60" s="32"/>
      <c r="BJ60" s="33"/>
      <c r="BK60" s="34"/>
      <c r="BL60" s="29"/>
      <c r="BM60" s="30"/>
      <c r="BN60" s="31"/>
      <c r="BO60" s="29"/>
      <c r="BP60" s="30"/>
      <c r="BQ60" s="31"/>
      <c r="BR60" s="32"/>
      <c r="BS60" s="33"/>
      <c r="BT60" s="34"/>
      <c r="BU60" s="32"/>
      <c r="BV60" s="33"/>
      <c r="BW60" s="34"/>
      <c r="BX60" s="29"/>
      <c r="BY60" s="30"/>
      <c r="BZ60" s="31"/>
      <c r="CA60" s="29"/>
      <c r="CB60" s="30"/>
      <c r="CC60" s="31"/>
      <c r="CD60" s="32"/>
      <c r="CE60" s="33"/>
      <c r="CF60" s="34"/>
      <c r="CG60" s="29"/>
      <c r="CH60" s="30"/>
      <c r="CI60" s="31"/>
      <c r="CJ60" s="32"/>
      <c r="CK60" s="33"/>
      <c r="CL60" s="34"/>
      <c r="CM60" s="29"/>
      <c r="CN60" s="30"/>
      <c r="CO60" s="31"/>
      <c r="CP60" s="29"/>
      <c r="CQ60" s="30"/>
      <c r="CR60" s="31"/>
      <c r="CS60" s="35" t="str">
        <f aca="false">IF(OR(B60="",F60="",F60=$ED$10),"",28-SUM(CX60:DY60))</f>
        <v/>
      </c>
      <c r="CT60" s="35" t="str">
        <f aca="false">IF(OR(F60=$ED$10,F60="",B60=""),"",IF(CS60/28&lt;0.6,ROUND(CS60/28*100,2),""))</f>
        <v/>
      </c>
      <c r="CU60" s="35" t="e">
        <f aca="false">IF(OR(AND(CT60="",SUM(CX60:CY60,DA60,DC60,DE60:DG60,DI60,DO60:DP60,DS60:DT60,DV60,DX60:DY60)&gt;0),(CS60/28*100)&lt;70),ROUND(CS60/28*100,2),"")</f>
        <v>#VALUE!</v>
      </c>
      <c r="CV60" s="35" t="str">
        <f aca="false">IF(OR(B60="",F60=$ED$10,F60=""),"",IF(AND(CT60="",CU60="",CS60/28*100&gt;70,CS60/28*100&lt;85),ROUND(CS60/28*100,2),""))</f>
        <v/>
      </c>
      <c r="CW60" s="35" t="str">
        <f aca="false">IF(OR(B60="",F60=$ED$10,F60=""),"",IF(AND(CT60="",CU60="",CV60=""),ROUND(CS60/28*100,2),""))</f>
        <v/>
      </c>
      <c r="CX60" s="36" t="n">
        <f aca="false">IF(COUNTIF(M60:O60,"x")&gt;0,1,0)</f>
        <v>0</v>
      </c>
      <c r="CY60" s="36" t="n">
        <f aca="false">IF(COUNTIF(P60:R60,"x")&gt;0,1,0)</f>
        <v>0</v>
      </c>
      <c r="CZ60" s="36" t="n">
        <f aca="false">IF(COUNTIF(S60:U60,"x")&gt;0,1,0)</f>
        <v>0</v>
      </c>
      <c r="DA60" s="36" t="n">
        <f aca="false">IF(COUNTIF(V60:X60,"x")&gt;0,1,0)</f>
        <v>0</v>
      </c>
      <c r="DB60" s="36" t="n">
        <f aca="false">IF(COUNTIF(Y60:AA60,"x")&gt;0,1,0)</f>
        <v>0</v>
      </c>
      <c r="DC60" s="36" t="n">
        <f aca="false">IF(COUNTIF(AB60:AD60,"x")&gt;0,1,0)</f>
        <v>0</v>
      </c>
      <c r="DD60" s="36" t="n">
        <f aca="false">IF(COUNTIF(AE60:AG60,"x")&gt;0,1,0)</f>
        <v>0</v>
      </c>
      <c r="DE60" s="36" t="n">
        <f aca="false">IF(COUNTIF(AH60:AJ60,"x")&gt;0,1,0)</f>
        <v>0</v>
      </c>
      <c r="DF60" s="36" t="n">
        <f aca="false">IF(COUNTIF(AK60:AM60,"x")&gt;0,1,0)</f>
        <v>0</v>
      </c>
      <c r="DG60" s="36" t="n">
        <f aca="false">IF(COUNTIF(AN60:AP60,"x")&gt;0,1,0)</f>
        <v>0</v>
      </c>
      <c r="DH60" s="36" t="n">
        <f aca="false">IF(COUNTIF(AQ60:AS60,"x")&gt;0,1,0)</f>
        <v>0</v>
      </c>
      <c r="DI60" s="36" t="n">
        <f aca="false">IF(COUNTIF(AT60:AV60,"x")&gt;0,1,0)</f>
        <v>0</v>
      </c>
      <c r="DJ60" s="36" t="n">
        <f aca="false">IF(COUNTIF(AW60:AY60,"x")&gt;0,1,0)</f>
        <v>0</v>
      </c>
      <c r="DK60" s="36" t="n">
        <f aca="false">IF(COUNTIF(AZ60:BB60,"x")&gt;0,1,0)</f>
        <v>0</v>
      </c>
      <c r="DL60" s="36" t="n">
        <f aca="false">IF(COUNTIF(BC60:BE60,"x")&gt;0,1,0)</f>
        <v>0</v>
      </c>
      <c r="DM60" s="36" t="n">
        <f aca="false">IF(COUNTIF(BF60:BH60,"x")&gt;0,1,0)</f>
        <v>0</v>
      </c>
      <c r="DN60" s="36" t="n">
        <f aca="false">IF(COUNTIF(BI60:BK60,"x")&gt;0,1,0)</f>
        <v>0</v>
      </c>
      <c r="DO60" s="36" t="n">
        <f aca="false">IF(COUNTIF(BL60:BN60,"x")&gt;0,1,0)</f>
        <v>0</v>
      </c>
      <c r="DP60" s="36" t="n">
        <f aca="false">IF(COUNTIF(BO60:BQ60,"x")&gt;0,1,0)</f>
        <v>0</v>
      </c>
      <c r="DQ60" s="36" t="n">
        <f aca="false">IF(COUNTIF(BR60:BT60,"x")&gt;0,1,0)</f>
        <v>0</v>
      </c>
      <c r="DR60" s="36" t="n">
        <f aca="false">IF(COUNTIF(BU60:BW60,"x")&gt;0,1,0)</f>
        <v>0</v>
      </c>
      <c r="DS60" s="36" t="n">
        <f aca="false">IF(COUNTIF(BX60:BZ60,"x")&gt;0,1,0)</f>
        <v>0</v>
      </c>
      <c r="DT60" s="36" t="n">
        <f aca="false">IF(COUNTIF(CA60:CC60,"x")&gt;0,1,0)</f>
        <v>0</v>
      </c>
      <c r="DU60" s="36" t="n">
        <f aca="false">IF(COUNTIF(CD60:CF60,"x")&gt;0,1,0)</f>
        <v>0</v>
      </c>
      <c r="DV60" s="36" t="n">
        <f aca="false">IF(COUNTIF(CG60:CI60,"x")&gt;0,1,0)</f>
        <v>0</v>
      </c>
      <c r="DW60" s="36" t="n">
        <f aca="false">IF(COUNTIF(CJ60:CL60,"x")&gt;0,1,0)</f>
        <v>0</v>
      </c>
      <c r="DX60" s="36" t="n">
        <f aca="false">IF(COUNTIF(CM60:CO60,"x")&gt;0,1,0)</f>
        <v>0</v>
      </c>
      <c r="DY60" s="36" t="n">
        <f aca="false">IF(COUNTIF(CP60:CR60,"x")&gt;0,1,0)</f>
        <v>0</v>
      </c>
    </row>
  </sheetData>
  <sheetProtection sheet="true" password="b160" selectLockedCells="true"/>
  <mergeCells count="45">
    <mergeCell ref="M3:AV3"/>
    <mergeCell ref="AW3:BW3"/>
    <mergeCell ref="BX3:CW3"/>
    <mergeCell ref="M4:AV4"/>
    <mergeCell ref="AW4:BW4"/>
    <mergeCell ref="BX4:CW4"/>
    <mergeCell ref="M7:AG7"/>
    <mergeCell ref="AH7:AV7"/>
    <mergeCell ref="AW7:BN7"/>
    <mergeCell ref="BO7:BW7"/>
    <mergeCell ref="BX7:CR7"/>
    <mergeCell ref="CS7:CS9"/>
    <mergeCell ref="CT7:CW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T8:CT9"/>
    <mergeCell ref="CU8:CU9"/>
    <mergeCell ref="CV8:CV9"/>
    <mergeCell ref="CW8:CW9"/>
  </mergeCells>
  <dataValidations count="4">
    <dataValidation allowBlank="true" errorStyle="stop" operator="between" showDropDown="false" showErrorMessage="true" showInputMessage="false" sqref="E10:E60" type="list">
      <formula1>$EC$10:$EC$11</formula1>
      <formula2>0</formula2>
    </dataValidation>
    <dataValidation allowBlank="true" errorStyle="stop" operator="between" showDropDown="false" showErrorMessage="true" showInputMessage="false" sqref="C10:C60" type="list">
      <formula1>$EA$10:$EA$33</formula1>
      <formula2>0</formula2>
    </dataValidation>
    <dataValidation allowBlank="true" errorStyle="stop" operator="between" showDropDown="false" showErrorMessage="true" showInputMessage="false" sqref="F10:G60" type="list">
      <formula1>$ED$10:$ED$17</formula1>
      <formula2>0</formula2>
    </dataValidation>
    <dataValidation allowBlank="true" errorStyle="stop" operator="between" showDropDown="false" showErrorMessage="true" showInputMessage="false" sqref="D10:D60" type="list">
      <formula1>$EB$10:$EB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48" man="true" max="65535" min="0"/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28"/>
    <col collapsed="false" customWidth="true" hidden="false" outlineLevel="0" max="3" min="3" style="5" width="23.41"/>
    <col collapsed="false" customWidth="true" hidden="false" outlineLevel="0" max="4" min="4" style="5" width="21.13"/>
    <col collapsed="false" customWidth="true" hidden="false" outlineLevel="0" max="5" min="5" style="5" width="14.7"/>
    <col collapsed="false" customWidth="true" hidden="false" outlineLevel="0" max="7" min="6" style="5" width="17.7"/>
    <col collapsed="false" customWidth="true" hidden="true" outlineLevel="0" max="8" min="8" style="5" width="12.14"/>
    <col collapsed="false" customWidth="true" hidden="true" outlineLevel="0" max="11" min="9" style="5" width="5.99"/>
    <col collapsed="false" customWidth="true" hidden="false" outlineLevel="0" max="119" min="12" style="5" width="2.84"/>
    <col collapsed="false" customWidth="true" hidden="false" outlineLevel="0" max="124" min="120" style="6" width="9.99"/>
    <col collapsed="false" customWidth="true" hidden="true" outlineLevel="0" max="160" min="125" style="5" width="4.7"/>
    <col collapsed="false" customWidth="false" hidden="true" outlineLevel="0" max="165" min="161" style="5" width="9.14"/>
    <col collapsed="false" customWidth="false" hidden="false" outlineLevel="0" max="257" min="166" style="5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3" customFormat="false" ht="15.75" hidden="false" customHeight="false" outlineLevel="0" collapsed="false">
      <c r="B3" s="8"/>
      <c r="C3" s="8" t="s">
        <v>12</v>
      </c>
      <c r="D3" s="8"/>
      <c r="E3" s="8"/>
      <c r="F3" s="8"/>
      <c r="G3" s="8"/>
      <c r="H3" s="9"/>
      <c r="I3" s="9"/>
      <c r="J3" s="9"/>
      <c r="K3" s="9"/>
      <c r="L3" s="10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 t="s">
        <v>12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 t="s">
        <v>12</v>
      </c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">
        <v>12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</row>
    <row r="4" customFormat="false" ht="15.75" hidden="false" customHeight="false" outlineLevel="0" collapsed="false">
      <c r="B4" s="8"/>
      <c r="C4" s="8" t="s">
        <v>185</v>
      </c>
      <c r="D4" s="8"/>
      <c r="E4" s="8"/>
      <c r="F4" s="8"/>
      <c r="G4" s="8"/>
      <c r="H4" s="9"/>
      <c r="I4" s="9"/>
      <c r="J4" s="9"/>
      <c r="K4" s="9"/>
      <c r="L4" s="10" t="s">
        <v>18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 t="s">
        <v>186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186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186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6" customFormat="false" ht="15.75" hidden="false" customHeight="false" outlineLevel="0" collapsed="false">
      <c r="C6" s="7" t="s">
        <v>15</v>
      </c>
      <c r="L6" s="7" t="s">
        <v>16</v>
      </c>
      <c r="BN6" s="7"/>
    </row>
    <row r="7" customFormat="false" ht="15.75" hidden="false" customHeight="true" outlineLevel="0" collapsed="false">
      <c r="L7" s="13" t="s">
        <v>17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 t="s">
        <v>18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 t="s">
        <v>19</v>
      </c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 t="s">
        <v>20</v>
      </c>
      <c r="BX7" s="13"/>
      <c r="BY7" s="13"/>
      <c r="BZ7" s="13"/>
      <c r="CA7" s="13"/>
      <c r="CB7" s="13"/>
      <c r="CC7" s="13"/>
      <c r="CD7" s="13"/>
      <c r="CE7" s="13"/>
      <c r="CF7" s="13" t="s">
        <v>21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s">
        <v>21</v>
      </c>
      <c r="DH7" s="13"/>
      <c r="DI7" s="13"/>
      <c r="DJ7" s="13"/>
      <c r="DK7" s="13"/>
      <c r="DL7" s="13"/>
      <c r="DM7" s="13"/>
      <c r="DN7" s="13"/>
      <c r="DO7" s="13"/>
      <c r="DP7" s="17" t="s">
        <v>22</v>
      </c>
      <c r="DQ7" s="18" t="s">
        <v>23</v>
      </c>
      <c r="DR7" s="18"/>
      <c r="DS7" s="18"/>
      <c r="DT7" s="18"/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42"/>
      <c r="I8" s="43"/>
      <c r="J8" s="43"/>
      <c r="K8" s="43"/>
      <c r="L8" s="20" t="s">
        <v>24</v>
      </c>
      <c r="M8" s="20"/>
      <c r="N8" s="20"/>
      <c r="O8" s="20" t="s">
        <v>25</v>
      </c>
      <c r="P8" s="20"/>
      <c r="Q8" s="20"/>
      <c r="R8" s="21" t="s">
        <v>26</v>
      </c>
      <c r="S8" s="21"/>
      <c r="T8" s="21"/>
      <c r="U8" s="20" t="s">
        <v>27</v>
      </c>
      <c r="V8" s="20"/>
      <c r="W8" s="20"/>
      <c r="X8" s="21" t="s">
        <v>28</v>
      </c>
      <c r="Y8" s="21"/>
      <c r="Z8" s="21"/>
      <c r="AA8" s="20" t="s">
        <v>29</v>
      </c>
      <c r="AB8" s="20"/>
      <c r="AC8" s="20"/>
      <c r="AD8" s="21" t="s">
        <v>30</v>
      </c>
      <c r="AE8" s="21"/>
      <c r="AF8" s="21"/>
      <c r="AG8" s="20" t="s">
        <v>31</v>
      </c>
      <c r="AH8" s="20"/>
      <c r="AI8" s="20"/>
      <c r="AJ8" s="20" t="s">
        <v>187</v>
      </c>
      <c r="AK8" s="20"/>
      <c r="AL8" s="20"/>
      <c r="AM8" s="21" t="s">
        <v>188</v>
      </c>
      <c r="AN8" s="21"/>
      <c r="AO8" s="21"/>
      <c r="AP8" s="20" t="s">
        <v>24</v>
      </c>
      <c r="AQ8" s="20"/>
      <c r="AR8" s="20"/>
      <c r="AS8" s="21" t="s">
        <v>25</v>
      </c>
      <c r="AT8" s="21"/>
      <c r="AU8" s="21"/>
      <c r="AV8" s="20" t="s">
        <v>26</v>
      </c>
      <c r="AW8" s="20"/>
      <c r="AX8" s="20"/>
      <c r="AY8" s="21" t="s">
        <v>27</v>
      </c>
      <c r="AZ8" s="21"/>
      <c r="BA8" s="21"/>
      <c r="BB8" s="20" t="s">
        <v>28</v>
      </c>
      <c r="BC8" s="20"/>
      <c r="BD8" s="20"/>
      <c r="BE8" s="25" t="s">
        <v>24</v>
      </c>
      <c r="BF8" s="25"/>
      <c r="BG8" s="25"/>
      <c r="BH8" s="25" t="s">
        <v>25</v>
      </c>
      <c r="BI8" s="25"/>
      <c r="BJ8" s="25"/>
      <c r="BK8" s="25" t="s">
        <v>26</v>
      </c>
      <c r="BL8" s="25"/>
      <c r="BM8" s="25"/>
      <c r="BN8" s="25" t="s">
        <v>27</v>
      </c>
      <c r="BO8" s="25"/>
      <c r="BP8" s="25"/>
      <c r="BQ8" s="25" t="s">
        <v>28</v>
      </c>
      <c r="BR8" s="25"/>
      <c r="BS8" s="25"/>
      <c r="BT8" s="20" t="s">
        <v>29</v>
      </c>
      <c r="BU8" s="20"/>
      <c r="BV8" s="20"/>
      <c r="BW8" s="25" t="s">
        <v>24</v>
      </c>
      <c r="BX8" s="25"/>
      <c r="BY8" s="25"/>
      <c r="BZ8" s="20" t="s">
        <v>25</v>
      </c>
      <c r="CA8" s="20"/>
      <c r="CB8" s="20"/>
      <c r="CC8" s="25" t="s">
        <v>26</v>
      </c>
      <c r="CD8" s="25"/>
      <c r="CE8" s="25"/>
      <c r="CF8" s="20" t="s">
        <v>24</v>
      </c>
      <c r="CG8" s="20"/>
      <c r="CH8" s="20"/>
      <c r="CI8" s="20" t="s">
        <v>25</v>
      </c>
      <c r="CJ8" s="20"/>
      <c r="CK8" s="20"/>
      <c r="CL8" s="25" t="s">
        <v>26</v>
      </c>
      <c r="CM8" s="25"/>
      <c r="CN8" s="25"/>
      <c r="CO8" s="20" t="s">
        <v>27</v>
      </c>
      <c r="CP8" s="20"/>
      <c r="CQ8" s="20"/>
      <c r="CR8" s="25" t="s">
        <v>28</v>
      </c>
      <c r="CS8" s="25"/>
      <c r="CT8" s="25"/>
      <c r="CU8" s="25" t="s">
        <v>29</v>
      </c>
      <c r="CV8" s="25"/>
      <c r="CW8" s="25"/>
      <c r="CX8" s="20" t="s">
        <v>30</v>
      </c>
      <c r="CY8" s="20"/>
      <c r="CZ8" s="20"/>
      <c r="DA8" s="25" t="s">
        <v>31</v>
      </c>
      <c r="DB8" s="25"/>
      <c r="DC8" s="25"/>
      <c r="DD8" s="20" t="s">
        <v>187</v>
      </c>
      <c r="DE8" s="20"/>
      <c r="DF8" s="20"/>
      <c r="DG8" s="20" t="s">
        <v>188</v>
      </c>
      <c r="DH8" s="20"/>
      <c r="DI8" s="20"/>
      <c r="DJ8" s="25" t="s">
        <v>189</v>
      </c>
      <c r="DK8" s="25"/>
      <c r="DL8" s="25"/>
      <c r="DM8" s="20" t="s">
        <v>190</v>
      </c>
      <c r="DN8" s="20"/>
      <c r="DO8" s="20"/>
      <c r="DP8" s="17"/>
      <c r="DQ8" s="22" t="s">
        <v>32</v>
      </c>
      <c r="DR8" s="23" t="s">
        <v>33</v>
      </c>
      <c r="DS8" s="23" t="s">
        <v>34</v>
      </c>
      <c r="DT8" s="23" t="s">
        <v>35</v>
      </c>
      <c r="DU8" s="5" t="n">
        <v>1</v>
      </c>
      <c r="DV8" s="5" t="n">
        <v>2</v>
      </c>
      <c r="DW8" s="5" t="n">
        <v>3</v>
      </c>
      <c r="DX8" s="5" t="n">
        <v>4</v>
      </c>
      <c r="DY8" s="5" t="n">
        <v>5</v>
      </c>
      <c r="DZ8" s="5" t="n">
        <v>6</v>
      </c>
      <c r="EA8" s="5" t="n">
        <v>7</v>
      </c>
      <c r="EB8" s="5" t="n">
        <v>8</v>
      </c>
      <c r="EC8" s="5" t="n">
        <v>9</v>
      </c>
      <c r="ED8" s="5" t="n">
        <v>10</v>
      </c>
      <c r="EE8" s="5" t="n">
        <v>11</v>
      </c>
      <c r="EF8" s="5" t="n">
        <v>12</v>
      </c>
      <c r="EG8" s="5" t="n">
        <v>13</v>
      </c>
      <c r="EH8" s="5" t="n">
        <v>14</v>
      </c>
      <c r="EI8" s="5" t="n">
        <v>15</v>
      </c>
      <c r="EJ8" s="5" t="n">
        <v>16</v>
      </c>
      <c r="EK8" s="5" t="n">
        <v>17</v>
      </c>
      <c r="EL8" s="5" t="n">
        <v>18</v>
      </c>
      <c r="EM8" s="5" t="n">
        <v>19</v>
      </c>
      <c r="EN8" s="5" t="n">
        <v>20</v>
      </c>
      <c r="EO8" s="5" t="n">
        <v>21</v>
      </c>
      <c r="EP8" s="5" t="n">
        <v>22</v>
      </c>
      <c r="EQ8" s="5" t="n">
        <v>23</v>
      </c>
      <c r="ER8" s="5" t="n">
        <v>24</v>
      </c>
      <c r="ES8" s="5" t="n">
        <v>25</v>
      </c>
      <c r="ET8" s="5" t="n">
        <v>26</v>
      </c>
      <c r="EU8" s="5" t="n">
        <v>27</v>
      </c>
      <c r="EV8" s="5" t="n">
        <v>28</v>
      </c>
      <c r="EW8" s="5" t="n">
        <v>29</v>
      </c>
      <c r="EX8" s="5" t="n">
        <v>30</v>
      </c>
      <c r="EY8" s="5" t="n">
        <v>31</v>
      </c>
      <c r="EZ8" s="5" t="n">
        <v>32</v>
      </c>
      <c r="FA8" s="5" t="n">
        <v>33</v>
      </c>
      <c r="FB8" s="5" t="n">
        <v>34</v>
      </c>
      <c r="FC8" s="5" t="n">
        <v>35</v>
      </c>
      <c r="FD8" s="5" t="n">
        <v>36</v>
      </c>
    </row>
    <row r="9" s="27" customFormat="true" ht="31.5" hidden="false" customHeight="false" outlineLevel="0" collapsed="false">
      <c r="A9" s="17" t="s">
        <v>36</v>
      </c>
      <c r="B9" s="17" t="s">
        <v>37</v>
      </c>
      <c r="C9" s="17" t="s">
        <v>38</v>
      </c>
      <c r="D9" s="17" t="s">
        <v>39</v>
      </c>
      <c r="E9" s="17" t="s">
        <v>40</v>
      </c>
      <c r="F9" s="17" t="s">
        <v>41</v>
      </c>
      <c r="G9" s="17" t="s">
        <v>42</v>
      </c>
      <c r="H9" s="41" t="s">
        <v>32</v>
      </c>
      <c r="I9" s="41" t="s">
        <v>43</v>
      </c>
      <c r="J9" s="41" t="s">
        <v>44</v>
      </c>
      <c r="K9" s="41" t="s">
        <v>45</v>
      </c>
      <c r="L9" s="24" t="s">
        <v>46</v>
      </c>
      <c r="M9" s="24" t="s">
        <v>47</v>
      </c>
      <c r="N9" s="24" t="s">
        <v>48</v>
      </c>
      <c r="O9" s="24" t="s">
        <v>46</v>
      </c>
      <c r="P9" s="24" t="s">
        <v>47</v>
      </c>
      <c r="Q9" s="24" t="s">
        <v>48</v>
      </c>
      <c r="R9" s="25" t="s">
        <v>46</v>
      </c>
      <c r="S9" s="25" t="s">
        <v>47</v>
      </c>
      <c r="T9" s="25" t="s">
        <v>48</v>
      </c>
      <c r="U9" s="24" t="s">
        <v>46</v>
      </c>
      <c r="V9" s="24" t="s">
        <v>47</v>
      </c>
      <c r="W9" s="24" t="s">
        <v>48</v>
      </c>
      <c r="X9" s="25" t="s">
        <v>46</v>
      </c>
      <c r="Y9" s="25" t="s">
        <v>47</v>
      </c>
      <c r="Z9" s="25" t="s">
        <v>48</v>
      </c>
      <c r="AA9" s="24" t="s">
        <v>46</v>
      </c>
      <c r="AB9" s="24" t="s">
        <v>47</v>
      </c>
      <c r="AC9" s="24" t="s">
        <v>48</v>
      </c>
      <c r="AD9" s="25" t="s">
        <v>46</v>
      </c>
      <c r="AE9" s="25" t="s">
        <v>47</v>
      </c>
      <c r="AF9" s="25" t="s">
        <v>48</v>
      </c>
      <c r="AG9" s="24" t="s">
        <v>46</v>
      </c>
      <c r="AH9" s="24" t="s">
        <v>47</v>
      </c>
      <c r="AI9" s="24" t="s">
        <v>48</v>
      </c>
      <c r="AJ9" s="24" t="s">
        <v>46</v>
      </c>
      <c r="AK9" s="24" t="s">
        <v>47</v>
      </c>
      <c r="AL9" s="24" t="s">
        <v>48</v>
      </c>
      <c r="AM9" s="25" t="s">
        <v>46</v>
      </c>
      <c r="AN9" s="25" t="s">
        <v>47</v>
      </c>
      <c r="AO9" s="25" t="s">
        <v>48</v>
      </c>
      <c r="AP9" s="24" t="s">
        <v>46</v>
      </c>
      <c r="AQ9" s="24" t="s">
        <v>47</v>
      </c>
      <c r="AR9" s="24" t="s">
        <v>48</v>
      </c>
      <c r="AS9" s="25" t="s">
        <v>46</v>
      </c>
      <c r="AT9" s="25" t="s">
        <v>47</v>
      </c>
      <c r="AU9" s="25" t="s">
        <v>48</v>
      </c>
      <c r="AV9" s="24" t="s">
        <v>46</v>
      </c>
      <c r="AW9" s="24" t="s">
        <v>47</v>
      </c>
      <c r="AX9" s="24" t="s">
        <v>48</v>
      </c>
      <c r="AY9" s="25" t="s">
        <v>46</v>
      </c>
      <c r="AZ9" s="25" t="s">
        <v>47</v>
      </c>
      <c r="BA9" s="25" t="s">
        <v>48</v>
      </c>
      <c r="BB9" s="24" t="s">
        <v>46</v>
      </c>
      <c r="BC9" s="24" t="s">
        <v>47</v>
      </c>
      <c r="BD9" s="24" t="s">
        <v>48</v>
      </c>
      <c r="BE9" s="25" t="s">
        <v>46</v>
      </c>
      <c r="BF9" s="25" t="s">
        <v>47</v>
      </c>
      <c r="BG9" s="25" t="s">
        <v>48</v>
      </c>
      <c r="BH9" s="25" t="s">
        <v>46</v>
      </c>
      <c r="BI9" s="25" t="s">
        <v>47</v>
      </c>
      <c r="BJ9" s="25" t="s">
        <v>48</v>
      </c>
      <c r="BK9" s="25" t="s">
        <v>46</v>
      </c>
      <c r="BL9" s="25" t="s">
        <v>47</v>
      </c>
      <c r="BM9" s="25" t="s">
        <v>48</v>
      </c>
      <c r="BN9" s="25" t="s">
        <v>46</v>
      </c>
      <c r="BO9" s="25" t="s">
        <v>47</v>
      </c>
      <c r="BP9" s="25" t="s">
        <v>48</v>
      </c>
      <c r="BQ9" s="25" t="s">
        <v>46</v>
      </c>
      <c r="BR9" s="25" t="s">
        <v>47</v>
      </c>
      <c r="BS9" s="25" t="s">
        <v>48</v>
      </c>
      <c r="BT9" s="24" t="s">
        <v>46</v>
      </c>
      <c r="BU9" s="24" t="s">
        <v>47</v>
      </c>
      <c r="BV9" s="24" t="s">
        <v>48</v>
      </c>
      <c r="BW9" s="25" t="s">
        <v>46</v>
      </c>
      <c r="BX9" s="25" t="s">
        <v>47</v>
      </c>
      <c r="BY9" s="25" t="s">
        <v>48</v>
      </c>
      <c r="BZ9" s="24" t="s">
        <v>46</v>
      </c>
      <c r="CA9" s="24" t="s">
        <v>47</v>
      </c>
      <c r="CB9" s="24" t="s">
        <v>48</v>
      </c>
      <c r="CC9" s="25" t="s">
        <v>46</v>
      </c>
      <c r="CD9" s="25" t="s">
        <v>47</v>
      </c>
      <c r="CE9" s="25" t="s">
        <v>48</v>
      </c>
      <c r="CF9" s="24" t="s">
        <v>46</v>
      </c>
      <c r="CG9" s="24" t="s">
        <v>47</v>
      </c>
      <c r="CH9" s="24" t="s">
        <v>48</v>
      </c>
      <c r="CI9" s="24" t="s">
        <v>46</v>
      </c>
      <c r="CJ9" s="24" t="s">
        <v>47</v>
      </c>
      <c r="CK9" s="24" t="s">
        <v>48</v>
      </c>
      <c r="CL9" s="25" t="s">
        <v>46</v>
      </c>
      <c r="CM9" s="25" t="s">
        <v>47</v>
      </c>
      <c r="CN9" s="25" t="s">
        <v>48</v>
      </c>
      <c r="CO9" s="24" t="s">
        <v>46</v>
      </c>
      <c r="CP9" s="24" t="s">
        <v>47</v>
      </c>
      <c r="CQ9" s="24" t="s">
        <v>48</v>
      </c>
      <c r="CR9" s="25" t="s">
        <v>46</v>
      </c>
      <c r="CS9" s="25" t="s">
        <v>47</v>
      </c>
      <c r="CT9" s="25" t="s">
        <v>48</v>
      </c>
      <c r="CU9" s="25" t="s">
        <v>46</v>
      </c>
      <c r="CV9" s="25" t="s">
        <v>47</v>
      </c>
      <c r="CW9" s="25" t="s">
        <v>48</v>
      </c>
      <c r="CX9" s="24" t="s">
        <v>46</v>
      </c>
      <c r="CY9" s="24" t="s">
        <v>47</v>
      </c>
      <c r="CZ9" s="24" t="s">
        <v>48</v>
      </c>
      <c r="DA9" s="25" t="s">
        <v>46</v>
      </c>
      <c r="DB9" s="25" t="s">
        <v>47</v>
      </c>
      <c r="DC9" s="25" t="s">
        <v>48</v>
      </c>
      <c r="DD9" s="24" t="s">
        <v>46</v>
      </c>
      <c r="DE9" s="24" t="s">
        <v>47</v>
      </c>
      <c r="DF9" s="24" t="s">
        <v>48</v>
      </c>
      <c r="DG9" s="24" t="s">
        <v>46</v>
      </c>
      <c r="DH9" s="24" t="s">
        <v>47</v>
      </c>
      <c r="DI9" s="24" t="s">
        <v>48</v>
      </c>
      <c r="DJ9" s="25" t="s">
        <v>46</v>
      </c>
      <c r="DK9" s="25" t="s">
        <v>47</v>
      </c>
      <c r="DL9" s="25" t="s">
        <v>48</v>
      </c>
      <c r="DM9" s="24" t="s">
        <v>46</v>
      </c>
      <c r="DN9" s="24" t="s">
        <v>47</v>
      </c>
      <c r="DO9" s="24" t="s">
        <v>48</v>
      </c>
      <c r="DP9" s="17"/>
      <c r="DQ9" s="22"/>
      <c r="DR9" s="23"/>
      <c r="DS9" s="23"/>
      <c r="DT9" s="23"/>
      <c r="DU9" s="26" t="s">
        <v>49</v>
      </c>
      <c r="DV9" s="26" t="s">
        <v>50</v>
      </c>
      <c r="DW9" s="27" t="s">
        <v>51</v>
      </c>
      <c r="DX9" s="26" t="s">
        <v>52</v>
      </c>
      <c r="DY9" s="27" t="s">
        <v>53</v>
      </c>
      <c r="DZ9" s="26" t="s">
        <v>54</v>
      </c>
      <c r="EA9" s="27" t="s">
        <v>55</v>
      </c>
      <c r="EB9" s="26" t="s">
        <v>56</v>
      </c>
      <c r="EC9" s="26" t="s">
        <v>191</v>
      </c>
      <c r="ED9" s="27" t="s">
        <v>192</v>
      </c>
      <c r="EE9" s="26" t="s">
        <v>49</v>
      </c>
      <c r="EF9" s="27" t="s">
        <v>50</v>
      </c>
      <c r="EG9" s="26" t="s">
        <v>51</v>
      </c>
      <c r="EH9" s="27" t="s">
        <v>52</v>
      </c>
      <c r="EI9" s="26" t="s">
        <v>53</v>
      </c>
      <c r="EJ9" s="27" t="s">
        <v>49</v>
      </c>
      <c r="EK9" s="27" t="s">
        <v>50</v>
      </c>
      <c r="EL9" s="27" t="s">
        <v>51</v>
      </c>
      <c r="EM9" s="27" t="s">
        <v>52</v>
      </c>
      <c r="EN9" s="27" t="s">
        <v>53</v>
      </c>
      <c r="EO9" s="26" t="s">
        <v>54</v>
      </c>
      <c r="EP9" s="27" t="s">
        <v>49</v>
      </c>
      <c r="EQ9" s="26" t="s">
        <v>50</v>
      </c>
      <c r="ER9" s="27" t="s">
        <v>51</v>
      </c>
      <c r="ES9" s="26" t="s">
        <v>49</v>
      </c>
      <c r="ET9" s="26" t="s">
        <v>50</v>
      </c>
      <c r="EU9" s="27" t="s">
        <v>51</v>
      </c>
      <c r="EV9" s="26" t="s">
        <v>52</v>
      </c>
      <c r="EW9" s="27" t="s">
        <v>53</v>
      </c>
      <c r="EX9" s="27" t="s">
        <v>54</v>
      </c>
      <c r="EY9" s="26" t="s">
        <v>55</v>
      </c>
      <c r="EZ9" s="27" t="s">
        <v>56</v>
      </c>
      <c r="FA9" s="26" t="s">
        <v>191</v>
      </c>
      <c r="FB9" s="26" t="s">
        <v>192</v>
      </c>
      <c r="FC9" s="27" t="s">
        <v>193</v>
      </c>
      <c r="FD9" s="26" t="s">
        <v>194</v>
      </c>
    </row>
    <row r="10" customFormat="false" ht="15.75" hidden="false" customHeight="false" outlineLevel="0" collapsed="false">
      <c r="A10" s="28" t="n">
        <v>1</v>
      </c>
      <c r="B10" s="28" t="s">
        <v>195</v>
      </c>
      <c r="C10" s="28" t="s">
        <v>58</v>
      </c>
      <c r="D10" s="28" t="s">
        <v>59</v>
      </c>
      <c r="E10" s="28" t="s">
        <v>60</v>
      </c>
      <c r="F10" s="28" t="s">
        <v>71</v>
      </c>
      <c r="G10" s="28" t="s">
        <v>71</v>
      </c>
      <c r="H10" s="37"/>
      <c r="I10" s="37"/>
      <c r="J10" s="37"/>
      <c r="K10" s="37"/>
      <c r="L10" s="29"/>
      <c r="M10" s="30"/>
      <c r="N10" s="31"/>
      <c r="O10" s="29"/>
      <c r="P10" s="30" t="s">
        <v>79</v>
      </c>
      <c r="Q10" s="31"/>
      <c r="R10" s="32"/>
      <c r="S10" s="33"/>
      <c r="T10" s="34"/>
      <c r="U10" s="29"/>
      <c r="V10" s="30"/>
      <c r="W10" s="31"/>
      <c r="X10" s="32"/>
      <c r="Y10" s="33"/>
      <c r="Z10" s="34"/>
      <c r="AA10" s="29"/>
      <c r="AB10" s="30"/>
      <c r="AC10" s="31"/>
      <c r="AD10" s="32"/>
      <c r="AE10" s="33"/>
      <c r="AF10" s="34"/>
      <c r="AG10" s="29"/>
      <c r="AH10" s="30"/>
      <c r="AI10" s="31"/>
      <c r="AJ10" s="29"/>
      <c r="AK10" s="30"/>
      <c r="AL10" s="31"/>
      <c r="AM10" s="32"/>
      <c r="AN10" s="33"/>
      <c r="AO10" s="34"/>
      <c r="AP10" s="29"/>
      <c r="AQ10" s="30"/>
      <c r="AR10" s="31"/>
      <c r="AS10" s="32" t="s">
        <v>79</v>
      </c>
      <c r="AT10" s="33"/>
      <c r="AU10" s="34"/>
      <c r="AV10" s="29"/>
      <c r="AW10" s="30"/>
      <c r="AX10" s="31"/>
      <c r="AY10" s="44"/>
      <c r="AZ10" s="45"/>
      <c r="BA10" s="46"/>
      <c r="BB10" s="29"/>
      <c r="BC10" s="30"/>
      <c r="BD10" s="31"/>
      <c r="BE10" s="32"/>
      <c r="BF10" s="33"/>
      <c r="BG10" s="34"/>
      <c r="BH10" s="32"/>
      <c r="BI10" s="33" t="s">
        <v>79</v>
      </c>
      <c r="BJ10" s="34"/>
      <c r="BK10" s="32"/>
      <c r="BL10" s="33"/>
      <c r="BM10" s="34"/>
      <c r="BN10" s="32"/>
      <c r="BO10" s="33"/>
      <c r="BP10" s="34"/>
      <c r="BQ10" s="32"/>
      <c r="BR10" s="33"/>
      <c r="BS10" s="34"/>
      <c r="BT10" s="29"/>
      <c r="BU10" s="30"/>
      <c r="BV10" s="31"/>
      <c r="BW10" s="32"/>
      <c r="BX10" s="33"/>
      <c r="BY10" s="34"/>
      <c r="BZ10" s="29"/>
      <c r="CA10" s="30"/>
      <c r="CB10" s="31"/>
      <c r="CC10" s="32"/>
      <c r="CD10" s="33"/>
      <c r="CE10" s="34"/>
      <c r="CF10" s="29"/>
      <c r="CG10" s="30"/>
      <c r="CH10" s="31"/>
      <c r="CI10" s="29"/>
      <c r="CJ10" s="30"/>
      <c r="CK10" s="31"/>
      <c r="CL10" s="32"/>
      <c r="CM10" s="33"/>
      <c r="CN10" s="34"/>
      <c r="CO10" s="29"/>
      <c r="CP10" s="30"/>
      <c r="CQ10" s="31"/>
      <c r="CR10" s="32"/>
      <c r="CS10" s="33"/>
      <c r="CT10" s="34"/>
      <c r="CU10" s="32"/>
      <c r="CV10" s="33"/>
      <c r="CW10" s="34"/>
      <c r="CX10" s="29"/>
      <c r="CY10" s="30"/>
      <c r="CZ10" s="31"/>
      <c r="DA10" s="32"/>
      <c r="DB10" s="33"/>
      <c r="DC10" s="34"/>
      <c r="DD10" s="29"/>
      <c r="DE10" s="30"/>
      <c r="DF10" s="31"/>
      <c r="DG10" s="29"/>
      <c r="DH10" s="30"/>
      <c r="DI10" s="31"/>
      <c r="DJ10" s="32"/>
      <c r="DK10" s="33"/>
      <c r="DL10" s="34"/>
      <c r="DM10" s="29"/>
      <c r="DN10" s="30"/>
      <c r="DO10" s="31"/>
      <c r="DP10" s="35" t="n">
        <f aca="false">IF(OR(B10="",F10="",F10=$FI$10),"",36-SUM(DU10:FD10))</f>
        <v>33</v>
      </c>
      <c r="DQ10" s="35" t="str">
        <f aca="false">IF(OR(F10=$FI$10,F10="",B10=""),"",IF(DP10/36&lt;0.6,ROUND(DP10/36*100,2),""))</f>
        <v/>
      </c>
      <c r="DR10" s="35" t="n">
        <f aca="false">IF(OR(AND(DQ10="",SUM(DU10:DV10,DX10,DZ10,EB10:EC10,EE10,EG10,EI10,EO10,EQ10,ES10:ET10,EV10,EY10,FA10:FB10,FD10)&gt;0),(DP10/36*100)&lt;70),ROUND(DP10/36*100,2),"")</f>
        <v>91.67</v>
      </c>
      <c r="DS10" s="35" t="str">
        <f aca="false">IF(OR(B10="",F10=$FI$10,F10=""),"",IF(AND(DQ10="",DR10="",DP10/36*100&gt;70,DP10/36*100&lt;85),ROUND(DP10/36*100,2),""))</f>
        <v/>
      </c>
      <c r="DT10" s="35" t="str">
        <f aca="false">IF(OR(B10="",F10=$FI$10,F10=""),"",IF(AND(DQ10="",DR10="",DS10=""),ROUND(DP10/36*100,2),""))</f>
        <v/>
      </c>
      <c r="DU10" s="36" t="n">
        <f aca="false">IF(COUNTIF(L10:N10,"x")&gt;0,1,0)</f>
        <v>0</v>
      </c>
      <c r="DV10" s="36" t="n">
        <f aca="false">IF(COUNTIF(O10:Q10,"x")&gt;0,1,0)</f>
        <v>1</v>
      </c>
      <c r="DW10" s="36" t="n">
        <f aca="false">IF(COUNTIF(R10:T10,"x")&gt;0,1,0)</f>
        <v>0</v>
      </c>
      <c r="DX10" s="36" t="n">
        <f aca="false">IF(COUNTIF(U10:W10,"x")&gt;0,1,0)</f>
        <v>0</v>
      </c>
      <c r="DY10" s="36" t="n">
        <f aca="false">IF(COUNTIF(X10:Z10,"x")&gt;0,1,0)</f>
        <v>0</v>
      </c>
      <c r="DZ10" s="36" t="n">
        <f aca="false">IF(COUNTIF(AA10:AC10,"x")&gt;0,1,0)</f>
        <v>0</v>
      </c>
      <c r="EA10" s="36" t="n">
        <f aca="false">IF(COUNTIF(AD10:AF10,"x")&gt;0,1,0)</f>
        <v>0</v>
      </c>
      <c r="EB10" s="36" t="n">
        <f aca="false">IF(COUNTIF(AG10:AI10,"x")&gt;0,1,0)</f>
        <v>0</v>
      </c>
      <c r="EC10" s="36" t="n">
        <f aca="false">IF(COUNTIF(AJ10:AL10,"x")&gt;0,1,0)</f>
        <v>0</v>
      </c>
      <c r="ED10" s="36" t="n">
        <f aca="false">IF(COUNTIF(AM10:AO10,"x")&gt;0,1,0)</f>
        <v>0</v>
      </c>
      <c r="EE10" s="36" t="n">
        <f aca="false">IF(COUNTIF(AP10:AR10,"x")&gt;0,1,0)</f>
        <v>0</v>
      </c>
      <c r="EF10" s="36" t="n">
        <f aca="false">IF(COUNTIF(AS10:AU10,"x")&gt;0,1,0)</f>
        <v>1</v>
      </c>
      <c r="EG10" s="36" t="n">
        <f aca="false">IF(COUNTIF(AV10:AX10,"x")&gt;0,1,0)</f>
        <v>0</v>
      </c>
      <c r="EH10" s="36" t="n">
        <f aca="false">IF(COUNTIF(AY10:BA10,"x")&gt;0,1,0)</f>
        <v>0</v>
      </c>
      <c r="EI10" s="36" t="n">
        <f aca="false">IF(COUNTIF(BB10:BD10,"x")&gt;0,1,0)</f>
        <v>0</v>
      </c>
      <c r="EJ10" s="36" t="n">
        <f aca="false">IF(COUNTIF(BE10:BG10,"x")&gt;0,1,0)</f>
        <v>0</v>
      </c>
      <c r="EK10" s="36" t="n">
        <f aca="false">IF(COUNTIF(BH10:BJ10,"x")&gt;0,1,0)</f>
        <v>1</v>
      </c>
      <c r="EL10" s="36" t="n">
        <f aca="false">IF(COUNTIF(BK10:BM10,"x")&gt;0,1,0)</f>
        <v>0</v>
      </c>
      <c r="EM10" s="36" t="n">
        <f aca="false">IF(COUNTIF(BN10:BP10,"x")&gt;0,1,0)</f>
        <v>0</v>
      </c>
      <c r="EN10" s="36" t="n">
        <f aca="false">IF(COUNTIF(BQ10:BS10,"x")&gt;0,1,0)</f>
        <v>0</v>
      </c>
      <c r="EO10" s="36" t="n">
        <f aca="false">IF(COUNTIF(BT10:BV10,"x")&gt;0,1,0)</f>
        <v>0</v>
      </c>
      <c r="EP10" s="36" t="n">
        <f aca="false">IF(COUNTIF(BW10:BY10,"x")&gt;0,1,0)</f>
        <v>0</v>
      </c>
      <c r="EQ10" s="36" t="n">
        <f aca="false">IF(COUNTIF(BZ10:CB10,"x")&gt;0,1,0)</f>
        <v>0</v>
      </c>
      <c r="ER10" s="36" t="n">
        <f aca="false">IF(COUNTIF(CC10:CE10,"x")&gt;0,1,0)</f>
        <v>0</v>
      </c>
      <c r="ES10" s="36" t="n">
        <f aca="false">IF(COUNTIF(CF10:CH10,"x")&gt;0,1,0)</f>
        <v>0</v>
      </c>
      <c r="ET10" s="36" t="n">
        <f aca="false">IF(COUNTIF(CI10:CK10,"x")&gt;0,1,0)</f>
        <v>0</v>
      </c>
      <c r="EU10" s="36" t="n">
        <f aca="false">IF(COUNTIF(CL10:CN10,"x")&gt;0,1,0)</f>
        <v>0</v>
      </c>
      <c r="EV10" s="36" t="n">
        <f aca="false">IF(COUNTIF(CO10:CQ10,"x")&gt;0,1,0)</f>
        <v>0</v>
      </c>
      <c r="EW10" s="36" t="n">
        <f aca="false">IF(COUNTIF(CR10:CT10,"x")&gt;0,1,0)</f>
        <v>0</v>
      </c>
      <c r="EX10" s="36" t="n">
        <f aca="false">IF(COUNTIF(CU10:CW10,"x")&gt;0,1,0)</f>
        <v>0</v>
      </c>
      <c r="EY10" s="36" t="n">
        <f aca="false">IF(COUNTIF(CX10:CZ10,"x")&gt;0,1,0)</f>
        <v>0</v>
      </c>
      <c r="EZ10" s="36" t="n">
        <f aca="false">IF(COUNTIF(DA10:DC10,"x")&gt;0,1,0)</f>
        <v>0</v>
      </c>
      <c r="FA10" s="36" t="n">
        <f aca="false">IF(COUNTIF(DD10:DF10,"x")&gt;0,1,0)</f>
        <v>0</v>
      </c>
      <c r="FB10" s="36" t="n">
        <f aca="false">IF(COUNTIF(DG10:DI10,"x")&gt;0,1,0)</f>
        <v>0</v>
      </c>
      <c r="FC10" s="36" t="n">
        <f aca="false">IF(COUNTIF(DJ10:DL10,"x")&gt;0,1,0)</f>
        <v>0</v>
      </c>
      <c r="FD10" s="36" t="n">
        <f aca="false">IF(COUNTIF(DM10:DO10,"x")&gt;0,1,0)</f>
        <v>0</v>
      </c>
      <c r="FF10" s="5" t="s">
        <v>63</v>
      </c>
      <c r="FG10" s="5" t="n">
        <v>2018</v>
      </c>
      <c r="FH10" s="5" t="s">
        <v>60</v>
      </c>
      <c r="FI10" s="5" t="s">
        <v>64</v>
      </c>
    </row>
    <row r="11" customFormat="false" ht="15.75" hidden="false" customHeight="false" outlineLevel="0" collapsed="false">
      <c r="A11" s="28" t="n">
        <v>2</v>
      </c>
      <c r="B11" s="28" t="s">
        <v>196</v>
      </c>
      <c r="C11" s="28" t="s">
        <v>58</v>
      </c>
      <c r="D11" s="28" t="s">
        <v>59</v>
      </c>
      <c r="E11" s="28" t="s">
        <v>60</v>
      </c>
      <c r="F11" s="28"/>
      <c r="G11" s="28" t="s">
        <v>64</v>
      </c>
      <c r="H11" s="37"/>
      <c r="I11" s="37"/>
      <c r="J11" s="37"/>
      <c r="K11" s="37"/>
      <c r="L11" s="29"/>
      <c r="M11" s="30"/>
      <c r="N11" s="31"/>
      <c r="O11" s="29"/>
      <c r="P11" s="30"/>
      <c r="Q11" s="31"/>
      <c r="R11" s="32"/>
      <c r="S11" s="33"/>
      <c r="T11" s="34"/>
      <c r="U11" s="29"/>
      <c r="V11" s="30"/>
      <c r="W11" s="31"/>
      <c r="X11" s="32"/>
      <c r="Y11" s="33"/>
      <c r="Z11" s="34"/>
      <c r="AA11" s="29"/>
      <c r="AB11" s="30"/>
      <c r="AC11" s="31"/>
      <c r="AD11" s="32"/>
      <c r="AE11" s="33"/>
      <c r="AF11" s="34"/>
      <c r="AG11" s="29"/>
      <c r="AH11" s="30"/>
      <c r="AI11" s="31"/>
      <c r="AJ11" s="29"/>
      <c r="AK11" s="30"/>
      <c r="AL11" s="31"/>
      <c r="AM11" s="32"/>
      <c r="AN11" s="33"/>
      <c r="AO11" s="34"/>
      <c r="AP11" s="29"/>
      <c r="AQ11" s="30"/>
      <c r="AR11" s="31"/>
      <c r="AS11" s="32"/>
      <c r="AT11" s="33"/>
      <c r="AU11" s="34"/>
      <c r="AV11" s="29"/>
      <c r="AW11" s="30"/>
      <c r="AX11" s="31"/>
      <c r="AY11" s="44"/>
      <c r="AZ11" s="45"/>
      <c r="BA11" s="46"/>
      <c r="BB11" s="29"/>
      <c r="BC11" s="30"/>
      <c r="BD11" s="31"/>
      <c r="BE11" s="32"/>
      <c r="BF11" s="33"/>
      <c r="BG11" s="34"/>
      <c r="BH11" s="32"/>
      <c r="BI11" s="33"/>
      <c r="BJ11" s="34"/>
      <c r="BK11" s="32"/>
      <c r="BL11" s="33"/>
      <c r="BM11" s="34"/>
      <c r="BN11" s="32"/>
      <c r="BO11" s="33"/>
      <c r="BP11" s="34"/>
      <c r="BQ11" s="32"/>
      <c r="BR11" s="33"/>
      <c r="BS11" s="34"/>
      <c r="BT11" s="29"/>
      <c r="BU11" s="30"/>
      <c r="BV11" s="31"/>
      <c r="BW11" s="32"/>
      <c r="BX11" s="33"/>
      <c r="BY11" s="34"/>
      <c r="BZ11" s="29"/>
      <c r="CA11" s="30"/>
      <c r="CB11" s="31"/>
      <c r="CC11" s="32"/>
      <c r="CD11" s="33"/>
      <c r="CE11" s="34"/>
      <c r="CF11" s="29"/>
      <c r="CG11" s="30"/>
      <c r="CH11" s="31"/>
      <c r="CI11" s="29"/>
      <c r="CJ11" s="30"/>
      <c r="CK11" s="31"/>
      <c r="CL11" s="32"/>
      <c r="CM11" s="33"/>
      <c r="CN11" s="34"/>
      <c r="CO11" s="29"/>
      <c r="CP11" s="30"/>
      <c r="CQ11" s="31"/>
      <c r="CR11" s="32"/>
      <c r="CS11" s="33"/>
      <c r="CT11" s="34"/>
      <c r="CU11" s="32"/>
      <c r="CV11" s="33"/>
      <c r="CW11" s="34"/>
      <c r="CX11" s="29"/>
      <c r="CY11" s="30"/>
      <c r="CZ11" s="31"/>
      <c r="DA11" s="32"/>
      <c r="DB11" s="33"/>
      <c r="DC11" s="34"/>
      <c r="DD11" s="29"/>
      <c r="DE11" s="30"/>
      <c r="DF11" s="31"/>
      <c r="DG11" s="29"/>
      <c r="DH11" s="30"/>
      <c r="DI11" s="31"/>
      <c r="DJ11" s="32"/>
      <c r="DK11" s="33"/>
      <c r="DL11" s="34"/>
      <c r="DM11" s="29"/>
      <c r="DN11" s="30"/>
      <c r="DO11" s="31"/>
      <c r="DP11" s="35" t="str">
        <f aca="false">IF(OR(B11="",F11="",F11=$FI$10),"",36-SUM(DU11:FD11))</f>
        <v/>
      </c>
      <c r="DQ11" s="35" t="str">
        <f aca="false">IF(OR(F11=$FI$10,F11="",B11=""),"",IF(DP11/36&lt;0.6,ROUND(DP11/36*100,2),""))</f>
        <v/>
      </c>
      <c r="DR11" s="35" t="e">
        <f aca="false">IF(OR(AND(DQ11="",SUM(DU11:DV11,DX11,DZ11,EB11:EC11,EE11,EG11,EI11,EO11,EQ11,ES11:ET11,EV11,EY11,FA11:FB11,FD11)&gt;0),(DP11/36*100)&lt;70),ROUND(DP11/36*100,2),"")</f>
        <v>#VALUE!</v>
      </c>
      <c r="DS11" s="35" t="str">
        <f aca="false">IF(OR(B11="",F11=$FI$10,F11=""),"",IF(AND(DQ11="",DR11="",DP11/36*100&gt;70,DP11/36*100&lt;85),ROUND(DP11/36*100,2),""))</f>
        <v/>
      </c>
      <c r="DT11" s="35" t="str">
        <f aca="false">IF(OR(B11="",F11=$FI$10,F11=""),"",IF(AND(DQ11="",DR11="",DS11=""),ROUND(DP11/36*100,2),""))</f>
        <v/>
      </c>
      <c r="DU11" s="36" t="n">
        <f aca="false">IF(COUNTIF(L11:N11,"x")&gt;0,1,0)</f>
        <v>0</v>
      </c>
      <c r="DV11" s="36" t="n">
        <f aca="false">IF(COUNTIF(O11:Q11,"x")&gt;0,1,0)</f>
        <v>0</v>
      </c>
      <c r="DW11" s="36" t="n">
        <f aca="false">IF(COUNTIF(R11:T11,"x")&gt;0,1,0)</f>
        <v>0</v>
      </c>
      <c r="DX11" s="36" t="n">
        <f aca="false">IF(COUNTIF(U11:W11,"x")&gt;0,1,0)</f>
        <v>0</v>
      </c>
      <c r="DY11" s="36" t="n">
        <f aca="false">IF(COUNTIF(X11:Z11,"x")&gt;0,1,0)</f>
        <v>0</v>
      </c>
      <c r="DZ11" s="36" t="n">
        <f aca="false">IF(COUNTIF(AA11:AC11,"x")&gt;0,1,0)</f>
        <v>0</v>
      </c>
      <c r="EA11" s="36" t="n">
        <f aca="false">IF(COUNTIF(AD11:AF11,"x")&gt;0,1,0)</f>
        <v>0</v>
      </c>
      <c r="EB11" s="36" t="n">
        <f aca="false">IF(COUNTIF(AG11:AI11,"x")&gt;0,1,0)</f>
        <v>0</v>
      </c>
      <c r="EC11" s="36" t="n">
        <f aca="false">IF(COUNTIF(AJ11:AL11,"x")&gt;0,1,0)</f>
        <v>0</v>
      </c>
      <c r="ED11" s="36" t="n">
        <f aca="false">IF(COUNTIF(AM11:AO11,"x")&gt;0,1,0)</f>
        <v>0</v>
      </c>
      <c r="EE11" s="36" t="n">
        <f aca="false">IF(COUNTIF(AP11:AR11,"x")&gt;0,1,0)</f>
        <v>0</v>
      </c>
      <c r="EF11" s="36" t="n">
        <f aca="false">IF(COUNTIF(AS11:AU11,"x")&gt;0,1,0)</f>
        <v>0</v>
      </c>
      <c r="EG11" s="36" t="n">
        <f aca="false">IF(COUNTIF(AV11:AX11,"x")&gt;0,1,0)</f>
        <v>0</v>
      </c>
      <c r="EH11" s="36" t="n">
        <f aca="false">IF(COUNTIF(AY11:BA11,"x")&gt;0,1,0)</f>
        <v>0</v>
      </c>
      <c r="EI11" s="36" t="n">
        <f aca="false">IF(COUNTIF(BB11:BD11,"x")&gt;0,1,0)</f>
        <v>0</v>
      </c>
      <c r="EJ11" s="36" t="n">
        <f aca="false">IF(COUNTIF(BE11:BG11,"x")&gt;0,1,0)</f>
        <v>0</v>
      </c>
      <c r="EK11" s="36" t="n">
        <f aca="false">IF(COUNTIF(BH11:BJ11,"x")&gt;0,1,0)</f>
        <v>0</v>
      </c>
      <c r="EL11" s="36" t="n">
        <f aca="false">IF(COUNTIF(BK11:BM11,"x")&gt;0,1,0)</f>
        <v>0</v>
      </c>
      <c r="EM11" s="36" t="n">
        <f aca="false">IF(COUNTIF(BN11:BP11,"x")&gt;0,1,0)</f>
        <v>0</v>
      </c>
      <c r="EN11" s="36" t="n">
        <f aca="false">IF(COUNTIF(BQ11:BS11,"x")&gt;0,1,0)</f>
        <v>0</v>
      </c>
      <c r="EO11" s="36" t="n">
        <f aca="false">IF(COUNTIF(BT11:BV11,"x")&gt;0,1,0)</f>
        <v>0</v>
      </c>
      <c r="EP11" s="36" t="n">
        <f aca="false">IF(COUNTIF(BW11:BY11,"x")&gt;0,1,0)</f>
        <v>0</v>
      </c>
      <c r="EQ11" s="36" t="n">
        <f aca="false">IF(COUNTIF(BZ11:CB11,"x")&gt;0,1,0)</f>
        <v>0</v>
      </c>
      <c r="ER11" s="36" t="n">
        <f aca="false">IF(COUNTIF(CC11:CE11,"x")&gt;0,1,0)</f>
        <v>0</v>
      </c>
      <c r="ES11" s="36" t="n">
        <f aca="false">IF(COUNTIF(CF11:CH11,"x")&gt;0,1,0)</f>
        <v>0</v>
      </c>
      <c r="ET11" s="36" t="n">
        <f aca="false">IF(COUNTIF(CI11:CK11,"x")&gt;0,1,0)</f>
        <v>0</v>
      </c>
      <c r="EU11" s="36" t="n">
        <f aca="false">IF(COUNTIF(CL11:CN11,"x")&gt;0,1,0)</f>
        <v>0</v>
      </c>
      <c r="EV11" s="36" t="n">
        <f aca="false">IF(COUNTIF(CO11:CQ11,"x")&gt;0,1,0)</f>
        <v>0</v>
      </c>
      <c r="EW11" s="36" t="n">
        <f aca="false">IF(COUNTIF(CR11:CT11,"x")&gt;0,1,0)</f>
        <v>0</v>
      </c>
      <c r="EX11" s="36" t="n">
        <f aca="false">IF(COUNTIF(CU11:CW11,"x")&gt;0,1,0)</f>
        <v>0</v>
      </c>
      <c r="EY11" s="36" t="n">
        <f aca="false">IF(COUNTIF(CX11:CZ11,"x")&gt;0,1,0)</f>
        <v>0</v>
      </c>
      <c r="EZ11" s="36" t="n">
        <f aca="false">IF(COUNTIF(DA11:DC11,"x")&gt;0,1,0)</f>
        <v>0</v>
      </c>
      <c r="FA11" s="36" t="n">
        <f aca="false">IF(COUNTIF(DD11:DF11,"x")&gt;0,1,0)</f>
        <v>0</v>
      </c>
      <c r="FB11" s="36" t="n">
        <f aca="false">IF(COUNTIF(DG11:DI11,"x")&gt;0,1,0)</f>
        <v>0</v>
      </c>
      <c r="FC11" s="36" t="n">
        <f aca="false">IF(COUNTIF(DJ11:DL11,"x")&gt;0,1,0)</f>
        <v>0</v>
      </c>
      <c r="FD11" s="36" t="n">
        <f aca="false">IF(COUNTIF(DM11:DO11,"x")&gt;0,1,0)</f>
        <v>0</v>
      </c>
      <c r="FF11" s="5" t="s">
        <v>67</v>
      </c>
      <c r="FG11" s="5" t="n">
        <v>2017</v>
      </c>
      <c r="FH11" s="5" t="s">
        <v>68</v>
      </c>
      <c r="FI11" s="5" t="s">
        <v>66</v>
      </c>
    </row>
    <row r="12" customFormat="false" ht="15.75" hidden="false" customHeight="false" outlineLevel="0" collapsed="false">
      <c r="A12" s="28" t="n">
        <v>3</v>
      </c>
      <c r="B12" s="28" t="s">
        <v>197</v>
      </c>
      <c r="C12" s="28" t="s">
        <v>58</v>
      </c>
      <c r="D12" s="28" t="s">
        <v>59</v>
      </c>
      <c r="E12" s="28" t="s">
        <v>60</v>
      </c>
      <c r="F12" s="28"/>
      <c r="G12" s="28" t="s">
        <v>64</v>
      </c>
      <c r="H12" s="37"/>
      <c r="I12" s="37"/>
      <c r="J12" s="37"/>
      <c r="K12" s="37"/>
      <c r="L12" s="29"/>
      <c r="M12" s="30"/>
      <c r="N12" s="31"/>
      <c r="O12" s="29"/>
      <c r="P12" s="30"/>
      <c r="Q12" s="31"/>
      <c r="R12" s="32"/>
      <c r="S12" s="33"/>
      <c r="T12" s="34"/>
      <c r="U12" s="29"/>
      <c r="V12" s="30"/>
      <c r="W12" s="31"/>
      <c r="X12" s="32"/>
      <c r="Y12" s="33"/>
      <c r="Z12" s="34"/>
      <c r="AA12" s="29"/>
      <c r="AB12" s="30"/>
      <c r="AC12" s="31"/>
      <c r="AD12" s="32"/>
      <c r="AE12" s="33"/>
      <c r="AF12" s="34"/>
      <c r="AG12" s="29"/>
      <c r="AH12" s="30"/>
      <c r="AI12" s="31"/>
      <c r="AJ12" s="29"/>
      <c r="AK12" s="30"/>
      <c r="AL12" s="31"/>
      <c r="AM12" s="32"/>
      <c r="AN12" s="33"/>
      <c r="AO12" s="34"/>
      <c r="AP12" s="29"/>
      <c r="AQ12" s="30"/>
      <c r="AR12" s="31"/>
      <c r="AS12" s="32"/>
      <c r="AT12" s="33"/>
      <c r="AU12" s="34"/>
      <c r="AV12" s="29"/>
      <c r="AW12" s="30"/>
      <c r="AX12" s="31"/>
      <c r="AY12" s="44"/>
      <c r="AZ12" s="45"/>
      <c r="BA12" s="46"/>
      <c r="BB12" s="29"/>
      <c r="BC12" s="30"/>
      <c r="BD12" s="31"/>
      <c r="BE12" s="32"/>
      <c r="BF12" s="33"/>
      <c r="BG12" s="34"/>
      <c r="BH12" s="32"/>
      <c r="BI12" s="33"/>
      <c r="BJ12" s="34"/>
      <c r="BK12" s="32"/>
      <c r="BL12" s="33"/>
      <c r="BM12" s="34"/>
      <c r="BN12" s="32"/>
      <c r="BO12" s="33"/>
      <c r="BP12" s="34"/>
      <c r="BQ12" s="32"/>
      <c r="BR12" s="33"/>
      <c r="BS12" s="34"/>
      <c r="BT12" s="29"/>
      <c r="BU12" s="30"/>
      <c r="BV12" s="31"/>
      <c r="BW12" s="32"/>
      <c r="BX12" s="33"/>
      <c r="BY12" s="34"/>
      <c r="BZ12" s="29"/>
      <c r="CA12" s="30"/>
      <c r="CB12" s="31"/>
      <c r="CC12" s="32"/>
      <c r="CD12" s="33"/>
      <c r="CE12" s="34"/>
      <c r="CF12" s="29"/>
      <c r="CG12" s="30"/>
      <c r="CH12" s="31"/>
      <c r="CI12" s="29"/>
      <c r="CJ12" s="30"/>
      <c r="CK12" s="31"/>
      <c r="CL12" s="32"/>
      <c r="CM12" s="33"/>
      <c r="CN12" s="34"/>
      <c r="CO12" s="29"/>
      <c r="CP12" s="30"/>
      <c r="CQ12" s="31"/>
      <c r="CR12" s="32"/>
      <c r="CS12" s="33"/>
      <c r="CT12" s="34"/>
      <c r="CU12" s="32"/>
      <c r="CV12" s="33"/>
      <c r="CW12" s="34"/>
      <c r="CX12" s="29"/>
      <c r="CY12" s="30"/>
      <c r="CZ12" s="31"/>
      <c r="DA12" s="32"/>
      <c r="DB12" s="33"/>
      <c r="DC12" s="34"/>
      <c r="DD12" s="29"/>
      <c r="DE12" s="30"/>
      <c r="DF12" s="31"/>
      <c r="DG12" s="29"/>
      <c r="DH12" s="30"/>
      <c r="DI12" s="31"/>
      <c r="DJ12" s="32"/>
      <c r="DK12" s="33"/>
      <c r="DL12" s="34"/>
      <c r="DM12" s="29"/>
      <c r="DN12" s="30"/>
      <c r="DO12" s="31"/>
      <c r="DP12" s="35" t="str">
        <f aca="false">IF(OR(B12="",F12="",F12=$FI$10),"",36-SUM(DU12:FD12))</f>
        <v/>
      </c>
      <c r="DQ12" s="35" t="str">
        <f aca="false">IF(OR(F12=$FI$10,F12="",B12=""),"",IF(DP12/36&lt;0.6,ROUND(DP12/36*100,2),""))</f>
        <v/>
      </c>
      <c r="DR12" s="35" t="e">
        <f aca="false">IF(OR(AND(DQ12="",SUM(DU12:DV12,DX12,DZ12,EB12:EC12,EE12,EG12,EI12,EO12,EQ12,ES12:ET12,EV12,EY12,FA12:FB12,FD12)&gt;0),(DP12/36*100)&lt;70),ROUND(DP12/36*100,2),"")</f>
        <v>#VALUE!</v>
      </c>
      <c r="DS12" s="35" t="str">
        <f aca="false">IF(OR(B12="",F12=$FI$10,F12=""),"",IF(AND(DQ12="",DR12="",DP12/36*100&gt;70,DP12/36*100&lt;85),ROUND(DP12/36*100,2),""))</f>
        <v/>
      </c>
      <c r="DT12" s="35" t="str">
        <f aca="false">IF(OR(B12="",F12=$FI$10,F12=""),"",IF(AND(DQ12="",DR12="",DS12=""),ROUND(DP12/36*100,2),""))</f>
        <v/>
      </c>
      <c r="DU12" s="36" t="n">
        <f aca="false">IF(COUNTIF(L12:N12,"x")&gt;0,1,0)</f>
        <v>0</v>
      </c>
      <c r="DV12" s="36" t="n">
        <f aca="false">IF(COUNTIF(O12:Q12,"x")&gt;0,1,0)</f>
        <v>0</v>
      </c>
      <c r="DW12" s="36" t="n">
        <f aca="false">IF(COUNTIF(R12:T12,"x")&gt;0,1,0)</f>
        <v>0</v>
      </c>
      <c r="DX12" s="36" t="n">
        <f aca="false">IF(COUNTIF(U12:W12,"x")&gt;0,1,0)</f>
        <v>0</v>
      </c>
      <c r="DY12" s="36" t="n">
        <f aca="false">IF(COUNTIF(X12:Z12,"x")&gt;0,1,0)</f>
        <v>0</v>
      </c>
      <c r="DZ12" s="36" t="n">
        <f aca="false">IF(COUNTIF(AA12:AC12,"x")&gt;0,1,0)</f>
        <v>0</v>
      </c>
      <c r="EA12" s="36" t="n">
        <f aca="false">IF(COUNTIF(AD12:AF12,"x")&gt;0,1,0)</f>
        <v>0</v>
      </c>
      <c r="EB12" s="36" t="n">
        <f aca="false">IF(COUNTIF(AG12:AI12,"x")&gt;0,1,0)</f>
        <v>0</v>
      </c>
      <c r="EC12" s="36" t="n">
        <f aca="false">IF(COUNTIF(AJ12:AL12,"x")&gt;0,1,0)</f>
        <v>0</v>
      </c>
      <c r="ED12" s="36" t="n">
        <f aca="false">IF(COUNTIF(AM12:AO12,"x")&gt;0,1,0)</f>
        <v>0</v>
      </c>
      <c r="EE12" s="36" t="n">
        <f aca="false">IF(COUNTIF(AP12:AR12,"x")&gt;0,1,0)</f>
        <v>0</v>
      </c>
      <c r="EF12" s="36" t="n">
        <f aca="false">IF(COUNTIF(AS12:AU12,"x")&gt;0,1,0)</f>
        <v>0</v>
      </c>
      <c r="EG12" s="36" t="n">
        <f aca="false">IF(COUNTIF(AV12:AX12,"x")&gt;0,1,0)</f>
        <v>0</v>
      </c>
      <c r="EH12" s="36" t="n">
        <f aca="false">IF(COUNTIF(AY12:BA12,"x")&gt;0,1,0)</f>
        <v>0</v>
      </c>
      <c r="EI12" s="36" t="n">
        <f aca="false">IF(COUNTIF(BB12:BD12,"x")&gt;0,1,0)</f>
        <v>0</v>
      </c>
      <c r="EJ12" s="36" t="n">
        <f aca="false">IF(COUNTIF(BE12:BG12,"x")&gt;0,1,0)</f>
        <v>0</v>
      </c>
      <c r="EK12" s="36" t="n">
        <f aca="false">IF(COUNTIF(BH12:BJ12,"x")&gt;0,1,0)</f>
        <v>0</v>
      </c>
      <c r="EL12" s="36" t="n">
        <f aca="false">IF(COUNTIF(BK12:BM12,"x")&gt;0,1,0)</f>
        <v>0</v>
      </c>
      <c r="EM12" s="36" t="n">
        <f aca="false">IF(COUNTIF(BN12:BP12,"x")&gt;0,1,0)</f>
        <v>0</v>
      </c>
      <c r="EN12" s="36" t="n">
        <f aca="false">IF(COUNTIF(BQ12:BS12,"x")&gt;0,1,0)</f>
        <v>0</v>
      </c>
      <c r="EO12" s="36" t="n">
        <f aca="false">IF(COUNTIF(BT12:BV12,"x")&gt;0,1,0)</f>
        <v>0</v>
      </c>
      <c r="EP12" s="36" t="n">
        <f aca="false">IF(COUNTIF(BW12:BY12,"x")&gt;0,1,0)</f>
        <v>0</v>
      </c>
      <c r="EQ12" s="36" t="n">
        <f aca="false">IF(COUNTIF(BZ12:CB12,"x")&gt;0,1,0)</f>
        <v>0</v>
      </c>
      <c r="ER12" s="36" t="n">
        <f aca="false">IF(COUNTIF(CC12:CE12,"x")&gt;0,1,0)</f>
        <v>0</v>
      </c>
      <c r="ES12" s="36" t="n">
        <f aca="false">IF(COUNTIF(CF12:CH12,"x")&gt;0,1,0)</f>
        <v>0</v>
      </c>
      <c r="ET12" s="36" t="n">
        <f aca="false">IF(COUNTIF(CI12:CK12,"x")&gt;0,1,0)</f>
        <v>0</v>
      </c>
      <c r="EU12" s="36" t="n">
        <f aca="false">IF(COUNTIF(CL12:CN12,"x")&gt;0,1,0)</f>
        <v>0</v>
      </c>
      <c r="EV12" s="36" t="n">
        <f aca="false">IF(COUNTIF(CO12:CQ12,"x")&gt;0,1,0)</f>
        <v>0</v>
      </c>
      <c r="EW12" s="36" t="n">
        <f aca="false">IF(COUNTIF(CR12:CT12,"x")&gt;0,1,0)</f>
        <v>0</v>
      </c>
      <c r="EX12" s="36" t="n">
        <f aca="false">IF(COUNTIF(CU12:CW12,"x")&gt;0,1,0)</f>
        <v>0</v>
      </c>
      <c r="EY12" s="36" t="n">
        <f aca="false">IF(COUNTIF(CX12:CZ12,"x")&gt;0,1,0)</f>
        <v>0</v>
      </c>
      <c r="EZ12" s="36" t="n">
        <f aca="false">IF(COUNTIF(DA12:DC12,"x")&gt;0,1,0)</f>
        <v>0</v>
      </c>
      <c r="FA12" s="36" t="n">
        <f aca="false">IF(COUNTIF(DD12:DF12,"x")&gt;0,1,0)</f>
        <v>0</v>
      </c>
      <c r="FB12" s="36" t="n">
        <f aca="false">IF(COUNTIF(DG12:DI12,"x")&gt;0,1,0)</f>
        <v>0</v>
      </c>
      <c r="FC12" s="36" t="n">
        <f aca="false">IF(COUNTIF(DJ12:DL12,"x")&gt;0,1,0)</f>
        <v>0</v>
      </c>
      <c r="FD12" s="36" t="n">
        <f aca="false">IF(COUNTIF(DM12:DO12,"x")&gt;0,1,0)</f>
        <v>0</v>
      </c>
      <c r="FF12" s="5" t="s">
        <v>70</v>
      </c>
      <c r="FG12" s="5" t="n">
        <v>2016</v>
      </c>
      <c r="FI12" s="5" t="s">
        <v>71</v>
      </c>
    </row>
    <row r="13" customFormat="false" ht="15.75" hidden="false" customHeight="false" outlineLevel="0" collapsed="false">
      <c r="A13" s="28" t="n">
        <v>4</v>
      </c>
      <c r="B13" s="28" t="s">
        <v>198</v>
      </c>
      <c r="C13" s="28" t="s">
        <v>58</v>
      </c>
      <c r="D13" s="28" t="s">
        <v>59</v>
      </c>
      <c r="E13" s="28" t="s">
        <v>60</v>
      </c>
      <c r="F13" s="28"/>
      <c r="G13" s="28" t="s">
        <v>64</v>
      </c>
      <c r="H13" s="37"/>
      <c r="I13" s="37"/>
      <c r="J13" s="37"/>
      <c r="K13" s="37"/>
      <c r="L13" s="29"/>
      <c r="M13" s="30"/>
      <c r="N13" s="31"/>
      <c r="O13" s="29"/>
      <c r="P13" s="30"/>
      <c r="Q13" s="31"/>
      <c r="R13" s="32"/>
      <c r="S13" s="33"/>
      <c r="T13" s="34"/>
      <c r="U13" s="29"/>
      <c r="V13" s="30"/>
      <c r="W13" s="31"/>
      <c r="X13" s="32"/>
      <c r="Y13" s="33"/>
      <c r="Z13" s="34"/>
      <c r="AA13" s="29"/>
      <c r="AB13" s="30"/>
      <c r="AC13" s="31"/>
      <c r="AD13" s="32"/>
      <c r="AE13" s="33"/>
      <c r="AF13" s="34"/>
      <c r="AG13" s="29"/>
      <c r="AH13" s="30"/>
      <c r="AI13" s="31"/>
      <c r="AJ13" s="29"/>
      <c r="AK13" s="30"/>
      <c r="AL13" s="31"/>
      <c r="AM13" s="32"/>
      <c r="AN13" s="33"/>
      <c r="AO13" s="34"/>
      <c r="AP13" s="29"/>
      <c r="AQ13" s="30"/>
      <c r="AR13" s="31"/>
      <c r="AS13" s="32"/>
      <c r="AT13" s="33"/>
      <c r="AU13" s="34"/>
      <c r="AV13" s="29"/>
      <c r="AW13" s="30"/>
      <c r="AX13" s="31"/>
      <c r="AY13" s="44"/>
      <c r="AZ13" s="45"/>
      <c r="BA13" s="46"/>
      <c r="BB13" s="29"/>
      <c r="BC13" s="30"/>
      <c r="BD13" s="31"/>
      <c r="BE13" s="32"/>
      <c r="BF13" s="33"/>
      <c r="BG13" s="34"/>
      <c r="BH13" s="32"/>
      <c r="BI13" s="33"/>
      <c r="BJ13" s="34"/>
      <c r="BK13" s="32"/>
      <c r="BL13" s="33"/>
      <c r="BM13" s="34"/>
      <c r="BN13" s="32"/>
      <c r="BO13" s="33"/>
      <c r="BP13" s="34"/>
      <c r="BQ13" s="32"/>
      <c r="BR13" s="33"/>
      <c r="BS13" s="34"/>
      <c r="BT13" s="29"/>
      <c r="BU13" s="30"/>
      <c r="BV13" s="31"/>
      <c r="BW13" s="32"/>
      <c r="BX13" s="33"/>
      <c r="BY13" s="34"/>
      <c r="BZ13" s="29"/>
      <c r="CA13" s="30"/>
      <c r="CB13" s="31"/>
      <c r="CC13" s="32"/>
      <c r="CD13" s="33"/>
      <c r="CE13" s="34"/>
      <c r="CF13" s="29"/>
      <c r="CG13" s="30"/>
      <c r="CH13" s="31"/>
      <c r="CI13" s="29"/>
      <c r="CJ13" s="30"/>
      <c r="CK13" s="31"/>
      <c r="CL13" s="32"/>
      <c r="CM13" s="33"/>
      <c r="CN13" s="34"/>
      <c r="CO13" s="29"/>
      <c r="CP13" s="30"/>
      <c r="CQ13" s="31"/>
      <c r="CR13" s="32"/>
      <c r="CS13" s="33"/>
      <c r="CT13" s="34"/>
      <c r="CU13" s="32"/>
      <c r="CV13" s="33"/>
      <c r="CW13" s="34"/>
      <c r="CX13" s="29"/>
      <c r="CY13" s="30"/>
      <c r="CZ13" s="31"/>
      <c r="DA13" s="32"/>
      <c r="DB13" s="33"/>
      <c r="DC13" s="34"/>
      <c r="DD13" s="29"/>
      <c r="DE13" s="30"/>
      <c r="DF13" s="31"/>
      <c r="DG13" s="29"/>
      <c r="DH13" s="30"/>
      <c r="DI13" s="31"/>
      <c r="DJ13" s="32"/>
      <c r="DK13" s="33"/>
      <c r="DL13" s="34"/>
      <c r="DM13" s="29"/>
      <c r="DN13" s="30"/>
      <c r="DO13" s="31"/>
      <c r="DP13" s="35" t="str">
        <f aca="false">IF(OR(B13="",F13="",F13=$FI$10),"",36-SUM(DU13:FD13))</f>
        <v/>
      </c>
      <c r="DQ13" s="35" t="str">
        <f aca="false">IF(OR(F13=$FI$10,F13="",B13=""),"",IF(DP13/36&lt;0.6,ROUND(DP13/36*100,2),""))</f>
        <v/>
      </c>
      <c r="DR13" s="35" t="e">
        <f aca="false">IF(OR(AND(DQ13="",SUM(DU13:DV13,DX13,DZ13,EB13:EC13,EE13,EG13,EI13,EO13,EQ13,ES13:ET13,EV13,EY13,FA13:FB13,FD13)&gt;0),(DP13/36*100)&lt;70),ROUND(DP13/36*100,2),"")</f>
        <v>#VALUE!</v>
      </c>
      <c r="DS13" s="35" t="str">
        <f aca="false">IF(OR(B13="",F13=$FI$10,F13=""),"",IF(AND(DQ13="",DR13="",DP13/36*100&gt;70,DP13/36*100&lt;85),ROUND(DP13/36*100,2),""))</f>
        <v/>
      </c>
      <c r="DT13" s="35" t="str">
        <f aca="false">IF(OR(B13="",F13=$FI$10,F13=""),"",IF(AND(DQ13="",DR13="",DS13=""),ROUND(DP13/36*100,2),""))</f>
        <v/>
      </c>
      <c r="DU13" s="36" t="n">
        <f aca="false">IF(COUNTIF(L13:N13,"x")&gt;0,1,0)</f>
        <v>0</v>
      </c>
      <c r="DV13" s="36" t="n">
        <f aca="false">IF(COUNTIF(O13:Q13,"x")&gt;0,1,0)</f>
        <v>0</v>
      </c>
      <c r="DW13" s="36" t="n">
        <f aca="false">IF(COUNTIF(R13:T13,"x")&gt;0,1,0)</f>
        <v>0</v>
      </c>
      <c r="DX13" s="36" t="n">
        <f aca="false">IF(COUNTIF(U13:W13,"x")&gt;0,1,0)</f>
        <v>0</v>
      </c>
      <c r="DY13" s="36" t="n">
        <f aca="false">IF(COUNTIF(X13:Z13,"x")&gt;0,1,0)</f>
        <v>0</v>
      </c>
      <c r="DZ13" s="36" t="n">
        <f aca="false">IF(COUNTIF(AA13:AC13,"x")&gt;0,1,0)</f>
        <v>0</v>
      </c>
      <c r="EA13" s="36" t="n">
        <f aca="false">IF(COUNTIF(AD13:AF13,"x")&gt;0,1,0)</f>
        <v>0</v>
      </c>
      <c r="EB13" s="36" t="n">
        <f aca="false">IF(COUNTIF(AG13:AI13,"x")&gt;0,1,0)</f>
        <v>0</v>
      </c>
      <c r="EC13" s="36" t="n">
        <f aca="false">IF(COUNTIF(AJ13:AL13,"x")&gt;0,1,0)</f>
        <v>0</v>
      </c>
      <c r="ED13" s="36" t="n">
        <f aca="false">IF(COUNTIF(AM13:AO13,"x")&gt;0,1,0)</f>
        <v>0</v>
      </c>
      <c r="EE13" s="36" t="n">
        <f aca="false">IF(COUNTIF(AP13:AR13,"x")&gt;0,1,0)</f>
        <v>0</v>
      </c>
      <c r="EF13" s="36" t="n">
        <f aca="false">IF(COUNTIF(AS13:AU13,"x")&gt;0,1,0)</f>
        <v>0</v>
      </c>
      <c r="EG13" s="36" t="n">
        <f aca="false">IF(COUNTIF(AV13:AX13,"x")&gt;0,1,0)</f>
        <v>0</v>
      </c>
      <c r="EH13" s="36" t="n">
        <f aca="false">IF(COUNTIF(AY13:BA13,"x")&gt;0,1,0)</f>
        <v>0</v>
      </c>
      <c r="EI13" s="36" t="n">
        <f aca="false">IF(COUNTIF(BB13:BD13,"x")&gt;0,1,0)</f>
        <v>0</v>
      </c>
      <c r="EJ13" s="36" t="n">
        <f aca="false">IF(COUNTIF(BE13:BG13,"x")&gt;0,1,0)</f>
        <v>0</v>
      </c>
      <c r="EK13" s="36" t="n">
        <f aca="false">IF(COUNTIF(BH13:BJ13,"x")&gt;0,1,0)</f>
        <v>0</v>
      </c>
      <c r="EL13" s="36" t="n">
        <f aca="false">IF(COUNTIF(BK13:BM13,"x")&gt;0,1,0)</f>
        <v>0</v>
      </c>
      <c r="EM13" s="36" t="n">
        <f aca="false">IF(COUNTIF(BN13:BP13,"x")&gt;0,1,0)</f>
        <v>0</v>
      </c>
      <c r="EN13" s="36" t="n">
        <f aca="false">IF(COUNTIF(BQ13:BS13,"x")&gt;0,1,0)</f>
        <v>0</v>
      </c>
      <c r="EO13" s="36" t="n">
        <f aca="false">IF(COUNTIF(BT13:BV13,"x")&gt;0,1,0)</f>
        <v>0</v>
      </c>
      <c r="EP13" s="36" t="n">
        <f aca="false">IF(COUNTIF(BW13:BY13,"x")&gt;0,1,0)</f>
        <v>0</v>
      </c>
      <c r="EQ13" s="36" t="n">
        <f aca="false">IF(COUNTIF(BZ13:CB13,"x")&gt;0,1,0)</f>
        <v>0</v>
      </c>
      <c r="ER13" s="36" t="n">
        <f aca="false">IF(COUNTIF(CC13:CE13,"x")&gt;0,1,0)</f>
        <v>0</v>
      </c>
      <c r="ES13" s="36" t="n">
        <f aca="false">IF(COUNTIF(CF13:CH13,"x")&gt;0,1,0)</f>
        <v>0</v>
      </c>
      <c r="ET13" s="36" t="n">
        <f aca="false">IF(COUNTIF(CI13:CK13,"x")&gt;0,1,0)</f>
        <v>0</v>
      </c>
      <c r="EU13" s="36" t="n">
        <f aca="false">IF(COUNTIF(CL13:CN13,"x")&gt;0,1,0)</f>
        <v>0</v>
      </c>
      <c r="EV13" s="36" t="n">
        <f aca="false">IF(COUNTIF(CO13:CQ13,"x")&gt;0,1,0)</f>
        <v>0</v>
      </c>
      <c r="EW13" s="36" t="n">
        <f aca="false">IF(COUNTIF(CR13:CT13,"x")&gt;0,1,0)</f>
        <v>0</v>
      </c>
      <c r="EX13" s="36" t="n">
        <f aca="false">IF(COUNTIF(CU13:CW13,"x")&gt;0,1,0)</f>
        <v>0</v>
      </c>
      <c r="EY13" s="36" t="n">
        <f aca="false">IF(COUNTIF(CX13:CZ13,"x")&gt;0,1,0)</f>
        <v>0</v>
      </c>
      <c r="EZ13" s="36" t="n">
        <f aca="false">IF(COUNTIF(DA13:DC13,"x")&gt;0,1,0)</f>
        <v>0</v>
      </c>
      <c r="FA13" s="36" t="n">
        <f aca="false">IF(COUNTIF(DD13:DF13,"x")&gt;0,1,0)</f>
        <v>0</v>
      </c>
      <c r="FB13" s="36" t="n">
        <f aca="false">IF(COUNTIF(DG13:DI13,"x")&gt;0,1,0)</f>
        <v>0</v>
      </c>
      <c r="FC13" s="36" t="n">
        <f aca="false">IF(COUNTIF(DJ13:DL13,"x")&gt;0,1,0)</f>
        <v>0</v>
      </c>
      <c r="FD13" s="36" t="n">
        <f aca="false">IF(COUNTIF(DM13:DO13,"x")&gt;0,1,0)</f>
        <v>0</v>
      </c>
      <c r="FF13" s="5" t="s">
        <v>74</v>
      </c>
      <c r="FG13" s="5" t="n">
        <v>2015</v>
      </c>
      <c r="FI13" s="5" t="s">
        <v>75</v>
      </c>
    </row>
    <row r="14" customFormat="false" ht="15.75" hidden="false" customHeight="false" outlineLevel="0" collapsed="false">
      <c r="A14" s="28" t="n">
        <v>5</v>
      </c>
      <c r="B14" s="28" t="s">
        <v>199</v>
      </c>
      <c r="C14" s="28" t="s">
        <v>58</v>
      </c>
      <c r="D14" s="28" t="s">
        <v>59</v>
      </c>
      <c r="E14" s="28" t="s">
        <v>60</v>
      </c>
      <c r="F14" s="28"/>
      <c r="G14" s="28" t="s">
        <v>64</v>
      </c>
      <c r="H14" s="37"/>
      <c r="I14" s="37"/>
      <c r="J14" s="37"/>
      <c r="K14" s="37"/>
      <c r="L14" s="29"/>
      <c r="M14" s="30"/>
      <c r="N14" s="31"/>
      <c r="O14" s="29"/>
      <c r="P14" s="30"/>
      <c r="Q14" s="31"/>
      <c r="R14" s="32"/>
      <c r="S14" s="33"/>
      <c r="T14" s="34"/>
      <c r="U14" s="29"/>
      <c r="V14" s="30"/>
      <c r="W14" s="31"/>
      <c r="X14" s="32"/>
      <c r="Y14" s="33"/>
      <c r="Z14" s="34"/>
      <c r="AA14" s="29"/>
      <c r="AB14" s="30"/>
      <c r="AC14" s="31"/>
      <c r="AD14" s="32"/>
      <c r="AE14" s="33"/>
      <c r="AF14" s="34"/>
      <c r="AG14" s="29"/>
      <c r="AH14" s="30"/>
      <c r="AI14" s="31"/>
      <c r="AJ14" s="29"/>
      <c r="AK14" s="30"/>
      <c r="AL14" s="31"/>
      <c r="AM14" s="32"/>
      <c r="AN14" s="33"/>
      <c r="AO14" s="34"/>
      <c r="AP14" s="29"/>
      <c r="AQ14" s="30"/>
      <c r="AR14" s="31"/>
      <c r="AS14" s="32"/>
      <c r="AT14" s="33"/>
      <c r="AU14" s="34"/>
      <c r="AV14" s="29"/>
      <c r="AW14" s="30"/>
      <c r="AX14" s="31"/>
      <c r="AY14" s="44"/>
      <c r="AZ14" s="45"/>
      <c r="BA14" s="46"/>
      <c r="BB14" s="29"/>
      <c r="BC14" s="30"/>
      <c r="BD14" s="31"/>
      <c r="BE14" s="32"/>
      <c r="BF14" s="33"/>
      <c r="BG14" s="34"/>
      <c r="BH14" s="32"/>
      <c r="BI14" s="33"/>
      <c r="BJ14" s="34"/>
      <c r="BK14" s="32"/>
      <c r="BL14" s="33"/>
      <c r="BM14" s="34"/>
      <c r="BN14" s="32"/>
      <c r="BO14" s="33"/>
      <c r="BP14" s="34"/>
      <c r="BQ14" s="32"/>
      <c r="BR14" s="33"/>
      <c r="BS14" s="34"/>
      <c r="BT14" s="29"/>
      <c r="BU14" s="30"/>
      <c r="BV14" s="31"/>
      <c r="BW14" s="32"/>
      <c r="BX14" s="33"/>
      <c r="BY14" s="34"/>
      <c r="BZ14" s="29"/>
      <c r="CA14" s="30"/>
      <c r="CB14" s="31"/>
      <c r="CC14" s="32"/>
      <c r="CD14" s="33"/>
      <c r="CE14" s="34"/>
      <c r="CF14" s="29"/>
      <c r="CG14" s="30"/>
      <c r="CH14" s="31"/>
      <c r="CI14" s="29"/>
      <c r="CJ14" s="30"/>
      <c r="CK14" s="31"/>
      <c r="CL14" s="32"/>
      <c r="CM14" s="33"/>
      <c r="CN14" s="34"/>
      <c r="CO14" s="29"/>
      <c r="CP14" s="30"/>
      <c r="CQ14" s="31"/>
      <c r="CR14" s="32"/>
      <c r="CS14" s="33"/>
      <c r="CT14" s="34"/>
      <c r="CU14" s="32"/>
      <c r="CV14" s="33"/>
      <c r="CW14" s="34"/>
      <c r="CX14" s="29"/>
      <c r="CY14" s="30"/>
      <c r="CZ14" s="31"/>
      <c r="DA14" s="32"/>
      <c r="DB14" s="33"/>
      <c r="DC14" s="34"/>
      <c r="DD14" s="29"/>
      <c r="DE14" s="30"/>
      <c r="DF14" s="31"/>
      <c r="DG14" s="29"/>
      <c r="DH14" s="30"/>
      <c r="DI14" s="31"/>
      <c r="DJ14" s="32"/>
      <c r="DK14" s="33"/>
      <c r="DL14" s="34"/>
      <c r="DM14" s="29"/>
      <c r="DN14" s="30"/>
      <c r="DO14" s="31"/>
      <c r="DP14" s="35" t="str">
        <f aca="false">IF(OR(B14="",F14="",F14=$FI$10),"",36-SUM(DU14:FD14))</f>
        <v/>
      </c>
      <c r="DQ14" s="35" t="str">
        <f aca="false">IF(OR(F14=$FI$10,F14="",B14=""),"",IF(DP14/36&lt;0.6,ROUND(DP14/36*100,2),""))</f>
        <v/>
      </c>
      <c r="DR14" s="35" t="e">
        <f aca="false">IF(OR(AND(DQ14="",SUM(DU14:DV14,DX14,DZ14,EB14:EC14,EE14,EG14,EI14,EO14,EQ14,ES14:ET14,EV14,EY14,FA14:FB14,FD14)&gt;0),(DP14/36*100)&lt;70),ROUND(DP14/36*100,2),"")</f>
        <v>#VALUE!</v>
      </c>
      <c r="DS14" s="35" t="str">
        <f aca="false">IF(OR(B14="",F14=$FI$10,F14=""),"",IF(AND(DQ14="",DR14="",DP14/36*100&gt;70,DP14/36*100&lt;85),ROUND(DP14/36*100,2),""))</f>
        <v/>
      </c>
      <c r="DT14" s="35" t="str">
        <f aca="false">IF(OR(B14="",F14=$FI$10,F14=""),"",IF(AND(DQ14="",DR14="",DS14=""),ROUND(DP14/36*100,2),""))</f>
        <v/>
      </c>
      <c r="DU14" s="36" t="n">
        <f aca="false">IF(COUNTIF(L14:N14,"x")&gt;0,1,0)</f>
        <v>0</v>
      </c>
      <c r="DV14" s="36" t="n">
        <f aca="false">IF(COUNTIF(O14:Q14,"x")&gt;0,1,0)</f>
        <v>0</v>
      </c>
      <c r="DW14" s="36" t="n">
        <f aca="false">IF(COUNTIF(R14:T14,"x")&gt;0,1,0)</f>
        <v>0</v>
      </c>
      <c r="DX14" s="36" t="n">
        <f aca="false">IF(COUNTIF(U14:W14,"x")&gt;0,1,0)</f>
        <v>0</v>
      </c>
      <c r="DY14" s="36" t="n">
        <f aca="false">IF(COUNTIF(X14:Z14,"x")&gt;0,1,0)</f>
        <v>0</v>
      </c>
      <c r="DZ14" s="36" t="n">
        <f aca="false">IF(COUNTIF(AA14:AC14,"x")&gt;0,1,0)</f>
        <v>0</v>
      </c>
      <c r="EA14" s="36" t="n">
        <f aca="false">IF(COUNTIF(AD14:AF14,"x")&gt;0,1,0)</f>
        <v>0</v>
      </c>
      <c r="EB14" s="36" t="n">
        <f aca="false">IF(COUNTIF(AG14:AI14,"x")&gt;0,1,0)</f>
        <v>0</v>
      </c>
      <c r="EC14" s="36" t="n">
        <f aca="false">IF(COUNTIF(AJ14:AL14,"x")&gt;0,1,0)</f>
        <v>0</v>
      </c>
      <c r="ED14" s="36" t="n">
        <f aca="false">IF(COUNTIF(AM14:AO14,"x")&gt;0,1,0)</f>
        <v>0</v>
      </c>
      <c r="EE14" s="36" t="n">
        <f aca="false">IF(COUNTIF(AP14:AR14,"x")&gt;0,1,0)</f>
        <v>0</v>
      </c>
      <c r="EF14" s="36" t="n">
        <f aca="false">IF(COUNTIF(AS14:AU14,"x")&gt;0,1,0)</f>
        <v>0</v>
      </c>
      <c r="EG14" s="36" t="n">
        <f aca="false">IF(COUNTIF(AV14:AX14,"x")&gt;0,1,0)</f>
        <v>0</v>
      </c>
      <c r="EH14" s="36" t="n">
        <f aca="false">IF(COUNTIF(AY14:BA14,"x")&gt;0,1,0)</f>
        <v>0</v>
      </c>
      <c r="EI14" s="36" t="n">
        <f aca="false">IF(COUNTIF(BB14:BD14,"x")&gt;0,1,0)</f>
        <v>0</v>
      </c>
      <c r="EJ14" s="36" t="n">
        <f aca="false">IF(COUNTIF(BE14:BG14,"x")&gt;0,1,0)</f>
        <v>0</v>
      </c>
      <c r="EK14" s="36" t="n">
        <f aca="false">IF(COUNTIF(BH14:BJ14,"x")&gt;0,1,0)</f>
        <v>0</v>
      </c>
      <c r="EL14" s="36" t="n">
        <f aca="false">IF(COUNTIF(BK14:BM14,"x")&gt;0,1,0)</f>
        <v>0</v>
      </c>
      <c r="EM14" s="36" t="n">
        <f aca="false">IF(COUNTIF(BN14:BP14,"x")&gt;0,1,0)</f>
        <v>0</v>
      </c>
      <c r="EN14" s="36" t="n">
        <f aca="false">IF(COUNTIF(BQ14:BS14,"x")&gt;0,1,0)</f>
        <v>0</v>
      </c>
      <c r="EO14" s="36" t="n">
        <f aca="false">IF(COUNTIF(BT14:BV14,"x")&gt;0,1,0)</f>
        <v>0</v>
      </c>
      <c r="EP14" s="36" t="n">
        <f aca="false">IF(COUNTIF(BW14:BY14,"x")&gt;0,1,0)</f>
        <v>0</v>
      </c>
      <c r="EQ14" s="36" t="n">
        <f aca="false">IF(COUNTIF(BZ14:CB14,"x")&gt;0,1,0)</f>
        <v>0</v>
      </c>
      <c r="ER14" s="36" t="n">
        <f aca="false">IF(COUNTIF(CC14:CE14,"x")&gt;0,1,0)</f>
        <v>0</v>
      </c>
      <c r="ES14" s="36" t="n">
        <f aca="false">IF(COUNTIF(CF14:CH14,"x")&gt;0,1,0)</f>
        <v>0</v>
      </c>
      <c r="ET14" s="36" t="n">
        <f aca="false">IF(COUNTIF(CI14:CK14,"x")&gt;0,1,0)</f>
        <v>0</v>
      </c>
      <c r="EU14" s="36" t="n">
        <f aca="false">IF(COUNTIF(CL14:CN14,"x")&gt;0,1,0)</f>
        <v>0</v>
      </c>
      <c r="EV14" s="36" t="n">
        <f aca="false">IF(COUNTIF(CO14:CQ14,"x")&gt;0,1,0)</f>
        <v>0</v>
      </c>
      <c r="EW14" s="36" t="n">
        <f aca="false">IF(COUNTIF(CR14:CT14,"x")&gt;0,1,0)</f>
        <v>0</v>
      </c>
      <c r="EX14" s="36" t="n">
        <f aca="false">IF(COUNTIF(CU14:CW14,"x")&gt;0,1,0)</f>
        <v>0</v>
      </c>
      <c r="EY14" s="36" t="n">
        <f aca="false">IF(COUNTIF(CX14:CZ14,"x")&gt;0,1,0)</f>
        <v>0</v>
      </c>
      <c r="EZ14" s="36" t="n">
        <f aca="false">IF(COUNTIF(DA14:DC14,"x")&gt;0,1,0)</f>
        <v>0</v>
      </c>
      <c r="FA14" s="36" t="n">
        <f aca="false">IF(COUNTIF(DD14:DF14,"x")&gt;0,1,0)</f>
        <v>0</v>
      </c>
      <c r="FB14" s="36" t="n">
        <f aca="false">IF(COUNTIF(DG14:DI14,"x")&gt;0,1,0)</f>
        <v>0</v>
      </c>
      <c r="FC14" s="36" t="n">
        <f aca="false">IF(COUNTIF(DJ14:DL14,"x")&gt;0,1,0)</f>
        <v>0</v>
      </c>
      <c r="FD14" s="36" t="n">
        <f aca="false">IF(COUNTIF(DM14:DO14,"x")&gt;0,1,0)</f>
        <v>0</v>
      </c>
      <c r="FF14" s="5" t="s">
        <v>77</v>
      </c>
      <c r="FG14" s="5" t="n">
        <v>2014</v>
      </c>
      <c r="FI14" s="5" t="s">
        <v>73</v>
      </c>
    </row>
    <row r="15" customFormat="false" ht="15.75" hidden="false" customHeight="false" outlineLevel="0" collapsed="false">
      <c r="A15" s="28" t="n">
        <v>6</v>
      </c>
      <c r="B15" s="28" t="s">
        <v>200</v>
      </c>
      <c r="C15" s="28" t="s">
        <v>58</v>
      </c>
      <c r="D15" s="28" t="n">
        <v>2013</v>
      </c>
      <c r="E15" s="28" t="s">
        <v>60</v>
      </c>
      <c r="F15" s="28" t="s">
        <v>66</v>
      </c>
      <c r="G15" s="28" t="s">
        <v>66</v>
      </c>
      <c r="H15" s="37"/>
      <c r="I15" s="37"/>
      <c r="J15" s="37"/>
      <c r="K15" s="37"/>
      <c r="L15" s="29"/>
      <c r="M15" s="30"/>
      <c r="N15" s="31"/>
      <c r="O15" s="29"/>
      <c r="P15" s="30"/>
      <c r="Q15" s="31"/>
      <c r="R15" s="32"/>
      <c r="S15" s="33"/>
      <c r="T15" s="34"/>
      <c r="U15" s="29"/>
      <c r="V15" s="30"/>
      <c r="W15" s="31"/>
      <c r="X15" s="32"/>
      <c r="Y15" s="33"/>
      <c r="Z15" s="34"/>
      <c r="AA15" s="29"/>
      <c r="AB15" s="30"/>
      <c r="AC15" s="31"/>
      <c r="AD15" s="32"/>
      <c r="AE15" s="33"/>
      <c r="AF15" s="34"/>
      <c r="AG15" s="29"/>
      <c r="AH15" s="30"/>
      <c r="AI15" s="31"/>
      <c r="AJ15" s="29"/>
      <c r="AK15" s="30"/>
      <c r="AL15" s="31"/>
      <c r="AM15" s="32"/>
      <c r="AN15" s="33"/>
      <c r="AO15" s="34"/>
      <c r="AP15" s="29"/>
      <c r="AQ15" s="30"/>
      <c r="AR15" s="31"/>
      <c r="AS15" s="32"/>
      <c r="AT15" s="33"/>
      <c r="AU15" s="34"/>
      <c r="AV15" s="29"/>
      <c r="AW15" s="30"/>
      <c r="AX15" s="31"/>
      <c r="AY15" s="44"/>
      <c r="AZ15" s="45"/>
      <c r="BA15" s="46"/>
      <c r="BB15" s="29"/>
      <c r="BC15" s="30"/>
      <c r="BD15" s="31"/>
      <c r="BE15" s="32"/>
      <c r="BF15" s="33"/>
      <c r="BG15" s="34"/>
      <c r="BH15" s="32"/>
      <c r="BI15" s="33"/>
      <c r="BJ15" s="34"/>
      <c r="BK15" s="32"/>
      <c r="BL15" s="33"/>
      <c r="BM15" s="34"/>
      <c r="BN15" s="32"/>
      <c r="BO15" s="33"/>
      <c r="BP15" s="34"/>
      <c r="BQ15" s="32"/>
      <c r="BR15" s="33"/>
      <c r="BS15" s="34"/>
      <c r="BT15" s="29"/>
      <c r="BU15" s="30"/>
      <c r="BV15" s="31"/>
      <c r="BW15" s="32"/>
      <c r="BX15" s="33"/>
      <c r="BY15" s="34"/>
      <c r="BZ15" s="29"/>
      <c r="CA15" s="30"/>
      <c r="CB15" s="31"/>
      <c r="CC15" s="32"/>
      <c r="CD15" s="33"/>
      <c r="CE15" s="34"/>
      <c r="CF15" s="29"/>
      <c r="CG15" s="30"/>
      <c r="CH15" s="31"/>
      <c r="CI15" s="29"/>
      <c r="CJ15" s="30"/>
      <c r="CK15" s="31"/>
      <c r="CL15" s="32"/>
      <c r="CM15" s="33"/>
      <c r="CN15" s="34"/>
      <c r="CO15" s="29"/>
      <c r="CP15" s="30"/>
      <c r="CQ15" s="31"/>
      <c r="CR15" s="32"/>
      <c r="CS15" s="33"/>
      <c r="CT15" s="34"/>
      <c r="CU15" s="32"/>
      <c r="CV15" s="33"/>
      <c r="CW15" s="34"/>
      <c r="CX15" s="29"/>
      <c r="CY15" s="30"/>
      <c r="CZ15" s="31"/>
      <c r="DA15" s="32"/>
      <c r="DB15" s="33"/>
      <c r="DC15" s="34"/>
      <c r="DD15" s="29"/>
      <c r="DE15" s="30"/>
      <c r="DF15" s="31"/>
      <c r="DG15" s="29"/>
      <c r="DH15" s="30"/>
      <c r="DI15" s="31"/>
      <c r="DJ15" s="32"/>
      <c r="DK15" s="33"/>
      <c r="DL15" s="34"/>
      <c r="DM15" s="29"/>
      <c r="DN15" s="30"/>
      <c r="DO15" s="31"/>
      <c r="DP15" s="35" t="n">
        <f aca="false">IF(OR(B15="",F15="",F15=$FI$10),"",36-SUM(DU15:FD15))</f>
        <v>36</v>
      </c>
      <c r="DQ15" s="35" t="str">
        <f aca="false">IF(OR(F15=$FI$10,F15="",B15=""),"",IF(DP15/36&lt;0.6,ROUND(DP15/36*100,2),""))</f>
        <v/>
      </c>
      <c r="DR15" s="35" t="str">
        <f aca="false">IF(OR(AND(DQ15="",SUM(DU15:DV15,DX15,DZ15,EB15:EC15,EE15,EG15,EI15,EO15,EQ15,ES15:ET15,EV15,EY15,FA15:FB15,FD15)&gt;0),(DP15/36*100)&lt;70),ROUND(DP15/36*100,2),"")</f>
        <v/>
      </c>
      <c r="DS15" s="35" t="str">
        <f aca="false">IF(OR(B15="",F15=$FI$10,F15=""),"",IF(AND(DQ15="",DR15="",DP15/36*100&gt;70,DP15/36*100&lt;85),ROUND(DP15/36*100,2),""))</f>
        <v/>
      </c>
      <c r="DT15" s="35" t="n">
        <f aca="false">IF(OR(B15="",F15=$FI$10,F15=""),"",IF(AND(DQ15="",DR15="",DS15=""),ROUND(DP15/36*100,2),""))</f>
        <v>100</v>
      </c>
      <c r="DU15" s="36" t="n">
        <f aca="false">IF(COUNTIF(L15:N15,"x")&gt;0,1,0)</f>
        <v>0</v>
      </c>
      <c r="DV15" s="36" t="n">
        <f aca="false">IF(COUNTIF(O15:Q15,"x")&gt;0,1,0)</f>
        <v>0</v>
      </c>
      <c r="DW15" s="36" t="n">
        <f aca="false">IF(COUNTIF(R15:T15,"x")&gt;0,1,0)</f>
        <v>0</v>
      </c>
      <c r="DX15" s="36" t="n">
        <f aca="false">IF(COUNTIF(U15:W15,"x")&gt;0,1,0)</f>
        <v>0</v>
      </c>
      <c r="DY15" s="36" t="n">
        <f aca="false">IF(COUNTIF(X15:Z15,"x")&gt;0,1,0)</f>
        <v>0</v>
      </c>
      <c r="DZ15" s="36" t="n">
        <f aca="false">IF(COUNTIF(AA15:AC15,"x")&gt;0,1,0)</f>
        <v>0</v>
      </c>
      <c r="EA15" s="36" t="n">
        <f aca="false">IF(COUNTIF(AD15:AF15,"x")&gt;0,1,0)</f>
        <v>0</v>
      </c>
      <c r="EB15" s="36" t="n">
        <f aca="false">IF(COUNTIF(AG15:AI15,"x")&gt;0,1,0)</f>
        <v>0</v>
      </c>
      <c r="EC15" s="36" t="n">
        <f aca="false">IF(COUNTIF(AJ15:AL15,"x")&gt;0,1,0)</f>
        <v>0</v>
      </c>
      <c r="ED15" s="36" t="n">
        <f aca="false">IF(COUNTIF(AM15:AO15,"x")&gt;0,1,0)</f>
        <v>0</v>
      </c>
      <c r="EE15" s="36" t="n">
        <f aca="false">IF(COUNTIF(AP15:AR15,"x")&gt;0,1,0)</f>
        <v>0</v>
      </c>
      <c r="EF15" s="36" t="n">
        <f aca="false">IF(COUNTIF(AS15:AU15,"x")&gt;0,1,0)</f>
        <v>0</v>
      </c>
      <c r="EG15" s="36" t="n">
        <f aca="false">IF(COUNTIF(AV15:AX15,"x")&gt;0,1,0)</f>
        <v>0</v>
      </c>
      <c r="EH15" s="36" t="n">
        <f aca="false">IF(COUNTIF(AY15:BA15,"x")&gt;0,1,0)</f>
        <v>0</v>
      </c>
      <c r="EI15" s="36" t="n">
        <f aca="false">IF(COUNTIF(BB15:BD15,"x")&gt;0,1,0)</f>
        <v>0</v>
      </c>
      <c r="EJ15" s="36" t="n">
        <f aca="false">IF(COUNTIF(BE15:BG15,"x")&gt;0,1,0)</f>
        <v>0</v>
      </c>
      <c r="EK15" s="36" t="n">
        <f aca="false">IF(COUNTIF(BH15:BJ15,"x")&gt;0,1,0)</f>
        <v>0</v>
      </c>
      <c r="EL15" s="36" t="n">
        <f aca="false">IF(COUNTIF(BK15:BM15,"x")&gt;0,1,0)</f>
        <v>0</v>
      </c>
      <c r="EM15" s="36" t="n">
        <f aca="false">IF(COUNTIF(BN15:BP15,"x")&gt;0,1,0)</f>
        <v>0</v>
      </c>
      <c r="EN15" s="36" t="n">
        <f aca="false">IF(COUNTIF(BQ15:BS15,"x")&gt;0,1,0)</f>
        <v>0</v>
      </c>
      <c r="EO15" s="36" t="n">
        <f aca="false">IF(COUNTIF(BT15:BV15,"x")&gt;0,1,0)</f>
        <v>0</v>
      </c>
      <c r="EP15" s="36" t="n">
        <f aca="false">IF(COUNTIF(BW15:BY15,"x")&gt;0,1,0)</f>
        <v>0</v>
      </c>
      <c r="EQ15" s="36" t="n">
        <f aca="false">IF(COUNTIF(BZ15:CB15,"x")&gt;0,1,0)</f>
        <v>0</v>
      </c>
      <c r="ER15" s="36" t="n">
        <f aca="false">IF(COUNTIF(CC15:CE15,"x")&gt;0,1,0)</f>
        <v>0</v>
      </c>
      <c r="ES15" s="36" t="n">
        <f aca="false">IF(COUNTIF(CF15:CH15,"x")&gt;0,1,0)</f>
        <v>0</v>
      </c>
      <c r="ET15" s="36" t="n">
        <f aca="false">IF(COUNTIF(CI15:CK15,"x")&gt;0,1,0)</f>
        <v>0</v>
      </c>
      <c r="EU15" s="36" t="n">
        <f aca="false">IF(COUNTIF(CL15:CN15,"x")&gt;0,1,0)</f>
        <v>0</v>
      </c>
      <c r="EV15" s="36" t="n">
        <f aca="false">IF(COUNTIF(CO15:CQ15,"x")&gt;0,1,0)</f>
        <v>0</v>
      </c>
      <c r="EW15" s="36" t="n">
        <f aca="false">IF(COUNTIF(CR15:CT15,"x")&gt;0,1,0)</f>
        <v>0</v>
      </c>
      <c r="EX15" s="36" t="n">
        <f aca="false">IF(COUNTIF(CU15:CW15,"x")&gt;0,1,0)</f>
        <v>0</v>
      </c>
      <c r="EY15" s="36" t="n">
        <f aca="false">IF(COUNTIF(CX15:CZ15,"x")&gt;0,1,0)</f>
        <v>0</v>
      </c>
      <c r="EZ15" s="36" t="n">
        <f aca="false">IF(COUNTIF(DA15:DC15,"x")&gt;0,1,0)</f>
        <v>0</v>
      </c>
      <c r="FA15" s="36" t="n">
        <f aca="false">IF(COUNTIF(DD15:DF15,"x")&gt;0,1,0)</f>
        <v>0</v>
      </c>
      <c r="FB15" s="36" t="n">
        <f aca="false">IF(COUNTIF(DG15:DI15,"x")&gt;0,1,0)</f>
        <v>0</v>
      </c>
      <c r="FC15" s="36" t="n">
        <f aca="false">IF(COUNTIF(DJ15:DL15,"x")&gt;0,1,0)</f>
        <v>0</v>
      </c>
      <c r="FD15" s="36" t="n">
        <f aca="false">IF(COUNTIF(DM15:DO15,"x")&gt;0,1,0)</f>
        <v>0</v>
      </c>
      <c r="FF15" s="5" t="s">
        <v>80</v>
      </c>
      <c r="FG15" s="5" t="n">
        <v>2013</v>
      </c>
      <c r="FI15" s="5" t="s">
        <v>61</v>
      </c>
    </row>
    <row r="16" customFormat="false" ht="15.75" hidden="false" customHeight="false" outlineLevel="0" collapsed="false">
      <c r="A16" s="28" t="n">
        <v>7</v>
      </c>
      <c r="B16" s="28" t="s">
        <v>201</v>
      </c>
      <c r="C16" s="28" t="s">
        <v>58</v>
      </c>
      <c r="D16" s="28" t="s">
        <v>59</v>
      </c>
      <c r="E16" s="28" t="s">
        <v>60</v>
      </c>
      <c r="F16" s="28" t="s">
        <v>71</v>
      </c>
      <c r="G16" s="28" t="s">
        <v>66</v>
      </c>
      <c r="H16" s="37"/>
      <c r="I16" s="37"/>
      <c r="J16" s="37"/>
      <c r="K16" s="37"/>
      <c r="L16" s="29"/>
      <c r="M16" s="30"/>
      <c r="N16" s="31"/>
      <c r="O16" s="29"/>
      <c r="P16" s="30" t="s">
        <v>62</v>
      </c>
      <c r="Q16" s="31"/>
      <c r="R16" s="32"/>
      <c r="S16" s="33"/>
      <c r="T16" s="34"/>
      <c r="U16" s="29"/>
      <c r="V16" s="30"/>
      <c r="W16" s="31"/>
      <c r="X16" s="32"/>
      <c r="Y16" s="33"/>
      <c r="Z16" s="34" t="s">
        <v>62</v>
      </c>
      <c r="AA16" s="29"/>
      <c r="AB16" s="30"/>
      <c r="AC16" s="31"/>
      <c r="AD16" s="32"/>
      <c r="AE16" s="33"/>
      <c r="AF16" s="34"/>
      <c r="AG16" s="29"/>
      <c r="AH16" s="30"/>
      <c r="AI16" s="31"/>
      <c r="AJ16" s="29"/>
      <c r="AK16" s="30"/>
      <c r="AL16" s="31"/>
      <c r="AM16" s="32"/>
      <c r="AN16" s="33"/>
      <c r="AO16" s="34"/>
      <c r="AP16" s="29"/>
      <c r="AQ16" s="30"/>
      <c r="AR16" s="31"/>
      <c r="AS16" s="32"/>
      <c r="AT16" s="33"/>
      <c r="AU16" s="34"/>
      <c r="AV16" s="29"/>
      <c r="AW16" s="30"/>
      <c r="AX16" s="31"/>
      <c r="AY16" s="44"/>
      <c r="AZ16" s="45" t="s">
        <v>62</v>
      </c>
      <c r="BA16" s="46"/>
      <c r="BB16" s="29"/>
      <c r="BC16" s="30"/>
      <c r="BD16" s="31"/>
      <c r="BE16" s="32"/>
      <c r="BF16" s="33"/>
      <c r="BG16" s="34"/>
      <c r="BH16" s="32"/>
      <c r="BI16" s="33"/>
      <c r="BJ16" s="34" t="s">
        <v>62</v>
      </c>
      <c r="BK16" s="32"/>
      <c r="BL16" s="33"/>
      <c r="BM16" s="34"/>
      <c r="BN16" s="32"/>
      <c r="BO16" s="33"/>
      <c r="BP16" s="34"/>
      <c r="BQ16" s="32"/>
      <c r="BR16" s="33"/>
      <c r="BS16" s="34"/>
      <c r="BT16" s="29"/>
      <c r="BU16" s="30"/>
      <c r="BV16" s="31"/>
      <c r="BW16" s="32"/>
      <c r="BX16" s="33"/>
      <c r="BY16" s="34"/>
      <c r="BZ16" s="29"/>
      <c r="CA16" s="30"/>
      <c r="CB16" s="31"/>
      <c r="CC16" s="32"/>
      <c r="CD16" s="33" t="s">
        <v>62</v>
      </c>
      <c r="CE16" s="34"/>
      <c r="CF16" s="29"/>
      <c r="CG16" s="30"/>
      <c r="CH16" s="31"/>
      <c r="CI16" s="29"/>
      <c r="CJ16" s="30"/>
      <c r="CK16" s="31"/>
      <c r="CL16" s="32"/>
      <c r="CM16" s="33"/>
      <c r="CN16" s="34"/>
      <c r="CO16" s="29"/>
      <c r="CP16" s="30"/>
      <c r="CQ16" s="31"/>
      <c r="CR16" s="32"/>
      <c r="CS16" s="33"/>
      <c r="CT16" s="34"/>
      <c r="CU16" s="32"/>
      <c r="CV16" s="33"/>
      <c r="CW16" s="34"/>
      <c r="CX16" s="29"/>
      <c r="CY16" s="30"/>
      <c r="CZ16" s="31"/>
      <c r="DA16" s="32"/>
      <c r="DB16" s="33"/>
      <c r="DC16" s="34"/>
      <c r="DD16" s="29"/>
      <c r="DE16" s="30"/>
      <c r="DF16" s="31"/>
      <c r="DG16" s="29"/>
      <c r="DH16" s="30"/>
      <c r="DI16" s="31"/>
      <c r="DJ16" s="32"/>
      <c r="DK16" s="33"/>
      <c r="DL16" s="34"/>
      <c r="DM16" s="29" t="s">
        <v>62</v>
      </c>
      <c r="DN16" s="30"/>
      <c r="DO16" s="31"/>
      <c r="DP16" s="35" t="n">
        <f aca="false">IF(OR(B16="",F16="",F16=$FI$10),"",36-SUM(DU16:FD16))</f>
        <v>30</v>
      </c>
      <c r="DQ16" s="35" t="str">
        <f aca="false">IF(OR(F16=$FI$10,F16="",B16=""),"",IF(DP16/36&lt;0.6,ROUND(DP16/36*100,2),""))</f>
        <v/>
      </c>
      <c r="DR16" s="35" t="n">
        <f aca="false">IF(OR(AND(DQ16="",SUM(DU16:DV16,DX16,DZ16,EB16:EC16,EE16,EG16,EI16,EO16,EQ16,ES16:ET16,EV16,EY16,FA16:FB16,FD16)&gt;0),(DP16/36*100)&lt;70),ROUND(DP16/36*100,2),"")</f>
        <v>83.33</v>
      </c>
      <c r="DS16" s="35" t="str">
        <f aca="false">IF(OR(B16="",F16=$FI$10,F16=""),"",IF(AND(DQ16="",DR16="",DP16/36*100&gt;70,DP16/36*100&lt;85),ROUND(DP16/36*100,2),""))</f>
        <v/>
      </c>
      <c r="DT16" s="35" t="str">
        <f aca="false">IF(OR(B16="",F16=$FI$10,F16=""),"",IF(AND(DQ16="",DR16="",DS16=""),ROUND(DP16/36*100,2),""))</f>
        <v/>
      </c>
      <c r="DU16" s="36" t="n">
        <f aca="false">IF(COUNTIF(L16:N16,"x")&gt;0,1,0)</f>
        <v>0</v>
      </c>
      <c r="DV16" s="36" t="n">
        <f aca="false">IF(COUNTIF(O16:Q16,"x")&gt;0,1,0)</f>
        <v>1</v>
      </c>
      <c r="DW16" s="36" t="n">
        <f aca="false">IF(COUNTIF(R16:T16,"x")&gt;0,1,0)</f>
        <v>0</v>
      </c>
      <c r="DX16" s="36" t="n">
        <f aca="false">IF(COUNTIF(U16:W16,"x")&gt;0,1,0)</f>
        <v>0</v>
      </c>
      <c r="DY16" s="36" t="n">
        <f aca="false">IF(COUNTIF(X16:Z16,"x")&gt;0,1,0)</f>
        <v>1</v>
      </c>
      <c r="DZ16" s="36" t="n">
        <f aca="false">IF(COUNTIF(AA16:AC16,"x")&gt;0,1,0)</f>
        <v>0</v>
      </c>
      <c r="EA16" s="36" t="n">
        <f aca="false">IF(COUNTIF(AD16:AF16,"x")&gt;0,1,0)</f>
        <v>0</v>
      </c>
      <c r="EB16" s="36" t="n">
        <f aca="false">IF(COUNTIF(AG16:AI16,"x")&gt;0,1,0)</f>
        <v>0</v>
      </c>
      <c r="EC16" s="36" t="n">
        <f aca="false">IF(COUNTIF(AJ16:AL16,"x")&gt;0,1,0)</f>
        <v>0</v>
      </c>
      <c r="ED16" s="36" t="n">
        <f aca="false">IF(COUNTIF(AM16:AO16,"x")&gt;0,1,0)</f>
        <v>0</v>
      </c>
      <c r="EE16" s="36" t="n">
        <f aca="false">IF(COUNTIF(AP16:AR16,"x")&gt;0,1,0)</f>
        <v>0</v>
      </c>
      <c r="EF16" s="36" t="n">
        <f aca="false">IF(COUNTIF(AS16:AU16,"x")&gt;0,1,0)</f>
        <v>0</v>
      </c>
      <c r="EG16" s="36" t="n">
        <f aca="false">IF(COUNTIF(AV16:AX16,"x")&gt;0,1,0)</f>
        <v>0</v>
      </c>
      <c r="EH16" s="36" t="n">
        <f aca="false">IF(COUNTIF(AY16:BA16,"x")&gt;0,1,0)</f>
        <v>1</v>
      </c>
      <c r="EI16" s="36" t="n">
        <f aca="false">IF(COUNTIF(BB16:BD16,"x")&gt;0,1,0)</f>
        <v>0</v>
      </c>
      <c r="EJ16" s="36" t="n">
        <f aca="false">IF(COUNTIF(BE16:BG16,"x")&gt;0,1,0)</f>
        <v>0</v>
      </c>
      <c r="EK16" s="36" t="n">
        <f aca="false">IF(COUNTIF(BH16:BJ16,"x")&gt;0,1,0)</f>
        <v>1</v>
      </c>
      <c r="EL16" s="36" t="n">
        <f aca="false">IF(COUNTIF(BK16:BM16,"x")&gt;0,1,0)</f>
        <v>0</v>
      </c>
      <c r="EM16" s="36" t="n">
        <f aca="false">IF(COUNTIF(BN16:BP16,"x")&gt;0,1,0)</f>
        <v>0</v>
      </c>
      <c r="EN16" s="36" t="n">
        <f aca="false">IF(COUNTIF(BQ16:BS16,"x")&gt;0,1,0)</f>
        <v>0</v>
      </c>
      <c r="EO16" s="36" t="n">
        <f aca="false">IF(COUNTIF(BT16:BV16,"x")&gt;0,1,0)</f>
        <v>0</v>
      </c>
      <c r="EP16" s="36" t="n">
        <f aca="false">IF(COUNTIF(BW16:BY16,"x")&gt;0,1,0)</f>
        <v>0</v>
      </c>
      <c r="EQ16" s="36" t="n">
        <f aca="false">IF(COUNTIF(BZ16:CB16,"x")&gt;0,1,0)</f>
        <v>0</v>
      </c>
      <c r="ER16" s="36" t="n">
        <f aca="false">IF(COUNTIF(CC16:CE16,"x")&gt;0,1,0)</f>
        <v>1</v>
      </c>
      <c r="ES16" s="36" t="n">
        <f aca="false">IF(COUNTIF(CF16:CH16,"x")&gt;0,1,0)</f>
        <v>0</v>
      </c>
      <c r="ET16" s="36" t="n">
        <f aca="false">IF(COUNTIF(CI16:CK16,"x")&gt;0,1,0)</f>
        <v>0</v>
      </c>
      <c r="EU16" s="36" t="n">
        <f aca="false">IF(COUNTIF(CL16:CN16,"x")&gt;0,1,0)</f>
        <v>0</v>
      </c>
      <c r="EV16" s="36" t="n">
        <f aca="false">IF(COUNTIF(CO16:CQ16,"x")&gt;0,1,0)</f>
        <v>0</v>
      </c>
      <c r="EW16" s="36" t="n">
        <f aca="false">IF(COUNTIF(CR16:CT16,"x")&gt;0,1,0)</f>
        <v>0</v>
      </c>
      <c r="EX16" s="36" t="n">
        <f aca="false">IF(COUNTIF(CU16:CW16,"x")&gt;0,1,0)</f>
        <v>0</v>
      </c>
      <c r="EY16" s="36" t="n">
        <f aca="false">IF(COUNTIF(CX16:CZ16,"x")&gt;0,1,0)</f>
        <v>0</v>
      </c>
      <c r="EZ16" s="36" t="n">
        <f aca="false">IF(COUNTIF(DA16:DC16,"x")&gt;0,1,0)</f>
        <v>0</v>
      </c>
      <c r="FA16" s="36" t="n">
        <f aca="false">IF(COUNTIF(DD16:DF16,"x")&gt;0,1,0)</f>
        <v>0</v>
      </c>
      <c r="FB16" s="36" t="n">
        <f aca="false">IF(COUNTIF(DG16:DI16,"x")&gt;0,1,0)</f>
        <v>0</v>
      </c>
      <c r="FC16" s="36" t="n">
        <f aca="false">IF(COUNTIF(DJ16:DL16,"x")&gt;0,1,0)</f>
        <v>0</v>
      </c>
      <c r="FD16" s="36" t="n">
        <f aca="false">IF(COUNTIF(DM16:DO16,"x")&gt;0,1,0)</f>
        <v>1</v>
      </c>
      <c r="FF16" s="5" t="s">
        <v>58</v>
      </c>
      <c r="FG16" s="5" t="s">
        <v>59</v>
      </c>
      <c r="FI16" s="5" t="s">
        <v>81</v>
      </c>
    </row>
    <row r="17" customFormat="false" ht="15.75" hidden="false" customHeight="false" outlineLevel="0" collapsed="false">
      <c r="A17" s="28" t="n">
        <v>8</v>
      </c>
      <c r="B17" s="28"/>
      <c r="C17" s="28"/>
      <c r="D17" s="28"/>
      <c r="E17" s="28"/>
      <c r="F17" s="28"/>
      <c r="G17" s="28"/>
      <c r="H17" s="37"/>
      <c r="I17" s="37"/>
      <c r="J17" s="37"/>
      <c r="K17" s="37"/>
      <c r="L17" s="29"/>
      <c r="M17" s="30"/>
      <c r="N17" s="31"/>
      <c r="O17" s="29"/>
      <c r="P17" s="30"/>
      <c r="Q17" s="31"/>
      <c r="R17" s="32"/>
      <c r="S17" s="33"/>
      <c r="T17" s="34"/>
      <c r="U17" s="29"/>
      <c r="V17" s="30"/>
      <c r="W17" s="31"/>
      <c r="X17" s="32"/>
      <c r="Y17" s="33"/>
      <c r="Z17" s="34"/>
      <c r="AA17" s="29"/>
      <c r="AB17" s="30"/>
      <c r="AC17" s="31"/>
      <c r="AD17" s="32"/>
      <c r="AE17" s="33"/>
      <c r="AF17" s="34"/>
      <c r="AG17" s="29"/>
      <c r="AH17" s="30"/>
      <c r="AI17" s="31"/>
      <c r="AJ17" s="29"/>
      <c r="AK17" s="30"/>
      <c r="AL17" s="31"/>
      <c r="AM17" s="32"/>
      <c r="AN17" s="33"/>
      <c r="AO17" s="34"/>
      <c r="AP17" s="29"/>
      <c r="AQ17" s="30"/>
      <c r="AR17" s="31"/>
      <c r="AS17" s="32"/>
      <c r="AT17" s="33"/>
      <c r="AU17" s="34"/>
      <c r="AV17" s="29"/>
      <c r="AW17" s="30"/>
      <c r="AX17" s="31"/>
      <c r="AY17" s="44"/>
      <c r="AZ17" s="45"/>
      <c r="BA17" s="46"/>
      <c r="BB17" s="29"/>
      <c r="BC17" s="30"/>
      <c r="BD17" s="31"/>
      <c r="BE17" s="32"/>
      <c r="BF17" s="33"/>
      <c r="BG17" s="34"/>
      <c r="BH17" s="32"/>
      <c r="BI17" s="33"/>
      <c r="BJ17" s="34"/>
      <c r="BK17" s="32"/>
      <c r="BL17" s="33"/>
      <c r="BM17" s="34"/>
      <c r="BN17" s="32"/>
      <c r="BO17" s="33"/>
      <c r="BP17" s="34"/>
      <c r="BQ17" s="32"/>
      <c r="BR17" s="33"/>
      <c r="BS17" s="34"/>
      <c r="BT17" s="29"/>
      <c r="BU17" s="30"/>
      <c r="BV17" s="31"/>
      <c r="BW17" s="32"/>
      <c r="BX17" s="33"/>
      <c r="BY17" s="34"/>
      <c r="BZ17" s="29"/>
      <c r="CA17" s="30"/>
      <c r="CB17" s="31"/>
      <c r="CC17" s="32"/>
      <c r="CD17" s="33"/>
      <c r="CE17" s="34"/>
      <c r="CF17" s="29"/>
      <c r="CG17" s="30"/>
      <c r="CH17" s="31"/>
      <c r="CI17" s="29"/>
      <c r="CJ17" s="30"/>
      <c r="CK17" s="31"/>
      <c r="CL17" s="32"/>
      <c r="CM17" s="33"/>
      <c r="CN17" s="34"/>
      <c r="CO17" s="29"/>
      <c r="CP17" s="30"/>
      <c r="CQ17" s="31"/>
      <c r="CR17" s="32"/>
      <c r="CS17" s="33"/>
      <c r="CT17" s="34"/>
      <c r="CU17" s="32"/>
      <c r="CV17" s="33"/>
      <c r="CW17" s="34"/>
      <c r="CX17" s="29"/>
      <c r="CY17" s="30"/>
      <c r="CZ17" s="31"/>
      <c r="DA17" s="32"/>
      <c r="DB17" s="33"/>
      <c r="DC17" s="34"/>
      <c r="DD17" s="29"/>
      <c r="DE17" s="30"/>
      <c r="DF17" s="31"/>
      <c r="DG17" s="29"/>
      <c r="DH17" s="30"/>
      <c r="DI17" s="31"/>
      <c r="DJ17" s="32"/>
      <c r="DK17" s="33"/>
      <c r="DL17" s="34"/>
      <c r="DM17" s="29"/>
      <c r="DN17" s="30"/>
      <c r="DO17" s="31"/>
      <c r="DP17" s="35" t="str">
        <f aca="false">IF(OR(B17="",F17="",F17=$FI$10),"",36-SUM(DU17:FD17))</f>
        <v/>
      </c>
      <c r="DQ17" s="35" t="str">
        <f aca="false">IF(OR(F17=$FI$10,F17="",B17=""),"",IF(DP17/36&lt;0.6,ROUND(DP17/36*100,2),""))</f>
        <v/>
      </c>
      <c r="DR17" s="35" t="e">
        <f aca="false">IF(OR(AND(DQ17="",SUM(DU17:DV17,DX17,DZ17,EB17:EC17,EE17,EG17,EI17,EO17,EQ17,ES17:ET17,EV17,EY17,FA17:FB17,FD17)&gt;0),(DP17/36*100)&lt;70),ROUND(DP17/36*100,2),"")</f>
        <v>#VALUE!</v>
      </c>
      <c r="DS17" s="35" t="str">
        <f aca="false">IF(OR(B17="",F17=$FI$10,F17=""),"",IF(AND(DQ17="",DR17="",DP17/36*100&gt;70,DP17/36*100&lt;85),ROUND(DP17/36*100,2),""))</f>
        <v/>
      </c>
      <c r="DT17" s="35" t="str">
        <f aca="false">IF(OR(B17="",F17=$FI$10,F17=""),"",IF(AND(DQ17="",DR17="",DS17=""),ROUND(DP17/36*100,2),""))</f>
        <v/>
      </c>
      <c r="DU17" s="36" t="n">
        <f aca="false">IF(COUNTIF(L17:N17,"x")&gt;0,1,0)</f>
        <v>0</v>
      </c>
      <c r="DV17" s="36" t="n">
        <f aca="false">IF(COUNTIF(O17:Q17,"x")&gt;0,1,0)</f>
        <v>0</v>
      </c>
      <c r="DW17" s="36" t="n">
        <f aca="false">IF(COUNTIF(R17:T17,"x")&gt;0,1,0)</f>
        <v>0</v>
      </c>
      <c r="DX17" s="36" t="n">
        <f aca="false">IF(COUNTIF(U17:W17,"x")&gt;0,1,0)</f>
        <v>0</v>
      </c>
      <c r="DY17" s="36" t="n">
        <f aca="false">IF(COUNTIF(X17:Z17,"x")&gt;0,1,0)</f>
        <v>0</v>
      </c>
      <c r="DZ17" s="36" t="n">
        <f aca="false">IF(COUNTIF(AA17:AC17,"x")&gt;0,1,0)</f>
        <v>0</v>
      </c>
      <c r="EA17" s="36" t="n">
        <f aca="false">IF(COUNTIF(AD17:AF17,"x")&gt;0,1,0)</f>
        <v>0</v>
      </c>
      <c r="EB17" s="36" t="n">
        <f aca="false">IF(COUNTIF(AG17:AI17,"x")&gt;0,1,0)</f>
        <v>0</v>
      </c>
      <c r="EC17" s="36" t="n">
        <f aca="false">IF(COUNTIF(AJ17:AL17,"x")&gt;0,1,0)</f>
        <v>0</v>
      </c>
      <c r="ED17" s="36" t="n">
        <f aca="false">IF(COUNTIF(AM17:AO17,"x")&gt;0,1,0)</f>
        <v>0</v>
      </c>
      <c r="EE17" s="36" t="n">
        <f aca="false">IF(COUNTIF(AP17:AR17,"x")&gt;0,1,0)</f>
        <v>0</v>
      </c>
      <c r="EF17" s="36" t="n">
        <f aca="false">IF(COUNTIF(AS17:AU17,"x")&gt;0,1,0)</f>
        <v>0</v>
      </c>
      <c r="EG17" s="36" t="n">
        <f aca="false">IF(COUNTIF(AV17:AX17,"x")&gt;0,1,0)</f>
        <v>0</v>
      </c>
      <c r="EH17" s="36" t="n">
        <f aca="false">IF(COUNTIF(AY17:BA17,"x")&gt;0,1,0)</f>
        <v>0</v>
      </c>
      <c r="EI17" s="36" t="n">
        <f aca="false">IF(COUNTIF(BB17:BD17,"x")&gt;0,1,0)</f>
        <v>0</v>
      </c>
      <c r="EJ17" s="36" t="n">
        <f aca="false">IF(COUNTIF(BE17:BG17,"x")&gt;0,1,0)</f>
        <v>0</v>
      </c>
      <c r="EK17" s="36" t="n">
        <f aca="false">IF(COUNTIF(BH17:BJ17,"x")&gt;0,1,0)</f>
        <v>0</v>
      </c>
      <c r="EL17" s="36" t="n">
        <f aca="false">IF(COUNTIF(BK17:BM17,"x")&gt;0,1,0)</f>
        <v>0</v>
      </c>
      <c r="EM17" s="36" t="n">
        <f aca="false">IF(COUNTIF(BN17:BP17,"x")&gt;0,1,0)</f>
        <v>0</v>
      </c>
      <c r="EN17" s="36" t="n">
        <f aca="false">IF(COUNTIF(BQ17:BS17,"x")&gt;0,1,0)</f>
        <v>0</v>
      </c>
      <c r="EO17" s="36" t="n">
        <f aca="false">IF(COUNTIF(BT17:BV17,"x")&gt;0,1,0)</f>
        <v>0</v>
      </c>
      <c r="EP17" s="36" t="n">
        <f aca="false">IF(COUNTIF(BW17:BY17,"x")&gt;0,1,0)</f>
        <v>0</v>
      </c>
      <c r="EQ17" s="36" t="n">
        <f aca="false">IF(COUNTIF(BZ17:CB17,"x")&gt;0,1,0)</f>
        <v>0</v>
      </c>
      <c r="ER17" s="36" t="n">
        <f aca="false">IF(COUNTIF(CC17:CE17,"x")&gt;0,1,0)</f>
        <v>0</v>
      </c>
      <c r="ES17" s="36" t="n">
        <f aca="false">IF(COUNTIF(CF17:CH17,"x")&gt;0,1,0)</f>
        <v>0</v>
      </c>
      <c r="ET17" s="36" t="n">
        <f aca="false">IF(COUNTIF(CI17:CK17,"x")&gt;0,1,0)</f>
        <v>0</v>
      </c>
      <c r="EU17" s="36" t="n">
        <f aca="false">IF(COUNTIF(CL17:CN17,"x")&gt;0,1,0)</f>
        <v>0</v>
      </c>
      <c r="EV17" s="36" t="n">
        <f aca="false">IF(COUNTIF(CO17:CQ17,"x")&gt;0,1,0)</f>
        <v>0</v>
      </c>
      <c r="EW17" s="36" t="n">
        <f aca="false">IF(COUNTIF(CR17:CT17,"x")&gt;0,1,0)</f>
        <v>0</v>
      </c>
      <c r="EX17" s="36" t="n">
        <f aca="false">IF(COUNTIF(CU17:CW17,"x")&gt;0,1,0)</f>
        <v>0</v>
      </c>
      <c r="EY17" s="36" t="n">
        <f aca="false">IF(COUNTIF(CX17:CZ17,"x")&gt;0,1,0)</f>
        <v>0</v>
      </c>
      <c r="EZ17" s="36" t="n">
        <f aca="false">IF(COUNTIF(DA17:DC17,"x")&gt;0,1,0)</f>
        <v>0</v>
      </c>
      <c r="FA17" s="36" t="n">
        <f aca="false">IF(COUNTIF(DD17:DF17,"x")&gt;0,1,0)</f>
        <v>0</v>
      </c>
      <c r="FB17" s="36" t="n">
        <f aca="false">IF(COUNTIF(DG17:DI17,"x")&gt;0,1,0)</f>
        <v>0</v>
      </c>
      <c r="FC17" s="36" t="n">
        <f aca="false">IF(COUNTIF(DJ17:DL17,"x")&gt;0,1,0)</f>
        <v>0</v>
      </c>
      <c r="FD17" s="36" t="n">
        <f aca="false">IF(COUNTIF(DM17:DO17,"x")&gt;0,1,0)</f>
        <v>0</v>
      </c>
      <c r="FF17" s="5" t="s">
        <v>83</v>
      </c>
    </row>
    <row r="18" customFormat="false" ht="15.75" hidden="false" customHeight="false" outlineLevel="0" collapsed="false">
      <c r="A18" s="28" t="n">
        <v>9</v>
      </c>
      <c r="B18" s="28"/>
      <c r="C18" s="28"/>
      <c r="D18" s="28"/>
      <c r="E18" s="28"/>
      <c r="F18" s="28"/>
      <c r="G18" s="28"/>
      <c r="H18" s="37"/>
      <c r="I18" s="37"/>
      <c r="J18" s="37"/>
      <c r="K18" s="37"/>
      <c r="L18" s="29"/>
      <c r="M18" s="30"/>
      <c r="N18" s="31"/>
      <c r="O18" s="29"/>
      <c r="P18" s="30"/>
      <c r="Q18" s="31"/>
      <c r="R18" s="32"/>
      <c r="S18" s="33"/>
      <c r="T18" s="34"/>
      <c r="U18" s="29"/>
      <c r="V18" s="30"/>
      <c r="W18" s="31"/>
      <c r="X18" s="32"/>
      <c r="Y18" s="33"/>
      <c r="Z18" s="34"/>
      <c r="AA18" s="29"/>
      <c r="AB18" s="30"/>
      <c r="AC18" s="31"/>
      <c r="AD18" s="32"/>
      <c r="AE18" s="33"/>
      <c r="AF18" s="34"/>
      <c r="AG18" s="29"/>
      <c r="AH18" s="30"/>
      <c r="AI18" s="31"/>
      <c r="AJ18" s="29"/>
      <c r="AK18" s="30"/>
      <c r="AL18" s="31"/>
      <c r="AM18" s="32"/>
      <c r="AN18" s="33"/>
      <c r="AO18" s="34"/>
      <c r="AP18" s="29"/>
      <c r="AQ18" s="30"/>
      <c r="AR18" s="31"/>
      <c r="AS18" s="32"/>
      <c r="AT18" s="33"/>
      <c r="AU18" s="34"/>
      <c r="AV18" s="29"/>
      <c r="AW18" s="30"/>
      <c r="AX18" s="31"/>
      <c r="AY18" s="44"/>
      <c r="AZ18" s="45"/>
      <c r="BA18" s="46"/>
      <c r="BB18" s="29"/>
      <c r="BC18" s="30"/>
      <c r="BD18" s="31"/>
      <c r="BE18" s="32"/>
      <c r="BF18" s="33"/>
      <c r="BG18" s="34"/>
      <c r="BH18" s="32"/>
      <c r="BI18" s="33"/>
      <c r="BJ18" s="34"/>
      <c r="BK18" s="32"/>
      <c r="BL18" s="33"/>
      <c r="BM18" s="34"/>
      <c r="BN18" s="32"/>
      <c r="BO18" s="33"/>
      <c r="BP18" s="34"/>
      <c r="BQ18" s="32"/>
      <c r="BR18" s="33"/>
      <c r="BS18" s="34"/>
      <c r="BT18" s="29"/>
      <c r="BU18" s="30"/>
      <c r="BV18" s="31"/>
      <c r="BW18" s="32"/>
      <c r="BX18" s="33"/>
      <c r="BY18" s="34"/>
      <c r="BZ18" s="29"/>
      <c r="CA18" s="30"/>
      <c r="CB18" s="31"/>
      <c r="CC18" s="32"/>
      <c r="CD18" s="33"/>
      <c r="CE18" s="34"/>
      <c r="CF18" s="29"/>
      <c r="CG18" s="30"/>
      <c r="CH18" s="31"/>
      <c r="CI18" s="29"/>
      <c r="CJ18" s="30"/>
      <c r="CK18" s="31"/>
      <c r="CL18" s="32"/>
      <c r="CM18" s="33"/>
      <c r="CN18" s="34"/>
      <c r="CO18" s="29"/>
      <c r="CP18" s="30"/>
      <c r="CQ18" s="31"/>
      <c r="CR18" s="32"/>
      <c r="CS18" s="33"/>
      <c r="CT18" s="34"/>
      <c r="CU18" s="32"/>
      <c r="CV18" s="33"/>
      <c r="CW18" s="34"/>
      <c r="CX18" s="29"/>
      <c r="CY18" s="30"/>
      <c r="CZ18" s="31"/>
      <c r="DA18" s="32"/>
      <c r="DB18" s="33"/>
      <c r="DC18" s="34"/>
      <c r="DD18" s="29"/>
      <c r="DE18" s="30"/>
      <c r="DF18" s="31"/>
      <c r="DG18" s="29"/>
      <c r="DH18" s="30"/>
      <c r="DI18" s="31"/>
      <c r="DJ18" s="32"/>
      <c r="DK18" s="33"/>
      <c r="DL18" s="34"/>
      <c r="DM18" s="29"/>
      <c r="DN18" s="30"/>
      <c r="DO18" s="31"/>
      <c r="DP18" s="35" t="str">
        <f aca="false">IF(OR(B18="",F18="",F18=$FI$10),"",36-SUM(DU18:FD18))</f>
        <v/>
      </c>
      <c r="DQ18" s="35" t="str">
        <f aca="false">IF(OR(F18=$FI$10,F18="",B18=""),"",IF(DP18/36&lt;0.6,ROUND(DP18/36*100,2),""))</f>
        <v/>
      </c>
      <c r="DR18" s="35" t="e">
        <f aca="false">IF(OR(AND(DQ18="",SUM(DU18:DV18,DX18,DZ18,EB18:EC18,EE18,EG18,EI18,EO18,EQ18,ES18:ET18,EV18,EY18,FA18:FB18,FD18)&gt;0),(DP18/36*100)&lt;70),ROUND(DP18/36*100,2),"")</f>
        <v>#VALUE!</v>
      </c>
      <c r="DS18" s="35" t="str">
        <f aca="false">IF(OR(B18="",F18=$FI$10,F18=""),"",IF(AND(DQ18="",DR18="",DP18/36*100&gt;70,DP18/36*100&lt;85),ROUND(DP18/36*100,2),""))</f>
        <v/>
      </c>
      <c r="DT18" s="35" t="str">
        <f aca="false">IF(OR(B18="",F18=$FI$10,F18=""),"",IF(AND(DQ18="",DR18="",DS18=""),ROUND(DP18/36*100,2),""))</f>
        <v/>
      </c>
      <c r="DU18" s="36" t="n">
        <f aca="false">IF(COUNTIF(L18:N18,"x")&gt;0,1,0)</f>
        <v>0</v>
      </c>
      <c r="DV18" s="36" t="n">
        <f aca="false">IF(COUNTIF(O18:Q18,"x")&gt;0,1,0)</f>
        <v>0</v>
      </c>
      <c r="DW18" s="36" t="n">
        <f aca="false">IF(COUNTIF(R18:T18,"x")&gt;0,1,0)</f>
        <v>0</v>
      </c>
      <c r="DX18" s="36" t="n">
        <f aca="false">IF(COUNTIF(U18:W18,"x")&gt;0,1,0)</f>
        <v>0</v>
      </c>
      <c r="DY18" s="36" t="n">
        <f aca="false">IF(COUNTIF(X18:Z18,"x")&gt;0,1,0)</f>
        <v>0</v>
      </c>
      <c r="DZ18" s="36" t="n">
        <f aca="false">IF(COUNTIF(AA18:AC18,"x")&gt;0,1,0)</f>
        <v>0</v>
      </c>
      <c r="EA18" s="36" t="n">
        <f aca="false">IF(COUNTIF(AD18:AF18,"x")&gt;0,1,0)</f>
        <v>0</v>
      </c>
      <c r="EB18" s="36" t="n">
        <f aca="false">IF(COUNTIF(AG18:AI18,"x")&gt;0,1,0)</f>
        <v>0</v>
      </c>
      <c r="EC18" s="36" t="n">
        <f aca="false">IF(COUNTIF(AJ18:AL18,"x")&gt;0,1,0)</f>
        <v>0</v>
      </c>
      <c r="ED18" s="36" t="n">
        <f aca="false">IF(COUNTIF(AM18:AO18,"x")&gt;0,1,0)</f>
        <v>0</v>
      </c>
      <c r="EE18" s="36" t="n">
        <f aca="false">IF(COUNTIF(AP18:AR18,"x")&gt;0,1,0)</f>
        <v>0</v>
      </c>
      <c r="EF18" s="36" t="n">
        <f aca="false">IF(COUNTIF(AS18:AU18,"x")&gt;0,1,0)</f>
        <v>0</v>
      </c>
      <c r="EG18" s="36" t="n">
        <f aca="false">IF(COUNTIF(AV18:AX18,"x")&gt;0,1,0)</f>
        <v>0</v>
      </c>
      <c r="EH18" s="36" t="n">
        <f aca="false">IF(COUNTIF(AY18:BA18,"x")&gt;0,1,0)</f>
        <v>0</v>
      </c>
      <c r="EI18" s="36" t="n">
        <f aca="false">IF(COUNTIF(BB18:BD18,"x")&gt;0,1,0)</f>
        <v>0</v>
      </c>
      <c r="EJ18" s="36" t="n">
        <f aca="false">IF(COUNTIF(BE18:BG18,"x")&gt;0,1,0)</f>
        <v>0</v>
      </c>
      <c r="EK18" s="36" t="n">
        <f aca="false">IF(COUNTIF(BH18:BJ18,"x")&gt;0,1,0)</f>
        <v>0</v>
      </c>
      <c r="EL18" s="36" t="n">
        <f aca="false">IF(COUNTIF(BK18:BM18,"x")&gt;0,1,0)</f>
        <v>0</v>
      </c>
      <c r="EM18" s="36" t="n">
        <f aca="false">IF(COUNTIF(BN18:BP18,"x")&gt;0,1,0)</f>
        <v>0</v>
      </c>
      <c r="EN18" s="36" t="n">
        <f aca="false">IF(COUNTIF(BQ18:BS18,"x")&gt;0,1,0)</f>
        <v>0</v>
      </c>
      <c r="EO18" s="36" t="n">
        <f aca="false">IF(COUNTIF(BT18:BV18,"x")&gt;0,1,0)</f>
        <v>0</v>
      </c>
      <c r="EP18" s="36" t="n">
        <f aca="false">IF(COUNTIF(BW18:BY18,"x")&gt;0,1,0)</f>
        <v>0</v>
      </c>
      <c r="EQ18" s="36" t="n">
        <f aca="false">IF(COUNTIF(BZ18:CB18,"x")&gt;0,1,0)</f>
        <v>0</v>
      </c>
      <c r="ER18" s="36" t="n">
        <f aca="false">IF(COUNTIF(CC18:CE18,"x")&gt;0,1,0)</f>
        <v>0</v>
      </c>
      <c r="ES18" s="36" t="n">
        <f aca="false">IF(COUNTIF(CF18:CH18,"x")&gt;0,1,0)</f>
        <v>0</v>
      </c>
      <c r="ET18" s="36" t="n">
        <f aca="false">IF(COUNTIF(CI18:CK18,"x")&gt;0,1,0)</f>
        <v>0</v>
      </c>
      <c r="EU18" s="36" t="n">
        <f aca="false">IF(COUNTIF(CL18:CN18,"x")&gt;0,1,0)</f>
        <v>0</v>
      </c>
      <c r="EV18" s="36" t="n">
        <f aca="false">IF(COUNTIF(CO18:CQ18,"x")&gt;0,1,0)</f>
        <v>0</v>
      </c>
      <c r="EW18" s="36" t="n">
        <f aca="false">IF(COUNTIF(CR18:CT18,"x")&gt;0,1,0)</f>
        <v>0</v>
      </c>
      <c r="EX18" s="36" t="n">
        <f aca="false">IF(COUNTIF(CU18:CW18,"x")&gt;0,1,0)</f>
        <v>0</v>
      </c>
      <c r="EY18" s="36" t="n">
        <f aca="false">IF(COUNTIF(CX18:CZ18,"x")&gt;0,1,0)</f>
        <v>0</v>
      </c>
      <c r="EZ18" s="36" t="n">
        <f aca="false">IF(COUNTIF(DA18:DC18,"x")&gt;0,1,0)</f>
        <v>0</v>
      </c>
      <c r="FA18" s="36" t="n">
        <f aca="false">IF(COUNTIF(DD18:DF18,"x")&gt;0,1,0)</f>
        <v>0</v>
      </c>
      <c r="FB18" s="36" t="n">
        <f aca="false">IF(COUNTIF(DG18:DI18,"x")&gt;0,1,0)</f>
        <v>0</v>
      </c>
      <c r="FC18" s="36" t="n">
        <f aca="false">IF(COUNTIF(DJ18:DL18,"x")&gt;0,1,0)</f>
        <v>0</v>
      </c>
      <c r="FD18" s="36" t="n">
        <f aca="false">IF(COUNTIF(DM18:DO18,"x")&gt;0,1,0)</f>
        <v>0</v>
      </c>
      <c r="FF18" s="5" t="s">
        <v>85</v>
      </c>
    </row>
    <row r="19" customFormat="false" ht="15.75" hidden="false" customHeight="false" outlineLevel="0" collapsed="false">
      <c r="A19" s="28" t="n">
        <v>10</v>
      </c>
      <c r="B19" s="28"/>
      <c r="C19" s="28"/>
      <c r="D19" s="28"/>
      <c r="E19" s="28"/>
      <c r="F19" s="28"/>
      <c r="G19" s="28"/>
      <c r="H19" s="37"/>
      <c r="I19" s="37"/>
      <c r="J19" s="37"/>
      <c r="K19" s="37"/>
      <c r="L19" s="29"/>
      <c r="M19" s="30"/>
      <c r="N19" s="31"/>
      <c r="O19" s="29"/>
      <c r="P19" s="30"/>
      <c r="Q19" s="31"/>
      <c r="R19" s="32"/>
      <c r="S19" s="33"/>
      <c r="T19" s="34"/>
      <c r="U19" s="29"/>
      <c r="V19" s="30"/>
      <c r="W19" s="31"/>
      <c r="X19" s="32"/>
      <c r="Y19" s="33"/>
      <c r="Z19" s="34"/>
      <c r="AA19" s="29"/>
      <c r="AB19" s="30"/>
      <c r="AC19" s="31"/>
      <c r="AD19" s="32"/>
      <c r="AE19" s="33"/>
      <c r="AF19" s="34"/>
      <c r="AG19" s="29"/>
      <c r="AH19" s="30"/>
      <c r="AI19" s="31"/>
      <c r="AJ19" s="29"/>
      <c r="AK19" s="30"/>
      <c r="AL19" s="31"/>
      <c r="AM19" s="32"/>
      <c r="AN19" s="33"/>
      <c r="AO19" s="34"/>
      <c r="AP19" s="29"/>
      <c r="AQ19" s="30"/>
      <c r="AR19" s="31"/>
      <c r="AS19" s="32"/>
      <c r="AT19" s="33"/>
      <c r="AU19" s="34"/>
      <c r="AV19" s="29"/>
      <c r="AW19" s="30"/>
      <c r="AX19" s="31"/>
      <c r="AY19" s="44"/>
      <c r="AZ19" s="45"/>
      <c r="BA19" s="46"/>
      <c r="BB19" s="29"/>
      <c r="BC19" s="30"/>
      <c r="BD19" s="31"/>
      <c r="BE19" s="32"/>
      <c r="BF19" s="33"/>
      <c r="BG19" s="34"/>
      <c r="BH19" s="32"/>
      <c r="BI19" s="33"/>
      <c r="BJ19" s="34"/>
      <c r="BK19" s="32"/>
      <c r="BL19" s="33"/>
      <c r="BM19" s="34"/>
      <c r="BN19" s="32"/>
      <c r="BO19" s="33"/>
      <c r="BP19" s="34"/>
      <c r="BQ19" s="32"/>
      <c r="BR19" s="33"/>
      <c r="BS19" s="34"/>
      <c r="BT19" s="29"/>
      <c r="BU19" s="30"/>
      <c r="BV19" s="31"/>
      <c r="BW19" s="32"/>
      <c r="BX19" s="33"/>
      <c r="BY19" s="34"/>
      <c r="BZ19" s="29"/>
      <c r="CA19" s="30"/>
      <c r="CB19" s="31"/>
      <c r="CC19" s="32"/>
      <c r="CD19" s="33"/>
      <c r="CE19" s="34"/>
      <c r="CF19" s="29"/>
      <c r="CG19" s="30"/>
      <c r="CH19" s="31"/>
      <c r="CI19" s="29"/>
      <c r="CJ19" s="30"/>
      <c r="CK19" s="31"/>
      <c r="CL19" s="32"/>
      <c r="CM19" s="33"/>
      <c r="CN19" s="34"/>
      <c r="CO19" s="29"/>
      <c r="CP19" s="30"/>
      <c r="CQ19" s="31"/>
      <c r="CR19" s="32"/>
      <c r="CS19" s="33"/>
      <c r="CT19" s="34"/>
      <c r="CU19" s="32"/>
      <c r="CV19" s="33"/>
      <c r="CW19" s="34"/>
      <c r="CX19" s="29"/>
      <c r="CY19" s="30"/>
      <c r="CZ19" s="31"/>
      <c r="DA19" s="32"/>
      <c r="DB19" s="33"/>
      <c r="DC19" s="34"/>
      <c r="DD19" s="29"/>
      <c r="DE19" s="30"/>
      <c r="DF19" s="31"/>
      <c r="DG19" s="29"/>
      <c r="DH19" s="30"/>
      <c r="DI19" s="31"/>
      <c r="DJ19" s="32"/>
      <c r="DK19" s="33"/>
      <c r="DL19" s="34"/>
      <c r="DM19" s="29"/>
      <c r="DN19" s="30"/>
      <c r="DO19" s="31"/>
      <c r="DP19" s="35" t="str">
        <f aca="false">IF(OR(B19="",F19="",F19=$FI$10),"",36-SUM(DU19:FD19))</f>
        <v/>
      </c>
      <c r="DQ19" s="35" t="str">
        <f aca="false">IF(OR(F19=$FI$10,F19="",B19=""),"",IF(DP19/36&lt;0.6,ROUND(DP19/36*100,2),""))</f>
        <v/>
      </c>
      <c r="DR19" s="35" t="e">
        <f aca="false">IF(OR(AND(DQ19="",SUM(DU19:DV19,DX19,DZ19,EB19:EC19,EE19,EG19,EI19,EO19,EQ19,ES19:ET19,EV19,EY19,FA19:FB19,FD19)&gt;0),(DP19/36*100)&lt;70),ROUND(DP19/36*100,2),"")</f>
        <v>#VALUE!</v>
      </c>
      <c r="DS19" s="35" t="str">
        <f aca="false">IF(OR(B19="",F19=$FI$10,F19=""),"",IF(AND(DQ19="",DR19="",DP19/36*100&gt;70,DP19/36*100&lt;85),ROUND(DP19/36*100,2),""))</f>
        <v/>
      </c>
      <c r="DT19" s="35" t="str">
        <f aca="false">IF(OR(B19="",F19=$FI$10,F19=""),"",IF(AND(DQ19="",DR19="",DS19=""),ROUND(DP19/36*100,2),""))</f>
        <v/>
      </c>
      <c r="DU19" s="36" t="n">
        <f aca="false">IF(COUNTIF(L19:N19,"x")&gt;0,1,0)</f>
        <v>0</v>
      </c>
      <c r="DV19" s="36" t="n">
        <f aca="false">IF(COUNTIF(O19:Q19,"x")&gt;0,1,0)</f>
        <v>0</v>
      </c>
      <c r="DW19" s="36" t="n">
        <f aca="false">IF(COUNTIF(R19:T19,"x")&gt;0,1,0)</f>
        <v>0</v>
      </c>
      <c r="DX19" s="36" t="n">
        <f aca="false">IF(COUNTIF(U19:W19,"x")&gt;0,1,0)</f>
        <v>0</v>
      </c>
      <c r="DY19" s="36" t="n">
        <f aca="false">IF(COUNTIF(X19:Z19,"x")&gt;0,1,0)</f>
        <v>0</v>
      </c>
      <c r="DZ19" s="36" t="n">
        <f aca="false">IF(COUNTIF(AA19:AC19,"x")&gt;0,1,0)</f>
        <v>0</v>
      </c>
      <c r="EA19" s="36" t="n">
        <f aca="false">IF(COUNTIF(AD19:AF19,"x")&gt;0,1,0)</f>
        <v>0</v>
      </c>
      <c r="EB19" s="36" t="n">
        <f aca="false">IF(COUNTIF(AG19:AI19,"x")&gt;0,1,0)</f>
        <v>0</v>
      </c>
      <c r="EC19" s="36" t="n">
        <f aca="false">IF(COUNTIF(AJ19:AL19,"x")&gt;0,1,0)</f>
        <v>0</v>
      </c>
      <c r="ED19" s="36" t="n">
        <f aca="false">IF(COUNTIF(AM19:AO19,"x")&gt;0,1,0)</f>
        <v>0</v>
      </c>
      <c r="EE19" s="36" t="n">
        <f aca="false">IF(COUNTIF(AP19:AR19,"x")&gt;0,1,0)</f>
        <v>0</v>
      </c>
      <c r="EF19" s="36" t="n">
        <f aca="false">IF(COUNTIF(AS19:AU19,"x")&gt;0,1,0)</f>
        <v>0</v>
      </c>
      <c r="EG19" s="36" t="n">
        <f aca="false">IF(COUNTIF(AV19:AX19,"x")&gt;0,1,0)</f>
        <v>0</v>
      </c>
      <c r="EH19" s="36" t="n">
        <f aca="false">IF(COUNTIF(AY19:BA19,"x")&gt;0,1,0)</f>
        <v>0</v>
      </c>
      <c r="EI19" s="36" t="n">
        <f aca="false">IF(COUNTIF(BB19:BD19,"x")&gt;0,1,0)</f>
        <v>0</v>
      </c>
      <c r="EJ19" s="36" t="n">
        <f aca="false">IF(COUNTIF(BE19:BG19,"x")&gt;0,1,0)</f>
        <v>0</v>
      </c>
      <c r="EK19" s="36" t="n">
        <f aca="false">IF(COUNTIF(BH19:BJ19,"x")&gt;0,1,0)</f>
        <v>0</v>
      </c>
      <c r="EL19" s="36" t="n">
        <f aca="false">IF(COUNTIF(BK19:BM19,"x")&gt;0,1,0)</f>
        <v>0</v>
      </c>
      <c r="EM19" s="36" t="n">
        <f aca="false">IF(COUNTIF(BN19:BP19,"x")&gt;0,1,0)</f>
        <v>0</v>
      </c>
      <c r="EN19" s="36" t="n">
        <f aca="false">IF(COUNTIF(BQ19:BS19,"x")&gt;0,1,0)</f>
        <v>0</v>
      </c>
      <c r="EO19" s="36" t="n">
        <f aca="false">IF(COUNTIF(BT19:BV19,"x")&gt;0,1,0)</f>
        <v>0</v>
      </c>
      <c r="EP19" s="36" t="n">
        <f aca="false">IF(COUNTIF(BW19:BY19,"x")&gt;0,1,0)</f>
        <v>0</v>
      </c>
      <c r="EQ19" s="36" t="n">
        <f aca="false">IF(COUNTIF(BZ19:CB19,"x")&gt;0,1,0)</f>
        <v>0</v>
      </c>
      <c r="ER19" s="36" t="n">
        <f aca="false">IF(COUNTIF(CC19:CE19,"x")&gt;0,1,0)</f>
        <v>0</v>
      </c>
      <c r="ES19" s="36" t="n">
        <f aca="false">IF(COUNTIF(CF19:CH19,"x")&gt;0,1,0)</f>
        <v>0</v>
      </c>
      <c r="ET19" s="36" t="n">
        <f aca="false">IF(COUNTIF(CI19:CK19,"x")&gt;0,1,0)</f>
        <v>0</v>
      </c>
      <c r="EU19" s="36" t="n">
        <f aca="false">IF(COUNTIF(CL19:CN19,"x")&gt;0,1,0)</f>
        <v>0</v>
      </c>
      <c r="EV19" s="36" t="n">
        <f aca="false">IF(COUNTIF(CO19:CQ19,"x")&gt;0,1,0)</f>
        <v>0</v>
      </c>
      <c r="EW19" s="36" t="n">
        <f aca="false">IF(COUNTIF(CR19:CT19,"x")&gt;0,1,0)</f>
        <v>0</v>
      </c>
      <c r="EX19" s="36" t="n">
        <f aca="false">IF(COUNTIF(CU19:CW19,"x")&gt;0,1,0)</f>
        <v>0</v>
      </c>
      <c r="EY19" s="36" t="n">
        <f aca="false">IF(COUNTIF(CX19:CZ19,"x")&gt;0,1,0)</f>
        <v>0</v>
      </c>
      <c r="EZ19" s="36" t="n">
        <f aca="false">IF(COUNTIF(DA19:DC19,"x")&gt;0,1,0)</f>
        <v>0</v>
      </c>
      <c r="FA19" s="36" t="n">
        <f aca="false">IF(COUNTIF(DD19:DF19,"x")&gt;0,1,0)</f>
        <v>0</v>
      </c>
      <c r="FB19" s="36" t="n">
        <f aca="false">IF(COUNTIF(DG19:DI19,"x")&gt;0,1,0)</f>
        <v>0</v>
      </c>
      <c r="FC19" s="36" t="n">
        <f aca="false">IF(COUNTIF(DJ19:DL19,"x")&gt;0,1,0)</f>
        <v>0</v>
      </c>
      <c r="FD19" s="36" t="n">
        <f aca="false">IF(COUNTIF(DM19:DO19,"x")&gt;0,1,0)</f>
        <v>0</v>
      </c>
      <c r="FF19" s="5" t="s">
        <v>87</v>
      </c>
    </row>
    <row r="20" customFormat="false" ht="15.75" hidden="false" customHeight="false" outlineLevel="0" collapsed="false">
      <c r="A20" s="28" t="n">
        <v>11</v>
      </c>
      <c r="B20" s="28"/>
      <c r="C20" s="28"/>
      <c r="D20" s="28"/>
      <c r="E20" s="28"/>
      <c r="F20" s="28"/>
      <c r="G20" s="28"/>
      <c r="H20" s="37"/>
      <c r="I20" s="37"/>
      <c r="J20" s="37"/>
      <c r="K20" s="37"/>
      <c r="L20" s="29"/>
      <c r="M20" s="30"/>
      <c r="N20" s="31"/>
      <c r="O20" s="29"/>
      <c r="P20" s="30"/>
      <c r="Q20" s="31"/>
      <c r="R20" s="32"/>
      <c r="S20" s="33"/>
      <c r="T20" s="34"/>
      <c r="U20" s="29"/>
      <c r="V20" s="30"/>
      <c r="W20" s="31"/>
      <c r="X20" s="32"/>
      <c r="Y20" s="33"/>
      <c r="Z20" s="34"/>
      <c r="AA20" s="29"/>
      <c r="AB20" s="30"/>
      <c r="AC20" s="31"/>
      <c r="AD20" s="32"/>
      <c r="AE20" s="33"/>
      <c r="AF20" s="34"/>
      <c r="AG20" s="29"/>
      <c r="AH20" s="30"/>
      <c r="AI20" s="31"/>
      <c r="AJ20" s="29"/>
      <c r="AK20" s="30"/>
      <c r="AL20" s="31"/>
      <c r="AM20" s="32"/>
      <c r="AN20" s="33"/>
      <c r="AO20" s="34"/>
      <c r="AP20" s="29"/>
      <c r="AQ20" s="30"/>
      <c r="AR20" s="31"/>
      <c r="AS20" s="32"/>
      <c r="AT20" s="33"/>
      <c r="AU20" s="34"/>
      <c r="AV20" s="29"/>
      <c r="AW20" s="30"/>
      <c r="AX20" s="31"/>
      <c r="AY20" s="44"/>
      <c r="AZ20" s="45"/>
      <c r="BA20" s="46"/>
      <c r="BB20" s="29"/>
      <c r="BC20" s="30"/>
      <c r="BD20" s="31"/>
      <c r="BE20" s="32"/>
      <c r="BF20" s="33"/>
      <c r="BG20" s="34"/>
      <c r="BH20" s="32"/>
      <c r="BI20" s="33"/>
      <c r="BJ20" s="34"/>
      <c r="BK20" s="32"/>
      <c r="BL20" s="33"/>
      <c r="BM20" s="34"/>
      <c r="BN20" s="32"/>
      <c r="BO20" s="33"/>
      <c r="BP20" s="34"/>
      <c r="BQ20" s="32"/>
      <c r="BR20" s="33"/>
      <c r="BS20" s="34"/>
      <c r="BT20" s="29"/>
      <c r="BU20" s="30"/>
      <c r="BV20" s="31"/>
      <c r="BW20" s="32"/>
      <c r="BX20" s="33"/>
      <c r="BY20" s="34"/>
      <c r="BZ20" s="29"/>
      <c r="CA20" s="30"/>
      <c r="CB20" s="31"/>
      <c r="CC20" s="32"/>
      <c r="CD20" s="33"/>
      <c r="CE20" s="34"/>
      <c r="CF20" s="29"/>
      <c r="CG20" s="30"/>
      <c r="CH20" s="31"/>
      <c r="CI20" s="29"/>
      <c r="CJ20" s="30"/>
      <c r="CK20" s="31"/>
      <c r="CL20" s="32"/>
      <c r="CM20" s="33"/>
      <c r="CN20" s="34"/>
      <c r="CO20" s="29"/>
      <c r="CP20" s="30"/>
      <c r="CQ20" s="31"/>
      <c r="CR20" s="32"/>
      <c r="CS20" s="33"/>
      <c r="CT20" s="34"/>
      <c r="CU20" s="32"/>
      <c r="CV20" s="33"/>
      <c r="CW20" s="34"/>
      <c r="CX20" s="29"/>
      <c r="CY20" s="30"/>
      <c r="CZ20" s="31"/>
      <c r="DA20" s="32"/>
      <c r="DB20" s="33"/>
      <c r="DC20" s="34"/>
      <c r="DD20" s="29"/>
      <c r="DE20" s="30"/>
      <c r="DF20" s="31"/>
      <c r="DG20" s="29"/>
      <c r="DH20" s="30"/>
      <c r="DI20" s="31"/>
      <c r="DJ20" s="32"/>
      <c r="DK20" s="33"/>
      <c r="DL20" s="34"/>
      <c r="DM20" s="29"/>
      <c r="DN20" s="30"/>
      <c r="DO20" s="31"/>
      <c r="DP20" s="35" t="str">
        <f aca="false">IF(OR(B20="",F20="",F20=$FI$10),"",36-SUM(DU20:FD20))</f>
        <v/>
      </c>
      <c r="DQ20" s="35" t="str">
        <f aca="false">IF(OR(F20=$FI$10,F20="",B20=""),"",IF(DP20/36&lt;0.6,ROUND(DP20/36*100,2),""))</f>
        <v/>
      </c>
      <c r="DR20" s="35" t="e">
        <f aca="false">IF(OR(AND(DQ20="",SUM(DU20:DV20,DX20,DZ20,EB20:EC20,EE20,EG20,EI20,EO20,EQ20,ES20:ET20,EV20,EY20,FA20:FB20,FD20)&gt;0),(DP20/36*100)&lt;70),ROUND(DP20/36*100,2),"")</f>
        <v>#VALUE!</v>
      </c>
      <c r="DS20" s="35" t="str">
        <f aca="false">IF(OR(B20="",F20=$FI$10,F20=""),"",IF(AND(DQ20="",DR20="",DP20/36*100&gt;70,DP20/36*100&lt;85),ROUND(DP20/36*100,2),""))</f>
        <v/>
      </c>
      <c r="DT20" s="35" t="str">
        <f aca="false">IF(OR(B20="",F20=$FI$10,F20=""),"",IF(AND(DQ20="",DR20="",DS20=""),ROUND(DP20/36*100,2),""))</f>
        <v/>
      </c>
      <c r="DU20" s="36" t="n">
        <f aca="false">IF(COUNTIF(L20:N20,"x")&gt;0,1,0)</f>
        <v>0</v>
      </c>
      <c r="DV20" s="36" t="n">
        <f aca="false">IF(COUNTIF(O20:Q20,"x")&gt;0,1,0)</f>
        <v>0</v>
      </c>
      <c r="DW20" s="36" t="n">
        <f aca="false">IF(COUNTIF(R20:T20,"x")&gt;0,1,0)</f>
        <v>0</v>
      </c>
      <c r="DX20" s="36" t="n">
        <f aca="false">IF(COUNTIF(U20:W20,"x")&gt;0,1,0)</f>
        <v>0</v>
      </c>
      <c r="DY20" s="36" t="n">
        <f aca="false">IF(COUNTIF(X20:Z20,"x")&gt;0,1,0)</f>
        <v>0</v>
      </c>
      <c r="DZ20" s="36" t="n">
        <f aca="false">IF(COUNTIF(AA20:AC20,"x")&gt;0,1,0)</f>
        <v>0</v>
      </c>
      <c r="EA20" s="36" t="n">
        <f aca="false">IF(COUNTIF(AD20:AF20,"x")&gt;0,1,0)</f>
        <v>0</v>
      </c>
      <c r="EB20" s="36" t="n">
        <f aca="false">IF(COUNTIF(AG20:AI20,"x")&gt;0,1,0)</f>
        <v>0</v>
      </c>
      <c r="EC20" s="36" t="n">
        <f aca="false">IF(COUNTIF(AJ20:AL20,"x")&gt;0,1,0)</f>
        <v>0</v>
      </c>
      <c r="ED20" s="36" t="n">
        <f aca="false">IF(COUNTIF(AM20:AO20,"x")&gt;0,1,0)</f>
        <v>0</v>
      </c>
      <c r="EE20" s="36" t="n">
        <f aca="false">IF(COUNTIF(AP20:AR20,"x")&gt;0,1,0)</f>
        <v>0</v>
      </c>
      <c r="EF20" s="36" t="n">
        <f aca="false">IF(COUNTIF(AS20:AU20,"x")&gt;0,1,0)</f>
        <v>0</v>
      </c>
      <c r="EG20" s="36" t="n">
        <f aca="false">IF(COUNTIF(AV20:AX20,"x")&gt;0,1,0)</f>
        <v>0</v>
      </c>
      <c r="EH20" s="36" t="n">
        <f aca="false">IF(COUNTIF(AY20:BA20,"x")&gt;0,1,0)</f>
        <v>0</v>
      </c>
      <c r="EI20" s="36" t="n">
        <f aca="false">IF(COUNTIF(BB20:BD20,"x")&gt;0,1,0)</f>
        <v>0</v>
      </c>
      <c r="EJ20" s="36" t="n">
        <f aca="false">IF(COUNTIF(BE20:BG20,"x")&gt;0,1,0)</f>
        <v>0</v>
      </c>
      <c r="EK20" s="36" t="n">
        <f aca="false">IF(COUNTIF(BH20:BJ20,"x")&gt;0,1,0)</f>
        <v>0</v>
      </c>
      <c r="EL20" s="36" t="n">
        <f aca="false">IF(COUNTIF(BK20:BM20,"x")&gt;0,1,0)</f>
        <v>0</v>
      </c>
      <c r="EM20" s="36" t="n">
        <f aca="false">IF(COUNTIF(BN20:BP20,"x")&gt;0,1,0)</f>
        <v>0</v>
      </c>
      <c r="EN20" s="36" t="n">
        <f aca="false">IF(COUNTIF(BQ20:BS20,"x")&gt;0,1,0)</f>
        <v>0</v>
      </c>
      <c r="EO20" s="36" t="n">
        <f aca="false">IF(COUNTIF(BT20:BV20,"x")&gt;0,1,0)</f>
        <v>0</v>
      </c>
      <c r="EP20" s="36" t="n">
        <f aca="false">IF(COUNTIF(BW20:BY20,"x")&gt;0,1,0)</f>
        <v>0</v>
      </c>
      <c r="EQ20" s="36" t="n">
        <f aca="false">IF(COUNTIF(BZ20:CB20,"x")&gt;0,1,0)</f>
        <v>0</v>
      </c>
      <c r="ER20" s="36" t="n">
        <f aca="false">IF(COUNTIF(CC20:CE20,"x")&gt;0,1,0)</f>
        <v>0</v>
      </c>
      <c r="ES20" s="36" t="n">
        <f aca="false">IF(COUNTIF(CF20:CH20,"x")&gt;0,1,0)</f>
        <v>0</v>
      </c>
      <c r="ET20" s="36" t="n">
        <f aca="false">IF(COUNTIF(CI20:CK20,"x")&gt;0,1,0)</f>
        <v>0</v>
      </c>
      <c r="EU20" s="36" t="n">
        <f aca="false">IF(COUNTIF(CL20:CN20,"x")&gt;0,1,0)</f>
        <v>0</v>
      </c>
      <c r="EV20" s="36" t="n">
        <f aca="false">IF(COUNTIF(CO20:CQ20,"x")&gt;0,1,0)</f>
        <v>0</v>
      </c>
      <c r="EW20" s="36" t="n">
        <f aca="false">IF(COUNTIF(CR20:CT20,"x")&gt;0,1,0)</f>
        <v>0</v>
      </c>
      <c r="EX20" s="36" t="n">
        <f aca="false">IF(COUNTIF(CU20:CW20,"x")&gt;0,1,0)</f>
        <v>0</v>
      </c>
      <c r="EY20" s="36" t="n">
        <f aca="false">IF(COUNTIF(CX20:CZ20,"x")&gt;0,1,0)</f>
        <v>0</v>
      </c>
      <c r="EZ20" s="36" t="n">
        <f aca="false">IF(COUNTIF(DA20:DC20,"x")&gt;0,1,0)</f>
        <v>0</v>
      </c>
      <c r="FA20" s="36" t="n">
        <f aca="false">IF(COUNTIF(DD20:DF20,"x")&gt;0,1,0)</f>
        <v>0</v>
      </c>
      <c r="FB20" s="36" t="n">
        <f aca="false">IF(COUNTIF(DG20:DI20,"x")&gt;0,1,0)</f>
        <v>0</v>
      </c>
      <c r="FC20" s="36" t="n">
        <f aca="false">IF(COUNTIF(DJ20:DL20,"x")&gt;0,1,0)</f>
        <v>0</v>
      </c>
      <c r="FD20" s="36" t="n">
        <f aca="false">IF(COUNTIF(DM20:DO20,"x")&gt;0,1,0)</f>
        <v>0</v>
      </c>
      <c r="FF20" s="5" t="s">
        <v>89</v>
      </c>
    </row>
    <row r="21" customFormat="false" ht="15.75" hidden="false" customHeight="false" outlineLevel="0" collapsed="false">
      <c r="A21" s="28" t="n">
        <v>12</v>
      </c>
      <c r="B21" s="28"/>
      <c r="C21" s="28"/>
      <c r="D21" s="28"/>
      <c r="E21" s="28"/>
      <c r="F21" s="28"/>
      <c r="G21" s="28"/>
      <c r="H21" s="37"/>
      <c r="I21" s="37"/>
      <c r="J21" s="37"/>
      <c r="K21" s="37"/>
      <c r="L21" s="29"/>
      <c r="M21" s="30"/>
      <c r="N21" s="31"/>
      <c r="O21" s="29"/>
      <c r="P21" s="30"/>
      <c r="Q21" s="31"/>
      <c r="R21" s="32"/>
      <c r="S21" s="33"/>
      <c r="T21" s="34"/>
      <c r="U21" s="29"/>
      <c r="V21" s="30"/>
      <c r="W21" s="31"/>
      <c r="X21" s="32"/>
      <c r="Y21" s="33"/>
      <c r="Z21" s="34"/>
      <c r="AA21" s="29"/>
      <c r="AB21" s="30"/>
      <c r="AC21" s="31"/>
      <c r="AD21" s="32"/>
      <c r="AE21" s="33"/>
      <c r="AF21" s="34"/>
      <c r="AG21" s="29"/>
      <c r="AH21" s="30"/>
      <c r="AI21" s="31"/>
      <c r="AJ21" s="29"/>
      <c r="AK21" s="30"/>
      <c r="AL21" s="31"/>
      <c r="AM21" s="32"/>
      <c r="AN21" s="33"/>
      <c r="AO21" s="34"/>
      <c r="AP21" s="29"/>
      <c r="AQ21" s="30"/>
      <c r="AR21" s="31"/>
      <c r="AS21" s="32"/>
      <c r="AT21" s="33"/>
      <c r="AU21" s="34"/>
      <c r="AV21" s="29"/>
      <c r="AW21" s="30"/>
      <c r="AX21" s="31"/>
      <c r="AY21" s="44"/>
      <c r="AZ21" s="45"/>
      <c r="BA21" s="46"/>
      <c r="BB21" s="29"/>
      <c r="BC21" s="30"/>
      <c r="BD21" s="31"/>
      <c r="BE21" s="32"/>
      <c r="BF21" s="33"/>
      <c r="BG21" s="34"/>
      <c r="BH21" s="32"/>
      <c r="BI21" s="33"/>
      <c r="BJ21" s="34"/>
      <c r="BK21" s="32"/>
      <c r="BL21" s="33"/>
      <c r="BM21" s="34"/>
      <c r="BN21" s="32"/>
      <c r="BO21" s="33"/>
      <c r="BP21" s="34"/>
      <c r="BQ21" s="32"/>
      <c r="BR21" s="33"/>
      <c r="BS21" s="34"/>
      <c r="BT21" s="29"/>
      <c r="BU21" s="30"/>
      <c r="BV21" s="31"/>
      <c r="BW21" s="32"/>
      <c r="BX21" s="33"/>
      <c r="BY21" s="34"/>
      <c r="BZ21" s="29"/>
      <c r="CA21" s="30"/>
      <c r="CB21" s="31"/>
      <c r="CC21" s="32"/>
      <c r="CD21" s="33"/>
      <c r="CE21" s="34"/>
      <c r="CF21" s="29"/>
      <c r="CG21" s="30"/>
      <c r="CH21" s="31"/>
      <c r="CI21" s="29"/>
      <c r="CJ21" s="30"/>
      <c r="CK21" s="31"/>
      <c r="CL21" s="32"/>
      <c r="CM21" s="33"/>
      <c r="CN21" s="34"/>
      <c r="CO21" s="29"/>
      <c r="CP21" s="30"/>
      <c r="CQ21" s="31"/>
      <c r="CR21" s="32"/>
      <c r="CS21" s="33"/>
      <c r="CT21" s="34"/>
      <c r="CU21" s="32"/>
      <c r="CV21" s="33"/>
      <c r="CW21" s="34"/>
      <c r="CX21" s="29"/>
      <c r="CY21" s="30"/>
      <c r="CZ21" s="31"/>
      <c r="DA21" s="32"/>
      <c r="DB21" s="33"/>
      <c r="DC21" s="34"/>
      <c r="DD21" s="29"/>
      <c r="DE21" s="30"/>
      <c r="DF21" s="31"/>
      <c r="DG21" s="29"/>
      <c r="DH21" s="30"/>
      <c r="DI21" s="31"/>
      <c r="DJ21" s="32"/>
      <c r="DK21" s="33"/>
      <c r="DL21" s="34"/>
      <c r="DM21" s="29"/>
      <c r="DN21" s="30"/>
      <c r="DO21" s="31"/>
      <c r="DP21" s="35" t="str">
        <f aca="false">IF(OR(B21="",F21="",F21=$FI$10),"",36-SUM(DU21:FD21))</f>
        <v/>
      </c>
      <c r="DQ21" s="35" t="str">
        <f aca="false">IF(OR(F21=$FI$10,F21="",B21=""),"",IF(DP21/36&lt;0.6,ROUND(DP21/36*100,2),""))</f>
        <v/>
      </c>
      <c r="DR21" s="35" t="e">
        <f aca="false">IF(OR(AND(DQ21="",SUM(DU21:DV21,DX21,DZ21,EB21:EC21,EE21,EG21,EI21,EO21,EQ21,ES21:ET21,EV21,EY21,FA21:FB21,FD21)&gt;0),(DP21/36*100)&lt;70),ROUND(DP21/36*100,2),"")</f>
        <v>#VALUE!</v>
      </c>
      <c r="DS21" s="35" t="str">
        <f aca="false">IF(OR(B21="",F21=$FI$10,F21=""),"",IF(AND(DQ21="",DR21="",DP21/36*100&gt;70,DP21/36*100&lt;85),ROUND(DP21/36*100,2),""))</f>
        <v/>
      </c>
      <c r="DT21" s="35" t="str">
        <f aca="false">IF(OR(B21="",F21=$FI$10,F21=""),"",IF(AND(DQ21="",DR21="",DS21=""),ROUND(DP21/36*100,2),""))</f>
        <v/>
      </c>
      <c r="DU21" s="36" t="n">
        <f aca="false">IF(COUNTIF(L21:N21,"x")&gt;0,1,0)</f>
        <v>0</v>
      </c>
      <c r="DV21" s="36" t="n">
        <f aca="false">IF(COUNTIF(O21:Q21,"x")&gt;0,1,0)</f>
        <v>0</v>
      </c>
      <c r="DW21" s="36" t="n">
        <f aca="false">IF(COUNTIF(R21:T21,"x")&gt;0,1,0)</f>
        <v>0</v>
      </c>
      <c r="DX21" s="36" t="n">
        <f aca="false">IF(COUNTIF(U21:W21,"x")&gt;0,1,0)</f>
        <v>0</v>
      </c>
      <c r="DY21" s="36" t="n">
        <f aca="false">IF(COUNTIF(X21:Z21,"x")&gt;0,1,0)</f>
        <v>0</v>
      </c>
      <c r="DZ21" s="36" t="n">
        <f aca="false">IF(COUNTIF(AA21:AC21,"x")&gt;0,1,0)</f>
        <v>0</v>
      </c>
      <c r="EA21" s="36" t="n">
        <f aca="false">IF(COUNTIF(AD21:AF21,"x")&gt;0,1,0)</f>
        <v>0</v>
      </c>
      <c r="EB21" s="36" t="n">
        <f aca="false">IF(COUNTIF(AG21:AI21,"x")&gt;0,1,0)</f>
        <v>0</v>
      </c>
      <c r="EC21" s="36" t="n">
        <f aca="false">IF(COUNTIF(AJ21:AL21,"x")&gt;0,1,0)</f>
        <v>0</v>
      </c>
      <c r="ED21" s="36" t="n">
        <f aca="false">IF(COUNTIF(AM21:AO21,"x")&gt;0,1,0)</f>
        <v>0</v>
      </c>
      <c r="EE21" s="36" t="n">
        <f aca="false">IF(COUNTIF(AP21:AR21,"x")&gt;0,1,0)</f>
        <v>0</v>
      </c>
      <c r="EF21" s="36" t="n">
        <f aca="false">IF(COUNTIF(AS21:AU21,"x")&gt;0,1,0)</f>
        <v>0</v>
      </c>
      <c r="EG21" s="36" t="n">
        <f aca="false">IF(COUNTIF(AV21:AX21,"x")&gt;0,1,0)</f>
        <v>0</v>
      </c>
      <c r="EH21" s="36" t="n">
        <f aca="false">IF(COUNTIF(AY21:BA21,"x")&gt;0,1,0)</f>
        <v>0</v>
      </c>
      <c r="EI21" s="36" t="n">
        <f aca="false">IF(COUNTIF(BB21:BD21,"x")&gt;0,1,0)</f>
        <v>0</v>
      </c>
      <c r="EJ21" s="36" t="n">
        <f aca="false">IF(COUNTIF(BE21:BG21,"x")&gt;0,1,0)</f>
        <v>0</v>
      </c>
      <c r="EK21" s="36" t="n">
        <f aca="false">IF(COUNTIF(BH21:BJ21,"x")&gt;0,1,0)</f>
        <v>0</v>
      </c>
      <c r="EL21" s="36" t="n">
        <f aca="false">IF(COUNTIF(BK21:BM21,"x")&gt;0,1,0)</f>
        <v>0</v>
      </c>
      <c r="EM21" s="36" t="n">
        <f aca="false">IF(COUNTIF(BN21:BP21,"x")&gt;0,1,0)</f>
        <v>0</v>
      </c>
      <c r="EN21" s="36" t="n">
        <f aca="false">IF(COUNTIF(BQ21:BS21,"x")&gt;0,1,0)</f>
        <v>0</v>
      </c>
      <c r="EO21" s="36" t="n">
        <f aca="false">IF(COUNTIF(BT21:BV21,"x")&gt;0,1,0)</f>
        <v>0</v>
      </c>
      <c r="EP21" s="36" t="n">
        <f aca="false">IF(COUNTIF(BW21:BY21,"x")&gt;0,1,0)</f>
        <v>0</v>
      </c>
      <c r="EQ21" s="36" t="n">
        <f aca="false">IF(COUNTIF(BZ21:CB21,"x")&gt;0,1,0)</f>
        <v>0</v>
      </c>
      <c r="ER21" s="36" t="n">
        <f aca="false">IF(COUNTIF(CC21:CE21,"x")&gt;0,1,0)</f>
        <v>0</v>
      </c>
      <c r="ES21" s="36" t="n">
        <f aca="false">IF(COUNTIF(CF21:CH21,"x")&gt;0,1,0)</f>
        <v>0</v>
      </c>
      <c r="ET21" s="36" t="n">
        <f aca="false">IF(COUNTIF(CI21:CK21,"x")&gt;0,1,0)</f>
        <v>0</v>
      </c>
      <c r="EU21" s="36" t="n">
        <f aca="false">IF(COUNTIF(CL21:CN21,"x")&gt;0,1,0)</f>
        <v>0</v>
      </c>
      <c r="EV21" s="36" t="n">
        <f aca="false">IF(COUNTIF(CO21:CQ21,"x")&gt;0,1,0)</f>
        <v>0</v>
      </c>
      <c r="EW21" s="36" t="n">
        <f aca="false">IF(COUNTIF(CR21:CT21,"x")&gt;0,1,0)</f>
        <v>0</v>
      </c>
      <c r="EX21" s="36" t="n">
        <f aca="false">IF(COUNTIF(CU21:CW21,"x")&gt;0,1,0)</f>
        <v>0</v>
      </c>
      <c r="EY21" s="36" t="n">
        <f aca="false">IF(COUNTIF(CX21:CZ21,"x")&gt;0,1,0)</f>
        <v>0</v>
      </c>
      <c r="EZ21" s="36" t="n">
        <f aca="false">IF(COUNTIF(DA21:DC21,"x")&gt;0,1,0)</f>
        <v>0</v>
      </c>
      <c r="FA21" s="36" t="n">
        <f aca="false">IF(COUNTIF(DD21:DF21,"x")&gt;0,1,0)</f>
        <v>0</v>
      </c>
      <c r="FB21" s="36" t="n">
        <f aca="false">IF(COUNTIF(DG21:DI21,"x")&gt;0,1,0)</f>
        <v>0</v>
      </c>
      <c r="FC21" s="36" t="n">
        <f aca="false">IF(COUNTIF(DJ21:DL21,"x")&gt;0,1,0)</f>
        <v>0</v>
      </c>
      <c r="FD21" s="36" t="n">
        <f aca="false">IF(COUNTIF(DM21:DO21,"x")&gt;0,1,0)</f>
        <v>0</v>
      </c>
      <c r="FF21" s="5" t="s">
        <v>91</v>
      </c>
    </row>
    <row r="22" customFormat="false" ht="15.75" hidden="false" customHeight="false" outlineLevel="0" collapsed="false">
      <c r="A22" s="28" t="n">
        <v>13</v>
      </c>
      <c r="B22" s="28"/>
      <c r="C22" s="28"/>
      <c r="D22" s="28"/>
      <c r="E22" s="28"/>
      <c r="F22" s="28"/>
      <c r="G22" s="28"/>
      <c r="H22" s="37"/>
      <c r="I22" s="37"/>
      <c r="J22" s="37"/>
      <c r="K22" s="37"/>
      <c r="L22" s="29"/>
      <c r="M22" s="30"/>
      <c r="N22" s="31"/>
      <c r="O22" s="29"/>
      <c r="P22" s="30"/>
      <c r="Q22" s="31"/>
      <c r="R22" s="32"/>
      <c r="S22" s="33"/>
      <c r="T22" s="34"/>
      <c r="U22" s="29"/>
      <c r="V22" s="30"/>
      <c r="W22" s="31"/>
      <c r="X22" s="32"/>
      <c r="Y22" s="33"/>
      <c r="Z22" s="34"/>
      <c r="AA22" s="29"/>
      <c r="AB22" s="30"/>
      <c r="AC22" s="31"/>
      <c r="AD22" s="32"/>
      <c r="AE22" s="33"/>
      <c r="AF22" s="34"/>
      <c r="AG22" s="29"/>
      <c r="AH22" s="30"/>
      <c r="AI22" s="31"/>
      <c r="AJ22" s="29"/>
      <c r="AK22" s="30"/>
      <c r="AL22" s="31"/>
      <c r="AM22" s="32"/>
      <c r="AN22" s="33"/>
      <c r="AO22" s="34"/>
      <c r="AP22" s="29"/>
      <c r="AQ22" s="30"/>
      <c r="AR22" s="31"/>
      <c r="AS22" s="32"/>
      <c r="AT22" s="33"/>
      <c r="AU22" s="34"/>
      <c r="AV22" s="29"/>
      <c r="AW22" s="30"/>
      <c r="AX22" s="31"/>
      <c r="AY22" s="44"/>
      <c r="AZ22" s="45"/>
      <c r="BA22" s="46"/>
      <c r="BB22" s="29"/>
      <c r="BC22" s="30"/>
      <c r="BD22" s="31"/>
      <c r="BE22" s="32"/>
      <c r="BF22" s="33"/>
      <c r="BG22" s="34"/>
      <c r="BH22" s="32"/>
      <c r="BI22" s="33"/>
      <c r="BJ22" s="34"/>
      <c r="BK22" s="32"/>
      <c r="BL22" s="33"/>
      <c r="BM22" s="34"/>
      <c r="BN22" s="32"/>
      <c r="BO22" s="33"/>
      <c r="BP22" s="34"/>
      <c r="BQ22" s="32"/>
      <c r="BR22" s="33"/>
      <c r="BS22" s="34"/>
      <c r="BT22" s="29"/>
      <c r="BU22" s="30"/>
      <c r="BV22" s="31"/>
      <c r="BW22" s="32"/>
      <c r="BX22" s="33"/>
      <c r="BY22" s="34"/>
      <c r="BZ22" s="29"/>
      <c r="CA22" s="30"/>
      <c r="CB22" s="31"/>
      <c r="CC22" s="32"/>
      <c r="CD22" s="33"/>
      <c r="CE22" s="34"/>
      <c r="CF22" s="29"/>
      <c r="CG22" s="30"/>
      <c r="CH22" s="31"/>
      <c r="CI22" s="29"/>
      <c r="CJ22" s="30"/>
      <c r="CK22" s="31"/>
      <c r="CL22" s="32"/>
      <c r="CM22" s="33"/>
      <c r="CN22" s="34"/>
      <c r="CO22" s="29"/>
      <c r="CP22" s="30"/>
      <c r="CQ22" s="31"/>
      <c r="CR22" s="32"/>
      <c r="CS22" s="33"/>
      <c r="CT22" s="34"/>
      <c r="CU22" s="32"/>
      <c r="CV22" s="33"/>
      <c r="CW22" s="34"/>
      <c r="CX22" s="29"/>
      <c r="CY22" s="30"/>
      <c r="CZ22" s="31"/>
      <c r="DA22" s="32"/>
      <c r="DB22" s="33"/>
      <c r="DC22" s="34"/>
      <c r="DD22" s="29"/>
      <c r="DE22" s="30"/>
      <c r="DF22" s="31"/>
      <c r="DG22" s="29"/>
      <c r="DH22" s="30"/>
      <c r="DI22" s="31"/>
      <c r="DJ22" s="32"/>
      <c r="DK22" s="33"/>
      <c r="DL22" s="34"/>
      <c r="DM22" s="29"/>
      <c r="DN22" s="30"/>
      <c r="DO22" s="31"/>
      <c r="DP22" s="35" t="str">
        <f aca="false">IF(OR(B22="",F22="",F22=$FI$10),"",36-SUM(DU22:FD22))</f>
        <v/>
      </c>
      <c r="DQ22" s="35" t="str">
        <f aca="false">IF(OR(F22=$FI$10,F22="",B22=""),"",IF(DP22/36&lt;0.6,ROUND(DP22/36*100,2),""))</f>
        <v/>
      </c>
      <c r="DR22" s="35" t="e">
        <f aca="false">IF(OR(AND(DQ22="",SUM(DU22:DV22,DX22,DZ22,EB22:EC22,EE22,EG22,EI22,EO22,EQ22,ES22:ET22,EV22,EY22,FA22:FB22,FD22)&gt;0),(DP22/36*100)&lt;70),ROUND(DP22/36*100,2),"")</f>
        <v>#VALUE!</v>
      </c>
      <c r="DS22" s="35" t="str">
        <f aca="false">IF(OR(B22="",F22=$FI$10,F22=""),"",IF(AND(DQ22="",DR22="",DP22/36*100&gt;70,DP22/36*100&lt;85),ROUND(DP22/36*100,2),""))</f>
        <v/>
      </c>
      <c r="DT22" s="35" t="str">
        <f aca="false">IF(OR(B22="",F22=$FI$10,F22=""),"",IF(AND(DQ22="",DR22="",DS22=""),ROUND(DP22/36*100,2),""))</f>
        <v/>
      </c>
      <c r="DU22" s="36" t="n">
        <f aca="false">IF(COUNTIF(L22:N22,"x")&gt;0,1,0)</f>
        <v>0</v>
      </c>
      <c r="DV22" s="36" t="n">
        <f aca="false">IF(COUNTIF(O22:Q22,"x")&gt;0,1,0)</f>
        <v>0</v>
      </c>
      <c r="DW22" s="36" t="n">
        <f aca="false">IF(COUNTIF(R22:T22,"x")&gt;0,1,0)</f>
        <v>0</v>
      </c>
      <c r="DX22" s="36" t="n">
        <f aca="false">IF(COUNTIF(U22:W22,"x")&gt;0,1,0)</f>
        <v>0</v>
      </c>
      <c r="DY22" s="36" t="n">
        <f aca="false">IF(COUNTIF(X22:Z22,"x")&gt;0,1,0)</f>
        <v>0</v>
      </c>
      <c r="DZ22" s="36" t="n">
        <f aca="false">IF(COUNTIF(AA22:AC22,"x")&gt;0,1,0)</f>
        <v>0</v>
      </c>
      <c r="EA22" s="36" t="n">
        <f aca="false">IF(COUNTIF(AD22:AF22,"x")&gt;0,1,0)</f>
        <v>0</v>
      </c>
      <c r="EB22" s="36" t="n">
        <f aca="false">IF(COUNTIF(AG22:AI22,"x")&gt;0,1,0)</f>
        <v>0</v>
      </c>
      <c r="EC22" s="36" t="n">
        <f aca="false">IF(COUNTIF(AJ22:AL22,"x")&gt;0,1,0)</f>
        <v>0</v>
      </c>
      <c r="ED22" s="36" t="n">
        <f aca="false">IF(COUNTIF(AM22:AO22,"x")&gt;0,1,0)</f>
        <v>0</v>
      </c>
      <c r="EE22" s="36" t="n">
        <f aca="false">IF(COUNTIF(AP22:AR22,"x")&gt;0,1,0)</f>
        <v>0</v>
      </c>
      <c r="EF22" s="36" t="n">
        <f aca="false">IF(COUNTIF(AS22:AU22,"x")&gt;0,1,0)</f>
        <v>0</v>
      </c>
      <c r="EG22" s="36" t="n">
        <f aca="false">IF(COUNTIF(AV22:AX22,"x")&gt;0,1,0)</f>
        <v>0</v>
      </c>
      <c r="EH22" s="36" t="n">
        <f aca="false">IF(COUNTIF(AY22:BA22,"x")&gt;0,1,0)</f>
        <v>0</v>
      </c>
      <c r="EI22" s="36" t="n">
        <f aca="false">IF(COUNTIF(BB22:BD22,"x")&gt;0,1,0)</f>
        <v>0</v>
      </c>
      <c r="EJ22" s="36" t="n">
        <f aca="false">IF(COUNTIF(BE22:BG22,"x")&gt;0,1,0)</f>
        <v>0</v>
      </c>
      <c r="EK22" s="36" t="n">
        <f aca="false">IF(COUNTIF(BH22:BJ22,"x")&gt;0,1,0)</f>
        <v>0</v>
      </c>
      <c r="EL22" s="36" t="n">
        <f aca="false">IF(COUNTIF(BK22:BM22,"x")&gt;0,1,0)</f>
        <v>0</v>
      </c>
      <c r="EM22" s="36" t="n">
        <f aca="false">IF(COUNTIF(BN22:BP22,"x")&gt;0,1,0)</f>
        <v>0</v>
      </c>
      <c r="EN22" s="36" t="n">
        <f aca="false">IF(COUNTIF(BQ22:BS22,"x")&gt;0,1,0)</f>
        <v>0</v>
      </c>
      <c r="EO22" s="36" t="n">
        <f aca="false">IF(COUNTIF(BT22:BV22,"x")&gt;0,1,0)</f>
        <v>0</v>
      </c>
      <c r="EP22" s="36" t="n">
        <f aca="false">IF(COUNTIF(BW22:BY22,"x")&gt;0,1,0)</f>
        <v>0</v>
      </c>
      <c r="EQ22" s="36" t="n">
        <f aca="false">IF(COUNTIF(BZ22:CB22,"x")&gt;0,1,0)</f>
        <v>0</v>
      </c>
      <c r="ER22" s="36" t="n">
        <f aca="false">IF(COUNTIF(CC22:CE22,"x")&gt;0,1,0)</f>
        <v>0</v>
      </c>
      <c r="ES22" s="36" t="n">
        <f aca="false">IF(COUNTIF(CF22:CH22,"x")&gt;0,1,0)</f>
        <v>0</v>
      </c>
      <c r="ET22" s="36" t="n">
        <f aca="false">IF(COUNTIF(CI22:CK22,"x")&gt;0,1,0)</f>
        <v>0</v>
      </c>
      <c r="EU22" s="36" t="n">
        <f aca="false">IF(COUNTIF(CL22:CN22,"x")&gt;0,1,0)</f>
        <v>0</v>
      </c>
      <c r="EV22" s="36" t="n">
        <f aca="false">IF(COUNTIF(CO22:CQ22,"x")&gt;0,1,0)</f>
        <v>0</v>
      </c>
      <c r="EW22" s="36" t="n">
        <f aca="false">IF(COUNTIF(CR22:CT22,"x")&gt;0,1,0)</f>
        <v>0</v>
      </c>
      <c r="EX22" s="36" t="n">
        <f aca="false">IF(COUNTIF(CU22:CW22,"x")&gt;0,1,0)</f>
        <v>0</v>
      </c>
      <c r="EY22" s="36" t="n">
        <f aca="false">IF(COUNTIF(CX22:CZ22,"x")&gt;0,1,0)</f>
        <v>0</v>
      </c>
      <c r="EZ22" s="36" t="n">
        <f aca="false">IF(COUNTIF(DA22:DC22,"x")&gt;0,1,0)</f>
        <v>0</v>
      </c>
      <c r="FA22" s="36" t="n">
        <f aca="false">IF(COUNTIF(DD22:DF22,"x")&gt;0,1,0)</f>
        <v>0</v>
      </c>
      <c r="FB22" s="36" t="n">
        <f aca="false">IF(COUNTIF(DG22:DI22,"x")&gt;0,1,0)</f>
        <v>0</v>
      </c>
      <c r="FC22" s="36" t="n">
        <f aca="false">IF(COUNTIF(DJ22:DL22,"x")&gt;0,1,0)</f>
        <v>0</v>
      </c>
      <c r="FD22" s="36" t="n">
        <f aca="false">IF(COUNTIF(DM22:DO22,"x")&gt;0,1,0)</f>
        <v>0</v>
      </c>
      <c r="FF22" s="5" t="s">
        <v>93</v>
      </c>
    </row>
    <row r="23" customFormat="false" ht="15.75" hidden="false" customHeight="false" outlineLevel="0" collapsed="false">
      <c r="A23" s="28" t="n">
        <v>14</v>
      </c>
      <c r="B23" s="28"/>
      <c r="C23" s="28"/>
      <c r="D23" s="28"/>
      <c r="E23" s="28"/>
      <c r="F23" s="28"/>
      <c r="G23" s="28"/>
      <c r="H23" s="37"/>
      <c r="I23" s="37"/>
      <c r="J23" s="37"/>
      <c r="K23" s="37"/>
      <c r="L23" s="29"/>
      <c r="M23" s="30"/>
      <c r="N23" s="31"/>
      <c r="O23" s="29"/>
      <c r="P23" s="30"/>
      <c r="Q23" s="31"/>
      <c r="R23" s="32"/>
      <c r="S23" s="33"/>
      <c r="T23" s="34"/>
      <c r="U23" s="29"/>
      <c r="V23" s="30"/>
      <c r="W23" s="31"/>
      <c r="X23" s="32"/>
      <c r="Y23" s="33"/>
      <c r="Z23" s="34"/>
      <c r="AA23" s="29"/>
      <c r="AB23" s="30"/>
      <c r="AC23" s="31"/>
      <c r="AD23" s="32"/>
      <c r="AE23" s="33"/>
      <c r="AF23" s="34"/>
      <c r="AG23" s="29"/>
      <c r="AH23" s="30"/>
      <c r="AI23" s="31"/>
      <c r="AJ23" s="29"/>
      <c r="AK23" s="30"/>
      <c r="AL23" s="31"/>
      <c r="AM23" s="32"/>
      <c r="AN23" s="33"/>
      <c r="AO23" s="34"/>
      <c r="AP23" s="29"/>
      <c r="AQ23" s="30"/>
      <c r="AR23" s="31"/>
      <c r="AS23" s="32"/>
      <c r="AT23" s="33"/>
      <c r="AU23" s="34"/>
      <c r="AV23" s="29"/>
      <c r="AW23" s="30"/>
      <c r="AX23" s="31"/>
      <c r="AY23" s="44"/>
      <c r="AZ23" s="45"/>
      <c r="BA23" s="46"/>
      <c r="BB23" s="29"/>
      <c r="BC23" s="30"/>
      <c r="BD23" s="31"/>
      <c r="BE23" s="32"/>
      <c r="BF23" s="33"/>
      <c r="BG23" s="34"/>
      <c r="BH23" s="32"/>
      <c r="BI23" s="33"/>
      <c r="BJ23" s="34"/>
      <c r="BK23" s="32"/>
      <c r="BL23" s="33"/>
      <c r="BM23" s="34"/>
      <c r="BN23" s="32"/>
      <c r="BO23" s="33"/>
      <c r="BP23" s="34"/>
      <c r="BQ23" s="32"/>
      <c r="BR23" s="33"/>
      <c r="BS23" s="34"/>
      <c r="BT23" s="29"/>
      <c r="BU23" s="30"/>
      <c r="BV23" s="31"/>
      <c r="BW23" s="32"/>
      <c r="BX23" s="33"/>
      <c r="BY23" s="34"/>
      <c r="BZ23" s="29"/>
      <c r="CA23" s="30"/>
      <c r="CB23" s="31"/>
      <c r="CC23" s="32"/>
      <c r="CD23" s="33"/>
      <c r="CE23" s="34"/>
      <c r="CF23" s="29"/>
      <c r="CG23" s="30"/>
      <c r="CH23" s="31"/>
      <c r="CI23" s="29"/>
      <c r="CJ23" s="30"/>
      <c r="CK23" s="31"/>
      <c r="CL23" s="32"/>
      <c r="CM23" s="33"/>
      <c r="CN23" s="34"/>
      <c r="CO23" s="29"/>
      <c r="CP23" s="30"/>
      <c r="CQ23" s="31"/>
      <c r="CR23" s="32"/>
      <c r="CS23" s="33"/>
      <c r="CT23" s="34"/>
      <c r="CU23" s="32"/>
      <c r="CV23" s="33"/>
      <c r="CW23" s="34"/>
      <c r="CX23" s="29"/>
      <c r="CY23" s="30"/>
      <c r="CZ23" s="31"/>
      <c r="DA23" s="32"/>
      <c r="DB23" s="33"/>
      <c r="DC23" s="34"/>
      <c r="DD23" s="29"/>
      <c r="DE23" s="30"/>
      <c r="DF23" s="31"/>
      <c r="DG23" s="29"/>
      <c r="DH23" s="30"/>
      <c r="DI23" s="31"/>
      <c r="DJ23" s="32"/>
      <c r="DK23" s="33"/>
      <c r="DL23" s="34"/>
      <c r="DM23" s="29"/>
      <c r="DN23" s="30"/>
      <c r="DO23" s="31"/>
      <c r="DP23" s="35" t="str">
        <f aca="false">IF(OR(B23="",F23="",F23=$FI$10),"",36-SUM(DU23:FD23))</f>
        <v/>
      </c>
      <c r="DQ23" s="35" t="str">
        <f aca="false">IF(OR(F23=$FI$10,F23="",B23=""),"",IF(DP23/36&lt;0.6,ROUND(DP23/36*100,2),""))</f>
        <v/>
      </c>
      <c r="DR23" s="35" t="e">
        <f aca="false">IF(OR(AND(DQ23="",SUM(DU23:DV23,DX23,DZ23,EB23:EC23,EE23,EG23,EI23,EO23,EQ23,ES23:ET23,EV23,EY23,FA23:FB23,FD23)&gt;0),(DP23/36*100)&lt;70),ROUND(DP23/36*100,2),"")</f>
        <v>#VALUE!</v>
      </c>
      <c r="DS23" s="35" t="str">
        <f aca="false">IF(OR(B23="",F23=$FI$10,F23=""),"",IF(AND(DQ23="",DR23="",DP23/36*100&gt;70,DP23/36*100&lt;85),ROUND(DP23/36*100,2),""))</f>
        <v/>
      </c>
      <c r="DT23" s="35" t="str">
        <f aca="false">IF(OR(B23="",F23=$FI$10,F23=""),"",IF(AND(DQ23="",DR23="",DS23=""),ROUND(DP23/36*100,2),""))</f>
        <v/>
      </c>
      <c r="DU23" s="36" t="n">
        <f aca="false">IF(COUNTIF(L23:N23,"x")&gt;0,1,0)</f>
        <v>0</v>
      </c>
      <c r="DV23" s="36" t="n">
        <f aca="false">IF(COUNTIF(O23:Q23,"x")&gt;0,1,0)</f>
        <v>0</v>
      </c>
      <c r="DW23" s="36" t="n">
        <f aca="false">IF(COUNTIF(R23:T23,"x")&gt;0,1,0)</f>
        <v>0</v>
      </c>
      <c r="DX23" s="36" t="n">
        <f aca="false">IF(COUNTIF(U23:W23,"x")&gt;0,1,0)</f>
        <v>0</v>
      </c>
      <c r="DY23" s="36" t="n">
        <f aca="false">IF(COUNTIF(X23:Z23,"x")&gt;0,1,0)</f>
        <v>0</v>
      </c>
      <c r="DZ23" s="36" t="n">
        <f aca="false">IF(COUNTIF(AA23:AC23,"x")&gt;0,1,0)</f>
        <v>0</v>
      </c>
      <c r="EA23" s="36" t="n">
        <f aca="false">IF(COUNTIF(AD23:AF23,"x")&gt;0,1,0)</f>
        <v>0</v>
      </c>
      <c r="EB23" s="36" t="n">
        <f aca="false">IF(COUNTIF(AG23:AI23,"x")&gt;0,1,0)</f>
        <v>0</v>
      </c>
      <c r="EC23" s="36" t="n">
        <f aca="false">IF(COUNTIF(AJ23:AL23,"x")&gt;0,1,0)</f>
        <v>0</v>
      </c>
      <c r="ED23" s="36" t="n">
        <f aca="false">IF(COUNTIF(AM23:AO23,"x")&gt;0,1,0)</f>
        <v>0</v>
      </c>
      <c r="EE23" s="36" t="n">
        <f aca="false">IF(COUNTIF(AP23:AR23,"x")&gt;0,1,0)</f>
        <v>0</v>
      </c>
      <c r="EF23" s="36" t="n">
        <f aca="false">IF(COUNTIF(AS23:AU23,"x")&gt;0,1,0)</f>
        <v>0</v>
      </c>
      <c r="EG23" s="36" t="n">
        <f aca="false">IF(COUNTIF(AV23:AX23,"x")&gt;0,1,0)</f>
        <v>0</v>
      </c>
      <c r="EH23" s="36" t="n">
        <f aca="false">IF(COUNTIF(AY23:BA23,"x")&gt;0,1,0)</f>
        <v>0</v>
      </c>
      <c r="EI23" s="36" t="n">
        <f aca="false">IF(COUNTIF(BB23:BD23,"x")&gt;0,1,0)</f>
        <v>0</v>
      </c>
      <c r="EJ23" s="36" t="n">
        <f aca="false">IF(COUNTIF(BE23:BG23,"x")&gt;0,1,0)</f>
        <v>0</v>
      </c>
      <c r="EK23" s="36" t="n">
        <f aca="false">IF(COUNTIF(BH23:BJ23,"x")&gt;0,1,0)</f>
        <v>0</v>
      </c>
      <c r="EL23" s="36" t="n">
        <f aca="false">IF(COUNTIF(BK23:BM23,"x")&gt;0,1,0)</f>
        <v>0</v>
      </c>
      <c r="EM23" s="36" t="n">
        <f aca="false">IF(COUNTIF(BN23:BP23,"x")&gt;0,1,0)</f>
        <v>0</v>
      </c>
      <c r="EN23" s="36" t="n">
        <f aca="false">IF(COUNTIF(BQ23:BS23,"x")&gt;0,1,0)</f>
        <v>0</v>
      </c>
      <c r="EO23" s="36" t="n">
        <f aca="false">IF(COUNTIF(BT23:BV23,"x")&gt;0,1,0)</f>
        <v>0</v>
      </c>
      <c r="EP23" s="36" t="n">
        <f aca="false">IF(COUNTIF(BW23:BY23,"x")&gt;0,1,0)</f>
        <v>0</v>
      </c>
      <c r="EQ23" s="36" t="n">
        <f aca="false">IF(COUNTIF(BZ23:CB23,"x")&gt;0,1,0)</f>
        <v>0</v>
      </c>
      <c r="ER23" s="36" t="n">
        <f aca="false">IF(COUNTIF(CC23:CE23,"x")&gt;0,1,0)</f>
        <v>0</v>
      </c>
      <c r="ES23" s="36" t="n">
        <f aca="false">IF(COUNTIF(CF23:CH23,"x")&gt;0,1,0)</f>
        <v>0</v>
      </c>
      <c r="ET23" s="36" t="n">
        <f aca="false">IF(COUNTIF(CI23:CK23,"x")&gt;0,1,0)</f>
        <v>0</v>
      </c>
      <c r="EU23" s="36" t="n">
        <f aca="false">IF(COUNTIF(CL23:CN23,"x")&gt;0,1,0)</f>
        <v>0</v>
      </c>
      <c r="EV23" s="36" t="n">
        <f aca="false">IF(COUNTIF(CO23:CQ23,"x")&gt;0,1,0)</f>
        <v>0</v>
      </c>
      <c r="EW23" s="36" t="n">
        <f aca="false">IF(COUNTIF(CR23:CT23,"x")&gt;0,1,0)</f>
        <v>0</v>
      </c>
      <c r="EX23" s="36" t="n">
        <f aca="false">IF(COUNTIF(CU23:CW23,"x")&gt;0,1,0)</f>
        <v>0</v>
      </c>
      <c r="EY23" s="36" t="n">
        <f aca="false">IF(COUNTIF(CX23:CZ23,"x")&gt;0,1,0)</f>
        <v>0</v>
      </c>
      <c r="EZ23" s="36" t="n">
        <f aca="false">IF(COUNTIF(DA23:DC23,"x")&gt;0,1,0)</f>
        <v>0</v>
      </c>
      <c r="FA23" s="36" t="n">
        <f aca="false">IF(COUNTIF(DD23:DF23,"x")&gt;0,1,0)</f>
        <v>0</v>
      </c>
      <c r="FB23" s="36" t="n">
        <f aca="false">IF(COUNTIF(DG23:DI23,"x")&gt;0,1,0)</f>
        <v>0</v>
      </c>
      <c r="FC23" s="36" t="n">
        <f aca="false">IF(COUNTIF(DJ23:DL23,"x")&gt;0,1,0)</f>
        <v>0</v>
      </c>
      <c r="FD23" s="36" t="n">
        <f aca="false">IF(COUNTIF(DM23:DO23,"x")&gt;0,1,0)</f>
        <v>0</v>
      </c>
      <c r="FF23" s="5" t="s">
        <v>95</v>
      </c>
    </row>
    <row r="24" customFormat="false" ht="15.75" hidden="false" customHeight="false" outlineLevel="0" collapsed="false">
      <c r="A24" s="28" t="n">
        <v>15</v>
      </c>
      <c r="B24" s="28"/>
      <c r="C24" s="28"/>
      <c r="D24" s="28"/>
      <c r="E24" s="28"/>
      <c r="F24" s="28"/>
      <c r="G24" s="28"/>
      <c r="H24" s="37"/>
      <c r="I24" s="37"/>
      <c r="J24" s="37"/>
      <c r="K24" s="37"/>
      <c r="L24" s="29"/>
      <c r="M24" s="30"/>
      <c r="N24" s="31"/>
      <c r="O24" s="29"/>
      <c r="P24" s="30"/>
      <c r="Q24" s="31"/>
      <c r="R24" s="32"/>
      <c r="S24" s="33"/>
      <c r="T24" s="34"/>
      <c r="U24" s="29"/>
      <c r="V24" s="30"/>
      <c r="W24" s="31"/>
      <c r="X24" s="32"/>
      <c r="Y24" s="33"/>
      <c r="Z24" s="34"/>
      <c r="AA24" s="29"/>
      <c r="AB24" s="30"/>
      <c r="AC24" s="31"/>
      <c r="AD24" s="32"/>
      <c r="AE24" s="33"/>
      <c r="AF24" s="34"/>
      <c r="AG24" s="29"/>
      <c r="AH24" s="30"/>
      <c r="AI24" s="31"/>
      <c r="AJ24" s="29"/>
      <c r="AK24" s="30"/>
      <c r="AL24" s="31"/>
      <c r="AM24" s="32"/>
      <c r="AN24" s="33"/>
      <c r="AO24" s="34"/>
      <c r="AP24" s="29"/>
      <c r="AQ24" s="30"/>
      <c r="AR24" s="31"/>
      <c r="AS24" s="32"/>
      <c r="AT24" s="33"/>
      <c r="AU24" s="34"/>
      <c r="AV24" s="29"/>
      <c r="AW24" s="30"/>
      <c r="AX24" s="31"/>
      <c r="AY24" s="44"/>
      <c r="AZ24" s="45"/>
      <c r="BA24" s="46"/>
      <c r="BB24" s="29"/>
      <c r="BC24" s="30"/>
      <c r="BD24" s="31"/>
      <c r="BE24" s="32"/>
      <c r="BF24" s="33"/>
      <c r="BG24" s="34"/>
      <c r="BH24" s="32"/>
      <c r="BI24" s="33"/>
      <c r="BJ24" s="34"/>
      <c r="BK24" s="32"/>
      <c r="BL24" s="33"/>
      <c r="BM24" s="34"/>
      <c r="BN24" s="32"/>
      <c r="BO24" s="33"/>
      <c r="BP24" s="34"/>
      <c r="BQ24" s="32"/>
      <c r="BR24" s="33"/>
      <c r="BS24" s="34"/>
      <c r="BT24" s="29"/>
      <c r="BU24" s="30"/>
      <c r="BV24" s="31"/>
      <c r="BW24" s="32"/>
      <c r="BX24" s="33"/>
      <c r="BY24" s="34"/>
      <c r="BZ24" s="29"/>
      <c r="CA24" s="30"/>
      <c r="CB24" s="31"/>
      <c r="CC24" s="32"/>
      <c r="CD24" s="33"/>
      <c r="CE24" s="34"/>
      <c r="CF24" s="29"/>
      <c r="CG24" s="30"/>
      <c r="CH24" s="31"/>
      <c r="CI24" s="29"/>
      <c r="CJ24" s="30"/>
      <c r="CK24" s="31"/>
      <c r="CL24" s="32"/>
      <c r="CM24" s="33"/>
      <c r="CN24" s="34"/>
      <c r="CO24" s="29"/>
      <c r="CP24" s="30"/>
      <c r="CQ24" s="31"/>
      <c r="CR24" s="32"/>
      <c r="CS24" s="33"/>
      <c r="CT24" s="34"/>
      <c r="CU24" s="32"/>
      <c r="CV24" s="33"/>
      <c r="CW24" s="34"/>
      <c r="CX24" s="29"/>
      <c r="CY24" s="30"/>
      <c r="CZ24" s="31"/>
      <c r="DA24" s="32"/>
      <c r="DB24" s="33"/>
      <c r="DC24" s="34"/>
      <c r="DD24" s="29"/>
      <c r="DE24" s="30"/>
      <c r="DF24" s="31"/>
      <c r="DG24" s="29"/>
      <c r="DH24" s="30"/>
      <c r="DI24" s="31"/>
      <c r="DJ24" s="32"/>
      <c r="DK24" s="33"/>
      <c r="DL24" s="34"/>
      <c r="DM24" s="29"/>
      <c r="DN24" s="30"/>
      <c r="DO24" s="31"/>
      <c r="DP24" s="35" t="str">
        <f aca="false">IF(OR(B24="",F24="",F24=$FI$10),"",36-SUM(DU24:FD24))</f>
        <v/>
      </c>
      <c r="DQ24" s="35" t="str">
        <f aca="false">IF(OR(F24=$FI$10,F24="",B24=""),"",IF(DP24/36&lt;0.6,ROUND(DP24/36*100,2),""))</f>
        <v/>
      </c>
      <c r="DR24" s="35" t="e">
        <f aca="false">IF(OR(AND(DQ24="",SUM(DU24:DV24,DX24,DZ24,EB24:EC24,EE24,EG24,EI24,EO24,EQ24,ES24:ET24,EV24,EY24,FA24:FB24,FD24)&gt;0),(DP24/36*100)&lt;70),ROUND(DP24/36*100,2),"")</f>
        <v>#VALUE!</v>
      </c>
      <c r="DS24" s="35" t="str">
        <f aca="false">IF(OR(B24="",F24=$FI$10,F24=""),"",IF(AND(DQ24="",DR24="",DP24/36*100&gt;70,DP24/36*100&lt;85),ROUND(DP24/36*100,2),""))</f>
        <v/>
      </c>
      <c r="DT24" s="35" t="str">
        <f aca="false">IF(OR(B24="",F24=$FI$10,F24=""),"",IF(AND(DQ24="",DR24="",DS24=""),ROUND(DP24/36*100,2),""))</f>
        <v/>
      </c>
      <c r="DU24" s="36" t="n">
        <f aca="false">IF(COUNTIF(L24:N24,"x")&gt;0,1,0)</f>
        <v>0</v>
      </c>
      <c r="DV24" s="36" t="n">
        <f aca="false">IF(COUNTIF(O24:Q24,"x")&gt;0,1,0)</f>
        <v>0</v>
      </c>
      <c r="DW24" s="36" t="n">
        <f aca="false">IF(COUNTIF(R24:T24,"x")&gt;0,1,0)</f>
        <v>0</v>
      </c>
      <c r="DX24" s="36" t="n">
        <f aca="false">IF(COUNTIF(U24:W24,"x")&gt;0,1,0)</f>
        <v>0</v>
      </c>
      <c r="DY24" s="36" t="n">
        <f aca="false">IF(COUNTIF(X24:Z24,"x")&gt;0,1,0)</f>
        <v>0</v>
      </c>
      <c r="DZ24" s="36" t="n">
        <f aca="false">IF(COUNTIF(AA24:AC24,"x")&gt;0,1,0)</f>
        <v>0</v>
      </c>
      <c r="EA24" s="36" t="n">
        <f aca="false">IF(COUNTIF(AD24:AF24,"x")&gt;0,1,0)</f>
        <v>0</v>
      </c>
      <c r="EB24" s="36" t="n">
        <f aca="false">IF(COUNTIF(AG24:AI24,"x")&gt;0,1,0)</f>
        <v>0</v>
      </c>
      <c r="EC24" s="36" t="n">
        <f aca="false">IF(COUNTIF(AJ24:AL24,"x")&gt;0,1,0)</f>
        <v>0</v>
      </c>
      <c r="ED24" s="36" t="n">
        <f aca="false">IF(COUNTIF(AM24:AO24,"x")&gt;0,1,0)</f>
        <v>0</v>
      </c>
      <c r="EE24" s="36" t="n">
        <f aca="false">IF(COUNTIF(AP24:AR24,"x")&gt;0,1,0)</f>
        <v>0</v>
      </c>
      <c r="EF24" s="36" t="n">
        <f aca="false">IF(COUNTIF(AS24:AU24,"x")&gt;0,1,0)</f>
        <v>0</v>
      </c>
      <c r="EG24" s="36" t="n">
        <f aca="false">IF(COUNTIF(AV24:AX24,"x")&gt;0,1,0)</f>
        <v>0</v>
      </c>
      <c r="EH24" s="36" t="n">
        <f aca="false">IF(COUNTIF(AY24:BA24,"x")&gt;0,1,0)</f>
        <v>0</v>
      </c>
      <c r="EI24" s="36" t="n">
        <f aca="false">IF(COUNTIF(BB24:BD24,"x")&gt;0,1,0)</f>
        <v>0</v>
      </c>
      <c r="EJ24" s="36" t="n">
        <f aca="false">IF(COUNTIF(BE24:BG24,"x")&gt;0,1,0)</f>
        <v>0</v>
      </c>
      <c r="EK24" s="36" t="n">
        <f aca="false">IF(COUNTIF(BH24:BJ24,"x")&gt;0,1,0)</f>
        <v>0</v>
      </c>
      <c r="EL24" s="36" t="n">
        <f aca="false">IF(COUNTIF(BK24:BM24,"x")&gt;0,1,0)</f>
        <v>0</v>
      </c>
      <c r="EM24" s="36" t="n">
        <f aca="false">IF(COUNTIF(BN24:BP24,"x")&gt;0,1,0)</f>
        <v>0</v>
      </c>
      <c r="EN24" s="36" t="n">
        <f aca="false">IF(COUNTIF(BQ24:BS24,"x")&gt;0,1,0)</f>
        <v>0</v>
      </c>
      <c r="EO24" s="36" t="n">
        <f aca="false">IF(COUNTIF(BT24:BV24,"x")&gt;0,1,0)</f>
        <v>0</v>
      </c>
      <c r="EP24" s="36" t="n">
        <f aca="false">IF(COUNTIF(BW24:BY24,"x")&gt;0,1,0)</f>
        <v>0</v>
      </c>
      <c r="EQ24" s="36" t="n">
        <f aca="false">IF(COUNTIF(BZ24:CB24,"x")&gt;0,1,0)</f>
        <v>0</v>
      </c>
      <c r="ER24" s="36" t="n">
        <f aca="false">IF(COUNTIF(CC24:CE24,"x")&gt;0,1,0)</f>
        <v>0</v>
      </c>
      <c r="ES24" s="36" t="n">
        <f aca="false">IF(COUNTIF(CF24:CH24,"x")&gt;0,1,0)</f>
        <v>0</v>
      </c>
      <c r="ET24" s="36" t="n">
        <f aca="false">IF(COUNTIF(CI24:CK24,"x")&gt;0,1,0)</f>
        <v>0</v>
      </c>
      <c r="EU24" s="36" t="n">
        <f aca="false">IF(COUNTIF(CL24:CN24,"x")&gt;0,1,0)</f>
        <v>0</v>
      </c>
      <c r="EV24" s="36" t="n">
        <f aca="false">IF(COUNTIF(CO24:CQ24,"x")&gt;0,1,0)</f>
        <v>0</v>
      </c>
      <c r="EW24" s="36" t="n">
        <f aca="false">IF(COUNTIF(CR24:CT24,"x")&gt;0,1,0)</f>
        <v>0</v>
      </c>
      <c r="EX24" s="36" t="n">
        <f aca="false">IF(COUNTIF(CU24:CW24,"x")&gt;0,1,0)</f>
        <v>0</v>
      </c>
      <c r="EY24" s="36" t="n">
        <f aca="false">IF(COUNTIF(CX24:CZ24,"x")&gt;0,1,0)</f>
        <v>0</v>
      </c>
      <c r="EZ24" s="36" t="n">
        <f aca="false">IF(COUNTIF(DA24:DC24,"x")&gt;0,1,0)</f>
        <v>0</v>
      </c>
      <c r="FA24" s="36" t="n">
        <f aca="false">IF(COUNTIF(DD24:DF24,"x")&gt;0,1,0)</f>
        <v>0</v>
      </c>
      <c r="FB24" s="36" t="n">
        <f aca="false">IF(COUNTIF(DG24:DI24,"x")&gt;0,1,0)</f>
        <v>0</v>
      </c>
      <c r="FC24" s="36" t="n">
        <f aca="false">IF(COUNTIF(DJ24:DL24,"x")&gt;0,1,0)</f>
        <v>0</v>
      </c>
      <c r="FD24" s="36" t="n">
        <f aca="false">IF(COUNTIF(DM24:DO24,"x")&gt;0,1,0)</f>
        <v>0</v>
      </c>
      <c r="FF24" s="5" t="s">
        <v>97</v>
      </c>
    </row>
    <row r="25" customFormat="false" ht="15.75" hidden="false" customHeight="false" outlineLevel="0" collapsed="false">
      <c r="A25" s="28" t="n">
        <v>16</v>
      </c>
      <c r="B25" s="28"/>
      <c r="C25" s="28"/>
      <c r="D25" s="28"/>
      <c r="E25" s="28"/>
      <c r="F25" s="28"/>
      <c r="G25" s="28"/>
      <c r="H25" s="37"/>
      <c r="I25" s="37"/>
      <c r="J25" s="37"/>
      <c r="K25" s="37"/>
      <c r="L25" s="29"/>
      <c r="M25" s="30"/>
      <c r="N25" s="31"/>
      <c r="O25" s="29"/>
      <c r="P25" s="30"/>
      <c r="Q25" s="31"/>
      <c r="R25" s="32"/>
      <c r="S25" s="33"/>
      <c r="T25" s="34"/>
      <c r="U25" s="29"/>
      <c r="V25" s="30"/>
      <c r="W25" s="31"/>
      <c r="X25" s="32"/>
      <c r="Y25" s="33"/>
      <c r="Z25" s="34"/>
      <c r="AA25" s="29"/>
      <c r="AB25" s="30"/>
      <c r="AC25" s="31"/>
      <c r="AD25" s="32"/>
      <c r="AE25" s="33"/>
      <c r="AF25" s="34"/>
      <c r="AG25" s="29"/>
      <c r="AH25" s="30"/>
      <c r="AI25" s="31"/>
      <c r="AJ25" s="29"/>
      <c r="AK25" s="30"/>
      <c r="AL25" s="31"/>
      <c r="AM25" s="32"/>
      <c r="AN25" s="33"/>
      <c r="AO25" s="34"/>
      <c r="AP25" s="29"/>
      <c r="AQ25" s="30"/>
      <c r="AR25" s="31"/>
      <c r="AS25" s="32"/>
      <c r="AT25" s="33"/>
      <c r="AU25" s="34"/>
      <c r="AV25" s="29"/>
      <c r="AW25" s="30"/>
      <c r="AX25" s="31"/>
      <c r="AY25" s="44"/>
      <c r="AZ25" s="45"/>
      <c r="BA25" s="46"/>
      <c r="BB25" s="29"/>
      <c r="BC25" s="30"/>
      <c r="BD25" s="31"/>
      <c r="BE25" s="32"/>
      <c r="BF25" s="33"/>
      <c r="BG25" s="34"/>
      <c r="BH25" s="32"/>
      <c r="BI25" s="33"/>
      <c r="BJ25" s="34"/>
      <c r="BK25" s="32"/>
      <c r="BL25" s="33"/>
      <c r="BM25" s="34"/>
      <c r="BN25" s="32"/>
      <c r="BO25" s="33"/>
      <c r="BP25" s="34"/>
      <c r="BQ25" s="32"/>
      <c r="BR25" s="33"/>
      <c r="BS25" s="34"/>
      <c r="BT25" s="29"/>
      <c r="BU25" s="30"/>
      <c r="BV25" s="31"/>
      <c r="BW25" s="32"/>
      <c r="BX25" s="33"/>
      <c r="BY25" s="34"/>
      <c r="BZ25" s="29"/>
      <c r="CA25" s="30"/>
      <c r="CB25" s="31"/>
      <c r="CC25" s="32"/>
      <c r="CD25" s="33"/>
      <c r="CE25" s="34"/>
      <c r="CF25" s="29"/>
      <c r="CG25" s="30"/>
      <c r="CH25" s="31"/>
      <c r="CI25" s="29"/>
      <c r="CJ25" s="30"/>
      <c r="CK25" s="31"/>
      <c r="CL25" s="32"/>
      <c r="CM25" s="33"/>
      <c r="CN25" s="34"/>
      <c r="CO25" s="29"/>
      <c r="CP25" s="30"/>
      <c r="CQ25" s="31"/>
      <c r="CR25" s="32"/>
      <c r="CS25" s="33"/>
      <c r="CT25" s="34"/>
      <c r="CU25" s="32"/>
      <c r="CV25" s="33"/>
      <c r="CW25" s="34"/>
      <c r="CX25" s="29"/>
      <c r="CY25" s="30"/>
      <c r="CZ25" s="31"/>
      <c r="DA25" s="32"/>
      <c r="DB25" s="33"/>
      <c r="DC25" s="34"/>
      <c r="DD25" s="29"/>
      <c r="DE25" s="30"/>
      <c r="DF25" s="31"/>
      <c r="DG25" s="29"/>
      <c r="DH25" s="30"/>
      <c r="DI25" s="31"/>
      <c r="DJ25" s="32"/>
      <c r="DK25" s="33"/>
      <c r="DL25" s="34"/>
      <c r="DM25" s="29"/>
      <c r="DN25" s="30"/>
      <c r="DO25" s="31"/>
      <c r="DP25" s="35" t="str">
        <f aca="false">IF(OR(B25="",F25="",F25=$FI$10),"",36-SUM(DU25:FD25))</f>
        <v/>
      </c>
      <c r="DQ25" s="35" t="str">
        <f aca="false">IF(OR(F25=$FI$10,F25="",B25=""),"",IF(DP25/36&lt;0.6,ROUND(DP25/36*100,2),""))</f>
        <v/>
      </c>
      <c r="DR25" s="35" t="e">
        <f aca="false">IF(OR(AND(DQ25="",SUM(DU25:DV25,DX25,DZ25,EB25:EC25,EE25,EG25,EI25,EO25,EQ25,ES25:ET25,EV25,EY25,FA25:FB25,FD25)&gt;0),(DP25/36*100)&lt;70),ROUND(DP25/36*100,2),"")</f>
        <v>#VALUE!</v>
      </c>
      <c r="DS25" s="35" t="str">
        <f aca="false">IF(OR(B25="",F25=$FI$10,F25=""),"",IF(AND(DQ25="",DR25="",DP25/36*100&gt;70,DP25/36*100&lt;85),ROUND(DP25/36*100,2),""))</f>
        <v/>
      </c>
      <c r="DT25" s="35" t="str">
        <f aca="false">IF(OR(B25="",F25=$FI$10,F25=""),"",IF(AND(DQ25="",DR25="",DS25=""),ROUND(DP25/36*100,2),""))</f>
        <v/>
      </c>
      <c r="DU25" s="36" t="n">
        <f aca="false">IF(COUNTIF(L25:N25,"x")&gt;0,1,0)</f>
        <v>0</v>
      </c>
      <c r="DV25" s="36" t="n">
        <f aca="false">IF(COUNTIF(O25:Q25,"x")&gt;0,1,0)</f>
        <v>0</v>
      </c>
      <c r="DW25" s="36" t="n">
        <f aca="false">IF(COUNTIF(R25:T25,"x")&gt;0,1,0)</f>
        <v>0</v>
      </c>
      <c r="DX25" s="36" t="n">
        <f aca="false">IF(COUNTIF(U25:W25,"x")&gt;0,1,0)</f>
        <v>0</v>
      </c>
      <c r="DY25" s="36" t="n">
        <f aca="false">IF(COUNTIF(X25:Z25,"x")&gt;0,1,0)</f>
        <v>0</v>
      </c>
      <c r="DZ25" s="36" t="n">
        <f aca="false">IF(COUNTIF(AA25:AC25,"x")&gt;0,1,0)</f>
        <v>0</v>
      </c>
      <c r="EA25" s="36" t="n">
        <f aca="false">IF(COUNTIF(AD25:AF25,"x")&gt;0,1,0)</f>
        <v>0</v>
      </c>
      <c r="EB25" s="36" t="n">
        <f aca="false">IF(COUNTIF(AG25:AI25,"x")&gt;0,1,0)</f>
        <v>0</v>
      </c>
      <c r="EC25" s="36" t="n">
        <f aca="false">IF(COUNTIF(AJ25:AL25,"x")&gt;0,1,0)</f>
        <v>0</v>
      </c>
      <c r="ED25" s="36" t="n">
        <f aca="false">IF(COUNTIF(AM25:AO25,"x")&gt;0,1,0)</f>
        <v>0</v>
      </c>
      <c r="EE25" s="36" t="n">
        <f aca="false">IF(COUNTIF(AP25:AR25,"x")&gt;0,1,0)</f>
        <v>0</v>
      </c>
      <c r="EF25" s="36" t="n">
        <f aca="false">IF(COUNTIF(AS25:AU25,"x")&gt;0,1,0)</f>
        <v>0</v>
      </c>
      <c r="EG25" s="36" t="n">
        <f aca="false">IF(COUNTIF(AV25:AX25,"x")&gt;0,1,0)</f>
        <v>0</v>
      </c>
      <c r="EH25" s="36" t="n">
        <f aca="false">IF(COUNTIF(AY25:BA25,"x")&gt;0,1,0)</f>
        <v>0</v>
      </c>
      <c r="EI25" s="36" t="n">
        <f aca="false">IF(COUNTIF(BB25:BD25,"x")&gt;0,1,0)</f>
        <v>0</v>
      </c>
      <c r="EJ25" s="36" t="n">
        <f aca="false">IF(COUNTIF(BE25:BG25,"x")&gt;0,1,0)</f>
        <v>0</v>
      </c>
      <c r="EK25" s="36" t="n">
        <f aca="false">IF(COUNTIF(BH25:BJ25,"x")&gt;0,1,0)</f>
        <v>0</v>
      </c>
      <c r="EL25" s="36" t="n">
        <f aca="false">IF(COUNTIF(BK25:BM25,"x")&gt;0,1,0)</f>
        <v>0</v>
      </c>
      <c r="EM25" s="36" t="n">
        <f aca="false">IF(COUNTIF(BN25:BP25,"x")&gt;0,1,0)</f>
        <v>0</v>
      </c>
      <c r="EN25" s="36" t="n">
        <f aca="false">IF(COUNTIF(BQ25:BS25,"x")&gt;0,1,0)</f>
        <v>0</v>
      </c>
      <c r="EO25" s="36" t="n">
        <f aca="false">IF(COUNTIF(BT25:BV25,"x")&gt;0,1,0)</f>
        <v>0</v>
      </c>
      <c r="EP25" s="36" t="n">
        <f aca="false">IF(COUNTIF(BW25:BY25,"x")&gt;0,1,0)</f>
        <v>0</v>
      </c>
      <c r="EQ25" s="36" t="n">
        <f aca="false">IF(COUNTIF(BZ25:CB25,"x")&gt;0,1,0)</f>
        <v>0</v>
      </c>
      <c r="ER25" s="36" t="n">
        <f aca="false">IF(COUNTIF(CC25:CE25,"x")&gt;0,1,0)</f>
        <v>0</v>
      </c>
      <c r="ES25" s="36" t="n">
        <f aca="false">IF(COUNTIF(CF25:CH25,"x")&gt;0,1,0)</f>
        <v>0</v>
      </c>
      <c r="ET25" s="36" t="n">
        <f aca="false">IF(COUNTIF(CI25:CK25,"x")&gt;0,1,0)</f>
        <v>0</v>
      </c>
      <c r="EU25" s="36" t="n">
        <f aca="false">IF(COUNTIF(CL25:CN25,"x")&gt;0,1,0)</f>
        <v>0</v>
      </c>
      <c r="EV25" s="36" t="n">
        <f aca="false">IF(COUNTIF(CO25:CQ25,"x")&gt;0,1,0)</f>
        <v>0</v>
      </c>
      <c r="EW25" s="36" t="n">
        <f aca="false">IF(COUNTIF(CR25:CT25,"x")&gt;0,1,0)</f>
        <v>0</v>
      </c>
      <c r="EX25" s="36" t="n">
        <f aca="false">IF(COUNTIF(CU25:CW25,"x")&gt;0,1,0)</f>
        <v>0</v>
      </c>
      <c r="EY25" s="36" t="n">
        <f aca="false">IF(COUNTIF(CX25:CZ25,"x")&gt;0,1,0)</f>
        <v>0</v>
      </c>
      <c r="EZ25" s="36" t="n">
        <f aca="false">IF(COUNTIF(DA25:DC25,"x")&gt;0,1,0)</f>
        <v>0</v>
      </c>
      <c r="FA25" s="36" t="n">
        <f aca="false">IF(COUNTIF(DD25:DF25,"x")&gt;0,1,0)</f>
        <v>0</v>
      </c>
      <c r="FB25" s="36" t="n">
        <f aca="false">IF(COUNTIF(DG25:DI25,"x")&gt;0,1,0)</f>
        <v>0</v>
      </c>
      <c r="FC25" s="36" t="n">
        <f aca="false">IF(COUNTIF(DJ25:DL25,"x")&gt;0,1,0)</f>
        <v>0</v>
      </c>
      <c r="FD25" s="36" t="n">
        <f aca="false">IF(COUNTIF(DM25:DO25,"x")&gt;0,1,0)</f>
        <v>0</v>
      </c>
      <c r="FF25" s="5" t="s">
        <v>99</v>
      </c>
    </row>
    <row r="26" customFormat="false" ht="15.75" hidden="false" customHeight="false" outlineLevel="0" collapsed="false">
      <c r="A26" s="28" t="n">
        <v>17</v>
      </c>
      <c r="B26" s="28"/>
      <c r="C26" s="28"/>
      <c r="D26" s="28"/>
      <c r="E26" s="28"/>
      <c r="F26" s="28"/>
      <c r="G26" s="28"/>
      <c r="H26" s="37"/>
      <c r="I26" s="37"/>
      <c r="J26" s="37"/>
      <c r="K26" s="37"/>
      <c r="L26" s="29"/>
      <c r="M26" s="30"/>
      <c r="N26" s="31"/>
      <c r="O26" s="29"/>
      <c r="P26" s="30"/>
      <c r="Q26" s="31"/>
      <c r="R26" s="32"/>
      <c r="S26" s="33"/>
      <c r="T26" s="34"/>
      <c r="U26" s="29"/>
      <c r="V26" s="30"/>
      <c r="W26" s="31"/>
      <c r="X26" s="32"/>
      <c r="Y26" s="33"/>
      <c r="Z26" s="34"/>
      <c r="AA26" s="29"/>
      <c r="AB26" s="30"/>
      <c r="AC26" s="31"/>
      <c r="AD26" s="32"/>
      <c r="AE26" s="33"/>
      <c r="AF26" s="34"/>
      <c r="AG26" s="29"/>
      <c r="AH26" s="30"/>
      <c r="AI26" s="31"/>
      <c r="AJ26" s="29"/>
      <c r="AK26" s="30"/>
      <c r="AL26" s="31"/>
      <c r="AM26" s="32"/>
      <c r="AN26" s="33"/>
      <c r="AO26" s="34"/>
      <c r="AP26" s="29"/>
      <c r="AQ26" s="30"/>
      <c r="AR26" s="31"/>
      <c r="AS26" s="32"/>
      <c r="AT26" s="33"/>
      <c r="AU26" s="34"/>
      <c r="AV26" s="29"/>
      <c r="AW26" s="30"/>
      <c r="AX26" s="31"/>
      <c r="AY26" s="44"/>
      <c r="AZ26" s="45"/>
      <c r="BA26" s="46"/>
      <c r="BB26" s="29"/>
      <c r="BC26" s="30"/>
      <c r="BD26" s="31"/>
      <c r="BE26" s="32"/>
      <c r="BF26" s="33"/>
      <c r="BG26" s="34"/>
      <c r="BH26" s="32"/>
      <c r="BI26" s="33"/>
      <c r="BJ26" s="34"/>
      <c r="BK26" s="32"/>
      <c r="BL26" s="33"/>
      <c r="BM26" s="34"/>
      <c r="BN26" s="32"/>
      <c r="BO26" s="33"/>
      <c r="BP26" s="34"/>
      <c r="BQ26" s="32"/>
      <c r="BR26" s="33"/>
      <c r="BS26" s="34"/>
      <c r="BT26" s="29"/>
      <c r="BU26" s="30"/>
      <c r="BV26" s="31"/>
      <c r="BW26" s="32"/>
      <c r="BX26" s="33"/>
      <c r="BY26" s="34"/>
      <c r="BZ26" s="29"/>
      <c r="CA26" s="30"/>
      <c r="CB26" s="31"/>
      <c r="CC26" s="32"/>
      <c r="CD26" s="33"/>
      <c r="CE26" s="34"/>
      <c r="CF26" s="29"/>
      <c r="CG26" s="30"/>
      <c r="CH26" s="31"/>
      <c r="CI26" s="29"/>
      <c r="CJ26" s="30"/>
      <c r="CK26" s="31"/>
      <c r="CL26" s="32"/>
      <c r="CM26" s="33"/>
      <c r="CN26" s="34"/>
      <c r="CO26" s="29"/>
      <c r="CP26" s="30"/>
      <c r="CQ26" s="31"/>
      <c r="CR26" s="32"/>
      <c r="CS26" s="33"/>
      <c r="CT26" s="34"/>
      <c r="CU26" s="32"/>
      <c r="CV26" s="33"/>
      <c r="CW26" s="34"/>
      <c r="CX26" s="29"/>
      <c r="CY26" s="30"/>
      <c r="CZ26" s="31"/>
      <c r="DA26" s="32"/>
      <c r="DB26" s="33"/>
      <c r="DC26" s="34"/>
      <c r="DD26" s="29"/>
      <c r="DE26" s="30"/>
      <c r="DF26" s="31"/>
      <c r="DG26" s="29"/>
      <c r="DH26" s="30"/>
      <c r="DI26" s="31"/>
      <c r="DJ26" s="32"/>
      <c r="DK26" s="33"/>
      <c r="DL26" s="34"/>
      <c r="DM26" s="29"/>
      <c r="DN26" s="30"/>
      <c r="DO26" s="31"/>
      <c r="DP26" s="35" t="str">
        <f aca="false">IF(OR(B26="",F26="",F26=$FI$10),"",36-SUM(DU26:FD26))</f>
        <v/>
      </c>
      <c r="DQ26" s="35" t="str">
        <f aca="false">IF(OR(F26=$FI$10,F26="",B26=""),"",IF(DP26/36&lt;0.6,ROUND(DP26/36*100,2),""))</f>
        <v/>
      </c>
      <c r="DR26" s="35" t="e">
        <f aca="false">IF(OR(AND(DQ26="",SUM(DU26:DV26,DX26,DZ26,EB26:EC26,EE26,EG26,EI26,EO26,EQ26,ES26:ET26,EV26,EY26,FA26:FB26,FD26)&gt;0),(DP26/36*100)&lt;70),ROUND(DP26/36*100,2),"")</f>
        <v>#VALUE!</v>
      </c>
      <c r="DS26" s="35" t="str">
        <f aca="false">IF(OR(B26="",F26=$FI$10,F26=""),"",IF(AND(DQ26="",DR26="",DP26/36*100&gt;70,DP26/36*100&lt;85),ROUND(DP26/36*100,2),""))</f>
        <v/>
      </c>
      <c r="DT26" s="35" t="str">
        <f aca="false">IF(OR(B26="",F26=$FI$10,F26=""),"",IF(AND(DQ26="",DR26="",DS26=""),ROUND(DP26/36*100,2),""))</f>
        <v/>
      </c>
      <c r="DU26" s="36" t="n">
        <f aca="false">IF(COUNTIF(L26:N26,"x")&gt;0,1,0)</f>
        <v>0</v>
      </c>
      <c r="DV26" s="36" t="n">
        <f aca="false">IF(COUNTIF(O26:Q26,"x")&gt;0,1,0)</f>
        <v>0</v>
      </c>
      <c r="DW26" s="36" t="n">
        <f aca="false">IF(COUNTIF(R26:T26,"x")&gt;0,1,0)</f>
        <v>0</v>
      </c>
      <c r="DX26" s="36" t="n">
        <f aca="false">IF(COUNTIF(U26:W26,"x")&gt;0,1,0)</f>
        <v>0</v>
      </c>
      <c r="DY26" s="36" t="n">
        <f aca="false">IF(COUNTIF(X26:Z26,"x")&gt;0,1,0)</f>
        <v>0</v>
      </c>
      <c r="DZ26" s="36" t="n">
        <f aca="false">IF(COUNTIF(AA26:AC26,"x")&gt;0,1,0)</f>
        <v>0</v>
      </c>
      <c r="EA26" s="36" t="n">
        <f aca="false">IF(COUNTIF(AD26:AF26,"x")&gt;0,1,0)</f>
        <v>0</v>
      </c>
      <c r="EB26" s="36" t="n">
        <f aca="false">IF(COUNTIF(AG26:AI26,"x")&gt;0,1,0)</f>
        <v>0</v>
      </c>
      <c r="EC26" s="36" t="n">
        <f aca="false">IF(COUNTIF(AJ26:AL26,"x")&gt;0,1,0)</f>
        <v>0</v>
      </c>
      <c r="ED26" s="36" t="n">
        <f aca="false">IF(COUNTIF(AM26:AO26,"x")&gt;0,1,0)</f>
        <v>0</v>
      </c>
      <c r="EE26" s="36" t="n">
        <f aca="false">IF(COUNTIF(AP26:AR26,"x")&gt;0,1,0)</f>
        <v>0</v>
      </c>
      <c r="EF26" s="36" t="n">
        <f aca="false">IF(COUNTIF(AS26:AU26,"x")&gt;0,1,0)</f>
        <v>0</v>
      </c>
      <c r="EG26" s="36" t="n">
        <f aca="false">IF(COUNTIF(AV26:AX26,"x")&gt;0,1,0)</f>
        <v>0</v>
      </c>
      <c r="EH26" s="36" t="n">
        <f aca="false">IF(COUNTIF(AY26:BA26,"x")&gt;0,1,0)</f>
        <v>0</v>
      </c>
      <c r="EI26" s="36" t="n">
        <f aca="false">IF(COUNTIF(BB26:BD26,"x")&gt;0,1,0)</f>
        <v>0</v>
      </c>
      <c r="EJ26" s="36" t="n">
        <f aca="false">IF(COUNTIF(BE26:BG26,"x")&gt;0,1,0)</f>
        <v>0</v>
      </c>
      <c r="EK26" s="36" t="n">
        <f aca="false">IF(COUNTIF(BH26:BJ26,"x")&gt;0,1,0)</f>
        <v>0</v>
      </c>
      <c r="EL26" s="36" t="n">
        <f aca="false">IF(COUNTIF(BK26:BM26,"x")&gt;0,1,0)</f>
        <v>0</v>
      </c>
      <c r="EM26" s="36" t="n">
        <f aca="false">IF(COUNTIF(BN26:BP26,"x")&gt;0,1,0)</f>
        <v>0</v>
      </c>
      <c r="EN26" s="36" t="n">
        <f aca="false">IF(COUNTIF(BQ26:BS26,"x")&gt;0,1,0)</f>
        <v>0</v>
      </c>
      <c r="EO26" s="36" t="n">
        <f aca="false">IF(COUNTIF(BT26:BV26,"x")&gt;0,1,0)</f>
        <v>0</v>
      </c>
      <c r="EP26" s="36" t="n">
        <f aca="false">IF(COUNTIF(BW26:BY26,"x")&gt;0,1,0)</f>
        <v>0</v>
      </c>
      <c r="EQ26" s="36" t="n">
        <f aca="false">IF(COUNTIF(BZ26:CB26,"x")&gt;0,1,0)</f>
        <v>0</v>
      </c>
      <c r="ER26" s="36" t="n">
        <f aca="false">IF(COUNTIF(CC26:CE26,"x")&gt;0,1,0)</f>
        <v>0</v>
      </c>
      <c r="ES26" s="36" t="n">
        <f aca="false">IF(COUNTIF(CF26:CH26,"x")&gt;0,1,0)</f>
        <v>0</v>
      </c>
      <c r="ET26" s="36" t="n">
        <f aca="false">IF(COUNTIF(CI26:CK26,"x")&gt;0,1,0)</f>
        <v>0</v>
      </c>
      <c r="EU26" s="36" t="n">
        <f aca="false">IF(COUNTIF(CL26:CN26,"x")&gt;0,1,0)</f>
        <v>0</v>
      </c>
      <c r="EV26" s="36" t="n">
        <f aca="false">IF(COUNTIF(CO26:CQ26,"x")&gt;0,1,0)</f>
        <v>0</v>
      </c>
      <c r="EW26" s="36" t="n">
        <f aca="false">IF(COUNTIF(CR26:CT26,"x")&gt;0,1,0)</f>
        <v>0</v>
      </c>
      <c r="EX26" s="36" t="n">
        <f aca="false">IF(COUNTIF(CU26:CW26,"x")&gt;0,1,0)</f>
        <v>0</v>
      </c>
      <c r="EY26" s="36" t="n">
        <f aca="false">IF(COUNTIF(CX26:CZ26,"x")&gt;0,1,0)</f>
        <v>0</v>
      </c>
      <c r="EZ26" s="36" t="n">
        <f aca="false">IF(COUNTIF(DA26:DC26,"x")&gt;0,1,0)</f>
        <v>0</v>
      </c>
      <c r="FA26" s="36" t="n">
        <f aca="false">IF(COUNTIF(DD26:DF26,"x")&gt;0,1,0)</f>
        <v>0</v>
      </c>
      <c r="FB26" s="36" t="n">
        <f aca="false">IF(COUNTIF(DG26:DI26,"x")&gt;0,1,0)</f>
        <v>0</v>
      </c>
      <c r="FC26" s="36" t="n">
        <f aca="false">IF(COUNTIF(DJ26:DL26,"x")&gt;0,1,0)</f>
        <v>0</v>
      </c>
      <c r="FD26" s="36" t="n">
        <f aca="false">IF(COUNTIF(DM26:DO26,"x")&gt;0,1,0)</f>
        <v>0</v>
      </c>
      <c r="FF26" s="5" t="s">
        <v>101</v>
      </c>
    </row>
    <row r="27" customFormat="false" ht="15.75" hidden="false" customHeight="false" outlineLevel="0" collapsed="false">
      <c r="A27" s="28" t="n">
        <v>18</v>
      </c>
      <c r="B27" s="28"/>
      <c r="C27" s="28"/>
      <c r="D27" s="28"/>
      <c r="E27" s="28"/>
      <c r="F27" s="28"/>
      <c r="G27" s="28"/>
      <c r="H27" s="37"/>
      <c r="I27" s="37"/>
      <c r="J27" s="37"/>
      <c r="K27" s="37"/>
      <c r="L27" s="29"/>
      <c r="M27" s="30"/>
      <c r="N27" s="31"/>
      <c r="O27" s="29"/>
      <c r="P27" s="30"/>
      <c r="Q27" s="31"/>
      <c r="R27" s="32"/>
      <c r="S27" s="33"/>
      <c r="T27" s="34"/>
      <c r="U27" s="29"/>
      <c r="V27" s="30"/>
      <c r="W27" s="31"/>
      <c r="X27" s="32"/>
      <c r="Y27" s="33"/>
      <c r="Z27" s="34"/>
      <c r="AA27" s="29"/>
      <c r="AB27" s="30"/>
      <c r="AC27" s="31"/>
      <c r="AD27" s="32"/>
      <c r="AE27" s="33"/>
      <c r="AF27" s="34"/>
      <c r="AG27" s="29"/>
      <c r="AH27" s="30"/>
      <c r="AI27" s="31"/>
      <c r="AJ27" s="29"/>
      <c r="AK27" s="30"/>
      <c r="AL27" s="31"/>
      <c r="AM27" s="32"/>
      <c r="AN27" s="33"/>
      <c r="AO27" s="34"/>
      <c r="AP27" s="29"/>
      <c r="AQ27" s="30"/>
      <c r="AR27" s="31"/>
      <c r="AS27" s="32"/>
      <c r="AT27" s="33"/>
      <c r="AU27" s="34"/>
      <c r="AV27" s="29"/>
      <c r="AW27" s="30"/>
      <c r="AX27" s="31"/>
      <c r="AY27" s="44"/>
      <c r="AZ27" s="45"/>
      <c r="BA27" s="46"/>
      <c r="BB27" s="29"/>
      <c r="BC27" s="30"/>
      <c r="BD27" s="31"/>
      <c r="BE27" s="32"/>
      <c r="BF27" s="33"/>
      <c r="BG27" s="34"/>
      <c r="BH27" s="32"/>
      <c r="BI27" s="33"/>
      <c r="BJ27" s="34"/>
      <c r="BK27" s="32"/>
      <c r="BL27" s="33"/>
      <c r="BM27" s="34"/>
      <c r="BN27" s="32"/>
      <c r="BO27" s="33"/>
      <c r="BP27" s="34"/>
      <c r="BQ27" s="32"/>
      <c r="BR27" s="33"/>
      <c r="BS27" s="34"/>
      <c r="BT27" s="29"/>
      <c r="BU27" s="30"/>
      <c r="BV27" s="31"/>
      <c r="BW27" s="32"/>
      <c r="BX27" s="33"/>
      <c r="BY27" s="34"/>
      <c r="BZ27" s="29"/>
      <c r="CA27" s="30"/>
      <c r="CB27" s="31"/>
      <c r="CC27" s="32"/>
      <c r="CD27" s="33"/>
      <c r="CE27" s="34"/>
      <c r="CF27" s="29"/>
      <c r="CG27" s="30"/>
      <c r="CH27" s="31"/>
      <c r="CI27" s="29"/>
      <c r="CJ27" s="30"/>
      <c r="CK27" s="31"/>
      <c r="CL27" s="32"/>
      <c r="CM27" s="33"/>
      <c r="CN27" s="34"/>
      <c r="CO27" s="29"/>
      <c r="CP27" s="30"/>
      <c r="CQ27" s="31"/>
      <c r="CR27" s="32"/>
      <c r="CS27" s="33"/>
      <c r="CT27" s="34"/>
      <c r="CU27" s="32"/>
      <c r="CV27" s="33"/>
      <c r="CW27" s="34"/>
      <c r="CX27" s="29"/>
      <c r="CY27" s="30"/>
      <c r="CZ27" s="31"/>
      <c r="DA27" s="32"/>
      <c r="DB27" s="33"/>
      <c r="DC27" s="34"/>
      <c r="DD27" s="29"/>
      <c r="DE27" s="30"/>
      <c r="DF27" s="31"/>
      <c r="DG27" s="29"/>
      <c r="DH27" s="30"/>
      <c r="DI27" s="31"/>
      <c r="DJ27" s="32"/>
      <c r="DK27" s="33"/>
      <c r="DL27" s="34"/>
      <c r="DM27" s="29"/>
      <c r="DN27" s="30"/>
      <c r="DO27" s="31"/>
      <c r="DP27" s="35" t="str">
        <f aca="false">IF(OR(B27="",F27="",F27=$FI$10),"",36-SUM(DU27:FD27))</f>
        <v/>
      </c>
      <c r="DQ27" s="35" t="str">
        <f aca="false">IF(OR(F27=$FI$10,F27="",B27=""),"",IF(DP27/36&lt;0.6,ROUND(DP27/36*100,2),""))</f>
        <v/>
      </c>
      <c r="DR27" s="35" t="e">
        <f aca="false">IF(OR(AND(DQ27="",SUM(DU27:DV27,DX27,DZ27,EB27:EC27,EE27,EG27,EI27,EO27,EQ27,ES27:ET27,EV27,EY27,FA27:FB27,FD27)&gt;0),(DP27/36*100)&lt;70),ROUND(DP27/36*100,2),"")</f>
        <v>#VALUE!</v>
      </c>
      <c r="DS27" s="35" t="str">
        <f aca="false">IF(OR(B27="",F27=$FI$10,F27=""),"",IF(AND(DQ27="",DR27="",DP27/36*100&gt;70,DP27/36*100&lt;85),ROUND(DP27/36*100,2),""))</f>
        <v/>
      </c>
      <c r="DT27" s="35" t="str">
        <f aca="false">IF(OR(B27="",F27=$FI$10,F27=""),"",IF(AND(DQ27="",DR27="",DS27=""),ROUND(DP27/36*100,2),""))</f>
        <v/>
      </c>
      <c r="DU27" s="36" t="n">
        <f aca="false">IF(COUNTIF(L27:N27,"x")&gt;0,1,0)</f>
        <v>0</v>
      </c>
      <c r="DV27" s="36" t="n">
        <f aca="false">IF(COUNTIF(O27:Q27,"x")&gt;0,1,0)</f>
        <v>0</v>
      </c>
      <c r="DW27" s="36" t="n">
        <f aca="false">IF(COUNTIF(R27:T27,"x")&gt;0,1,0)</f>
        <v>0</v>
      </c>
      <c r="DX27" s="36" t="n">
        <f aca="false">IF(COUNTIF(U27:W27,"x")&gt;0,1,0)</f>
        <v>0</v>
      </c>
      <c r="DY27" s="36" t="n">
        <f aca="false">IF(COUNTIF(X27:Z27,"x")&gt;0,1,0)</f>
        <v>0</v>
      </c>
      <c r="DZ27" s="36" t="n">
        <f aca="false">IF(COUNTIF(AA27:AC27,"x")&gt;0,1,0)</f>
        <v>0</v>
      </c>
      <c r="EA27" s="36" t="n">
        <f aca="false">IF(COUNTIF(AD27:AF27,"x")&gt;0,1,0)</f>
        <v>0</v>
      </c>
      <c r="EB27" s="36" t="n">
        <f aca="false">IF(COUNTIF(AG27:AI27,"x")&gt;0,1,0)</f>
        <v>0</v>
      </c>
      <c r="EC27" s="36" t="n">
        <f aca="false">IF(COUNTIF(AJ27:AL27,"x")&gt;0,1,0)</f>
        <v>0</v>
      </c>
      <c r="ED27" s="36" t="n">
        <f aca="false">IF(COUNTIF(AM27:AO27,"x")&gt;0,1,0)</f>
        <v>0</v>
      </c>
      <c r="EE27" s="36" t="n">
        <f aca="false">IF(COUNTIF(AP27:AR27,"x")&gt;0,1,0)</f>
        <v>0</v>
      </c>
      <c r="EF27" s="36" t="n">
        <f aca="false">IF(COUNTIF(AS27:AU27,"x")&gt;0,1,0)</f>
        <v>0</v>
      </c>
      <c r="EG27" s="36" t="n">
        <f aca="false">IF(COUNTIF(AV27:AX27,"x")&gt;0,1,0)</f>
        <v>0</v>
      </c>
      <c r="EH27" s="36" t="n">
        <f aca="false">IF(COUNTIF(AY27:BA27,"x")&gt;0,1,0)</f>
        <v>0</v>
      </c>
      <c r="EI27" s="36" t="n">
        <f aca="false">IF(COUNTIF(BB27:BD27,"x")&gt;0,1,0)</f>
        <v>0</v>
      </c>
      <c r="EJ27" s="36" t="n">
        <f aca="false">IF(COUNTIF(BE27:BG27,"x")&gt;0,1,0)</f>
        <v>0</v>
      </c>
      <c r="EK27" s="36" t="n">
        <f aca="false">IF(COUNTIF(BH27:BJ27,"x")&gt;0,1,0)</f>
        <v>0</v>
      </c>
      <c r="EL27" s="36" t="n">
        <f aca="false">IF(COUNTIF(BK27:BM27,"x")&gt;0,1,0)</f>
        <v>0</v>
      </c>
      <c r="EM27" s="36" t="n">
        <f aca="false">IF(COUNTIF(BN27:BP27,"x")&gt;0,1,0)</f>
        <v>0</v>
      </c>
      <c r="EN27" s="36" t="n">
        <f aca="false">IF(COUNTIF(BQ27:BS27,"x")&gt;0,1,0)</f>
        <v>0</v>
      </c>
      <c r="EO27" s="36" t="n">
        <f aca="false">IF(COUNTIF(BT27:BV27,"x")&gt;0,1,0)</f>
        <v>0</v>
      </c>
      <c r="EP27" s="36" t="n">
        <f aca="false">IF(COUNTIF(BW27:BY27,"x")&gt;0,1,0)</f>
        <v>0</v>
      </c>
      <c r="EQ27" s="36" t="n">
        <f aca="false">IF(COUNTIF(BZ27:CB27,"x")&gt;0,1,0)</f>
        <v>0</v>
      </c>
      <c r="ER27" s="36" t="n">
        <f aca="false">IF(COUNTIF(CC27:CE27,"x")&gt;0,1,0)</f>
        <v>0</v>
      </c>
      <c r="ES27" s="36" t="n">
        <f aca="false">IF(COUNTIF(CF27:CH27,"x")&gt;0,1,0)</f>
        <v>0</v>
      </c>
      <c r="ET27" s="36" t="n">
        <f aca="false">IF(COUNTIF(CI27:CK27,"x")&gt;0,1,0)</f>
        <v>0</v>
      </c>
      <c r="EU27" s="36" t="n">
        <f aca="false">IF(COUNTIF(CL27:CN27,"x")&gt;0,1,0)</f>
        <v>0</v>
      </c>
      <c r="EV27" s="36" t="n">
        <f aca="false">IF(COUNTIF(CO27:CQ27,"x")&gt;0,1,0)</f>
        <v>0</v>
      </c>
      <c r="EW27" s="36" t="n">
        <f aca="false">IF(COUNTIF(CR27:CT27,"x")&gt;0,1,0)</f>
        <v>0</v>
      </c>
      <c r="EX27" s="36" t="n">
        <f aca="false">IF(COUNTIF(CU27:CW27,"x")&gt;0,1,0)</f>
        <v>0</v>
      </c>
      <c r="EY27" s="36" t="n">
        <f aca="false">IF(COUNTIF(CX27:CZ27,"x")&gt;0,1,0)</f>
        <v>0</v>
      </c>
      <c r="EZ27" s="36" t="n">
        <f aca="false">IF(COUNTIF(DA27:DC27,"x")&gt;0,1,0)</f>
        <v>0</v>
      </c>
      <c r="FA27" s="36" t="n">
        <f aca="false">IF(COUNTIF(DD27:DF27,"x")&gt;0,1,0)</f>
        <v>0</v>
      </c>
      <c r="FB27" s="36" t="n">
        <f aca="false">IF(COUNTIF(DG27:DI27,"x")&gt;0,1,0)</f>
        <v>0</v>
      </c>
      <c r="FC27" s="36" t="n">
        <f aca="false">IF(COUNTIF(DJ27:DL27,"x")&gt;0,1,0)</f>
        <v>0</v>
      </c>
      <c r="FD27" s="36" t="n">
        <f aca="false">IF(COUNTIF(DM27:DO27,"x")&gt;0,1,0)</f>
        <v>0</v>
      </c>
      <c r="FF27" s="5" t="s">
        <v>103</v>
      </c>
    </row>
    <row r="28" customFormat="false" ht="15.75" hidden="false" customHeight="false" outlineLevel="0" collapsed="false">
      <c r="A28" s="28" t="n">
        <v>19</v>
      </c>
      <c r="B28" s="28"/>
      <c r="C28" s="28"/>
      <c r="D28" s="28"/>
      <c r="E28" s="28"/>
      <c r="F28" s="28"/>
      <c r="G28" s="28"/>
      <c r="H28" s="37"/>
      <c r="I28" s="37"/>
      <c r="J28" s="37"/>
      <c r="K28" s="37"/>
      <c r="L28" s="29"/>
      <c r="M28" s="30"/>
      <c r="N28" s="31"/>
      <c r="O28" s="29"/>
      <c r="P28" s="30"/>
      <c r="Q28" s="31"/>
      <c r="R28" s="32"/>
      <c r="S28" s="33"/>
      <c r="T28" s="34"/>
      <c r="U28" s="29"/>
      <c r="V28" s="30"/>
      <c r="W28" s="31"/>
      <c r="X28" s="32"/>
      <c r="Y28" s="33"/>
      <c r="Z28" s="34"/>
      <c r="AA28" s="29"/>
      <c r="AB28" s="30"/>
      <c r="AC28" s="31"/>
      <c r="AD28" s="32"/>
      <c r="AE28" s="33"/>
      <c r="AF28" s="34"/>
      <c r="AG28" s="29"/>
      <c r="AH28" s="30"/>
      <c r="AI28" s="31"/>
      <c r="AJ28" s="29"/>
      <c r="AK28" s="30"/>
      <c r="AL28" s="31"/>
      <c r="AM28" s="32"/>
      <c r="AN28" s="33"/>
      <c r="AO28" s="34"/>
      <c r="AP28" s="29"/>
      <c r="AQ28" s="30"/>
      <c r="AR28" s="31"/>
      <c r="AS28" s="32"/>
      <c r="AT28" s="33"/>
      <c r="AU28" s="34"/>
      <c r="AV28" s="29"/>
      <c r="AW28" s="30"/>
      <c r="AX28" s="31"/>
      <c r="AY28" s="44"/>
      <c r="AZ28" s="45"/>
      <c r="BA28" s="46"/>
      <c r="BB28" s="29"/>
      <c r="BC28" s="30"/>
      <c r="BD28" s="31"/>
      <c r="BE28" s="32"/>
      <c r="BF28" s="33"/>
      <c r="BG28" s="34"/>
      <c r="BH28" s="32"/>
      <c r="BI28" s="33"/>
      <c r="BJ28" s="34"/>
      <c r="BK28" s="32"/>
      <c r="BL28" s="33"/>
      <c r="BM28" s="34"/>
      <c r="BN28" s="32"/>
      <c r="BO28" s="33"/>
      <c r="BP28" s="34"/>
      <c r="BQ28" s="32"/>
      <c r="BR28" s="33"/>
      <c r="BS28" s="34"/>
      <c r="BT28" s="29"/>
      <c r="BU28" s="30"/>
      <c r="BV28" s="31"/>
      <c r="BW28" s="32"/>
      <c r="BX28" s="33"/>
      <c r="BY28" s="34"/>
      <c r="BZ28" s="29"/>
      <c r="CA28" s="30"/>
      <c r="CB28" s="31"/>
      <c r="CC28" s="32"/>
      <c r="CD28" s="33"/>
      <c r="CE28" s="34"/>
      <c r="CF28" s="29"/>
      <c r="CG28" s="30"/>
      <c r="CH28" s="31"/>
      <c r="CI28" s="29"/>
      <c r="CJ28" s="30"/>
      <c r="CK28" s="31"/>
      <c r="CL28" s="32"/>
      <c r="CM28" s="33"/>
      <c r="CN28" s="34"/>
      <c r="CO28" s="29"/>
      <c r="CP28" s="30"/>
      <c r="CQ28" s="31"/>
      <c r="CR28" s="32"/>
      <c r="CS28" s="33"/>
      <c r="CT28" s="34"/>
      <c r="CU28" s="32"/>
      <c r="CV28" s="33"/>
      <c r="CW28" s="34"/>
      <c r="CX28" s="29"/>
      <c r="CY28" s="30"/>
      <c r="CZ28" s="31"/>
      <c r="DA28" s="32"/>
      <c r="DB28" s="33"/>
      <c r="DC28" s="34"/>
      <c r="DD28" s="29"/>
      <c r="DE28" s="30"/>
      <c r="DF28" s="31"/>
      <c r="DG28" s="29"/>
      <c r="DH28" s="30"/>
      <c r="DI28" s="31"/>
      <c r="DJ28" s="32"/>
      <c r="DK28" s="33"/>
      <c r="DL28" s="34"/>
      <c r="DM28" s="29"/>
      <c r="DN28" s="30"/>
      <c r="DO28" s="31"/>
      <c r="DP28" s="35" t="str">
        <f aca="false">IF(OR(B28="",F28="",F28=$FI$10),"",36-SUM(DU28:FD28))</f>
        <v/>
      </c>
      <c r="DQ28" s="35" t="str">
        <f aca="false">IF(OR(F28=$FI$10,F28="",B28=""),"",IF(DP28/36&lt;0.6,ROUND(DP28/36*100,2),""))</f>
        <v/>
      </c>
      <c r="DR28" s="35" t="e">
        <f aca="false">IF(OR(AND(DQ28="",SUM(DU28:DV28,DX28,DZ28,EB28:EC28,EE28,EG28,EI28,EO28,EQ28,ES28:ET28,EV28,EY28,FA28:FB28,FD28)&gt;0),(DP28/36*100)&lt;70),ROUND(DP28/36*100,2),"")</f>
        <v>#VALUE!</v>
      </c>
      <c r="DS28" s="35" t="str">
        <f aca="false">IF(OR(B28="",F28=$FI$10,F28=""),"",IF(AND(DQ28="",DR28="",DP28/36*100&gt;70,DP28/36*100&lt;85),ROUND(DP28/36*100,2),""))</f>
        <v/>
      </c>
      <c r="DT28" s="35" t="str">
        <f aca="false">IF(OR(B28="",F28=$FI$10,F28=""),"",IF(AND(DQ28="",DR28="",DS28=""),ROUND(DP28/36*100,2),""))</f>
        <v/>
      </c>
      <c r="DU28" s="36" t="n">
        <f aca="false">IF(COUNTIF(L28:N28,"x")&gt;0,1,0)</f>
        <v>0</v>
      </c>
      <c r="DV28" s="36" t="n">
        <f aca="false">IF(COUNTIF(O28:Q28,"x")&gt;0,1,0)</f>
        <v>0</v>
      </c>
      <c r="DW28" s="36" t="n">
        <f aca="false">IF(COUNTIF(R28:T28,"x")&gt;0,1,0)</f>
        <v>0</v>
      </c>
      <c r="DX28" s="36" t="n">
        <f aca="false">IF(COUNTIF(U28:W28,"x")&gt;0,1,0)</f>
        <v>0</v>
      </c>
      <c r="DY28" s="36" t="n">
        <f aca="false">IF(COUNTIF(X28:Z28,"x")&gt;0,1,0)</f>
        <v>0</v>
      </c>
      <c r="DZ28" s="36" t="n">
        <f aca="false">IF(COUNTIF(AA28:AC28,"x")&gt;0,1,0)</f>
        <v>0</v>
      </c>
      <c r="EA28" s="36" t="n">
        <f aca="false">IF(COUNTIF(AD28:AF28,"x")&gt;0,1,0)</f>
        <v>0</v>
      </c>
      <c r="EB28" s="36" t="n">
        <f aca="false">IF(COUNTIF(AG28:AI28,"x")&gt;0,1,0)</f>
        <v>0</v>
      </c>
      <c r="EC28" s="36" t="n">
        <f aca="false">IF(COUNTIF(AJ28:AL28,"x")&gt;0,1,0)</f>
        <v>0</v>
      </c>
      <c r="ED28" s="36" t="n">
        <f aca="false">IF(COUNTIF(AM28:AO28,"x")&gt;0,1,0)</f>
        <v>0</v>
      </c>
      <c r="EE28" s="36" t="n">
        <f aca="false">IF(COUNTIF(AP28:AR28,"x")&gt;0,1,0)</f>
        <v>0</v>
      </c>
      <c r="EF28" s="36" t="n">
        <f aca="false">IF(COUNTIF(AS28:AU28,"x")&gt;0,1,0)</f>
        <v>0</v>
      </c>
      <c r="EG28" s="36" t="n">
        <f aca="false">IF(COUNTIF(AV28:AX28,"x")&gt;0,1,0)</f>
        <v>0</v>
      </c>
      <c r="EH28" s="36" t="n">
        <f aca="false">IF(COUNTIF(AY28:BA28,"x")&gt;0,1,0)</f>
        <v>0</v>
      </c>
      <c r="EI28" s="36" t="n">
        <f aca="false">IF(COUNTIF(BB28:BD28,"x")&gt;0,1,0)</f>
        <v>0</v>
      </c>
      <c r="EJ28" s="36" t="n">
        <f aca="false">IF(COUNTIF(BE28:BG28,"x")&gt;0,1,0)</f>
        <v>0</v>
      </c>
      <c r="EK28" s="36" t="n">
        <f aca="false">IF(COUNTIF(BH28:BJ28,"x")&gt;0,1,0)</f>
        <v>0</v>
      </c>
      <c r="EL28" s="36" t="n">
        <f aca="false">IF(COUNTIF(BK28:BM28,"x")&gt;0,1,0)</f>
        <v>0</v>
      </c>
      <c r="EM28" s="36" t="n">
        <f aca="false">IF(COUNTIF(BN28:BP28,"x")&gt;0,1,0)</f>
        <v>0</v>
      </c>
      <c r="EN28" s="36" t="n">
        <f aca="false">IF(COUNTIF(BQ28:BS28,"x")&gt;0,1,0)</f>
        <v>0</v>
      </c>
      <c r="EO28" s="36" t="n">
        <f aca="false">IF(COUNTIF(BT28:BV28,"x")&gt;0,1,0)</f>
        <v>0</v>
      </c>
      <c r="EP28" s="36" t="n">
        <f aca="false">IF(COUNTIF(BW28:BY28,"x")&gt;0,1,0)</f>
        <v>0</v>
      </c>
      <c r="EQ28" s="36" t="n">
        <f aca="false">IF(COUNTIF(BZ28:CB28,"x")&gt;0,1,0)</f>
        <v>0</v>
      </c>
      <c r="ER28" s="36" t="n">
        <f aca="false">IF(COUNTIF(CC28:CE28,"x")&gt;0,1,0)</f>
        <v>0</v>
      </c>
      <c r="ES28" s="36" t="n">
        <f aca="false">IF(COUNTIF(CF28:CH28,"x")&gt;0,1,0)</f>
        <v>0</v>
      </c>
      <c r="ET28" s="36" t="n">
        <f aca="false">IF(COUNTIF(CI28:CK28,"x")&gt;0,1,0)</f>
        <v>0</v>
      </c>
      <c r="EU28" s="36" t="n">
        <f aca="false">IF(COUNTIF(CL28:CN28,"x")&gt;0,1,0)</f>
        <v>0</v>
      </c>
      <c r="EV28" s="36" t="n">
        <f aca="false">IF(COUNTIF(CO28:CQ28,"x")&gt;0,1,0)</f>
        <v>0</v>
      </c>
      <c r="EW28" s="36" t="n">
        <f aca="false">IF(COUNTIF(CR28:CT28,"x")&gt;0,1,0)</f>
        <v>0</v>
      </c>
      <c r="EX28" s="36" t="n">
        <f aca="false">IF(COUNTIF(CU28:CW28,"x")&gt;0,1,0)</f>
        <v>0</v>
      </c>
      <c r="EY28" s="36" t="n">
        <f aca="false">IF(COUNTIF(CX28:CZ28,"x")&gt;0,1,0)</f>
        <v>0</v>
      </c>
      <c r="EZ28" s="36" t="n">
        <f aca="false">IF(COUNTIF(DA28:DC28,"x")&gt;0,1,0)</f>
        <v>0</v>
      </c>
      <c r="FA28" s="36" t="n">
        <f aca="false">IF(COUNTIF(DD28:DF28,"x")&gt;0,1,0)</f>
        <v>0</v>
      </c>
      <c r="FB28" s="36" t="n">
        <f aca="false">IF(COUNTIF(DG28:DI28,"x")&gt;0,1,0)</f>
        <v>0</v>
      </c>
      <c r="FC28" s="36" t="n">
        <f aca="false">IF(COUNTIF(DJ28:DL28,"x")&gt;0,1,0)</f>
        <v>0</v>
      </c>
      <c r="FD28" s="36" t="n">
        <f aca="false">IF(COUNTIF(DM28:DO28,"x")&gt;0,1,0)</f>
        <v>0</v>
      </c>
      <c r="FF28" s="5" t="s">
        <v>105</v>
      </c>
    </row>
    <row r="29" customFormat="false" ht="15.75" hidden="false" customHeight="false" outlineLevel="0" collapsed="false">
      <c r="A29" s="28" t="n">
        <v>20</v>
      </c>
      <c r="B29" s="28"/>
      <c r="C29" s="28"/>
      <c r="D29" s="28"/>
      <c r="E29" s="28"/>
      <c r="F29" s="28"/>
      <c r="G29" s="28"/>
      <c r="H29" s="37"/>
      <c r="I29" s="37"/>
      <c r="J29" s="37"/>
      <c r="K29" s="37"/>
      <c r="L29" s="29"/>
      <c r="M29" s="30"/>
      <c r="N29" s="31"/>
      <c r="O29" s="29"/>
      <c r="P29" s="30"/>
      <c r="Q29" s="31"/>
      <c r="R29" s="32"/>
      <c r="S29" s="33"/>
      <c r="T29" s="34"/>
      <c r="U29" s="29"/>
      <c r="V29" s="30"/>
      <c r="W29" s="31"/>
      <c r="X29" s="32"/>
      <c r="Y29" s="33"/>
      <c r="Z29" s="34"/>
      <c r="AA29" s="29"/>
      <c r="AB29" s="30"/>
      <c r="AC29" s="31"/>
      <c r="AD29" s="32"/>
      <c r="AE29" s="33"/>
      <c r="AF29" s="34"/>
      <c r="AG29" s="29"/>
      <c r="AH29" s="30"/>
      <c r="AI29" s="31"/>
      <c r="AJ29" s="29"/>
      <c r="AK29" s="30"/>
      <c r="AL29" s="31"/>
      <c r="AM29" s="32"/>
      <c r="AN29" s="33"/>
      <c r="AO29" s="34"/>
      <c r="AP29" s="29"/>
      <c r="AQ29" s="30"/>
      <c r="AR29" s="31"/>
      <c r="AS29" s="32"/>
      <c r="AT29" s="33"/>
      <c r="AU29" s="34"/>
      <c r="AV29" s="29"/>
      <c r="AW29" s="30"/>
      <c r="AX29" s="31"/>
      <c r="AY29" s="44"/>
      <c r="AZ29" s="45"/>
      <c r="BA29" s="46"/>
      <c r="BB29" s="29"/>
      <c r="BC29" s="30"/>
      <c r="BD29" s="31"/>
      <c r="BE29" s="32"/>
      <c r="BF29" s="33"/>
      <c r="BG29" s="34"/>
      <c r="BH29" s="32"/>
      <c r="BI29" s="33"/>
      <c r="BJ29" s="34"/>
      <c r="BK29" s="32"/>
      <c r="BL29" s="33"/>
      <c r="BM29" s="34"/>
      <c r="BN29" s="32"/>
      <c r="BO29" s="33"/>
      <c r="BP29" s="34"/>
      <c r="BQ29" s="32"/>
      <c r="BR29" s="33"/>
      <c r="BS29" s="34"/>
      <c r="BT29" s="29"/>
      <c r="BU29" s="30"/>
      <c r="BV29" s="31"/>
      <c r="BW29" s="32"/>
      <c r="BX29" s="33"/>
      <c r="BY29" s="34"/>
      <c r="BZ29" s="29"/>
      <c r="CA29" s="30"/>
      <c r="CB29" s="31"/>
      <c r="CC29" s="32"/>
      <c r="CD29" s="33"/>
      <c r="CE29" s="34"/>
      <c r="CF29" s="29"/>
      <c r="CG29" s="30"/>
      <c r="CH29" s="31"/>
      <c r="CI29" s="29"/>
      <c r="CJ29" s="30"/>
      <c r="CK29" s="31"/>
      <c r="CL29" s="32"/>
      <c r="CM29" s="33"/>
      <c r="CN29" s="34"/>
      <c r="CO29" s="29"/>
      <c r="CP29" s="30"/>
      <c r="CQ29" s="31"/>
      <c r="CR29" s="32"/>
      <c r="CS29" s="33"/>
      <c r="CT29" s="34"/>
      <c r="CU29" s="32"/>
      <c r="CV29" s="33"/>
      <c r="CW29" s="34"/>
      <c r="CX29" s="29"/>
      <c r="CY29" s="30"/>
      <c r="CZ29" s="31"/>
      <c r="DA29" s="32"/>
      <c r="DB29" s="33"/>
      <c r="DC29" s="34"/>
      <c r="DD29" s="29"/>
      <c r="DE29" s="30"/>
      <c r="DF29" s="31"/>
      <c r="DG29" s="29"/>
      <c r="DH29" s="30"/>
      <c r="DI29" s="31"/>
      <c r="DJ29" s="32"/>
      <c r="DK29" s="33"/>
      <c r="DL29" s="34"/>
      <c r="DM29" s="29"/>
      <c r="DN29" s="30"/>
      <c r="DO29" s="31"/>
      <c r="DP29" s="35" t="str">
        <f aca="false">IF(OR(B29="",F29="",F29=$FI$10),"",36-SUM(DU29:FD29))</f>
        <v/>
      </c>
      <c r="DQ29" s="35" t="str">
        <f aca="false">IF(OR(F29=$FI$10,F29="",B29=""),"",IF(DP29/36&lt;0.6,ROUND(DP29/36*100,2),""))</f>
        <v/>
      </c>
      <c r="DR29" s="35" t="e">
        <f aca="false">IF(OR(AND(DQ29="",SUM(DU29:DV29,DX29,DZ29,EB29:EC29,EE29,EG29,EI29,EO29,EQ29,ES29:ET29,EV29,EY29,FA29:FB29,FD29)&gt;0),(DP29/36*100)&lt;70),ROUND(DP29/36*100,2),"")</f>
        <v>#VALUE!</v>
      </c>
      <c r="DS29" s="35" t="str">
        <f aca="false">IF(OR(B29="",F29=$FI$10,F29=""),"",IF(AND(DQ29="",DR29="",DP29/36*100&gt;70,DP29/36*100&lt;85),ROUND(DP29/36*100,2),""))</f>
        <v/>
      </c>
      <c r="DT29" s="35" t="str">
        <f aca="false">IF(OR(B29="",F29=$FI$10,F29=""),"",IF(AND(DQ29="",DR29="",DS29=""),ROUND(DP29/36*100,2),""))</f>
        <v/>
      </c>
      <c r="DU29" s="36" t="n">
        <f aca="false">IF(COUNTIF(L29:N29,"x")&gt;0,1,0)</f>
        <v>0</v>
      </c>
      <c r="DV29" s="36" t="n">
        <f aca="false">IF(COUNTIF(O29:Q29,"x")&gt;0,1,0)</f>
        <v>0</v>
      </c>
      <c r="DW29" s="36" t="n">
        <f aca="false">IF(COUNTIF(R29:T29,"x")&gt;0,1,0)</f>
        <v>0</v>
      </c>
      <c r="DX29" s="36" t="n">
        <f aca="false">IF(COUNTIF(U29:W29,"x")&gt;0,1,0)</f>
        <v>0</v>
      </c>
      <c r="DY29" s="36" t="n">
        <f aca="false">IF(COUNTIF(X29:Z29,"x")&gt;0,1,0)</f>
        <v>0</v>
      </c>
      <c r="DZ29" s="36" t="n">
        <f aca="false">IF(COUNTIF(AA29:AC29,"x")&gt;0,1,0)</f>
        <v>0</v>
      </c>
      <c r="EA29" s="36" t="n">
        <f aca="false">IF(COUNTIF(AD29:AF29,"x")&gt;0,1,0)</f>
        <v>0</v>
      </c>
      <c r="EB29" s="36" t="n">
        <f aca="false">IF(COUNTIF(AG29:AI29,"x")&gt;0,1,0)</f>
        <v>0</v>
      </c>
      <c r="EC29" s="36" t="n">
        <f aca="false">IF(COUNTIF(AJ29:AL29,"x")&gt;0,1,0)</f>
        <v>0</v>
      </c>
      <c r="ED29" s="36" t="n">
        <f aca="false">IF(COUNTIF(AM29:AO29,"x")&gt;0,1,0)</f>
        <v>0</v>
      </c>
      <c r="EE29" s="36" t="n">
        <f aca="false">IF(COUNTIF(AP29:AR29,"x")&gt;0,1,0)</f>
        <v>0</v>
      </c>
      <c r="EF29" s="36" t="n">
        <f aca="false">IF(COUNTIF(AS29:AU29,"x")&gt;0,1,0)</f>
        <v>0</v>
      </c>
      <c r="EG29" s="36" t="n">
        <f aca="false">IF(COUNTIF(AV29:AX29,"x")&gt;0,1,0)</f>
        <v>0</v>
      </c>
      <c r="EH29" s="36" t="n">
        <f aca="false">IF(COUNTIF(AY29:BA29,"x")&gt;0,1,0)</f>
        <v>0</v>
      </c>
      <c r="EI29" s="36" t="n">
        <f aca="false">IF(COUNTIF(BB29:BD29,"x")&gt;0,1,0)</f>
        <v>0</v>
      </c>
      <c r="EJ29" s="36" t="n">
        <f aca="false">IF(COUNTIF(BE29:BG29,"x")&gt;0,1,0)</f>
        <v>0</v>
      </c>
      <c r="EK29" s="36" t="n">
        <f aca="false">IF(COUNTIF(BH29:BJ29,"x")&gt;0,1,0)</f>
        <v>0</v>
      </c>
      <c r="EL29" s="36" t="n">
        <f aca="false">IF(COUNTIF(BK29:BM29,"x")&gt;0,1,0)</f>
        <v>0</v>
      </c>
      <c r="EM29" s="36" t="n">
        <f aca="false">IF(COUNTIF(BN29:BP29,"x")&gt;0,1,0)</f>
        <v>0</v>
      </c>
      <c r="EN29" s="36" t="n">
        <f aca="false">IF(COUNTIF(BQ29:BS29,"x")&gt;0,1,0)</f>
        <v>0</v>
      </c>
      <c r="EO29" s="36" t="n">
        <f aca="false">IF(COUNTIF(BT29:BV29,"x")&gt;0,1,0)</f>
        <v>0</v>
      </c>
      <c r="EP29" s="36" t="n">
        <f aca="false">IF(COUNTIF(BW29:BY29,"x")&gt;0,1,0)</f>
        <v>0</v>
      </c>
      <c r="EQ29" s="36" t="n">
        <f aca="false">IF(COUNTIF(BZ29:CB29,"x")&gt;0,1,0)</f>
        <v>0</v>
      </c>
      <c r="ER29" s="36" t="n">
        <f aca="false">IF(COUNTIF(CC29:CE29,"x")&gt;0,1,0)</f>
        <v>0</v>
      </c>
      <c r="ES29" s="36" t="n">
        <f aca="false">IF(COUNTIF(CF29:CH29,"x")&gt;0,1,0)</f>
        <v>0</v>
      </c>
      <c r="ET29" s="36" t="n">
        <f aca="false">IF(COUNTIF(CI29:CK29,"x")&gt;0,1,0)</f>
        <v>0</v>
      </c>
      <c r="EU29" s="36" t="n">
        <f aca="false">IF(COUNTIF(CL29:CN29,"x")&gt;0,1,0)</f>
        <v>0</v>
      </c>
      <c r="EV29" s="36" t="n">
        <f aca="false">IF(COUNTIF(CO29:CQ29,"x")&gt;0,1,0)</f>
        <v>0</v>
      </c>
      <c r="EW29" s="36" t="n">
        <f aca="false">IF(COUNTIF(CR29:CT29,"x")&gt;0,1,0)</f>
        <v>0</v>
      </c>
      <c r="EX29" s="36" t="n">
        <f aca="false">IF(COUNTIF(CU29:CW29,"x")&gt;0,1,0)</f>
        <v>0</v>
      </c>
      <c r="EY29" s="36" t="n">
        <f aca="false">IF(COUNTIF(CX29:CZ29,"x")&gt;0,1,0)</f>
        <v>0</v>
      </c>
      <c r="EZ29" s="36" t="n">
        <f aca="false">IF(COUNTIF(DA29:DC29,"x")&gt;0,1,0)</f>
        <v>0</v>
      </c>
      <c r="FA29" s="36" t="n">
        <f aca="false">IF(COUNTIF(DD29:DF29,"x")&gt;0,1,0)</f>
        <v>0</v>
      </c>
      <c r="FB29" s="36" t="n">
        <f aca="false">IF(COUNTIF(DG29:DI29,"x")&gt;0,1,0)</f>
        <v>0</v>
      </c>
      <c r="FC29" s="36" t="n">
        <f aca="false">IF(COUNTIF(DJ29:DL29,"x")&gt;0,1,0)</f>
        <v>0</v>
      </c>
      <c r="FD29" s="36" t="n">
        <f aca="false">IF(COUNTIF(DM29:DO29,"x")&gt;0,1,0)</f>
        <v>0</v>
      </c>
      <c r="FF29" s="5" t="s">
        <v>107</v>
      </c>
    </row>
    <row r="30" customFormat="false" ht="15.75" hidden="false" customHeight="false" outlineLevel="0" collapsed="false">
      <c r="A30" s="28" t="n">
        <v>21</v>
      </c>
      <c r="B30" s="28"/>
      <c r="C30" s="28"/>
      <c r="D30" s="28"/>
      <c r="E30" s="28"/>
      <c r="F30" s="28"/>
      <c r="G30" s="28"/>
      <c r="H30" s="37"/>
      <c r="I30" s="37"/>
      <c r="J30" s="37"/>
      <c r="K30" s="37"/>
      <c r="L30" s="29"/>
      <c r="M30" s="30"/>
      <c r="N30" s="31"/>
      <c r="O30" s="29"/>
      <c r="P30" s="30"/>
      <c r="Q30" s="31"/>
      <c r="R30" s="32"/>
      <c r="S30" s="33"/>
      <c r="T30" s="34"/>
      <c r="U30" s="29"/>
      <c r="V30" s="30"/>
      <c r="W30" s="31"/>
      <c r="X30" s="32"/>
      <c r="Y30" s="33"/>
      <c r="Z30" s="34"/>
      <c r="AA30" s="29"/>
      <c r="AB30" s="30"/>
      <c r="AC30" s="31"/>
      <c r="AD30" s="32"/>
      <c r="AE30" s="33"/>
      <c r="AF30" s="34"/>
      <c r="AG30" s="29"/>
      <c r="AH30" s="30"/>
      <c r="AI30" s="31"/>
      <c r="AJ30" s="29"/>
      <c r="AK30" s="30"/>
      <c r="AL30" s="31"/>
      <c r="AM30" s="32"/>
      <c r="AN30" s="33"/>
      <c r="AO30" s="34"/>
      <c r="AP30" s="29"/>
      <c r="AQ30" s="30"/>
      <c r="AR30" s="31"/>
      <c r="AS30" s="32"/>
      <c r="AT30" s="33"/>
      <c r="AU30" s="34"/>
      <c r="AV30" s="29"/>
      <c r="AW30" s="30"/>
      <c r="AX30" s="31"/>
      <c r="AY30" s="44"/>
      <c r="AZ30" s="45"/>
      <c r="BA30" s="46"/>
      <c r="BB30" s="29"/>
      <c r="BC30" s="30"/>
      <c r="BD30" s="31"/>
      <c r="BE30" s="32"/>
      <c r="BF30" s="33"/>
      <c r="BG30" s="34"/>
      <c r="BH30" s="32"/>
      <c r="BI30" s="33"/>
      <c r="BJ30" s="34"/>
      <c r="BK30" s="32"/>
      <c r="BL30" s="33"/>
      <c r="BM30" s="34"/>
      <c r="BN30" s="32"/>
      <c r="BO30" s="33"/>
      <c r="BP30" s="34"/>
      <c r="BQ30" s="32"/>
      <c r="BR30" s="33"/>
      <c r="BS30" s="34"/>
      <c r="BT30" s="29"/>
      <c r="BU30" s="30"/>
      <c r="BV30" s="31"/>
      <c r="BW30" s="32"/>
      <c r="BX30" s="33"/>
      <c r="BY30" s="34"/>
      <c r="BZ30" s="29"/>
      <c r="CA30" s="30"/>
      <c r="CB30" s="31"/>
      <c r="CC30" s="32"/>
      <c r="CD30" s="33"/>
      <c r="CE30" s="34"/>
      <c r="CF30" s="29"/>
      <c r="CG30" s="30"/>
      <c r="CH30" s="31"/>
      <c r="CI30" s="29"/>
      <c r="CJ30" s="30"/>
      <c r="CK30" s="31"/>
      <c r="CL30" s="32"/>
      <c r="CM30" s="33"/>
      <c r="CN30" s="34"/>
      <c r="CO30" s="29"/>
      <c r="CP30" s="30"/>
      <c r="CQ30" s="31"/>
      <c r="CR30" s="32"/>
      <c r="CS30" s="33"/>
      <c r="CT30" s="34"/>
      <c r="CU30" s="32"/>
      <c r="CV30" s="33"/>
      <c r="CW30" s="34"/>
      <c r="CX30" s="29"/>
      <c r="CY30" s="30"/>
      <c r="CZ30" s="31"/>
      <c r="DA30" s="32"/>
      <c r="DB30" s="33"/>
      <c r="DC30" s="34"/>
      <c r="DD30" s="29"/>
      <c r="DE30" s="30"/>
      <c r="DF30" s="31"/>
      <c r="DG30" s="29"/>
      <c r="DH30" s="30"/>
      <c r="DI30" s="31"/>
      <c r="DJ30" s="32"/>
      <c r="DK30" s="33"/>
      <c r="DL30" s="34"/>
      <c r="DM30" s="29"/>
      <c r="DN30" s="30"/>
      <c r="DO30" s="31"/>
      <c r="DP30" s="35" t="str">
        <f aca="false">IF(OR(B30="",F30="",F30=$FI$10),"",36-SUM(DU30:FD30))</f>
        <v/>
      </c>
      <c r="DQ30" s="35" t="str">
        <f aca="false">IF(OR(F30=$FI$10,F30="",B30=""),"",IF(DP30/36&lt;0.6,ROUND(DP30/36*100,2),""))</f>
        <v/>
      </c>
      <c r="DR30" s="35" t="e">
        <f aca="false">IF(OR(AND(DQ30="",SUM(DU30:DV30,DX30,DZ30,EB30:EC30,EE30,EG30,EI30,EO30,EQ30,ES30:ET30,EV30,EY30,FA30:FB30,FD30)&gt;0),(DP30/36*100)&lt;70),ROUND(DP30/36*100,2),"")</f>
        <v>#VALUE!</v>
      </c>
      <c r="DS30" s="35" t="str">
        <f aca="false">IF(OR(B30="",F30=$FI$10,F30=""),"",IF(AND(DQ30="",DR30="",DP30/36*100&gt;70,DP30/36*100&lt;85),ROUND(DP30/36*100,2),""))</f>
        <v/>
      </c>
      <c r="DT30" s="35" t="str">
        <f aca="false">IF(OR(B30="",F30=$FI$10,F30=""),"",IF(AND(DQ30="",DR30="",DS30=""),ROUND(DP30/36*100,2),""))</f>
        <v/>
      </c>
      <c r="DU30" s="36" t="n">
        <f aca="false">IF(COUNTIF(L30:N30,"x")&gt;0,1,0)</f>
        <v>0</v>
      </c>
      <c r="DV30" s="36" t="n">
        <f aca="false">IF(COUNTIF(O30:Q30,"x")&gt;0,1,0)</f>
        <v>0</v>
      </c>
      <c r="DW30" s="36" t="n">
        <f aca="false">IF(COUNTIF(R30:T30,"x")&gt;0,1,0)</f>
        <v>0</v>
      </c>
      <c r="DX30" s="36" t="n">
        <f aca="false">IF(COUNTIF(U30:W30,"x")&gt;0,1,0)</f>
        <v>0</v>
      </c>
      <c r="DY30" s="36" t="n">
        <f aca="false">IF(COUNTIF(X30:Z30,"x")&gt;0,1,0)</f>
        <v>0</v>
      </c>
      <c r="DZ30" s="36" t="n">
        <f aca="false">IF(COUNTIF(AA30:AC30,"x")&gt;0,1,0)</f>
        <v>0</v>
      </c>
      <c r="EA30" s="36" t="n">
        <f aca="false">IF(COUNTIF(AD30:AF30,"x")&gt;0,1,0)</f>
        <v>0</v>
      </c>
      <c r="EB30" s="36" t="n">
        <f aca="false">IF(COUNTIF(AG30:AI30,"x")&gt;0,1,0)</f>
        <v>0</v>
      </c>
      <c r="EC30" s="36" t="n">
        <f aca="false">IF(COUNTIF(AJ30:AL30,"x")&gt;0,1,0)</f>
        <v>0</v>
      </c>
      <c r="ED30" s="36" t="n">
        <f aca="false">IF(COUNTIF(AM30:AO30,"x")&gt;0,1,0)</f>
        <v>0</v>
      </c>
      <c r="EE30" s="36" t="n">
        <f aca="false">IF(COUNTIF(AP30:AR30,"x")&gt;0,1,0)</f>
        <v>0</v>
      </c>
      <c r="EF30" s="36" t="n">
        <f aca="false">IF(COUNTIF(AS30:AU30,"x")&gt;0,1,0)</f>
        <v>0</v>
      </c>
      <c r="EG30" s="36" t="n">
        <f aca="false">IF(COUNTIF(AV30:AX30,"x")&gt;0,1,0)</f>
        <v>0</v>
      </c>
      <c r="EH30" s="36" t="n">
        <f aca="false">IF(COUNTIF(AY30:BA30,"x")&gt;0,1,0)</f>
        <v>0</v>
      </c>
      <c r="EI30" s="36" t="n">
        <f aca="false">IF(COUNTIF(BB30:BD30,"x")&gt;0,1,0)</f>
        <v>0</v>
      </c>
      <c r="EJ30" s="36" t="n">
        <f aca="false">IF(COUNTIF(BE30:BG30,"x")&gt;0,1,0)</f>
        <v>0</v>
      </c>
      <c r="EK30" s="36" t="n">
        <f aca="false">IF(COUNTIF(BH30:BJ30,"x")&gt;0,1,0)</f>
        <v>0</v>
      </c>
      <c r="EL30" s="36" t="n">
        <f aca="false">IF(COUNTIF(BK30:BM30,"x")&gt;0,1,0)</f>
        <v>0</v>
      </c>
      <c r="EM30" s="36" t="n">
        <f aca="false">IF(COUNTIF(BN30:BP30,"x")&gt;0,1,0)</f>
        <v>0</v>
      </c>
      <c r="EN30" s="36" t="n">
        <f aca="false">IF(COUNTIF(BQ30:BS30,"x")&gt;0,1,0)</f>
        <v>0</v>
      </c>
      <c r="EO30" s="36" t="n">
        <f aca="false">IF(COUNTIF(BT30:BV30,"x")&gt;0,1,0)</f>
        <v>0</v>
      </c>
      <c r="EP30" s="36" t="n">
        <f aca="false">IF(COUNTIF(BW30:BY30,"x")&gt;0,1,0)</f>
        <v>0</v>
      </c>
      <c r="EQ30" s="36" t="n">
        <f aca="false">IF(COUNTIF(BZ30:CB30,"x")&gt;0,1,0)</f>
        <v>0</v>
      </c>
      <c r="ER30" s="36" t="n">
        <f aca="false">IF(COUNTIF(CC30:CE30,"x")&gt;0,1,0)</f>
        <v>0</v>
      </c>
      <c r="ES30" s="36" t="n">
        <f aca="false">IF(COUNTIF(CF30:CH30,"x")&gt;0,1,0)</f>
        <v>0</v>
      </c>
      <c r="ET30" s="36" t="n">
        <f aca="false">IF(COUNTIF(CI30:CK30,"x")&gt;0,1,0)</f>
        <v>0</v>
      </c>
      <c r="EU30" s="36" t="n">
        <f aca="false">IF(COUNTIF(CL30:CN30,"x")&gt;0,1,0)</f>
        <v>0</v>
      </c>
      <c r="EV30" s="36" t="n">
        <f aca="false">IF(COUNTIF(CO30:CQ30,"x")&gt;0,1,0)</f>
        <v>0</v>
      </c>
      <c r="EW30" s="36" t="n">
        <f aca="false">IF(COUNTIF(CR30:CT30,"x")&gt;0,1,0)</f>
        <v>0</v>
      </c>
      <c r="EX30" s="36" t="n">
        <f aca="false">IF(COUNTIF(CU30:CW30,"x")&gt;0,1,0)</f>
        <v>0</v>
      </c>
      <c r="EY30" s="36" t="n">
        <f aca="false">IF(COUNTIF(CX30:CZ30,"x")&gt;0,1,0)</f>
        <v>0</v>
      </c>
      <c r="EZ30" s="36" t="n">
        <f aca="false">IF(COUNTIF(DA30:DC30,"x")&gt;0,1,0)</f>
        <v>0</v>
      </c>
      <c r="FA30" s="36" t="n">
        <f aca="false">IF(COUNTIF(DD30:DF30,"x")&gt;0,1,0)</f>
        <v>0</v>
      </c>
      <c r="FB30" s="36" t="n">
        <f aca="false">IF(COUNTIF(DG30:DI30,"x")&gt;0,1,0)</f>
        <v>0</v>
      </c>
      <c r="FC30" s="36" t="n">
        <f aca="false">IF(COUNTIF(DJ30:DL30,"x")&gt;0,1,0)</f>
        <v>0</v>
      </c>
      <c r="FD30" s="36" t="n">
        <f aca="false">IF(COUNTIF(DM30:DO30,"x")&gt;0,1,0)</f>
        <v>0</v>
      </c>
      <c r="FF30" s="5" t="s">
        <v>109</v>
      </c>
    </row>
    <row r="31" customFormat="false" ht="15.75" hidden="false" customHeight="false" outlineLevel="0" collapsed="false">
      <c r="A31" s="28" t="n">
        <v>22</v>
      </c>
      <c r="B31" s="28"/>
      <c r="C31" s="28"/>
      <c r="D31" s="28"/>
      <c r="E31" s="28"/>
      <c r="F31" s="28"/>
      <c r="G31" s="28"/>
      <c r="H31" s="37"/>
      <c r="I31" s="37"/>
      <c r="J31" s="37"/>
      <c r="K31" s="37"/>
      <c r="L31" s="29"/>
      <c r="M31" s="30"/>
      <c r="N31" s="31"/>
      <c r="O31" s="29"/>
      <c r="P31" s="30"/>
      <c r="Q31" s="31"/>
      <c r="R31" s="32"/>
      <c r="S31" s="33"/>
      <c r="T31" s="34"/>
      <c r="U31" s="29"/>
      <c r="V31" s="30"/>
      <c r="W31" s="31"/>
      <c r="X31" s="32"/>
      <c r="Y31" s="33"/>
      <c r="Z31" s="34"/>
      <c r="AA31" s="29"/>
      <c r="AB31" s="30"/>
      <c r="AC31" s="31"/>
      <c r="AD31" s="32"/>
      <c r="AE31" s="33"/>
      <c r="AF31" s="34"/>
      <c r="AG31" s="29"/>
      <c r="AH31" s="30"/>
      <c r="AI31" s="31"/>
      <c r="AJ31" s="29"/>
      <c r="AK31" s="30"/>
      <c r="AL31" s="31"/>
      <c r="AM31" s="32"/>
      <c r="AN31" s="33"/>
      <c r="AO31" s="34"/>
      <c r="AP31" s="29"/>
      <c r="AQ31" s="30"/>
      <c r="AR31" s="31"/>
      <c r="AS31" s="32"/>
      <c r="AT31" s="33"/>
      <c r="AU31" s="34"/>
      <c r="AV31" s="29"/>
      <c r="AW31" s="30"/>
      <c r="AX31" s="31"/>
      <c r="AY31" s="44"/>
      <c r="AZ31" s="45"/>
      <c r="BA31" s="46"/>
      <c r="BB31" s="29"/>
      <c r="BC31" s="30"/>
      <c r="BD31" s="31"/>
      <c r="BE31" s="32"/>
      <c r="BF31" s="33"/>
      <c r="BG31" s="34"/>
      <c r="BH31" s="32"/>
      <c r="BI31" s="33"/>
      <c r="BJ31" s="34"/>
      <c r="BK31" s="32"/>
      <c r="BL31" s="33"/>
      <c r="BM31" s="34"/>
      <c r="BN31" s="32"/>
      <c r="BO31" s="33"/>
      <c r="BP31" s="34"/>
      <c r="BQ31" s="32"/>
      <c r="BR31" s="33"/>
      <c r="BS31" s="34"/>
      <c r="BT31" s="29"/>
      <c r="BU31" s="30"/>
      <c r="BV31" s="31"/>
      <c r="BW31" s="32"/>
      <c r="BX31" s="33"/>
      <c r="BY31" s="34"/>
      <c r="BZ31" s="29"/>
      <c r="CA31" s="30"/>
      <c r="CB31" s="31"/>
      <c r="CC31" s="32"/>
      <c r="CD31" s="33"/>
      <c r="CE31" s="34"/>
      <c r="CF31" s="29"/>
      <c r="CG31" s="30"/>
      <c r="CH31" s="31"/>
      <c r="CI31" s="29"/>
      <c r="CJ31" s="30"/>
      <c r="CK31" s="31"/>
      <c r="CL31" s="32"/>
      <c r="CM31" s="33"/>
      <c r="CN31" s="34"/>
      <c r="CO31" s="29"/>
      <c r="CP31" s="30"/>
      <c r="CQ31" s="31"/>
      <c r="CR31" s="32"/>
      <c r="CS31" s="33"/>
      <c r="CT31" s="34"/>
      <c r="CU31" s="32"/>
      <c r="CV31" s="33"/>
      <c r="CW31" s="34"/>
      <c r="CX31" s="29"/>
      <c r="CY31" s="30"/>
      <c r="CZ31" s="31"/>
      <c r="DA31" s="32"/>
      <c r="DB31" s="33"/>
      <c r="DC31" s="34"/>
      <c r="DD31" s="29"/>
      <c r="DE31" s="30"/>
      <c r="DF31" s="31"/>
      <c r="DG31" s="29"/>
      <c r="DH31" s="30"/>
      <c r="DI31" s="31"/>
      <c r="DJ31" s="32"/>
      <c r="DK31" s="33"/>
      <c r="DL31" s="34"/>
      <c r="DM31" s="29"/>
      <c r="DN31" s="30"/>
      <c r="DO31" s="31"/>
      <c r="DP31" s="35" t="str">
        <f aca="false">IF(OR(B31="",F31="",F31=$FI$10),"",36-SUM(DU31:FD31))</f>
        <v/>
      </c>
      <c r="DQ31" s="35" t="str">
        <f aca="false">IF(OR(F31=$FI$10,F31="",B31=""),"",IF(DP31/36&lt;0.6,ROUND(DP31/36*100,2),""))</f>
        <v/>
      </c>
      <c r="DR31" s="35" t="e">
        <f aca="false">IF(OR(AND(DQ31="",SUM(DU31:DV31,DX31,DZ31,EB31:EC31,EE31,EG31,EI31,EO31,EQ31,ES31:ET31,EV31,EY31,FA31:FB31,FD31)&gt;0),(DP31/36*100)&lt;70),ROUND(DP31/36*100,2),"")</f>
        <v>#VALUE!</v>
      </c>
      <c r="DS31" s="35" t="str">
        <f aca="false">IF(OR(B31="",F31=$FI$10,F31=""),"",IF(AND(DQ31="",DR31="",DP31/36*100&gt;70,DP31/36*100&lt;85),ROUND(DP31/36*100,2),""))</f>
        <v/>
      </c>
      <c r="DT31" s="35" t="str">
        <f aca="false">IF(OR(B31="",F31=$FI$10,F31=""),"",IF(AND(DQ31="",DR31="",DS31=""),ROUND(DP31/36*100,2),""))</f>
        <v/>
      </c>
      <c r="DU31" s="36" t="n">
        <f aca="false">IF(COUNTIF(L31:N31,"x")&gt;0,1,0)</f>
        <v>0</v>
      </c>
      <c r="DV31" s="36" t="n">
        <f aca="false">IF(COUNTIF(O31:Q31,"x")&gt;0,1,0)</f>
        <v>0</v>
      </c>
      <c r="DW31" s="36" t="n">
        <f aca="false">IF(COUNTIF(R31:T31,"x")&gt;0,1,0)</f>
        <v>0</v>
      </c>
      <c r="DX31" s="36" t="n">
        <f aca="false">IF(COUNTIF(U31:W31,"x")&gt;0,1,0)</f>
        <v>0</v>
      </c>
      <c r="DY31" s="36" t="n">
        <f aca="false">IF(COUNTIF(X31:Z31,"x")&gt;0,1,0)</f>
        <v>0</v>
      </c>
      <c r="DZ31" s="36" t="n">
        <f aca="false">IF(COUNTIF(AA31:AC31,"x")&gt;0,1,0)</f>
        <v>0</v>
      </c>
      <c r="EA31" s="36" t="n">
        <f aca="false">IF(COUNTIF(AD31:AF31,"x")&gt;0,1,0)</f>
        <v>0</v>
      </c>
      <c r="EB31" s="36" t="n">
        <f aca="false">IF(COUNTIF(AG31:AI31,"x")&gt;0,1,0)</f>
        <v>0</v>
      </c>
      <c r="EC31" s="36" t="n">
        <f aca="false">IF(COUNTIF(AJ31:AL31,"x")&gt;0,1,0)</f>
        <v>0</v>
      </c>
      <c r="ED31" s="36" t="n">
        <f aca="false">IF(COUNTIF(AM31:AO31,"x")&gt;0,1,0)</f>
        <v>0</v>
      </c>
      <c r="EE31" s="36" t="n">
        <f aca="false">IF(COUNTIF(AP31:AR31,"x")&gt;0,1,0)</f>
        <v>0</v>
      </c>
      <c r="EF31" s="36" t="n">
        <f aca="false">IF(COUNTIF(AS31:AU31,"x")&gt;0,1,0)</f>
        <v>0</v>
      </c>
      <c r="EG31" s="36" t="n">
        <f aca="false">IF(COUNTIF(AV31:AX31,"x")&gt;0,1,0)</f>
        <v>0</v>
      </c>
      <c r="EH31" s="36" t="n">
        <f aca="false">IF(COUNTIF(AY31:BA31,"x")&gt;0,1,0)</f>
        <v>0</v>
      </c>
      <c r="EI31" s="36" t="n">
        <f aca="false">IF(COUNTIF(BB31:BD31,"x")&gt;0,1,0)</f>
        <v>0</v>
      </c>
      <c r="EJ31" s="36" t="n">
        <f aca="false">IF(COUNTIF(BE31:BG31,"x")&gt;0,1,0)</f>
        <v>0</v>
      </c>
      <c r="EK31" s="36" t="n">
        <f aca="false">IF(COUNTIF(BH31:BJ31,"x")&gt;0,1,0)</f>
        <v>0</v>
      </c>
      <c r="EL31" s="36" t="n">
        <f aca="false">IF(COUNTIF(BK31:BM31,"x")&gt;0,1,0)</f>
        <v>0</v>
      </c>
      <c r="EM31" s="36" t="n">
        <f aca="false">IF(COUNTIF(BN31:BP31,"x")&gt;0,1,0)</f>
        <v>0</v>
      </c>
      <c r="EN31" s="36" t="n">
        <f aca="false">IF(COUNTIF(BQ31:BS31,"x")&gt;0,1,0)</f>
        <v>0</v>
      </c>
      <c r="EO31" s="36" t="n">
        <f aca="false">IF(COUNTIF(BT31:BV31,"x")&gt;0,1,0)</f>
        <v>0</v>
      </c>
      <c r="EP31" s="36" t="n">
        <f aca="false">IF(COUNTIF(BW31:BY31,"x")&gt;0,1,0)</f>
        <v>0</v>
      </c>
      <c r="EQ31" s="36" t="n">
        <f aca="false">IF(COUNTIF(BZ31:CB31,"x")&gt;0,1,0)</f>
        <v>0</v>
      </c>
      <c r="ER31" s="36" t="n">
        <f aca="false">IF(COUNTIF(CC31:CE31,"x")&gt;0,1,0)</f>
        <v>0</v>
      </c>
      <c r="ES31" s="36" t="n">
        <f aca="false">IF(COUNTIF(CF31:CH31,"x")&gt;0,1,0)</f>
        <v>0</v>
      </c>
      <c r="ET31" s="36" t="n">
        <f aca="false">IF(COUNTIF(CI31:CK31,"x")&gt;0,1,0)</f>
        <v>0</v>
      </c>
      <c r="EU31" s="36" t="n">
        <f aca="false">IF(COUNTIF(CL31:CN31,"x")&gt;0,1,0)</f>
        <v>0</v>
      </c>
      <c r="EV31" s="36" t="n">
        <f aca="false">IF(COUNTIF(CO31:CQ31,"x")&gt;0,1,0)</f>
        <v>0</v>
      </c>
      <c r="EW31" s="36" t="n">
        <f aca="false">IF(COUNTIF(CR31:CT31,"x")&gt;0,1,0)</f>
        <v>0</v>
      </c>
      <c r="EX31" s="36" t="n">
        <f aca="false">IF(COUNTIF(CU31:CW31,"x")&gt;0,1,0)</f>
        <v>0</v>
      </c>
      <c r="EY31" s="36" t="n">
        <f aca="false">IF(COUNTIF(CX31:CZ31,"x")&gt;0,1,0)</f>
        <v>0</v>
      </c>
      <c r="EZ31" s="36" t="n">
        <f aca="false">IF(COUNTIF(DA31:DC31,"x")&gt;0,1,0)</f>
        <v>0</v>
      </c>
      <c r="FA31" s="36" t="n">
        <f aca="false">IF(COUNTIF(DD31:DF31,"x")&gt;0,1,0)</f>
        <v>0</v>
      </c>
      <c r="FB31" s="36" t="n">
        <f aca="false">IF(COUNTIF(DG31:DI31,"x")&gt;0,1,0)</f>
        <v>0</v>
      </c>
      <c r="FC31" s="36" t="n">
        <f aca="false">IF(COUNTIF(DJ31:DL31,"x")&gt;0,1,0)</f>
        <v>0</v>
      </c>
      <c r="FD31" s="36" t="n">
        <f aca="false">IF(COUNTIF(DM31:DO31,"x")&gt;0,1,0)</f>
        <v>0</v>
      </c>
      <c r="FF31" s="5" t="s">
        <v>111</v>
      </c>
    </row>
    <row r="32" customFormat="false" ht="15.75" hidden="false" customHeight="false" outlineLevel="0" collapsed="false">
      <c r="A32" s="28" t="n">
        <v>23</v>
      </c>
      <c r="B32" s="28"/>
      <c r="C32" s="28"/>
      <c r="D32" s="28"/>
      <c r="E32" s="28"/>
      <c r="F32" s="28"/>
      <c r="G32" s="28"/>
      <c r="H32" s="37"/>
      <c r="I32" s="37"/>
      <c r="J32" s="37"/>
      <c r="K32" s="37"/>
      <c r="L32" s="29"/>
      <c r="M32" s="30"/>
      <c r="N32" s="31"/>
      <c r="O32" s="29"/>
      <c r="P32" s="30"/>
      <c r="Q32" s="31"/>
      <c r="R32" s="32"/>
      <c r="S32" s="33"/>
      <c r="T32" s="34"/>
      <c r="U32" s="29"/>
      <c r="V32" s="30"/>
      <c r="W32" s="31"/>
      <c r="X32" s="32"/>
      <c r="Y32" s="33"/>
      <c r="Z32" s="34"/>
      <c r="AA32" s="29"/>
      <c r="AB32" s="30"/>
      <c r="AC32" s="31"/>
      <c r="AD32" s="32"/>
      <c r="AE32" s="33"/>
      <c r="AF32" s="34"/>
      <c r="AG32" s="29"/>
      <c r="AH32" s="30"/>
      <c r="AI32" s="31"/>
      <c r="AJ32" s="29"/>
      <c r="AK32" s="30"/>
      <c r="AL32" s="31"/>
      <c r="AM32" s="32"/>
      <c r="AN32" s="33"/>
      <c r="AO32" s="34"/>
      <c r="AP32" s="29"/>
      <c r="AQ32" s="30"/>
      <c r="AR32" s="31"/>
      <c r="AS32" s="32"/>
      <c r="AT32" s="33"/>
      <c r="AU32" s="34"/>
      <c r="AV32" s="29"/>
      <c r="AW32" s="30"/>
      <c r="AX32" s="31"/>
      <c r="AY32" s="44"/>
      <c r="AZ32" s="45"/>
      <c r="BA32" s="46"/>
      <c r="BB32" s="29"/>
      <c r="BC32" s="30"/>
      <c r="BD32" s="31"/>
      <c r="BE32" s="32"/>
      <c r="BF32" s="33"/>
      <c r="BG32" s="34"/>
      <c r="BH32" s="32"/>
      <c r="BI32" s="33"/>
      <c r="BJ32" s="34"/>
      <c r="BK32" s="32"/>
      <c r="BL32" s="33"/>
      <c r="BM32" s="34"/>
      <c r="BN32" s="32"/>
      <c r="BO32" s="33"/>
      <c r="BP32" s="34"/>
      <c r="BQ32" s="32"/>
      <c r="BR32" s="33"/>
      <c r="BS32" s="34"/>
      <c r="BT32" s="29"/>
      <c r="BU32" s="30"/>
      <c r="BV32" s="31"/>
      <c r="BW32" s="32"/>
      <c r="BX32" s="33"/>
      <c r="BY32" s="34"/>
      <c r="BZ32" s="29"/>
      <c r="CA32" s="30"/>
      <c r="CB32" s="31"/>
      <c r="CC32" s="32"/>
      <c r="CD32" s="33"/>
      <c r="CE32" s="34"/>
      <c r="CF32" s="29"/>
      <c r="CG32" s="30"/>
      <c r="CH32" s="31"/>
      <c r="CI32" s="29"/>
      <c r="CJ32" s="30"/>
      <c r="CK32" s="31"/>
      <c r="CL32" s="32"/>
      <c r="CM32" s="33"/>
      <c r="CN32" s="34"/>
      <c r="CO32" s="29"/>
      <c r="CP32" s="30"/>
      <c r="CQ32" s="31"/>
      <c r="CR32" s="32"/>
      <c r="CS32" s="33"/>
      <c r="CT32" s="34"/>
      <c r="CU32" s="32"/>
      <c r="CV32" s="33"/>
      <c r="CW32" s="34"/>
      <c r="CX32" s="29"/>
      <c r="CY32" s="30"/>
      <c r="CZ32" s="31"/>
      <c r="DA32" s="32"/>
      <c r="DB32" s="33"/>
      <c r="DC32" s="34"/>
      <c r="DD32" s="29"/>
      <c r="DE32" s="30"/>
      <c r="DF32" s="31"/>
      <c r="DG32" s="29"/>
      <c r="DH32" s="30"/>
      <c r="DI32" s="31"/>
      <c r="DJ32" s="32"/>
      <c r="DK32" s="33"/>
      <c r="DL32" s="34"/>
      <c r="DM32" s="29"/>
      <c r="DN32" s="30"/>
      <c r="DO32" s="31"/>
      <c r="DP32" s="35" t="str">
        <f aca="false">IF(OR(B32="",F32="",F32=$FI$10),"",36-SUM(DU32:FD32))</f>
        <v/>
      </c>
      <c r="DQ32" s="35" t="str">
        <f aca="false">IF(OR(F32=$FI$10,F32="",B32=""),"",IF(DP32/36&lt;0.6,ROUND(DP32/36*100,2),""))</f>
        <v/>
      </c>
      <c r="DR32" s="35" t="e">
        <f aca="false">IF(OR(AND(DQ32="",SUM(DU32:DV32,DX32,DZ32,EB32:EC32,EE32,EG32,EI32,EO32,EQ32,ES32:ET32,EV32,EY32,FA32:FB32,FD32)&gt;0),(DP32/36*100)&lt;70),ROUND(DP32/36*100,2),"")</f>
        <v>#VALUE!</v>
      </c>
      <c r="DS32" s="35" t="str">
        <f aca="false">IF(OR(B32="",F32=$FI$10,F32=""),"",IF(AND(DQ32="",DR32="",DP32/36*100&gt;70,DP32/36*100&lt;85),ROUND(DP32/36*100,2),""))</f>
        <v/>
      </c>
      <c r="DT32" s="35" t="str">
        <f aca="false">IF(OR(B32="",F32=$FI$10,F32=""),"",IF(AND(DQ32="",DR32="",DS32=""),ROUND(DP32/36*100,2),""))</f>
        <v/>
      </c>
      <c r="DU32" s="36" t="n">
        <f aca="false">IF(COUNTIF(L32:N32,"x")&gt;0,1,0)</f>
        <v>0</v>
      </c>
      <c r="DV32" s="36" t="n">
        <f aca="false">IF(COUNTIF(O32:Q32,"x")&gt;0,1,0)</f>
        <v>0</v>
      </c>
      <c r="DW32" s="36" t="n">
        <f aca="false">IF(COUNTIF(R32:T32,"x")&gt;0,1,0)</f>
        <v>0</v>
      </c>
      <c r="DX32" s="36" t="n">
        <f aca="false">IF(COUNTIF(U32:W32,"x")&gt;0,1,0)</f>
        <v>0</v>
      </c>
      <c r="DY32" s="36" t="n">
        <f aca="false">IF(COUNTIF(X32:Z32,"x")&gt;0,1,0)</f>
        <v>0</v>
      </c>
      <c r="DZ32" s="36" t="n">
        <f aca="false">IF(COUNTIF(AA32:AC32,"x")&gt;0,1,0)</f>
        <v>0</v>
      </c>
      <c r="EA32" s="36" t="n">
        <f aca="false">IF(COUNTIF(AD32:AF32,"x")&gt;0,1,0)</f>
        <v>0</v>
      </c>
      <c r="EB32" s="36" t="n">
        <f aca="false">IF(COUNTIF(AG32:AI32,"x")&gt;0,1,0)</f>
        <v>0</v>
      </c>
      <c r="EC32" s="36" t="n">
        <f aca="false">IF(COUNTIF(AJ32:AL32,"x")&gt;0,1,0)</f>
        <v>0</v>
      </c>
      <c r="ED32" s="36" t="n">
        <f aca="false">IF(COUNTIF(AM32:AO32,"x")&gt;0,1,0)</f>
        <v>0</v>
      </c>
      <c r="EE32" s="36" t="n">
        <f aca="false">IF(COUNTIF(AP32:AR32,"x")&gt;0,1,0)</f>
        <v>0</v>
      </c>
      <c r="EF32" s="36" t="n">
        <f aca="false">IF(COUNTIF(AS32:AU32,"x")&gt;0,1,0)</f>
        <v>0</v>
      </c>
      <c r="EG32" s="36" t="n">
        <f aca="false">IF(COUNTIF(AV32:AX32,"x")&gt;0,1,0)</f>
        <v>0</v>
      </c>
      <c r="EH32" s="36" t="n">
        <f aca="false">IF(COUNTIF(AY32:BA32,"x")&gt;0,1,0)</f>
        <v>0</v>
      </c>
      <c r="EI32" s="36" t="n">
        <f aca="false">IF(COUNTIF(BB32:BD32,"x")&gt;0,1,0)</f>
        <v>0</v>
      </c>
      <c r="EJ32" s="36" t="n">
        <f aca="false">IF(COUNTIF(BE32:BG32,"x")&gt;0,1,0)</f>
        <v>0</v>
      </c>
      <c r="EK32" s="36" t="n">
        <f aca="false">IF(COUNTIF(BH32:BJ32,"x")&gt;0,1,0)</f>
        <v>0</v>
      </c>
      <c r="EL32" s="36" t="n">
        <f aca="false">IF(COUNTIF(BK32:BM32,"x")&gt;0,1,0)</f>
        <v>0</v>
      </c>
      <c r="EM32" s="36" t="n">
        <f aca="false">IF(COUNTIF(BN32:BP32,"x")&gt;0,1,0)</f>
        <v>0</v>
      </c>
      <c r="EN32" s="36" t="n">
        <f aca="false">IF(COUNTIF(BQ32:BS32,"x")&gt;0,1,0)</f>
        <v>0</v>
      </c>
      <c r="EO32" s="36" t="n">
        <f aca="false">IF(COUNTIF(BT32:BV32,"x")&gt;0,1,0)</f>
        <v>0</v>
      </c>
      <c r="EP32" s="36" t="n">
        <f aca="false">IF(COUNTIF(BW32:BY32,"x")&gt;0,1,0)</f>
        <v>0</v>
      </c>
      <c r="EQ32" s="36" t="n">
        <f aca="false">IF(COUNTIF(BZ32:CB32,"x")&gt;0,1,0)</f>
        <v>0</v>
      </c>
      <c r="ER32" s="36" t="n">
        <f aca="false">IF(COUNTIF(CC32:CE32,"x")&gt;0,1,0)</f>
        <v>0</v>
      </c>
      <c r="ES32" s="36" t="n">
        <f aca="false">IF(COUNTIF(CF32:CH32,"x")&gt;0,1,0)</f>
        <v>0</v>
      </c>
      <c r="ET32" s="36" t="n">
        <f aca="false">IF(COUNTIF(CI32:CK32,"x")&gt;0,1,0)</f>
        <v>0</v>
      </c>
      <c r="EU32" s="36" t="n">
        <f aca="false">IF(COUNTIF(CL32:CN32,"x")&gt;0,1,0)</f>
        <v>0</v>
      </c>
      <c r="EV32" s="36" t="n">
        <f aca="false">IF(COUNTIF(CO32:CQ32,"x")&gt;0,1,0)</f>
        <v>0</v>
      </c>
      <c r="EW32" s="36" t="n">
        <f aca="false">IF(COUNTIF(CR32:CT32,"x")&gt;0,1,0)</f>
        <v>0</v>
      </c>
      <c r="EX32" s="36" t="n">
        <f aca="false">IF(COUNTIF(CU32:CW32,"x")&gt;0,1,0)</f>
        <v>0</v>
      </c>
      <c r="EY32" s="36" t="n">
        <f aca="false">IF(COUNTIF(CX32:CZ32,"x")&gt;0,1,0)</f>
        <v>0</v>
      </c>
      <c r="EZ32" s="36" t="n">
        <f aca="false">IF(COUNTIF(DA32:DC32,"x")&gt;0,1,0)</f>
        <v>0</v>
      </c>
      <c r="FA32" s="36" t="n">
        <f aca="false">IF(COUNTIF(DD32:DF32,"x")&gt;0,1,0)</f>
        <v>0</v>
      </c>
      <c r="FB32" s="36" t="n">
        <f aca="false">IF(COUNTIF(DG32:DI32,"x")&gt;0,1,0)</f>
        <v>0</v>
      </c>
      <c r="FC32" s="36" t="n">
        <f aca="false">IF(COUNTIF(DJ32:DL32,"x")&gt;0,1,0)</f>
        <v>0</v>
      </c>
      <c r="FD32" s="36" t="n">
        <f aca="false">IF(COUNTIF(DM32:DO32,"x")&gt;0,1,0)</f>
        <v>0</v>
      </c>
      <c r="FF32" s="5" t="s">
        <v>113</v>
      </c>
    </row>
    <row r="33" customFormat="false" ht="15.75" hidden="false" customHeight="false" outlineLevel="0" collapsed="false">
      <c r="A33" s="28" t="n">
        <v>24</v>
      </c>
      <c r="B33" s="28"/>
      <c r="C33" s="28"/>
      <c r="D33" s="28"/>
      <c r="E33" s="28"/>
      <c r="F33" s="28"/>
      <c r="G33" s="28"/>
      <c r="H33" s="37"/>
      <c r="I33" s="37"/>
      <c r="J33" s="37"/>
      <c r="K33" s="37"/>
      <c r="L33" s="29"/>
      <c r="M33" s="30"/>
      <c r="N33" s="31"/>
      <c r="O33" s="29"/>
      <c r="P33" s="30"/>
      <c r="Q33" s="31"/>
      <c r="R33" s="32"/>
      <c r="S33" s="33"/>
      <c r="T33" s="34"/>
      <c r="U33" s="29"/>
      <c r="V33" s="30"/>
      <c r="W33" s="31"/>
      <c r="X33" s="32"/>
      <c r="Y33" s="33"/>
      <c r="Z33" s="34"/>
      <c r="AA33" s="29"/>
      <c r="AB33" s="30"/>
      <c r="AC33" s="31"/>
      <c r="AD33" s="32"/>
      <c r="AE33" s="33"/>
      <c r="AF33" s="34"/>
      <c r="AG33" s="29"/>
      <c r="AH33" s="30"/>
      <c r="AI33" s="31"/>
      <c r="AJ33" s="29"/>
      <c r="AK33" s="30"/>
      <c r="AL33" s="31"/>
      <c r="AM33" s="32"/>
      <c r="AN33" s="33"/>
      <c r="AO33" s="34"/>
      <c r="AP33" s="29"/>
      <c r="AQ33" s="30"/>
      <c r="AR33" s="31"/>
      <c r="AS33" s="32"/>
      <c r="AT33" s="33"/>
      <c r="AU33" s="34"/>
      <c r="AV33" s="29"/>
      <c r="AW33" s="30"/>
      <c r="AX33" s="31"/>
      <c r="AY33" s="44"/>
      <c r="AZ33" s="45"/>
      <c r="BA33" s="46"/>
      <c r="BB33" s="29"/>
      <c r="BC33" s="30"/>
      <c r="BD33" s="31"/>
      <c r="BE33" s="32"/>
      <c r="BF33" s="33"/>
      <c r="BG33" s="34"/>
      <c r="BH33" s="32"/>
      <c r="BI33" s="33"/>
      <c r="BJ33" s="34"/>
      <c r="BK33" s="32"/>
      <c r="BL33" s="33"/>
      <c r="BM33" s="34"/>
      <c r="BN33" s="32"/>
      <c r="BO33" s="33"/>
      <c r="BP33" s="34"/>
      <c r="BQ33" s="32"/>
      <c r="BR33" s="33"/>
      <c r="BS33" s="34"/>
      <c r="BT33" s="29"/>
      <c r="BU33" s="30"/>
      <c r="BV33" s="31"/>
      <c r="BW33" s="32"/>
      <c r="BX33" s="33"/>
      <c r="BY33" s="34"/>
      <c r="BZ33" s="29"/>
      <c r="CA33" s="30"/>
      <c r="CB33" s="31"/>
      <c r="CC33" s="32"/>
      <c r="CD33" s="33"/>
      <c r="CE33" s="34"/>
      <c r="CF33" s="29"/>
      <c r="CG33" s="30"/>
      <c r="CH33" s="31"/>
      <c r="CI33" s="29"/>
      <c r="CJ33" s="30"/>
      <c r="CK33" s="31"/>
      <c r="CL33" s="32"/>
      <c r="CM33" s="33"/>
      <c r="CN33" s="34"/>
      <c r="CO33" s="29"/>
      <c r="CP33" s="30"/>
      <c r="CQ33" s="31"/>
      <c r="CR33" s="32"/>
      <c r="CS33" s="33"/>
      <c r="CT33" s="34"/>
      <c r="CU33" s="32"/>
      <c r="CV33" s="33"/>
      <c r="CW33" s="34"/>
      <c r="CX33" s="29"/>
      <c r="CY33" s="30"/>
      <c r="CZ33" s="31"/>
      <c r="DA33" s="32"/>
      <c r="DB33" s="33"/>
      <c r="DC33" s="34"/>
      <c r="DD33" s="29"/>
      <c r="DE33" s="30"/>
      <c r="DF33" s="31"/>
      <c r="DG33" s="29"/>
      <c r="DH33" s="30"/>
      <c r="DI33" s="31"/>
      <c r="DJ33" s="32"/>
      <c r="DK33" s="33"/>
      <c r="DL33" s="34"/>
      <c r="DM33" s="29"/>
      <c r="DN33" s="30"/>
      <c r="DO33" s="31"/>
      <c r="DP33" s="35" t="str">
        <f aca="false">IF(OR(B33="",F33="",F33=$FI$10),"",36-SUM(DU33:FD33))</f>
        <v/>
      </c>
      <c r="DQ33" s="35" t="str">
        <f aca="false">IF(OR(F33=$FI$10,F33="",B33=""),"",IF(DP33/36&lt;0.6,ROUND(DP33/36*100,2),""))</f>
        <v/>
      </c>
      <c r="DR33" s="35" t="e">
        <f aca="false">IF(OR(AND(DQ33="",SUM(DU33:DV33,DX33,DZ33,EB33:EC33,EE33,EG33,EI33,EO33,EQ33,ES33:ET33,EV33,EY33,FA33:FB33,FD33)&gt;0),(DP33/36*100)&lt;70),ROUND(DP33/36*100,2),"")</f>
        <v>#VALUE!</v>
      </c>
      <c r="DS33" s="35" t="str">
        <f aca="false">IF(OR(B33="",F33=$FI$10,F33=""),"",IF(AND(DQ33="",DR33="",DP33/36*100&gt;70,DP33/36*100&lt;85),ROUND(DP33/36*100,2),""))</f>
        <v/>
      </c>
      <c r="DT33" s="35" t="str">
        <f aca="false">IF(OR(B33="",F33=$FI$10,F33=""),"",IF(AND(DQ33="",DR33="",DS33=""),ROUND(DP33/36*100,2),""))</f>
        <v/>
      </c>
      <c r="DU33" s="36" t="n">
        <f aca="false">IF(COUNTIF(L33:N33,"x")&gt;0,1,0)</f>
        <v>0</v>
      </c>
      <c r="DV33" s="36" t="n">
        <f aca="false">IF(COUNTIF(O33:Q33,"x")&gt;0,1,0)</f>
        <v>0</v>
      </c>
      <c r="DW33" s="36" t="n">
        <f aca="false">IF(COUNTIF(R33:T33,"x")&gt;0,1,0)</f>
        <v>0</v>
      </c>
      <c r="DX33" s="36" t="n">
        <f aca="false">IF(COUNTIF(U33:W33,"x")&gt;0,1,0)</f>
        <v>0</v>
      </c>
      <c r="DY33" s="36" t="n">
        <f aca="false">IF(COUNTIF(X33:Z33,"x")&gt;0,1,0)</f>
        <v>0</v>
      </c>
      <c r="DZ33" s="36" t="n">
        <f aca="false">IF(COUNTIF(AA33:AC33,"x")&gt;0,1,0)</f>
        <v>0</v>
      </c>
      <c r="EA33" s="36" t="n">
        <f aca="false">IF(COUNTIF(AD33:AF33,"x")&gt;0,1,0)</f>
        <v>0</v>
      </c>
      <c r="EB33" s="36" t="n">
        <f aca="false">IF(COUNTIF(AG33:AI33,"x")&gt;0,1,0)</f>
        <v>0</v>
      </c>
      <c r="EC33" s="36" t="n">
        <f aca="false">IF(COUNTIF(AJ33:AL33,"x")&gt;0,1,0)</f>
        <v>0</v>
      </c>
      <c r="ED33" s="36" t="n">
        <f aca="false">IF(COUNTIF(AM33:AO33,"x")&gt;0,1,0)</f>
        <v>0</v>
      </c>
      <c r="EE33" s="36" t="n">
        <f aca="false">IF(COUNTIF(AP33:AR33,"x")&gt;0,1,0)</f>
        <v>0</v>
      </c>
      <c r="EF33" s="36" t="n">
        <f aca="false">IF(COUNTIF(AS33:AU33,"x")&gt;0,1,0)</f>
        <v>0</v>
      </c>
      <c r="EG33" s="36" t="n">
        <f aca="false">IF(COUNTIF(AV33:AX33,"x")&gt;0,1,0)</f>
        <v>0</v>
      </c>
      <c r="EH33" s="36" t="n">
        <f aca="false">IF(COUNTIF(AY33:BA33,"x")&gt;0,1,0)</f>
        <v>0</v>
      </c>
      <c r="EI33" s="36" t="n">
        <f aca="false">IF(COUNTIF(BB33:BD33,"x")&gt;0,1,0)</f>
        <v>0</v>
      </c>
      <c r="EJ33" s="36" t="n">
        <f aca="false">IF(COUNTIF(BE33:BG33,"x")&gt;0,1,0)</f>
        <v>0</v>
      </c>
      <c r="EK33" s="36" t="n">
        <f aca="false">IF(COUNTIF(BH33:BJ33,"x")&gt;0,1,0)</f>
        <v>0</v>
      </c>
      <c r="EL33" s="36" t="n">
        <f aca="false">IF(COUNTIF(BK33:BM33,"x")&gt;0,1,0)</f>
        <v>0</v>
      </c>
      <c r="EM33" s="36" t="n">
        <f aca="false">IF(COUNTIF(BN33:BP33,"x")&gt;0,1,0)</f>
        <v>0</v>
      </c>
      <c r="EN33" s="36" t="n">
        <f aca="false">IF(COUNTIF(BQ33:BS33,"x")&gt;0,1,0)</f>
        <v>0</v>
      </c>
      <c r="EO33" s="36" t="n">
        <f aca="false">IF(COUNTIF(BT33:BV33,"x")&gt;0,1,0)</f>
        <v>0</v>
      </c>
      <c r="EP33" s="36" t="n">
        <f aca="false">IF(COUNTIF(BW33:BY33,"x")&gt;0,1,0)</f>
        <v>0</v>
      </c>
      <c r="EQ33" s="36" t="n">
        <f aca="false">IF(COUNTIF(BZ33:CB33,"x")&gt;0,1,0)</f>
        <v>0</v>
      </c>
      <c r="ER33" s="36" t="n">
        <f aca="false">IF(COUNTIF(CC33:CE33,"x")&gt;0,1,0)</f>
        <v>0</v>
      </c>
      <c r="ES33" s="36" t="n">
        <f aca="false">IF(COUNTIF(CF33:CH33,"x")&gt;0,1,0)</f>
        <v>0</v>
      </c>
      <c r="ET33" s="36" t="n">
        <f aca="false">IF(COUNTIF(CI33:CK33,"x")&gt;0,1,0)</f>
        <v>0</v>
      </c>
      <c r="EU33" s="36" t="n">
        <f aca="false">IF(COUNTIF(CL33:CN33,"x")&gt;0,1,0)</f>
        <v>0</v>
      </c>
      <c r="EV33" s="36" t="n">
        <f aca="false">IF(COUNTIF(CO33:CQ33,"x")&gt;0,1,0)</f>
        <v>0</v>
      </c>
      <c r="EW33" s="36" t="n">
        <f aca="false">IF(COUNTIF(CR33:CT33,"x")&gt;0,1,0)</f>
        <v>0</v>
      </c>
      <c r="EX33" s="36" t="n">
        <f aca="false">IF(COUNTIF(CU33:CW33,"x")&gt;0,1,0)</f>
        <v>0</v>
      </c>
      <c r="EY33" s="36" t="n">
        <f aca="false">IF(COUNTIF(CX33:CZ33,"x")&gt;0,1,0)</f>
        <v>0</v>
      </c>
      <c r="EZ33" s="36" t="n">
        <f aca="false">IF(COUNTIF(DA33:DC33,"x")&gt;0,1,0)</f>
        <v>0</v>
      </c>
      <c r="FA33" s="36" t="n">
        <f aca="false">IF(COUNTIF(DD33:DF33,"x")&gt;0,1,0)</f>
        <v>0</v>
      </c>
      <c r="FB33" s="36" t="n">
        <f aca="false">IF(COUNTIF(DG33:DI33,"x")&gt;0,1,0)</f>
        <v>0</v>
      </c>
      <c r="FC33" s="36" t="n">
        <f aca="false">IF(COUNTIF(DJ33:DL33,"x")&gt;0,1,0)</f>
        <v>0</v>
      </c>
      <c r="FD33" s="36" t="n">
        <f aca="false">IF(COUNTIF(DM33:DO33,"x")&gt;0,1,0)</f>
        <v>0</v>
      </c>
      <c r="FF33" s="5" t="s">
        <v>115</v>
      </c>
    </row>
    <row r="34" customFormat="false" ht="15.75" hidden="false" customHeight="false" outlineLevel="0" collapsed="false">
      <c r="A34" s="28" t="n">
        <v>25</v>
      </c>
      <c r="B34" s="28"/>
      <c r="C34" s="28"/>
      <c r="D34" s="28"/>
      <c r="E34" s="28"/>
      <c r="F34" s="28"/>
      <c r="G34" s="28"/>
      <c r="H34" s="37"/>
      <c r="I34" s="37"/>
      <c r="J34" s="37"/>
      <c r="K34" s="37"/>
      <c r="L34" s="29"/>
      <c r="M34" s="30"/>
      <c r="N34" s="31"/>
      <c r="O34" s="29"/>
      <c r="P34" s="30"/>
      <c r="Q34" s="31"/>
      <c r="R34" s="32"/>
      <c r="S34" s="33"/>
      <c r="T34" s="34"/>
      <c r="U34" s="29"/>
      <c r="V34" s="30"/>
      <c r="W34" s="31"/>
      <c r="X34" s="32"/>
      <c r="Y34" s="33"/>
      <c r="Z34" s="34"/>
      <c r="AA34" s="29"/>
      <c r="AB34" s="30"/>
      <c r="AC34" s="31"/>
      <c r="AD34" s="32"/>
      <c r="AE34" s="33"/>
      <c r="AF34" s="34"/>
      <c r="AG34" s="29"/>
      <c r="AH34" s="30"/>
      <c r="AI34" s="31"/>
      <c r="AJ34" s="29"/>
      <c r="AK34" s="30"/>
      <c r="AL34" s="31"/>
      <c r="AM34" s="32"/>
      <c r="AN34" s="33"/>
      <c r="AO34" s="34"/>
      <c r="AP34" s="29"/>
      <c r="AQ34" s="30"/>
      <c r="AR34" s="31"/>
      <c r="AS34" s="32"/>
      <c r="AT34" s="33"/>
      <c r="AU34" s="34"/>
      <c r="AV34" s="29"/>
      <c r="AW34" s="30"/>
      <c r="AX34" s="31"/>
      <c r="AY34" s="44"/>
      <c r="AZ34" s="45"/>
      <c r="BA34" s="46"/>
      <c r="BB34" s="29"/>
      <c r="BC34" s="30"/>
      <c r="BD34" s="31"/>
      <c r="BE34" s="32"/>
      <c r="BF34" s="33"/>
      <c r="BG34" s="34"/>
      <c r="BH34" s="32"/>
      <c r="BI34" s="33"/>
      <c r="BJ34" s="34"/>
      <c r="BK34" s="32"/>
      <c r="BL34" s="33"/>
      <c r="BM34" s="34"/>
      <c r="BN34" s="32"/>
      <c r="BO34" s="33"/>
      <c r="BP34" s="34"/>
      <c r="BQ34" s="32"/>
      <c r="BR34" s="33"/>
      <c r="BS34" s="34"/>
      <c r="BT34" s="29"/>
      <c r="BU34" s="30"/>
      <c r="BV34" s="31"/>
      <c r="BW34" s="32"/>
      <c r="BX34" s="33"/>
      <c r="BY34" s="34"/>
      <c r="BZ34" s="29"/>
      <c r="CA34" s="30"/>
      <c r="CB34" s="31"/>
      <c r="CC34" s="32"/>
      <c r="CD34" s="33"/>
      <c r="CE34" s="34"/>
      <c r="CF34" s="29"/>
      <c r="CG34" s="30"/>
      <c r="CH34" s="31"/>
      <c r="CI34" s="29"/>
      <c r="CJ34" s="30"/>
      <c r="CK34" s="31"/>
      <c r="CL34" s="32"/>
      <c r="CM34" s="33"/>
      <c r="CN34" s="34"/>
      <c r="CO34" s="29"/>
      <c r="CP34" s="30"/>
      <c r="CQ34" s="31"/>
      <c r="CR34" s="32"/>
      <c r="CS34" s="33"/>
      <c r="CT34" s="34"/>
      <c r="CU34" s="32"/>
      <c r="CV34" s="33"/>
      <c r="CW34" s="34"/>
      <c r="CX34" s="29"/>
      <c r="CY34" s="30"/>
      <c r="CZ34" s="31"/>
      <c r="DA34" s="32"/>
      <c r="DB34" s="33"/>
      <c r="DC34" s="34"/>
      <c r="DD34" s="29"/>
      <c r="DE34" s="30"/>
      <c r="DF34" s="31"/>
      <c r="DG34" s="29"/>
      <c r="DH34" s="30"/>
      <c r="DI34" s="31"/>
      <c r="DJ34" s="32"/>
      <c r="DK34" s="33"/>
      <c r="DL34" s="34"/>
      <c r="DM34" s="29"/>
      <c r="DN34" s="30"/>
      <c r="DO34" s="31"/>
      <c r="DP34" s="35" t="str">
        <f aca="false">IF(OR(B34="",F34="",F34=$FI$10),"",36-SUM(DU34:FD34))</f>
        <v/>
      </c>
      <c r="DQ34" s="35" t="str">
        <f aca="false">IF(OR(F34=$FI$10,F34="",B34=""),"",IF(DP34/36&lt;0.6,ROUND(DP34/36*100,2),""))</f>
        <v/>
      </c>
      <c r="DR34" s="35" t="e">
        <f aca="false">IF(OR(AND(DQ34="",SUM(DU34:DV34,DX34,DZ34,EB34:EC34,EE34,EG34,EI34,EO34,EQ34,ES34:ET34,EV34,EY34,FA34:FB34,FD34)&gt;0),(DP34/36*100)&lt;70),ROUND(DP34/36*100,2),"")</f>
        <v>#VALUE!</v>
      </c>
      <c r="DS34" s="35" t="str">
        <f aca="false">IF(OR(B34="",F34=$FI$10,F34=""),"",IF(AND(DQ34="",DR34="",DP34/36*100&gt;70,DP34/36*100&lt;85),ROUND(DP34/36*100,2),""))</f>
        <v/>
      </c>
      <c r="DT34" s="35" t="str">
        <f aca="false">IF(OR(B34="",F34=$FI$10,F34=""),"",IF(AND(DQ34="",DR34="",DS34=""),ROUND(DP34/36*100,2),""))</f>
        <v/>
      </c>
      <c r="DU34" s="36" t="n">
        <f aca="false">IF(COUNTIF(L34:N34,"x")&gt;0,1,0)</f>
        <v>0</v>
      </c>
      <c r="DV34" s="36" t="n">
        <f aca="false">IF(COUNTIF(O34:Q34,"x")&gt;0,1,0)</f>
        <v>0</v>
      </c>
      <c r="DW34" s="36" t="n">
        <f aca="false">IF(COUNTIF(R34:T34,"x")&gt;0,1,0)</f>
        <v>0</v>
      </c>
      <c r="DX34" s="36" t="n">
        <f aca="false">IF(COUNTIF(U34:W34,"x")&gt;0,1,0)</f>
        <v>0</v>
      </c>
      <c r="DY34" s="36" t="n">
        <f aca="false">IF(COUNTIF(X34:Z34,"x")&gt;0,1,0)</f>
        <v>0</v>
      </c>
      <c r="DZ34" s="36" t="n">
        <f aca="false">IF(COUNTIF(AA34:AC34,"x")&gt;0,1,0)</f>
        <v>0</v>
      </c>
      <c r="EA34" s="36" t="n">
        <f aca="false">IF(COUNTIF(AD34:AF34,"x")&gt;0,1,0)</f>
        <v>0</v>
      </c>
      <c r="EB34" s="36" t="n">
        <f aca="false">IF(COUNTIF(AG34:AI34,"x")&gt;0,1,0)</f>
        <v>0</v>
      </c>
      <c r="EC34" s="36" t="n">
        <f aca="false">IF(COUNTIF(AJ34:AL34,"x")&gt;0,1,0)</f>
        <v>0</v>
      </c>
      <c r="ED34" s="36" t="n">
        <f aca="false">IF(COUNTIF(AM34:AO34,"x")&gt;0,1,0)</f>
        <v>0</v>
      </c>
      <c r="EE34" s="36" t="n">
        <f aca="false">IF(COUNTIF(AP34:AR34,"x")&gt;0,1,0)</f>
        <v>0</v>
      </c>
      <c r="EF34" s="36" t="n">
        <f aca="false">IF(COUNTIF(AS34:AU34,"x")&gt;0,1,0)</f>
        <v>0</v>
      </c>
      <c r="EG34" s="36" t="n">
        <f aca="false">IF(COUNTIF(AV34:AX34,"x")&gt;0,1,0)</f>
        <v>0</v>
      </c>
      <c r="EH34" s="36" t="n">
        <f aca="false">IF(COUNTIF(AY34:BA34,"x")&gt;0,1,0)</f>
        <v>0</v>
      </c>
      <c r="EI34" s="36" t="n">
        <f aca="false">IF(COUNTIF(BB34:BD34,"x")&gt;0,1,0)</f>
        <v>0</v>
      </c>
      <c r="EJ34" s="36" t="n">
        <f aca="false">IF(COUNTIF(BE34:BG34,"x")&gt;0,1,0)</f>
        <v>0</v>
      </c>
      <c r="EK34" s="36" t="n">
        <f aca="false">IF(COUNTIF(BH34:BJ34,"x")&gt;0,1,0)</f>
        <v>0</v>
      </c>
      <c r="EL34" s="36" t="n">
        <f aca="false">IF(COUNTIF(BK34:BM34,"x")&gt;0,1,0)</f>
        <v>0</v>
      </c>
      <c r="EM34" s="36" t="n">
        <f aca="false">IF(COUNTIF(BN34:BP34,"x")&gt;0,1,0)</f>
        <v>0</v>
      </c>
      <c r="EN34" s="36" t="n">
        <f aca="false">IF(COUNTIF(BQ34:BS34,"x")&gt;0,1,0)</f>
        <v>0</v>
      </c>
      <c r="EO34" s="36" t="n">
        <f aca="false">IF(COUNTIF(BT34:BV34,"x")&gt;0,1,0)</f>
        <v>0</v>
      </c>
      <c r="EP34" s="36" t="n">
        <f aca="false">IF(COUNTIF(BW34:BY34,"x")&gt;0,1,0)</f>
        <v>0</v>
      </c>
      <c r="EQ34" s="36" t="n">
        <f aca="false">IF(COUNTIF(BZ34:CB34,"x")&gt;0,1,0)</f>
        <v>0</v>
      </c>
      <c r="ER34" s="36" t="n">
        <f aca="false">IF(COUNTIF(CC34:CE34,"x")&gt;0,1,0)</f>
        <v>0</v>
      </c>
      <c r="ES34" s="36" t="n">
        <f aca="false">IF(COUNTIF(CF34:CH34,"x")&gt;0,1,0)</f>
        <v>0</v>
      </c>
      <c r="ET34" s="36" t="n">
        <f aca="false">IF(COUNTIF(CI34:CK34,"x")&gt;0,1,0)</f>
        <v>0</v>
      </c>
      <c r="EU34" s="36" t="n">
        <f aca="false">IF(COUNTIF(CL34:CN34,"x")&gt;0,1,0)</f>
        <v>0</v>
      </c>
      <c r="EV34" s="36" t="n">
        <f aca="false">IF(COUNTIF(CO34:CQ34,"x")&gt;0,1,0)</f>
        <v>0</v>
      </c>
      <c r="EW34" s="36" t="n">
        <f aca="false">IF(COUNTIF(CR34:CT34,"x")&gt;0,1,0)</f>
        <v>0</v>
      </c>
      <c r="EX34" s="36" t="n">
        <f aca="false">IF(COUNTIF(CU34:CW34,"x")&gt;0,1,0)</f>
        <v>0</v>
      </c>
      <c r="EY34" s="36" t="n">
        <f aca="false">IF(COUNTIF(CX34:CZ34,"x")&gt;0,1,0)</f>
        <v>0</v>
      </c>
      <c r="EZ34" s="36" t="n">
        <f aca="false">IF(COUNTIF(DA34:DC34,"x")&gt;0,1,0)</f>
        <v>0</v>
      </c>
      <c r="FA34" s="36" t="n">
        <f aca="false">IF(COUNTIF(DD34:DF34,"x")&gt;0,1,0)</f>
        <v>0</v>
      </c>
      <c r="FB34" s="36" t="n">
        <f aca="false">IF(COUNTIF(DG34:DI34,"x")&gt;0,1,0)</f>
        <v>0</v>
      </c>
      <c r="FC34" s="36" t="n">
        <f aca="false">IF(COUNTIF(DJ34:DL34,"x")&gt;0,1,0)</f>
        <v>0</v>
      </c>
      <c r="FD34" s="36" t="n">
        <f aca="false">IF(COUNTIF(DM34:DO34,"x")&gt;0,1,0)</f>
        <v>0</v>
      </c>
    </row>
    <row r="35" customFormat="false" ht="15.75" hidden="false" customHeight="false" outlineLevel="0" collapsed="false">
      <c r="A35" s="28" t="n">
        <v>26</v>
      </c>
      <c r="B35" s="28"/>
      <c r="C35" s="28"/>
      <c r="D35" s="28"/>
      <c r="E35" s="28"/>
      <c r="F35" s="28"/>
      <c r="G35" s="28"/>
      <c r="H35" s="37"/>
      <c r="I35" s="37"/>
      <c r="J35" s="37"/>
      <c r="K35" s="37"/>
      <c r="L35" s="29"/>
      <c r="M35" s="30"/>
      <c r="N35" s="31"/>
      <c r="O35" s="29"/>
      <c r="P35" s="30"/>
      <c r="Q35" s="31"/>
      <c r="R35" s="32"/>
      <c r="S35" s="33"/>
      <c r="T35" s="34"/>
      <c r="U35" s="29"/>
      <c r="V35" s="30"/>
      <c r="W35" s="31"/>
      <c r="X35" s="32"/>
      <c r="Y35" s="33"/>
      <c r="Z35" s="34"/>
      <c r="AA35" s="29"/>
      <c r="AB35" s="30"/>
      <c r="AC35" s="31"/>
      <c r="AD35" s="32"/>
      <c r="AE35" s="33"/>
      <c r="AF35" s="34"/>
      <c r="AG35" s="29"/>
      <c r="AH35" s="30"/>
      <c r="AI35" s="31"/>
      <c r="AJ35" s="29"/>
      <c r="AK35" s="30"/>
      <c r="AL35" s="31"/>
      <c r="AM35" s="32"/>
      <c r="AN35" s="33"/>
      <c r="AO35" s="34"/>
      <c r="AP35" s="29"/>
      <c r="AQ35" s="30"/>
      <c r="AR35" s="31"/>
      <c r="AS35" s="32"/>
      <c r="AT35" s="33"/>
      <c r="AU35" s="34"/>
      <c r="AV35" s="29"/>
      <c r="AW35" s="30"/>
      <c r="AX35" s="31"/>
      <c r="AY35" s="44"/>
      <c r="AZ35" s="45"/>
      <c r="BA35" s="46"/>
      <c r="BB35" s="29"/>
      <c r="BC35" s="30"/>
      <c r="BD35" s="31"/>
      <c r="BE35" s="32"/>
      <c r="BF35" s="33"/>
      <c r="BG35" s="34"/>
      <c r="BH35" s="32"/>
      <c r="BI35" s="33"/>
      <c r="BJ35" s="34"/>
      <c r="BK35" s="32"/>
      <c r="BL35" s="33"/>
      <c r="BM35" s="34"/>
      <c r="BN35" s="32"/>
      <c r="BO35" s="33"/>
      <c r="BP35" s="34"/>
      <c r="BQ35" s="32"/>
      <c r="BR35" s="33"/>
      <c r="BS35" s="34"/>
      <c r="BT35" s="29"/>
      <c r="BU35" s="30"/>
      <c r="BV35" s="31"/>
      <c r="BW35" s="32"/>
      <c r="BX35" s="33"/>
      <c r="BY35" s="34"/>
      <c r="BZ35" s="29"/>
      <c r="CA35" s="30"/>
      <c r="CB35" s="31"/>
      <c r="CC35" s="32"/>
      <c r="CD35" s="33"/>
      <c r="CE35" s="34"/>
      <c r="CF35" s="29"/>
      <c r="CG35" s="30"/>
      <c r="CH35" s="31"/>
      <c r="CI35" s="29"/>
      <c r="CJ35" s="30"/>
      <c r="CK35" s="31"/>
      <c r="CL35" s="32"/>
      <c r="CM35" s="33"/>
      <c r="CN35" s="34"/>
      <c r="CO35" s="29"/>
      <c r="CP35" s="30"/>
      <c r="CQ35" s="31"/>
      <c r="CR35" s="32"/>
      <c r="CS35" s="33"/>
      <c r="CT35" s="34"/>
      <c r="CU35" s="32"/>
      <c r="CV35" s="33"/>
      <c r="CW35" s="34"/>
      <c r="CX35" s="29"/>
      <c r="CY35" s="30"/>
      <c r="CZ35" s="31"/>
      <c r="DA35" s="32"/>
      <c r="DB35" s="33"/>
      <c r="DC35" s="34"/>
      <c r="DD35" s="29"/>
      <c r="DE35" s="30"/>
      <c r="DF35" s="31"/>
      <c r="DG35" s="29"/>
      <c r="DH35" s="30"/>
      <c r="DI35" s="31"/>
      <c r="DJ35" s="32"/>
      <c r="DK35" s="33"/>
      <c r="DL35" s="34"/>
      <c r="DM35" s="29"/>
      <c r="DN35" s="30"/>
      <c r="DO35" s="31"/>
      <c r="DP35" s="35" t="str">
        <f aca="false">IF(OR(B35="",F35="",F35=$FI$10),"",36-SUM(DU35:FD35))</f>
        <v/>
      </c>
      <c r="DQ35" s="35" t="str">
        <f aca="false">IF(OR(F35=$FI$10,F35="",B35=""),"",IF(DP35/36&lt;0.6,ROUND(DP35/36*100,2),""))</f>
        <v/>
      </c>
      <c r="DR35" s="35" t="e">
        <f aca="false">IF(OR(AND(DQ35="",SUM(DU35:DV35,DX35,DZ35,EB35:EC35,EE35,EG35,EI35,EO35,EQ35,ES35:ET35,EV35,EY35,FA35:FB35,FD35)&gt;0),(DP35/36*100)&lt;70),ROUND(DP35/36*100,2),"")</f>
        <v>#VALUE!</v>
      </c>
      <c r="DS35" s="35" t="str">
        <f aca="false">IF(OR(B35="",F35=$FI$10,F35=""),"",IF(AND(DQ35="",DR35="",DP35/36*100&gt;70,DP35/36*100&lt;85),ROUND(DP35/36*100,2),""))</f>
        <v/>
      </c>
      <c r="DT35" s="35" t="str">
        <f aca="false">IF(OR(B35="",F35=$FI$10,F35=""),"",IF(AND(DQ35="",DR35="",DS35=""),ROUND(DP35/36*100,2),""))</f>
        <v/>
      </c>
      <c r="DU35" s="36" t="n">
        <f aca="false">IF(COUNTIF(L35:N35,"x")&gt;0,1,0)</f>
        <v>0</v>
      </c>
      <c r="DV35" s="36" t="n">
        <f aca="false">IF(COUNTIF(O35:Q35,"x")&gt;0,1,0)</f>
        <v>0</v>
      </c>
      <c r="DW35" s="36" t="n">
        <f aca="false">IF(COUNTIF(R35:T35,"x")&gt;0,1,0)</f>
        <v>0</v>
      </c>
      <c r="DX35" s="36" t="n">
        <f aca="false">IF(COUNTIF(U35:W35,"x")&gt;0,1,0)</f>
        <v>0</v>
      </c>
      <c r="DY35" s="36" t="n">
        <f aca="false">IF(COUNTIF(X35:Z35,"x")&gt;0,1,0)</f>
        <v>0</v>
      </c>
      <c r="DZ35" s="36" t="n">
        <f aca="false">IF(COUNTIF(AA35:AC35,"x")&gt;0,1,0)</f>
        <v>0</v>
      </c>
      <c r="EA35" s="36" t="n">
        <f aca="false">IF(COUNTIF(AD35:AF35,"x")&gt;0,1,0)</f>
        <v>0</v>
      </c>
      <c r="EB35" s="36" t="n">
        <f aca="false">IF(COUNTIF(AG35:AI35,"x")&gt;0,1,0)</f>
        <v>0</v>
      </c>
      <c r="EC35" s="36" t="n">
        <f aca="false">IF(COUNTIF(AJ35:AL35,"x")&gt;0,1,0)</f>
        <v>0</v>
      </c>
      <c r="ED35" s="36" t="n">
        <f aca="false">IF(COUNTIF(AM35:AO35,"x")&gt;0,1,0)</f>
        <v>0</v>
      </c>
      <c r="EE35" s="36" t="n">
        <f aca="false">IF(COUNTIF(AP35:AR35,"x")&gt;0,1,0)</f>
        <v>0</v>
      </c>
      <c r="EF35" s="36" t="n">
        <f aca="false">IF(COUNTIF(AS35:AU35,"x")&gt;0,1,0)</f>
        <v>0</v>
      </c>
      <c r="EG35" s="36" t="n">
        <f aca="false">IF(COUNTIF(AV35:AX35,"x")&gt;0,1,0)</f>
        <v>0</v>
      </c>
      <c r="EH35" s="36" t="n">
        <f aca="false">IF(COUNTIF(AY35:BA35,"x")&gt;0,1,0)</f>
        <v>0</v>
      </c>
      <c r="EI35" s="36" t="n">
        <f aca="false">IF(COUNTIF(BB35:BD35,"x")&gt;0,1,0)</f>
        <v>0</v>
      </c>
      <c r="EJ35" s="36" t="n">
        <f aca="false">IF(COUNTIF(BE35:BG35,"x")&gt;0,1,0)</f>
        <v>0</v>
      </c>
      <c r="EK35" s="36" t="n">
        <f aca="false">IF(COUNTIF(BH35:BJ35,"x")&gt;0,1,0)</f>
        <v>0</v>
      </c>
      <c r="EL35" s="36" t="n">
        <f aca="false">IF(COUNTIF(BK35:BM35,"x")&gt;0,1,0)</f>
        <v>0</v>
      </c>
      <c r="EM35" s="36" t="n">
        <f aca="false">IF(COUNTIF(BN35:BP35,"x")&gt;0,1,0)</f>
        <v>0</v>
      </c>
      <c r="EN35" s="36" t="n">
        <f aca="false">IF(COUNTIF(BQ35:BS35,"x")&gt;0,1,0)</f>
        <v>0</v>
      </c>
      <c r="EO35" s="36" t="n">
        <f aca="false">IF(COUNTIF(BT35:BV35,"x")&gt;0,1,0)</f>
        <v>0</v>
      </c>
      <c r="EP35" s="36" t="n">
        <f aca="false">IF(COUNTIF(BW35:BY35,"x")&gt;0,1,0)</f>
        <v>0</v>
      </c>
      <c r="EQ35" s="36" t="n">
        <f aca="false">IF(COUNTIF(BZ35:CB35,"x")&gt;0,1,0)</f>
        <v>0</v>
      </c>
      <c r="ER35" s="36" t="n">
        <f aca="false">IF(COUNTIF(CC35:CE35,"x")&gt;0,1,0)</f>
        <v>0</v>
      </c>
      <c r="ES35" s="36" t="n">
        <f aca="false">IF(COUNTIF(CF35:CH35,"x")&gt;0,1,0)</f>
        <v>0</v>
      </c>
      <c r="ET35" s="36" t="n">
        <f aca="false">IF(COUNTIF(CI35:CK35,"x")&gt;0,1,0)</f>
        <v>0</v>
      </c>
      <c r="EU35" s="36" t="n">
        <f aca="false">IF(COUNTIF(CL35:CN35,"x")&gt;0,1,0)</f>
        <v>0</v>
      </c>
      <c r="EV35" s="36" t="n">
        <f aca="false">IF(COUNTIF(CO35:CQ35,"x")&gt;0,1,0)</f>
        <v>0</v>
      </c>
      <c r="EW35" s="36" t="n">
        <f aca="false">IF(COUNTIF(CR35:CT35,"x")&gt;0,1,0)</f>
        <v>0</v>
      </c>
      <c r="EX35" s="36" t="n">
        <f aca="false">IF(COUNTIF(CU35:CW35,"x")&gt;0,1,0)</f>
        <v>0</v>
      </c>
      <c r="EY35" s="36" t="n">
        <f aca="false">IF(COUNTIF(CX35:CZ35,"x")&gt;0,1,0)</f>
        <v>0</v>
      </c>
      <c r="EZ35" s="36" t="n">
        <f aca="false">IF(COUNTIF(DA35:DC35,"x")&gt;0,1,0)</f>
        <v>0</v>
      </c>
      <c r="FA35" s="36" t="n">
        <f aca="false">IF(COUNTIF(DD35:DF35,"x")&gt;0,1,0)</f>
        <v>0</v>
      </c>
      <c r="FB35" s="36" t="n">
        <f aca="false">IF(COUNTIF(DG35:DI35,"x")&gt;0,1,0)</f>
        <v>0</v>
      </c>
      <c r="FC35" s="36" t="n">
        <f aca="false">IF(COUNTIF(DJ35:DL35,"x")&gt;0,1,0)</f>
        <v>0</v>
      </c>
      <c r="FD35" s="36" t="n">
        <f aca="false">IF(COUNTIF(DM35:DO35,"x")&gt;0,1,0)</f>
        <v>0</v>
      </c>
    </row>
    <row r="36" customFormat="false" ht="15.75" hidden="false" customHeight="false" outlineLevel="0" collapsed="false">
      <c r="A36" s="28" t="n">
        <v>27</v>
      </c>
      <c r="B36" s="28"/>
      <c r="C36" s="28"/>
      <c r="D36" s="28"/>
      <c r="E36" s="28"/>
      <c r="F36" s="28"/>
      <c r="G36" s="28"/>
      <c r="H36" s="37"/>
      <c r="I36" s="37"/>
      <c r="J36" s="37"/>
      <c r="K36" s="37"/>
      <c r="L36" s="29"/>
      <c r="M36" s="30"/>
      <c r="N36" s="31"/>
      <c r="O36" s="29"/>
      <c r="P36" s="30"/>
      <c r="Q36" s="31"/>
      <c r="R36" s="32"/>
      <c r="S36" s="33"/>
      <c r="T36" s="34"/>
      <c r="U36" s="29"/>
      <c r="V36" s="30"/>
      <c r="W36" s="31"/>
      <c r="X36" s="32"/>
      <c r="Y36" s="33"/>
      <c r="Z36" s="34"/>
      <c r="AA36" s="29"/>
      <c r="AB36" s="30"/>
      <c r="AC36" s="31"/>
      <c r="AD36" s="32"/>
      <c r="AE36" s="33"/>
      <c r="AF36" s="34"/>
      <c r="AG36" s="29"/>
      <c r="AH36" s="30"/>
      <c r="AI36" s="31"/>
      <c r="AJ36" s="29"/>
      <c r="AK36" s="30"/>
      <c r="AL36" s="31"/>
      <c r="AM36" s="32"/>
      <c r="AN36" s="33"/>
      <c r="AO36" s="34"/>
      <c r="AP36" s="29"/>
      <c r="AQ36" s="30"/>
      <c r="AR36" s="31"/>
      <c r="AS36" s="32"/>
      <c r="AT36" s="33"/>
      <c r="AU36" s="34"/>
      <c r="AV36" s="29"/>
      <c r="AW36" s="30"/>
      <c r="AX36" s="31"/>
      <c r="AY36" s="44"/>
      <c r="AZ36" s="45"/>
      <c r="BA36" s="46"/>
      <c r="BB36" s="29"/>
      <c r="BC36" s="30"/>
      <c r="BD36" s="31"/>
      <c r="BE36" s="32"/>
      <c r="BF36" s="33"/>
      <c r="BG36" s="34"/>
      <c r="BH36" s="32"/>
      <c r="BI36" s="33"/>
      <c r="BJ36" s="34"/>
      <c r="BK36" s="32"/>
      <c r="BL36" s="33"/>
      <c r="BM36" s="34"/>
      <c r="BN36" s="32"/>
      <c r="BO36" s="33"/>
      <c r="BP36" s="34"/>
      <c r="BQ36" s="32"/>
      <c r="BR36" s="33"/>
      <c r="BS36" s="34"/>
      <c r="BT36" s="29"/>
      <c r="BU36" s="30"/>
      <c r="BV36" s="31"/>
      <c r="BW36" s="32"/>
      <c r="BX36" s="33"/>
      <c r="BY36" s="34"/>
      <c r="BZ36" s="29"/>
      <c r="CA36" s="30"/>
      <c r="CB36" s="31"/>
      <c r="CC36" s="32"/>
      <c r="CD36" s="33"/>
      <c r="CE36" s="34"/>
      <c r="CF36" s="29"/>
      <c r="CG36" s="30"/>
      <c r="CH36" s="31"/>
      <c r="CI36" s="29"/>
      <c r="CJ36" s="30"/>
      <c r="CK36" s="31"/>
      <c r="CL36" s="32"/>
      <c r="CM36" s="33"/>
      <c r="CN36" s="34"/>
      <c r="CO36" s="29"/>
      <c r="CP36" s="30"/>
      <c r="CQ36" s="31"/>
      <c r="CR36" s="32"/>
      <c r="CS36" s="33"/>
      <c r="CT36" s="34"/>
      <c r="CU36" s="32"/>
      <c r="CV36" s="33"/>
      <c r="CW36" s="34"/>
      <c r="CX36" s="29"/>
      <c r="CY36" s="30"/>
      <c r="CZ36" s="31"/>
      <c r="DA36" s="32"/>
      <c r="DB36" s="33"/>
      <c r="DC36" s="34"/>
      <c r="DD36" s="29"/>
      <c r="DE36" s="30"/>
      <c r="DF36" s="31"/>
      <c r="DG36" s="29"/>
      <c r="DH36" s="30"/>
      <c r="DI36" s="31"/>
      <c r="DJ36" s="32"/>
      <c r="DK36" s="33"/>
      <c r="DL36" s="34"/>
      <c r="DM36" s="29"/>
      <c r="DN36" s="30"/>
      <c r="DO36" s="31"/>
      <c r="DP36" s="35" t="str">
        <f aca="false">IF(OR(B36="",F36="",F36=$FI$10),"",36-SUM(DU36:FD36))</f>
        <v/>
      </c>
      <c r="DQ36" s="35" t="str">
        <f aca="false">IF(OR(F36=$FI$10,F36="",B36=""),"",IF(DP36/36&lt;0.6,ROUND(DP36/36*100,2),""))</f>
        <v/>
      </c>
      <c r="DR36" s="35" t="e">
        <f aca="false">IF(OR(AND(DQ36="",SUM(DU36:DV36,DX36,DZ36,EB36:EC36,EE36,EG36,EI36,EO36,EQ36,ES36:ET36,EV36,EY36,FA36:FB36,FD36)&gt;0),(DP36/36*100)&lt;70),ROUND(DP36/36*100,2),"")</f>
        <v>#VALUE!</v>
      </c>
      <c r="DS36" s="35" t="str">
        <f aca="false">IF(OR(B36="",F36=$FI$10,F36=""),"",IF(AND(DQ36="",DR36="",DP36/36*100&gt;70,DP36/36*100&lt;85),ROUND(DP36/36*100,2),""))</f>
        <v/>
      </c>
      <c r="DT36" s="35" t="str">
        <f aca="false">IF(OR(B36="",F36=$FI$10,F36=""),"",IF(AND(DQ36="",DR36="",DS36=""),ROUND(DP36/36*100,2),""))</f>
        <v/>
      </c>
      <c r="DU36" s="36" t="n">
        <f aca="false">IF(COUNTIF(L36:N36,"x")&gt;0,1,0)</f>
        <v>0</v>
      </c>
      <c r="DV36" s="36" t="n">
        <f aca="false">IF(COUNTIF(O36:Q36,"x")&gt;0,1,0)</f>
        <v>0</v>
      </c>
      <c r="DW36" s="36" t="n">
        <f aca="false">IF(COUNTIF(R36:T36,"x")&gt;0,1,0)</f>
        <v>0</v>
      </c>
      <c r="DX36" s="36" t="n">
        <f aca="false">IF(COUNTIF(U36:W36,"x")&gt;0,1,0)</f>
        <v>0</v>
      </c>
      <c r="DY36" s="36" t="n">
        <f aca="false">IF(COUNTIF(X36:Z36,"x")&gt;0,1,0)</f>
        <v>0</v>
      </c>
      <c r="DZ36" s="36" t="n">
        <f aca="false">IF(COUNTIF(AA36:AC36,"x")&gt;0,1,0)</f>
        <v>0</v>
      </c>
      <c r="EA36" s="36" t="n">
        <f aca="false">IF(COUNTIF(AD36:AF36,"x")&gt;0,1,0)</f>
        <v>0</v>
      </c>
      <c r="EB36" s="36" t="n">
        <f aca="false">IF(COUNTIF(AG36:AI36,"x")&gt;0,1,0)</f>
        <v>0</v>
      </c>
      <c r="EC36" s="36" t="n">
        <f aca="false">IF(COUNTIF(AJ36:AL36,"x")&gt;0,1,0)</f>
        <v>0</v>
      </c>
      <c r="ED36" s="36" t="n">
        <f aca="false">IF(COUNTIF(AM36:AO36,"x")&gt;0,1,0)</f>
        <v>0</v>
      </c>
      <c r="EE36" s="36" t="n">
        <f aca="false">IF(COUNTIF(AP36:AR36,"x")&gt;0,1,0)</f>
        <v>0</v>
      </c>
      <c r="EF36" s="36" t="n">
        <f aca="false">IF(COUNTIF(AS36:AU36,"x")&gt;0,1,0)</f>
        <v>0</v>
      </c>
      <c r="EG36" s="36" t="n">
        <f aca="false">IF(COUNTIF(AV36:AX36,"x")&gt;0,1,0)</f>
        <v>0</v>
      </c>
      <c r="EH36" s="36" t="n">
        <f aca="false">IF(COUNTIF(AY36:BA36,"x")&gt;0,1,0)</f>
        <v>0</v>
      </c>
      <c r="EI36" s="36" t="n">
        <f aca="false">IF(COUNTIF(BB36:BD36,"x")&gt;0,1,0)</f>
        <v>0</v>
      </c>
      <c r="EJ36" s="36" t="n">
        <f aca="false">IF(COUNTIF(BE36:BG36,"x")&gt;0,1,0)</f>
        <v>0</v>
      </c>
      <c r="EK36" s="36" t="n">
        <f aca="false">IF(COUNTIF(BH36:BJ36,"x")&gt;0,1,0)</f>
        <v>0</v>
      </c>
      <c r="EL36" s="36" t="n">
        <f aca="false">IF(COUNTIF(BK36:BM36,"x")&gt;0,1,0)</f>
        <v>0</v>
      </c>
      <c r="EM36" s="36" t="n">
        <f aca="false">IF(COUNTIF(BN36:BP36,"x")&gt;0,1,0)</f>
        <v>0</v>
      </c>
      <c r="EN36" s="36" t="n">
        <f aca="false">IF(COUNTIF(BQ36:BS36,"x")&gt;0,1,0)</f>
        <v>0</v>
      </c>
      <c r="EO36" s="36" t="n">
        <f aca="false">IF(COUNTIF(BT36:BV36,"x")&gt;0,1,0)</f>
        <v>0</v>
      </c>
      <c r="EP36" s="36" t="n">
        <f aca="false">IF(COUNTIF(BW36:BY36,"x")&gt;0,1,0)</f>
        <v>0</v>
      </c>
      <c r="EQ36" s="36" t="n">
        <f aca="false">IF(COUNTIF(BZ36:CB36,"x")&gt;0,1,0)</f>
        <v>0</v>
      </c>
      <c r="ER36" s="36" t="n">
        <f aca="false">IF(COUNTIF(CC36:CE36,"x")&gt;0,1,0)</f>
        <v>0</v>
      </c>
      <c r="ES36" s="36" t="n">
        <f aca="false">IF(COUNTIF(CF36:CH36,"x")&gt;0,1,0)</f>
        <v>0</v>
      </c>
      <c r="ET36" s="36" t="n">
        <f aca="false">IF(COUNTIF(CI36:CK36,"x")&gt;0,1,0)</f>
        <v>0</v>
      </c>
      <c r="EU36" s="36" t="n">
        <f aca="false">IF(COUNTIF(CL36:CN36,"x")&gt;0,1,0)</f>
        <v>0</v>
      </c>
      <c r="EV36" s="36" t="n">
        <f aca="false">IF(COUNTIF(CO36:CQ36,"x")&gt;0,1,0)</f>
        <v>0</v>
      </c>
      <c r="EW36" s="36" t="n">
        <f aca="false">IF(COUNTIF(CR36:CT36,"x")&gt;0,1,0)</f>
        <v>0</v>
      </c>
      <c r="EX36" s="36" t="n">
        <f aca="false">IF(COUNTIF(CU36:CW36,"x")&gt;0,1,0)</f>
        <v>0</v>
      </c>
      <c r="EY36" s="36" t="n">
        <f aca="false">IF(COUNTIF(CX36:CZ36,"x")&gt;0,1,0)</f>
        <v>0</v>
      </c>
      <c r="EZ36" s="36" t="n">
        <f aca="false">IF(COUNTIF(DA36:DC36,"x")&gt;0,1,0)</f>
        <v>0</v>
      </c>
      <c r="FA36" s="36" t="n">
        <f aca="false">IF(COUNTIF(DD36:DF36,"x")&gt;0,1,0)</f>
        <v>0</v>
      </c>
      <c r="FB36" s="36" t="n">
        <f aca="false">IF(COUNTIF(DG36:DI36,"x")&gt;0,1,0)</f>
        <v>0</v>
      </c>
      <c r="FC36" s="36" t="n">
        <f aca="false">IF(COUNTIF(DJ36:DL36,"x")&gt;0,1,0)</f>
        <v>0</v>
      </c>
      <c r="FD36" s="36" t="n">
        <f aca="false">IF(COUNTIF(DM36:DO36,"x")&gt;0,1,0)</f>
        <v>0</v>
      </c>
    </row>
    <row r="37" customFormat="false" ht="15.75" hidden="false" customHeight="false" outlineLevel="0" collapsed="false">
      <c r="A37" s="28" t="n">
        <v>28</v>
      </c>
      <c r="B37" s="28"/>
      <c r="C37" s="28"/>
      <c r="D37" s="28"/>
      <c r="E37" s="28"/>
      <c r="F37" s="28"/>
      <c r="G37" s="28"/>
      <c r="H37" s="37"/>
      <c r="I37" s="37"/>
      <c r="J37" s="37"/>
      <c r="K37" s="37"/>
      <c r="L37" s="29"/>
      <c r="M37" s="30"/>
      <c r="N37" s="31"/>
      <c r="O37" s="29"/>
      <c r="P37" s="30"/>
      <c r="Q37" s="31"/>
      <c r="R37" s="32"/>
      <c r="S37" s="33"/>
      <c r="T37" s="34"/>
      <c r="U37" s="29"/>
      <c r="V37" s="30"/>
      <c r="W37" s="31"/>
      <c r="X37" s="32"/>
      <c r="Y37" s="33"/>
      <c r="Z37" s="34"/>
      <c r="AA37" s="29"/>
      <c r="AB37" s="30"/>
      <c r="AC37" s="31"/>
      <c r="AD37" s="32"/>
      <c r="AE37" s="33"/>
      <c r="AF37" s="34"/>
      <c r="AG37" s="29"/>
      <c r="AH37" s="30"/>
      <c r="AI37" s="31"/>
      <c r="AJ37" s="29"/>
      <c r="AK37" s="30"/>
      <c r="AL37" s="31"/>
      <c r="AM37" s="32"/>
      <c r="AN37" s="33"/>
      <c r="AO37" s="34"/>
      <c r="AP37" s="29"/>
      <c r="AQ37" s="30"/>
      <c r="AR37" s="31"/>
      <c r="AS37" s="32"/>
      <c r="AT37" s="33"/>
      <c r="AU37" s="34"/>
      <c r="AV37" s="29"/>
      <c r="AW37" s="30"/>
      <c r="AX37" s="31"/>
      <c r="AY37" s="44"/>
      <c r="AZ37" s="45"/>
      <c r="BA37" s="46"/>
      <c r="BB37" s="29"/>
      <c r="BC37" s="30"/>
      <c r="BD37" s="31"/>
      <c r="BE37" s="32"/>
      <c r="BF37" s="33"/>
      <c r="BG37" s="34"/>
      <c r="BH37" s="32"/>
      <c r="BI37" s="33"/>
      <c r="BJ37" s="34"/>
      <c r="BK37" s="32"/>
      <c r="BL37" s="33"/>
      <c r="BM37" s="34"/>
      <c r="BN37" s="32"/>
      <c r="BO37" s="33"/>
      <c r="BP37" s="34"/>
      <c r="BQ37" s="32"/>
      <c r="BR37" s="33"/>
      <c r="BS37" s="34"/>
      <c r="BT37" s="29"/>
      <c r="BU37" s="30"/>
      <c r="BV37" s="31"/>
      <c r="BW37" s="32"/>
      <c r="BX37" s="33"/>
      <c r="BY37" s="34"/>
      <c r="BZ37" s="29"/>
      <c r="CA37" s="30"/>
      <c r="CB37" s="31"/>
      <c r="CC37" s="32"/>
      <c r="CD37" s="33"/>
      <c r="CE37" s="34"/>
      <c r="CF37" s="29"/>
      <c r="CG37" s="30"/>
      <c r="CH37" s="31"/>
      <c r="CI37" s="29"/>
      <c r="CJ37" s="30"/>
      <c r="CK37" s="31"/>
      <c r="CL37" s="32"/>
      <c r="CM37" s="33"/>
      <c r="CN37" s="34"/>
      <c r="CO37" s="29"/>
      <c r="CP37" s="30"/>
      <c r="CQ37" s="31"/>
      <c r="CR37" s="32"/>
      <c r="CS37" s="33"/>
      <c r="CT37" s="34"/>
      <c r="CU37" s="32"/>
      <c r="CV37" s="33"/>
      <c r="CW37" s="34"/>
      <c r="CX37" s="29"/>
      <c r="CY37" s="30"/>
      <c r="CZ37" s="31"/>
      <c r="DA37" s="32"/>
      <c r="DB37" s="33"/>
      <c r="DC37" s="34"/>
      <c r="DD37" s="29"/>
      <c r="DE37" s="30"/>
      <c r="DF37" s="31"/>
      <c r="DG37" s="29"/>
      <c r="DH37" s="30"/>
      <c r="DI37" s="31"/>
      <c r="DJ37" s="32"/>
      <c r="DK37" s="33"/>
      <c r="DL37" s="34"/>
      <c r="DM37" s="29"/>
      <c r="DN37" s="30"/>
      <c r="DO37" s="31"/>
      <c r="DP37" s="35" t="str">
        <f aca="false">IF(OR(B37="",F37="",F37=$FI$10),"",36-SUM(DU37:FD37))</f>
        <v/>
      </c>
      <c r="DQ37" s="35" t="str">
        <f aca="false">IF(OR(F37=$FI$10,F37="",B37=""),"",IF(DP37/36&lt;0.6,ROUND(DP37/36*100,2),""))</f>
        <v/>
      </c>
      <c r="DR37" s="35" t="e">
        <f aca="false">IF(OR(AND(DQ37="",SUM(DU37:DV37,DX37,DZ37,EB37:EC37,EE37,EG37,EI37,EO37,EQ37,ES37:ET37,EV37,EY37,FA37:FB37,FD37)&gt;0),(DP37/36*100)&lt;70),ROUND(DP37/36*100,2),"")</f>
        <v>#VALUE!</v>
      </c>
      <c r="DS37" s="35" t="str">
        <f aca="false">IF(OR(B37="",F37=$FI$10,F37=""),"",IF(AND(DQ37="",DR37="",DP37/36*100&gt;70,DP37/36*100&lt;85),ROUND(DP37/36*100,2),""))</f>
        <v/>
      </c>
      <c r="DT37" s="35" t="str">
        <f aca="false">IF(OR(B37="",F37=$FI$10,F37=""),"",IF(AND(DQ37="",DR37="",DS37=""),ROUND(DP37/36*100,2),""))</f>
        <v/>
      </c>
      <c r="DU37" s="36" t="n">
        <f aca="false">IF(COUNTIF(L37:N37,"x")&gt;0,1,0)</f>
        <v>0</v>
      </c>
      <c r="DV37" s="36" t="n">
        <f aca="false">IF(COUNTIF(O37:Q37,"x")&gt;0,1,0)</f>
        <v>0</v>
      </c>
      <c r="DW37" s="36" t="n">
        <f aca="false">IF(COUNTIF(R37:T37,"x")&gt;0,1,0)</f>
        <v>0</v>
      </c>
      <c r="DX37" s="36" t="n">
        <f aca="false">IF(COUNTIF(U37:W37,"x")&gt;0,1,0)</f>
        <v>0</v>
      </c>
      <c r="DY37" s="36" t="n">
        <f aca="false">IF(COUNTIF(X37:Z37,"x")&gt;0,1,0)</f>
        <v>0</v>
      </c>
      <c r="DZ37" s="36" t="n">
        <f aca="false">IF(COUNTIF(AA37:AC37,"x")&gt;0,1,0)</f>
        <v>0</v>
      </c>
      <c r="EA37" s="36" t="n">
        <f aca="false">IF(COUNTIF(AD37:AF37,"x")&gt;0,1,0)</f>
        <v>0</v>
      </c>
      <c r="EB37" s="36" t="n">
        <f aca="false">IF(COUNTIF(AG37:AI37,"x")&gt;0,1,0)</f>
        <v>0</v>
      </c>
      <c r="EC37" s="36" t="n">
        <f aca="false">IF(COUNTIF(AJ37:AL37,"x")&gt;0,1,0)</f>
        <v>0</v>
      </c>
      <c r="ED37" s="36" t="n">
        <f aca="false">IF(COUNTIF(AM37:AO37,"x")&gt;0,1,0)</f>
        <v>0</v>
      </c>
      <c r="EE37" s="36" t="n">
        <f aca="false">IF(COUNTIF(AP37:AR37,"x")&gt;0,1,0)</f>
        <v>0</v>
      </c>
      <c r="EF37" s="36" t="n">
        <f aca="false">IF(COUNTIF(AS37:AU37,"x")&gt;0,1,0)</f>
        <v>0</v>
      </c>
      <c r="EG37" s="36" t="n">
        <f aca="false">IF(COUNTIF(AV37:AX37,"x")&gt;0,1,0)</f>
        <v>0</v>
      </c>
      <c r="EH37" s="36" t="n">
        <f aca="false">IF(COUNTIF(AY37:BA37,"x")&gt;0,1,0)</f>
        <v>0</v>
      </c>
      <c r="EI37" s="36" t="n">
        <f aca="false">IF(COUNTIF(BB37:BD37,"x")&gt;0,1,0)</f>
        <v>0</v>
      </c>
      <c r="EJ37" s="36" t="n">
        <f aca="false">IF(COUNTIF(BE37:BG37,"x")&gt;0,1,0)</f>
        <v>0</v>
      </c>
      <c r="EK37" s="36" t="n">
        <f aca="false">IF(COUNTIF(BH37:BJ37,"x")&gt;0,1,0)</f>
        <v>0</v>
      </c>
      <c r="EL37" s="36" t="n">
        <f aca="false">IF(COUNTIF(BK37:BM37,"x")&gt;0,1,0)</f>
        <v>0</v>
      </c>
      <c r="EM37" s="36" t="n">
        <f aca="false">IF(COUNTIF(BN37:BP37,"x")&gt;0,1,0)</f>
        <v>0</v>
      </c>
      <c r="EN37" s="36" t="n">
        <f aca="false">IF(COUNTIF(BQ37:BS37,"x")&gt;0,1,0)</f>
        <v>0</v>
      </c>
      <c r="EO37" s="36" t="n">
        <f aca="false">IF(COUNTIF(BT37:BV37,"x")&gt;0,1,0)</f>
        <v>0</v>
      </c>
      <c r="EP37" s="36" t="n">
        <f aca="false">IF(COUNTIF(BW37:BY37,"x")&gt;0,1,0)</f>
        <v>0</v>
      </c>
      <c r="EQ37" s="36" t="n">
        <f aca="false">IF(COUNTIF(BZ37:CB37,"x")&gt;0,1,0)</f>
        <v>0</v>
      </c>
      <c r="ER37" s="36" t="n">
        <f aca="false">IF(COUNTIF(CC37:CE37,"x")&gt;0,1,0)</f>
        <v>0</v>
      </c>
      <c r="ES37" s="36" t="n">
        <f aca="false">IF(COUNTIF(CF37:CH37,"x")&gt;0,1,0)</f>
        <v>0</v>
      </c>
      <c r="ET37" s="36" t="n">
        <f aca="false">IF(COUNTIF(CI37:CK37,"x")&gt;0,1,0)</f>
        <v>0</v>
      </c>
      <c r="EU37" s="36" t="n">
        <f aca="false">IF(COUNTIF(CL37:CN37,"x")&gt;0,1,0)</f>
        <v>0</v>
      </c>
      <c r="EV37" s="36" t="n">
        <f aca="false">IF(COUNTIF(CO37:CQ37,"x")&gt;0,1,0)</f>
        <v>0</v>
      </c>
      <c r="EW37" s="36" t="n">
        <f aca="false">IF(COUNTIF(CR37:CT37,"x")&gt;0,1,0)</f>
        <v>0</v>
      </c>
      <c r="EX37" s="36" t="n">
        <f aca="false">IF(COUNTIF(CU37:CW37,"x")&gt;0,1,0)</f>
        <v>0</v>
      </c>
      <c r="EY37" s="36" t="n">
        <f aca="false">IF(COUNTIF(CX37:CZ37,"x")&gt;0,1,0)</f>
        <v>0</v>
      </c>
      <c r="EZ37" s="36" t="n">
        <f aca="false">IF(COUNTIF(DA37:DC37,"x")&gt;0,1,0)</f>
        <v>0</v>
      </c>
      <c r="FA37" s="36" t="n">
        <f aca="false">IF(COUNTIF(DD37:DF37,"x")&gt;0,1,0)</f>
        <v>0</v>
      </c>
      <c r="FB37" s="36" t="n">
        <f aca="false">IF(COUNTIF(DG37:DI37,"x")&gt;0,1,0)</f>
        <v>0</v>
      </c>
      <c r="FC37" s="36" t="n">
        <f aca="false">IF(COUNTIF(DJ37:DL37,"x")&gt;0,1,0)</f>
        <v>0</v>
      </c>
      <c r="FD37" s="36" t="n">
        <f aca="false">IF(COUNTIF(DM37:DO37,"x")&gt;0,1,0)</f>
        <v>0</v>
      </c>
    </row>
    <row r="38" customFormat="false" ht="15.75" hidden="false" customHeight="false" outlineLevel="0" collapsed="false">
      <c r="A38" s="28" t="n">
        <v>29</v>
      </c>
      <c r="B38" s="28"/>
      <c r="C38" s="28"/>
      <c r="D38" s="28"/>
      <c r="E38" s="28"/>
      <c r="F38" s="28"/>
      <c r="G38" s="28"/>
      <c r="H38" s="37"/>
      <c r="I38" s="37"/>
      <c r="J38" s="37"/>
      <c r="K38" s="37"/>
      <c r="L38" s="29"/>
      <c r="M38" s="30"/>
      <c r="N38" s="31"/>
      <c r="O38" s="29"/>
      <c r="P38" s="30"/>
      <c r="Q38" s="31"/>
      <c r="R38" s="32"/>
      <c r="S38" s="33"/>
      <c r="T38" s="34"/>
      <c r="U38" s="29"/>
      <c r="V38" s="30"/>
      <c r="W38" s="31"/>
      <c r="X38" s="32"/>
      <c r="Y38" s="33"/>
      <c r="Z38" s="34"/>
      <c r="AA38" s="29"/>
      <c r="AB38" s="30"/>
      <c r="AC38" s="31"/>
      <c r="AD38" s="32"/>
      <c r="AE38" s="33"/>
      <c r="AF38" s="34"/>
      <c r="AG38" s="29"/>
      <c r="AH38" s="30"/>
      <c r="AI38" s="31"/>
      <c r="AJ38" s="29"/>
      <c r="AK38" s="30"/>
      <c r="AL38" s="31"/>
      <c r="AM38" s="32"/>
      <c r="AN38" s="33"/>
      <c r="AO38" s="34"/>
      <c r="AP38" s="29"/>
      <c r="AQ38" s="30"/>
      <c r="AR38" s="31"/>
      <c r="AS38" s="32"/>
      <c r="AT38" s="33"/>
      <c r="AU38" s="34"/>
      <c r="AV38" s="29"/>
      <c r="AW38" s="30"/>
      <c r="AX38" s="31"/>
      <c r="AY38" s="44"/>
      <c r="AZ38" s="45"/>
      <c r="BA38" s="46"/>
      <c r="BB38" s="29"/>
      <c r="BC38" s="30"/>
      <c r="BD38" s="31"/>
      <c r="BE38" s="32"/>
      <c r="BF38" s="33"/>
      <c r="BG38" s="34"/>
      <c r="BH38" s="32"/>
      <c r="BI38" s="33"/>
      <c r="BJ38" s="34"/>
      <c r="BK38" s="32"/>
      <c r="BL38" s="33"/>
      <c r="BM38" s="34"/>
      <c r="BN38" s="32"/>
      <c r="BO38" s="33"/>
      <c r="BP38" s="34"/>
      <c r="BQ38" s="32"/>
      <c r="BR38" s="33"/>
      <c r="BS38" s="34"/>
      <c r="BT38" s="29"/>
      <c r="BU38" s="30"/>
      <c r="BV38" s="31"/>
      <c r="BW38" s="32"/>
      <c r="BX38" s="33"/>
      <c r="BY38" s="34"/>
      <c r="BZ38" s="29"/>
      <c r="CA38" s="30"/>
      <c r="CB38" s="31"/>
      <c r="CC38" s="32"/>
      <c r="CD38" s="33"/>
      <c r="CE38" s="34"/>
      <c r="CF38" s="29"/>
      <c r="CG38" s="30"/>
      <c r="CH38" s="31"/>
      <c r="CI38" s="29"/>
      <c r="CJ38" s="30"/>
      <c r="CK38" s="31"/>
      <c r="CL38" s="32"/>
      <c r="CM38" s="33"/>
      <c r="CN38" s="34"/>
      <c r="CO38" s="29"/>
      <c r="CP38" s="30"/>
      <c r="CQ38" s="31"/>
      <c r="CR38" s="32"/>
      <c r="CS38" s="33"/>
      <c r="CT38" s="34"/>
      <c r="CU38" s="32"/>
      <c r="CV38" s="33"/>
      <c r="CW38" s="34"/>
      <c r="CX38" s="29"/>
      <c r="CY38" s="30"/>
      <c r="CZ38" s="31"/>
      <c r="DA38" s="32"/>
      <c r="DB38" s="33"/>
      <c r="DC38" s="34"/>
      <c r="DD38" s="29"/>
      <c r="DE38" s="30"/>
      <c r="DF38" s="31"/>
      <c r="DG38" s="29"/>
      <c r="DH38" s="30"/>
      <c r="DI38" s="31"/>
      <c r="DJ38" s="32"/>
      <c r="DK38" s="33"/>
      <c r="DL38" s="34"/>
      <c r="DM38" s="29"/>
      <c r="DN38" s="30"/>
      <c r="DO38" s="31"/>
      <c r="DP38" s="35" t="str">
        <f aca="false">IF(OR(B38="",F38="",F38=$FI$10),"",36-SUM(DU38:FD38))</f>
        <v/>
      </c>
      <c r="DQ38" s="35" t="str">
        <f aca="false">IF(OR(F38=$FI$10,F38="",B38=""),"",IF(DP38/36&lt;0.6,ROUND(DP38/36*100,2),""))</f>
        <v/>
      </c>
      <c r="DR38" s="35" t="e">
        <f aca="false">IF(OR(AND(DQ38="",SUM(DU38:DV38,DX38,DZ38,EB38:EC38,EE38,EG38,EI38,EO38,EQ38,ES38:ET38,EV38,EY38,FA38:FB38,FD38)&gt;0),(DP38/36*100)&lt;70),ROUND(DP38/36*100,2),"")</f>
        <v>#VALUE!</v>
      </c>
      <c r="DS38" s="35" t="str">
        <f aca="false">IF(OR(B38="",F38=$FI$10,F38=""),"",IF(AND(DQ38="",DR38="",DP38/36*100&gt;70,DP38/36*100&lt;85),ROUND(DP38/36*100,2),""))</f>
        <v/>
      </c>
      <c r="DT38" s="35" t="str">
        <f aca="false">IF(OR(B38="",F38=$FI$10,F38=""),"",IF(AND(DQ38="",DR38="",DS38=""),ROUND(DP38/36*100,2),""))</f>
        <v/>
      </c>
      <c r="DU38" s="36" t="n">
        <f aca="false">IF(COUNTIF(L38:N38,"x")&gt;0,1,0)</f>
        <v>0</v>
      </c>
      <c r="DV38" s="36" t="n">
        <f aca="false">IF(COUNTIF(O38:Q38,"x")&gt;0,1,0)</f>
        <v>0</v>
      </c>
      <c r="DW38" s="36" t="n">
        <f aca="false">IF(COUNTIF(R38:T38,"x")&gt;0,1,0)</f>
        <v>0</v>
      </c>
      <c r="DX38" s="36" t="n">
        <f aca="false">IF(COUNTIF(U38:W38,"x")&gt;0,1,0)</f>
        <v>0</v>
      </c>
      <c r="DY38" s="36" t="n">
        <f aca="false">IF(COUNTIF(X38:Z38,"x")&gt;0,1,0)</f>
        <v>0</v>
      </c>
      <c r="DZ38" s="36" t="n">
        <f aca="false">IF(COUNTIF(AA38:AC38,"x")&gt;0,1,0)</f>
        <v>0</v>
      </c>
      <c r="EA38" s="36" t="n">
        <f aca="false">IF(COUNTIF(AD38:AF38,"x")&gt;0,1,0)</f>
        <v>0</v>
      </c>
      <c r="EB38" s="36" t="n">
        <f aca="false">IF(COUNTIF(AG38:AI38,"x")&gt;0,1,0)</f>
        <v>0</v>
      </c>
      <c r="EC38" s="36" t="n">
        <f aca="false">IF(COUNTIF(AJ38:AL38,"x")&gt;0,1,0)</f>
        <v>0</v>
      </c>
      <c r="ED38" s="36" t="n">
        <f aca="false">IF(COUNTIF(AM38:AO38,"x")&gt;0,1,0)</f>
        <v>0</v>
      </c>
      <c r="EE38" s="36" t="n">
        <f aca="false">IF(COUNTIF(AP38:AR38,"x")&gt;0,1,0)</f>
        <v>0</v>
      </c>
      <c r="EF38" s="36" t="n">
        <f aca="false">IF(COUNTIF(AS38:AU38,"x")&gt;0,1,0)</f>
        <v>0</v>
      </c>
      <c r="EG38" s="36" t="n">
        <f aca="false">IF(COUNTIF(AV38:AX38,"x")&gt;0,1,0)</f>
        <v>0</v>
      </c>
      <c r="EH38" s="36" t="n">
        <f aca="false">IF(COUNTIF(AY38:BA38,"x")&gt;0,1,0)</f>
        <v>0</v>
      </c>
      <c r="EI38" s="36" t="n">
        <f aca="false">IF(COUNTIF(BB38:BD38,"x")&gt;0,1,0)</f>
        <v>0</v>
      </c>
      <c r="EJ38" s="36" t="n">
        <f aca="false">IF(COUNTIF(BE38:BG38,"x")&gt;0,1,0)</f>
        <v>0</v>
      </c>
      <c r="EK38" s="36" t="n">
        <f aca="false">IF(COUNTIF(BH38:BJ38,"x")&gt;0,1,0)</f>
        <v>0</v>
      </c>
      <c r="EL38" s="36" t="n">
        <f aca="false">IF(COUNTIF(BK38:BM38,"x")&gt;0,1,0)</f>
        <v>0</v>
      </c>
      <c r="EM38" s="36" t="n">
        <f aca="false">IF(COUNTIF(BN38:BP38,"x")&gt;0,1,0)</f>
        <v>0</v>
      </c>
      <c r="EN38" s="36" t="n">
        <f aca="false">IF(COUNTIF(BQ38:BS38,"x")&gt;0,1,0)</f>
        <v>0</v>
      </c>
      <c r="EO38" s="36" t="n">
        <f aca="false">IF(COUNTIF(BT38:BV38,"x")&gt;0,1,0)</f>
        <v>0</v>
      </c>
      <c r="EP38" s="36" t="n">
        <f aca="false">IF(COUNTIF(BW38:BY38,"x")&gt;0,1,0)</f>
        <v>0</v>
      </c>
      <c r="EQ38" s="36" t="n">
        <f aca="false">IF(COUNTIF(BZ38:CB38,"x")&gt;0,1,0)</f>
        <v>0</v>
      </c>
      <c r="ER38" s="36" t="n">
        <f aca="false">IF(COUNTIF(CC38:CE38,"x")&gt;0,1,0)</f>
        <v>0</v>
      </c>
      <c r="ES38" s="36" t="n">
        <f aca="false">IF(COUNTIF(CF38:CH38,"x")&gt;0,1,0)</f>
        <v>0</v>
      </c>
      <c r="ET38" s="36" t="n">
        <f aca="false">IF(COUNTIF(CI38:CK38,"x")&gt;0,1,0)</f>
        <v>0</v>
      </c>
      <c r="EU38" s="36" t="n">
        <f aca="false">IF(COUNTIF(CL38:CN38,"x")&gt;0,1,0)</f>
        <v>0</v>
      </c>
      <c r="EV38" s="36" t="n">
        <f aca="false">IF(COUNTIF(CO38:CQ38,"x")&gt;0,1,0)</f>
        <v>0</v>
      </c>
      <c r="EW38" s="36" t="n">
        <f aca="false">IF(COUNTIF(CR38:CT38,"x")&gt;0,1,0)</f>
        <v>0</v>
      </c>
      <c r="EX38" s="36" t="n">
        <f aca="false">IF(COUNTIF(CU38:CW38,"x")&gt;0,1,0)</f>
        <v>0</v>
      </c>
      <c r="EY38" s="36" t="n">
        <f aca="false">IF(COUNTIF(CX38:CZ38,"x")&gt;0,1,0)</f>
        <v>0</v>
      </c>
      <c r="EZ38" s="36" t="n">
        <f aca="false">IF(COUNTIF(DA38:DC38,"x")&gt;0,1,0)</f>
        <v>0</v>
      </c>
      <c r="FA38" s="36" t="n">
        <f aca="false">IF(COUNTIF(DD38:DF38,"x")&gt;0,1,0)</f>
        <v>0</v>
      </c>
      <c r="FB38" s="36" t="n">
        <f aca="false">IF(COUNTIF(DG38:DI38,"x")&gt;0,1,0)</f>
        <v>0</v>
      </c>
      <c r="FC38" s="36" t="n">
        <f aca="false">IF(COUNTIF(DJ38:DL38,"x")&gt;0,1,0)</f>
        <v>0</v>
      </c>
      <c r="FD38" s="36" t="n">
        <f aca="false">IF(COUNTIF(DM38:DO38,"x")&gt;0,1,0)</f>
        <v>0</v>
      </c>
    </row>
    <row r="39" customFormat="false" ht="15.75" hidden="false" customHeight="false" outlineLevel="0" collapsed="false">
      <c r="A39" s="28" t="n">
        <v>30</v>
      </c>
      <c r="B39" s="28"/>
      <c r="C39" s="28"/>
      <c r="D39" s="28"/>
      <c r="E39" s="28"/>
      <c r="F39" s="28"/>
      <c r="G39" s="28"/>
      <c r="H39" s="37"/>
      <c r="I39" s="37"/>
      <c r="J39" s="37"/>
      <c r="K39" s="37"/>
      <c r="L39" s="29"/>
      <c r="M39" s="30"/>
      <c r="N39" s="31"/>
      <c r="O39" s="29"/>
      <c r="P39" s="30"/>
      <c r="Q39" s="31"/>
      <c r="R39" s="32"/>
      <c r="S39" s="33"/>
      <c r="T39" s="34"/>
      <c r="U39" s="29"/>
      <c r="V39" s="30"/>
      <c r="W39" s="31"/>
      <c r="X39" s="32"/>
      <c r="Y39" s="33"/>
      <c r="Z39" s="34"/>
      <c r="AA39" s="29"/>
      <c r="AB39" s="30"/>
      <c r="AC39" s="31"/>
      <c r="AD39" s="32"/>
      <c r="AE39" s="33"/>
      <c r="AF39" s="34"/>
      <c r="AG39" s="29"/>
      <c r="AH39" s="30"/>
      <c r="AI39" s="31"/>
      <c r="AJ39" s="29"/>
      <c r="AK39" s="30"/>
      <c r="AL39" s="31"/>
      <c r="AM39" s="32"/>
      <c r="AN39" s="33"/>
      <c r="AO39" s="34"/>
      <c r="AP39" s="29"/>
      <c r="AQ39" s="30"/>
      <c r="AR39" s="31"/>
      <c r="AS39" s="32"/>
      <c r="AT39" s="33"/>
      <c r="AU39" s="34"/>
      <c r="AV39" s="29"/>
      <c r="AW39" s="30"/>
      <c r="AX39" s="31"/>
      <c r="AY39" s="44"/>
      <c r="AZ39" s="45"/>
      <c r="BA39" s="46"/>
      <c r="BB39" s="29"/>
      <c r="BC39" s="30"/>
      <c r="BD39" s="31"/>
      <c r="BE39" s="32"/>
      <c r="BF39" s="33"/>
      <c r="BG39" s="34"/>
      <c r="BH39" s="32"/>
      <c r="BI39" s="33"/>
      <c r="BJ39" s="34"/>
      <c r="BK39" s="32"/>
      <c r="BL39" s="33"/>
      <c r="BM39" s="34"/>
      <c r="BN39" s="32"/>
      <c r="BO39" s="33"/>
      <c r="BP39" s="34"/>
      <c r="BQ39" s="32"/>
      <c r="BR39" s="33"/>
      <c r="BS39" s="34"/>
      <c r="BT39" s="29"/>
      <c r="BU39" s="30"/>
      <c r="BV39" s="31"/>
      <c r="BW39" s="32"/>
      <c r="BX39" s="33"/>
      <c r="BY39" s="34"/>
      <c r="BZ39" s="29"/>
      <c r="CA39" s="30"/>
      <c r="CB39" s="31"/>
      <c r="CC39" s="32"/>
      <c r="CD39" s="33"/>
      <c r="CE39" s="34"/>
      <c r="CF39" s="29"/>
      <c r="CG39" s="30"/>
      <c r="CH39" s="31"/>
      <c r="CI39" s="29"/>
      <c r="CJ39" s="30"/>
      <c r="CK39" s="31"/>
      <c r="CL39" s="32"/>
      <c r="CM39" s="33"/>
      <c r="CN39" s="34"/>
      <c r="CO39" s="29"/>
      <c r="CP39" s="30"/>
      <c r="CQ39" s="31"/>
      <c r="CR39" s="32"/>
      <c r="CS39" s="33"/>
      <c r="CT39" s="34"/>
      <c r="CU39" s="32"/>
      <c r="CV39" s="33"/>
      <c r="CW39" s="34"/>
      <c r="CX39" s="29"/>
      <c r="CY39" s="30"/>
      <c r="CZ39" s="31"/>
      <c r="DA39" s="32"/>
      <c r="DB39" s="33"/>
      <c r="DC39" s="34"/>
      <c r="DD39" s="29"/>
      <c r="DE39" s="30"/>
      <c r="DF39" s="31"/>
      <c r="DG39" s="29"/>
      <c r="DH39" s="30"/>
      <c r="DI39" s="31"/>
      <c r="DJ39" s="32"/>
      <c r="DK39" s="33"/>
      <c r="DL39" s="34"/>
      <c r="DM39" s="29"/>
      <c r="DN39" s="30"/>
      <c r="DO39" s="31"/>
      <c r="DP39" s="35" t="str">
        <f aca="false">IF(OR(B39="",F39="",F39=$FI$10),"",36-SUM(DU39:FD39))</f>
        <v/>
      </c>
      <c r="DQ39" s="35" t="str">
        <f aca="false">IF(OR(F39=$FI$10,F39="",B39=""),"",IF(DP39/36&lt;0.6,ROUND(DP39/36*100,2),""))</f>
        <v/>
      </c>
      <c r="DR39" s="35" t="e">
        <f aca="false">IF(OR(AND(DQ39="",SUM(DU39:DV39,DX39,DZ39,EB39:EC39,EE39,EG39,EI39,EO39,EQ39,ES39:ET39,EV39,EY39,FA39:FB39,FD39)&gt;0),(DP39/36*100)&lt;70),ROUND(DP39/36*100,2),"")</f>
        <v>#VALUE!</v>
      </c>
      <c r="DS39" s="35" t="str">
        <f aca="false">IF(OR(B39="",F39=$FI$10,F39=""),"",IF(AND(DQ39="",DR39="",DP39/36*100&gt;70,DP39/36*100&lt;85),ROUND(DP39/36*100,2),""))</f>
        <v/>
      </c>
      <c r="DT39" s="35" t="str">
        <f aca="false">IF(OR(B39="",F39=$FI$10,F39=""),"",IF(AND(DQ39="",DR39="",DS39=""),ROUND(DP39/36*100,2),""))</f>
        <v/>
      </c>
      <c r="DU39" s="36" t="n">
        <f aca="false">IF(COUNTIF(L39:N39,"x")&gt;0,1,0)</f>
        <v>0</v>
      </c>
      <c r="DV39" s="36" t="n">
        <f aca="false">IF(COUNTIF(O39:Q39,"x")&gt;0,1,0)</f>
        <v>0</v>
      </c>
      <c r="DW39" s="36" t="n">
        <f aca="false">IF(COUNTIF(R39:T39,"x")&gt;0,1,0)</f>
        <v>0</v>
      </c>
      <c r="DX39" s="36" t="n">
        <f aca="false">IF(COUNTIF(U39:W39,"x")&gt;0,1,0)</f>
        <v>0</v>
      </c>
      <c r="DY39" s="36" t="n">
        <f aca="false">IF(COUNTIF(X39:Z39,"x")&gt;0,1,0)</f>
        <v>0</v>
      </c>
      <c r="DZ39" s="36" t="n">
        <f aca="false">IF(COUNTIF(AA39:AC39,"x")&gt;0,1,0)</f>
        <v>0</v>
      </c>
      <c r="EA39" s="36" t="n">
        <f aca="false">IF(COUNTIF(AD39:AF39,"x")&gt;0,1,0)</f>
        <v>0</v>
      </c>
      <c r="EB39" s="36" t="n">
        <f aca="false">IF(COUNTIF(AG39:AI39,"x")&gt;0,1,0)</f>
        <v>0</v>
      </c>
      <c r="EC39" s="36" t="n">
        <f aca="false">IF(COUNTIF(AJ39:AL39,"x")&gt;0,1,0)</f>
        <v>0</v>
      </c>
      <c r="ED39" s="36" t="n">
        <f aca="false">IF(COUNTIF(AM39:AO39,"x")&gt;0,1,0)</f>
        <v>0</v>
      </c>
      <c r="EE39" s="36" t="n">
        <f aca="false">IF(COUNTIF(AP39:AR39,"x")&gt;0,1,0)</f>
        <v>0</v>
      </c>
      <c r="EF39" s="36" t="n">
        <f aca="false">IF(COUNTIF(AS39:AU39,"x")&gt;0,1,0)</f>
        <v>0</v>
      </c>
      <c r="EG39" s="36" t="n">
        <f aca="false">IF(COUNTIF(AV39:AX39,"x")&gt;0,1,0)</f>
        <v>0</v>
      </c>
      <c r="EH39" s="36" t="n">
        <f aca="false">IF(COUNTIF(AY39:BA39,"x")&gt;0,1,0)</f>
        <v>0</v>
      </c>
      <c r="EI39" s="36" t="n">
        <f aca="false">IF(COUNTIF(BB39:BD39,"x")&gt;0,1,0)</f>
        <v>0</v>
      </c>
      <c r="EJ39" s="36" t="n">
        <f aca="false">IF(COUNTIF(BE39:BG39,"x")&gt;0,1,0)</f>
        <v>0</v>
      </c>
      <c r="EK39" s="36" t="n">
        <f aca="false">IF(COUNTIF(BH39:BJ39,"x")&gt;0,1,0)</f>
        <v>0</v>
      </c>
      <c r="EL39" s="36" t="n">
        <f aca="false">IF(COUNTIF(BK39:BM39,"x")&gt;0,1,0)</f>
        <v>0</v>
      </c>
      <c r="EM39" s="36" t="n">
        <f aca="false">IF(COUNTIF(BN39:BP39,"x")&gt;0,1,0)</f>
        <v>0</v>
      </c>
      <c r="EN39" s="36" t="n">
        <f aca="false">IF(COUNTIF(BQ39:BS39,"x")&gt;0,1,0)</f>
        <v>0</v>
      </c>
      <c r="EO39" s="36" t="n">
        <f aca="false">IF(COUNTIF(BT39:BV39,"x")&gt;0,1,0)</f>
        <v>0</v>
      </c>
      <c r="EP39" s="36" t="n">
        <f aca="false">IF(COUNTIF(BW39:BY39,"x")&gt;0,1,0)</f>
        <v>0</v>
      </c>
      <c r="EQ39" s="36" t="n">
        <f aca="false">IF(COUNTIF(BZ39:CB39,"x")&gt;0,1,0)</f>
        <v>0</v>
      </c>
      <c r="ER39" s="36" t="n">
        <f aca="false">IF(COUNTIF(CC39:CE39,"x")&gt;0,1,0)</f>
        <v>0</v>
      </c>
      <c r="ES39" s="36" t="n">
        <f aca="false">IF(COUNTIF(CF39:CH39,"x")&gt;0,1,0)</f>
        <v>0</v>
      </c>
      <c r="ET39" s="36" t="n">
        <f aca="false">IF(COUNTIF(CI39:CK39,"x")&gt;0,1,0)</f>
        <v>0</v>
      </c>
      <c r="EU39" s="36" t="n">
        <f aca="false">IF(COUNTIF(CL39:CN39,"x")&gt;0,1,0)</f>
        <v>0</v>
      </c>
      <c r="EV39" s="36" t="n">
        <f aca="false">IF(COUNTIF(CO39:CQ39,"x")&gt;0,1,0)</f>
        <v>0</v>
      </c>
      <c r="EW39" s="36" t="n">
        <f aca="false">IF(COUNTIF(CR39:CT39,"x")&gt;0,1,0)</f>
        <v>0</v>
      </c>
      <c r="EX39" s="36" t="n">
        <f aca="false">IF(COUNTIF(CU39:CW39,"x")&gt;0,1,0)</f>
        <v>0</v>
      </c>
      <c r="EY39" s="36" t="n">
        <f aca="false">IF(COUNTIF(CX39:CZ39,"x")&gt;0,1,0)</f>
        <v>0</v>
      </c>
      <c r="EZ39" s="36" t="n">
        <f aca="false">IF(COUNTIF(DA39:DC39,"x")&gt;0,1,0)</f>
        <v>0</v>
      </c>
      <c r="FA39" s="36" t="n">
        <f aca="false">IF(COUNTIF(DD39:DF39,"x")&gt;0,1,0)</f>
        <v>0</v>
      </c>
      <c r="FB39" s="36" t="n">
        <f aca="false">IF(COUNTIF(DG39:DI39,"x")&gt;0,1,0)</f>
        <v>0</v>
      </c>
      <c r="FC39" s="36" t="n">
        <f aca="false">IF(COUNTIF(DJ39:DL39,"x")&gt;0,1,0)</f>
        <v>0</v>
      </c>
      <c r="FD39" s="36" t="n">
        <f aca="false">IF(COUNTIF(DM39:DO39,"x")&gt;0,1,0)</f>
        <v>0</v>
      </c>
    </row>
    <row r="40" customFormat="false" ht="15.75" hidden="false" customHeight="false" outlineLevel="0" collapsed="false">
      <c r="A40" s="28" t="n">
        <v>31</v>
      </c>
      <c r="B40" s="28"/>
      <c r="C40" s="28"/>
      <c r="D40" s="28"/>
      <c r="E40" s="28"/>
      <c r="F40" s="28"/>
      <c r="G40" s="28"/>
      <c r="H40" s="37"/>
      <c r="I40" s="37"/>
      <c r="J40" s="37"/>
      <c r="K40" s="37"/>
      <c r="L40" s="29"/>
      <c r="M40" s="30"/>
      <c r="N40" s="31"/>
      <c r="O40" s="29"/>
      <c r="P40" s="30"/>
      <c r="Q40" s="31"/>
      <c r="R40" s="32"/>
      <c r="S40" s="33"/>
      <c r="T40" s="34"/>
      <c r="U40" s="29"/>
      <c r="V40" s="30"/>
      <c r="W40" s="31"/>
      <c r="X40" s="32"/>
      <c r="Y40" s="33"/>
      <c r="Z40" s="34"/>
      <c r="AA40" s="29"/>
      <c r="AB40" s="30"/>
      <c r="AC40" s="31"/>
      <c r="AD40" s="32"/>
      <c r="AE40" s="33"/>
      <c r="AF40" s="34"/>
      <c r="AG40" s="29"/>
      <c r="AH40" s="30"/>
      <c r="AI40" s="31"/>
      <c r="AJ40" s="29"/>
      <c r="AK40" s="30"/>
      <c r="AL40" s="31"/>
      <c r="AM40" s="32"/>
      <c r="AN40" s="33"/>
      <c r="AO40" s="34"/>
      <c r="AP40" s="29"/>
      <c r="AQ40" s="30"/>
      <c r="AR40" s="31"/>
      <c r="AS40" s="32"/>
      <c r="AT40" s="33"/>
      <c r="AU40" s="34"/>
      <c r="AV40" s="29"/>
      <c r="AW40" s="30"/>
      <c r="AX40" s="31"/>
      <c r="AY40" s="44"/>
      <c r="AZ40" s="45"/>
      <c r="BA40" s="46"/>
      <c r="BB40" s="29"/>
      <c r="BC40" s="30"/>
      <c r="BD40" s="31"/>
      <c r="BE40" s="32"/>
      <c r="BF40" s="33"/>
      <c r="BG40" s="34"/>
      <c r="BH40" s="32"/>
      <c r="BI40" s="33"/>
      <c r="BJ40" s="34"/>
      <c r="BK40" s="32"/>
      <c r="BL40" s="33"/>
      <c r="BM40" s="34"/>
      <c r="BN40" s="32"/>
      <c r="BO40" s="33"/>
      <c r="BP40" s="34"/>
      <c r="BQ40" s="32"/>
      <c r="BR40" s="33"/>
      <c r="BS40" s="34"/>
      <c r="BT40" s="29"/>
      <c r="BU40" s="30"/>
      <c r="BV40" s="31"/>
      <c r="BW40" s="32"/>
      <c r="BX40" s="33"/>
      <c r="BY40" s="34"/>
      <c r="BZ40" s="29"/>
      <c r="CA40" s="30"/>
      <c r="CB40" s="31"/>
      <c r="CC40" s="32"/>
      <c r="CD40" s="33"/>
      <c r="CE40" s="34"/>
      <c r="CF40" s="29"/>
      <c r="CG40" s="30"/>
      <c r="CH40" s="31"/>
      <c r="CI40" s="29"/>
      <c r="CJ40" s="30"/>
      <c r="CK40" s="31"/>
      <c r="CL40" s="32"/>
      <c r="CM40" s="33"/>
      <c r="CN40" s="34"/>
      <c r="CO40" s="29"/>
      <c r="CP40" s="30"/>
      <c r="CQ40" s="31"/>
      <c r="CR40" s="32"/>
      <c r="CS40" s="33"/>
      <c r="CT40" s="34"/>
      <c r="CU40" s="32"/>
      <c r="CV40" s="33"/>
      <c r="CW40" s="34"/>
      <c r="CX40" s="29"/>
      <c r="CY40" s="30"/>
      <c r="CZ40" s="31"/>
      <c r="DA40" s="32"/>
      <c r="DB40" s="33"/>
      <c r="DC40" s="34"/>
      <c r="DD40" s="29"/>
      <c r="DE40" s="30"/>
      <c r="DF40" s="31"/>
      <c r="DG40" s="29"/>
      <c r="DH40" s="30"/>
      <c r="DI40" s="31"/>
      <c r="DJ40" s="32"/>
      <c r="DK40" s="33"/>
      <c r="DL40" s="34"/>
      <c r="DM40" s="29"/>
      <c r="DN40" s="30"/>
      <c r="DO40" s="31"/>
      <c r="DP40" s="35" t="str">
        <f aca="false">IF(OR(B40="",F40="",F40=$FI$10),"",36-SUM(DU40:FD40))</f>
        <v/>
      </c>
      <c r="DQ40" s="35" t="str">
        <f aca="false">IF(OR(F40=$FI$10,F40="",B40=""),"",IF(DP40/36&lt;0.6,ROUND(DP40/36*100,2),""))</f>
        <v/>
      </c>
      <c r="DR40" s="35" t="e">
        <f aca="false">IF(OR(AND(DQ40="",SUM(DU40:DV40,DX40,DZ40,EB40:EC40,EE40,EG40,EI40,EO40,EQ40,ES40:ET40,EV40,EY40,FA40:FB40,FD40)&gt;0),(DP40/36*100)&lt;70),ROUND(DP40/36*100,2),"")</f>
        <v>#VALUE!</v>
      </c>
      <c r="DS40" s="35" t="str">
        <f aca="false">IF(OR(B40="",F40=$FI$10,F40=""),"",IF(AND(DQ40="",DR40="",DP40/36*100&gt;70,DP40/36*100&lt;85),ROUND(DP40/36*100,2),""))</f>
        <v/>
      </c>
      <c r="DT40" s="35" t="str">
        <f aca="false">IF(OR(B40="",F40=$FI$10,F40=""),"",IF(AND(DQ40="",DR40="",DS40=""),ROUND(DP40/36*100,2),""))</f>
        <v/>
      </c>
      <c r="DU40" s="36" t="n">
        <f aca="false">IF(COUNTIF(L40:N40,"x")&gt;0,1,0)</f>
        <v>0</v>
      </c>
      <c r="DV40" s="36" t="n">
        <f aca="false">IF(COUNTIF(O40:Q40,"x")&gt;0,1,0)</f>
        <v>0</v>
      </c>
      <c r="DW40" s="36" t="n">
        <f aca="false">IF(COUNTIF(R40:T40,"x")&gt;0,1,0)</f>
        <v>0</v>
      </c>
      <c r="DX40" s="36" t="n">
        <f aca="false">IF(COUNTIF(U40:W40,"x")&gt;0,1,0)</f>
        <v>0</v>
      </c>
      <c r="DY40" s="36" t="n">
        <f aca="false">IF(COUNTIF(X40:Z40,"x")&gt;0,1,0)</f>
        <v>0</v>
      </c>
      <c r="DZ40" s="36" t="n">
        <f aca="false">IF(COUNTIF(AA40:AC40,"x")&gt;0,1,0)</f>
        <v>0</v>
      </c>
      <c r="EA40" s="36" t="n">
        <f aca="false">IF(COUNTIF(AD40:AF40,"x")&gt;0,1,0)</f>
        <v>0</v>
      </c>
      <c r="EB40" s="36" t="n">
        <f aca="false">IF(COUNTIF(AG40:AI40,"x")&gt;0,1,0)</f>
        <v>0</v>
      </c>
      <c r="EC40" s="36" t="n">
        <f aca="false">IF(COUNTIF(AJ40:AL40,"x")&gt;0,1,0)</f>
        <v>0</v>
      </c>
      <c r="ED40" s="36" t="n">
        <f aca="false">IF(COUNTIF(AM40:AO40,"x")&gt;0,1,0)</f>
        <v>0</v>
      </c>
      <c r="EE40" s="36" t="n">
        <f aca="false">IF(COUNTIF(AP40:AR40,"x")&gt;0,1,0)</f>
        <v>0</v>
      </c>
      <c r="EF40" s="36" t="n">
        <f aca="false">IF(COUNTIF(AS40:AU40,"x")&gt;0,1,0)</f>
        <v>0</v>
      </c>
      <c r="EG40" s="36" t="n">
        <f aca="false">IF(COUNTIF(AV40:AX40,"x")&gt;0,1,0)</f>
        <v>0</v>
      </c>
      <c r="EH40" s="36" t="n">
        <f aca="false">IF(COUNTIF(AY40:BA40,"x")&gt;0,1,0)</f>
        <v>0</v>
      </c>
      <c r="EI40" s="36" t="n">
        <f aca="false">IF(COUNTIF(BB40:BD40,"x")&gt;0,1,0)</f>
        <v>0</v>
      </c>
      <c r="EJ40" s="36" t="n">
        <f aca="false">IF(COUNTIF(BE40:BG40,"x")&gt;0,1,0)</f>
        <v>0</v>
      </c>
      <c r="EK40" s="36" t="n">
        <f aca="false">IF(COUNTIF(BH40:BJ40,"x")&gt;0,1,0)</f>
        <v>0</v>
      </c>
      <c r="EL40" s="36" t="n">
        <f aca="false">IF(COUNTIF(BK40:BM40,"x")&gt;0,1,0)</f>
        <v>0</v>
      </c>
      <c r="EM40" s="36" t="n">
        <f aca="false">IF(COUNTIF(BN40:BP40,"x")&gt;0,1,0)</f>
        <v>0</v>
      </c>
      <c r="EN40" s="36" t="n">
        <f aca="false">IF(COUNTIF(BQ40:BS40,"x")&gt;0,1,0)</f>
        <v>0</v>
      </c>
      <c r="EO40" s="36" t="n">
        <f aca="false">IF(COUNTIF(BT40:BV40,"x")&gt;0,1,0)</f>
        <v>0</v>
      </c>
      <c r="EP40" s="36" t="n">
        <f aca="false">IF(COUNTIF(BW40:BY40,"x")&gt;0,1,0)</f>
        <v>0</v>
      </c>
      <c r="EQ40" s="36" t="n">
        <f aca="false">IF(COUNTIF(BZ40:CB40,"x")&gt;0,1,0)</f>
        <v>0</v>
      </c>
      <c r="ER40" s="36" t="n">
        <f aca="false">IF(COUNTIF(CC40:CE40,"x")&gt;0,1,0)</f>
        <v>0</v>
      </c>
      <c r="ES40" s="36" t="n">
        <f aca="false">IF(COUNTIF(CF40:CH40,"x")&gt;0,1,0)</f>
        <v>0</v>
      </c>
      <c r="ET40" s="36" t="n">
        <f aca="false">IF(COUNTIF(CI40:CK40,"x")&gt;0,1,0)</f>
        <v>0</v>
      </c>
      <c r="EU40" s="36" t="n">
        <f aca="false">IF(COUNTIF(CL40:CN40,"x")&gt;0,1,0)</f>
        <v>0</v>
      </c>
      <c r="EV40" s="36" t="n">
        <f aca="false">IF(COUNTIF(CO40:CQ40,"x")&gt;0,1,0)</f>
        <v>0</v>
      </c>
      <c r="EW40" s="36" t="n">
        <f aca="false">IF(COUNTIF(CR40:CT40,"x")&gt;0,1,0)</f>
        <v>0</v>
      </c>
      <c r="EX40" s="36" t="n">
        <f aca="false">IF(COUNTIF(CU40:CW40,"x")&gt;0,1,0)</f>
        <v>0</v>
      </c>
      <c r="EY40" s="36" t="n">
        <f aca="false">IF(COUNTIF(CX40:CZ40,"x")&gt;0,1,0)</f>
        <v>0</v>
      </c>
      <c r="EZ40" s="36" t="n">
        <f aca="false">IF(COUNTIF(DA40:DC40,"x")&gt;0,1,0)</f>
        <v>0</v>
      </c>
      <c r="FA40" s="36" t="n">
        <f aca="false">IF(COUNTIF(DD40:DF40,"x")&gt;0,1,0)</f>
        <v>0</v>
      </c>
      <c r="FB40" s="36" t="n">
        <f aca="false">IF(COUNTIF(DG40:DI40,"x")&gt;0,1,0)</f>
        <v>0</v>
      </c>
      <c r="FC40" s="36" t="n">
        <f aca="false">IF(COUNTIF(DJ40:DL40,"x")&gt;0,1,0)</f>
        <v>0</v>
      </c>
      <c r="FD40" s="36" t="n">
        <f aca="false">IF(COUNTIF(DM40:DO40,"x")&gt;0,1,0)</f>
        <v>0</v>
      </c>
    </row>
    <row r="41" customFormat="false" ht="15.75" hidden="false" customHeight="false" outlineLevel="0" collapsed="false">
      <c r="A41" s="28" t="n">
        <v>32</v>
      </c>
      <c r="B41" s="28"/>
      <c r="C41" s="28"/>
      <c r="D41" s="28"/>
      <c r="E41" s="28"/>
      <c r="F41" s="28"/>
      <c r="G41" s="28"/>
      <c r="H41" s="37"/>
      <c r="I41" s="37"/>
      <c r="J41" s="37"/>
      <c r="K41" s="37"/>
      <c r="L41" s="29"/>
      <c r="M41" s="30"/>
      <c r="N41" s="31"/>
      <c r="O41" s="29"/>
      <c r="P41" s="30"/>
      <c r="Q41" s="31"/>
      <c r="R41" s="32"/>
      <c r="S41" s="33"/>
      <c r="T41" s="34"/>
      <c r="U41" s="29"/>
      <c r="V41" s="30"/>
      <c r="W41" s="31"/>
      <c r="X41" s="32"/>
      <c r="Y41" s="33"/>
      <c r="Z41" s="34"/>
      <c r="AA41" s="29"/>
      <c r="AB41" s="30"/>
      <c r="AC41" s="31"/>
      <c r="AD41" s="32"/>
      <c r="AE41" s="33"/>
      <c r="AF41" s="34"/>
      <c r="AG41" s="29"/>
      <c r="AH41" s="30"/>
      <c r="AI41" s="31"/>
      <c r="AJ41" s="29"/>
      <c r="AK41" s="30"/>
      <c r="AL41" s="31"/>
      <c r="AM41" s="32"/>
      <c r="AN41" s="33"/>
      <c r="AO41" s="34"/>
      <c r="AP41" s="29"/>
      <c r="AQ41" s="30"/>
      <c r="AR41" s="31"/>
      <c r="AS41" s="32"/>
      <c r="AT41" s="33"/>
      <c r="AU41" s="34"/>
      <c r="AV41" s="29"/>
      <c r="AW41" s="30"/>
      <c r="AX41" s="31"/>
      <c r="AY41" s="44"/>
      <c r="AZ41" s="45"/>
      <c r="BA41" s="46"/>
      <c r="BB41" s="29"/>
      <c r="BC41" s="30"/>
      <c r="BD41" s="31"/>
      <c r="BE41" s="32"/>
      <c r="BF41" s="33"/>
      <c r="BG41" s="34"/>
      <c r="BH41" s="32"/>
      <c r="BI41" s="33"/>
      <c r="BJ41" s="34"/>
      <c r="BK41" s="32"/>
      <c r="BL41" s="33"/>
      <c r="BM41" s="34"/>
      <c r="BN41" s="32"/>
      <c r="BO41" s="33"/>
      <c r="BP41" s="34"/>
      <c r="BQ41" s="32"/>
      <c r="BR41" s="33"/>
      <c r="BS41" s="34"/>
      <c r="BT41" s="29"/>
      <c r="BU41" s="30"/>
      <c r="BV41" s="31"/>
      <c r="BW41" s="32"/>
      <c r="BX41" s="33"/>
      <c r="BY41" s="34"/>
      <c r="BZ41" s="29"/>
      <c r="CA41" s="30"/>
      <c r="CB41" s="31"/>
      <c r="CC41" s="32"/>
      <c r="CD41" s="33"/>
      <c r="CE41" s="34"/>
      <c r="CF41" s="29"/>
      <c r="CG41" s="30"/>
      <c r="CH41" s="31"/>
      <c r="CI41" s="29"/>
      <c r="CJ41" s="30"/>
      <c r="CK41" s="31"/>
      <c r="CL41" s="32"/>
      <c r="CM41" s="33"/>
      <c r="CN41" s="34"/>
      <c r="CO41" s="29"/>
      <c r="CP41" s="30"/>
      <c r="CQ41" s="31"/>
      <c r="CR41" s="32"/>
      <c r="CS41" s="33"/>
      <c r="CT41" s="34"/>
      <c r="CU41" s="32"/>
      <c r="CV41" s="33"/>
      <c r="CW41" s="34"/>
      <c r="CX41" s="29"/>
      <c r="CY41" s="30"/>
      <c r="CZ41" s="31"/>
      <c r="DA41" s="32"/>
      <c r="DB41" s="33"/>
      <c r="DC41" s="34"/>
      <c r="DD41" s="29"/>
      <c r="DE41" s="30"/>
      <c r="DF41" s="31"/>
      <c r="DG41" s="29"/>
      <c r="DH41" s="30"/>
      <c r="DI41" s="31"/>
      <c r="DJ41" s="32"/>
      <c r="DK41" s="33"/>
      <c r="DL41" s="34"/>
      <c r="DM41" s="29"/>
      <c r="DN41" s="30"/>
      <c r="DO41" s="31"/>
      <c r="DP41" s="35" t="str">
        <f aca="false">IF(OR(B41="",F41="",F41=$FI$10),"",36-SUM(DU41:FD41))</f>
        <v/>
      </c>
      <c r="DQ41" s="35" t="str">
        <f aca="false">IF(OR(F41=$FI$10,F41="",B41=""),"",IF(DP41/36&lt;0.6,ROUND(DP41/36*100,2),""))</f>
        <v/>
      </c>
      <c r="DR41" s="35" t="e">
        <f aca="false">IF(OR(AND(DQ41="",SUM(DU41:DV41,DX41,DZ41,EB41:EC41,EE41,EG41,EI41,EO41,EQ41,ES41:ET41,EV41,EY41,FA41:FB41,FD41)&gt;0),(DP41/36*100)&lt;70),ROUND(DP41/36*100,2),"")</f>
        <v>#VALUE!</v>
      </c>
      <c r="DS41" s="35" t="str">
        <f aca="false">IF(OR(B41="",F41=$FI$10,F41=""),"",IF(AND(DQ41="",DR41="",DP41/36*100&gt;70,DP41/36*100&lt;85),ROUND(DP41/36*100,2),""))</f>
        <v/>
      </c>
      <c r="DT41" s="35" t="str">
        <f aca="false">IF(OR(B41="",F41=$FI$10,F41=""),"",IF(AND(DQ41="",DR41="",DS41=""),ROUND(DP41/36*100,2),""))</f>
        <v/>
      </c>
      <c r="DU41" s="36" t="n">
        <f aca="false">IF(COUNTIF(L41:N41,"x")&gt;0,1,0)</f>
        <v>0</v>
      </c>
      <c r="DV41" s="36" t="n">
        <f aca="false">IF(COUNTIF(O41:Q41,"x")&gt;0,1,0)</f>
        <v>0</v>
      </c>
      <c r="DW41" s="36" t="n">
        <f aca="false">IF(COUNTIF(R41:T41,"x")&gt;0,1,0)</f>
        <v>0</v>
      </c>
      <c r="DX41" s="36" t="n">
        <f aca="false">IF(COUNTIF(U41:W41,"x")&gt;0,1,0)</f>
        <v>0</v>
      </c>
      <c r="DY41" s="36" t="n">
        <f aca="false">IF(COUNTIF(X41:Z41,"x")&gt;0,1,0)</f>
        <v>0</v>
      </c>
      <c r="DZ41" s="36" t="n">
        <f aca="false">IF(COUNTIF(AA41:AC41,"x")&gt;0,1,0)</f>
        <v>0</v>
      </c>
      <c r="EA41" s="36" t="n">
        <f aca="false">IF(COUNTIF(AD41:AF41,"x")&gt;0,1,0)</f>
        <v>0</v>
      </c>
      <c r="EB41" s="36" t="n">
        <f aca="false">IF(COUNTIF(AG41:AI41,"x")&gt;0,1,0)</f>
        <v>0</v>
      </c>
      <c r="EC41" s="36" t="n">
        <f aca="false">IF(COUNTIF(AJ41:AL41,"x")&gt;0,1,0)</f>
        <v>0</v>
      </c>
      <c r="ED41" s="36" t="n">
        <f aca="false">IF(COUNTIF(AM41:AO41,"x")&gt;0,1,0)</f>
        <v>0</v>
      </c>
      <c r="EE41" s="36" t="n">
        <f aca="false">IF(COUNTIF(AP41:AR41,"x")&gt;0,1,0)</f>
        <v>0</v>
      </c>
      <c r="EF41" s="36" t="n">
        <f aca="false">IF(COUNTIF(AS41:AU41,"x")&gt;0,1,0)</f>
        <v>0</v>
      </c>
      <c r="EG41" s="36" t="n">
        <f aca="false">IF(COUNTIF(AV41:AX41,"x")&gt;0,1,0)</f>
        <v>0</v>
      </c>
      <c r="EH41" s="36" t="n">
        <f aca="false">IF(COUNTIF(AY41:BA41,"x")&gt;0,1,0)</f>
        <v>0</v>
      </c>
      <c r="EI41" s="36" t="n">
        <f aca="false">IF(COUNTIF(BB41:BD41,"x")&gt;0,1,0)</f>
        <v>0</v>
      </c>
      <c r="EJ41" s="36" t="n">
        <f aca="false">IF(COUNTIF(BE41:BG41,"x")&gt;0,1,0)</f>
        <v>0</v>
      </c>
      <c r="EK41" s="36" t="n">
        <f aca="false">IF(COUNTIF(BH41:BJ41,"x")&gt;0,1,0)</f>
        <v>0</v>
      </c>
      <c r="EL41" s="36" t="n">
        <f aca="false">IF(COUNTIF(BK41:BM41,"x")&gt;0,1,0)</f>
        <v>0</v>
      </c>
      <c r="EM41" s="36" t="n">
        <f aca="false">IF(COUNTIF(BN41:BP41,"x")&gt;0,1,0)</f>
        <v>0</v>
      </c>
      <c r="EN41" s="36" t="n">
        <f aca="false">IF(COUNTIF(BQ41:BS41,"x")&gt;0,1,0)</f>
        <v>0</v>
      </c>
      <c r="EO41" s="36" t="n">
        <f aca="false">IF(COUNTIF(BT41:BV41,"x")&gt;0,1,0)</f>
        <v>0</v>
      </c>
      <c r="EP41" s="36" t="n">
        <f aca="false">IF(COUNTIF(BW41:BY41,"x")&gt;0,1,0)</f>
        <v>0</v>
      </c>
      <c r="EQ41" s="36" t="n">
        <f aca="false">IF(COUNTIF(BZ41:CB41,"x")&gt;0,1,0)</f>
        <v>0</v>
      </c>
      <c r="ER41" s="36" t="n">
        <f aca="false">IF(COUNTIF(CC41:CE41,"x")&gt;0,1,0)</f>
        <v>0</v>
      </c>
      <c r="ES41" s="36" t="n">
        <f aca="false">IF(COUNTIF(CF41:CH41,"x")&gt;0,1,0)</f>
        <v>0</v>
      </c>
      <c r="ET41" s="36" t="n">
        <f aca="false">IF(COUNTIF(CI41:CK41,"x")&gt;0,1,0)</f>
        <v>0</v>
      </c>
      <c r="EU41" s="36" t="n">
        <f aca="false">IF(COUNTIF(CL41:CN41,"x")&gt;0,1,0)</f>
        <v>0</v>
      </c>
      <c r="EV41" s="36" t="n">
        <f aca="false">IF(COUNTIF(CO41:CQ41,"x")&gt;0,1,0)</f>
        <v>0</v>
      </c>
      <c r="EW41" s="36" t="n">
        <f aca="false">IF(COUNTIF(CR41:CT41,"x")&gt;0,1,0)</f>
        <v>0</v>
      </c>
      <c r="EX41" s="36" t="n">
        <f aca="false">IF(COUNTIF(CU41:CW41,"x")&gt;0,1,0)</f>
        <v>0</v>
      </c>
      <c r="EY41" s="36" t="n">
        <f aca="false">IF(COUNTIF(CX41:CZ41,"x")&gt;0,1,0)</f>
        <v>0</v>
      </c>
      <c r="EZ41" s="36" t="n">
        <f aca="false">IF(COUNTIF(DA41:DC41,"x")&gt;0,1,0)</f>
        <v>0</v>
      </c>
      <c r="FA41" s="36" t="n">
        <f aca="false">IF(COUNTIF(DD41:DF41,"x")&gt;0,1,0)</f>
        <v>0</v>
      </c>
      <c r="FB41" s="36" t="n">
        <f aca="false">IF(COUNTIF(DG41:DI41,"x")&gt;0,1,0)</f>
        <v>0</v>
      </c>
      <c r="FC41" s="36" t="n">
        <f aca="false">IF(COUNTIF(DJ41:DL41,"x")&gt;0,1,0)</f>
        <v>0</v>
      </c>
      <c r="FD41" s="36" t="n">
        <f aca="false">IF(COUNTIF(DM41:DO41,"x")&gt;0,1,0)</f>
        <v>0</v>
      </c>
    </row>
    <row r="42" customFormat="false" ht="15.75" hidden="false" customHeight="false" outlineLevel="0" collapsed="false">
      <c r="A42" s="28" t="n">
        <v>33</v>
      </c>
      <c r="B42" s="28"/>
      <c r="C42" s="28"/>
      <c r="D42" s="28"/>
      <c r="E42" s="28"/>
      <c r="F42" s="28"/>
      <c r="G42" s="28"/>
      <c r="H42" s="37"/>
      <c r="I42" s="37"/>
      <c r="J42" s="37"/>
      <c r="K42" s="37"/>
      <c r="L42" s="29"/>
      <c r="M42" s="30"/>
      <c r="N42" s="31"/>
      <c r="O42" s="29"/>
      <c r="P42" s="30"/>
      <c r="Q42" s="31"/>
      <c r="R42" s="32"/>
      <c r="S42" s="33"/>
      <c r="T42" s="34"/>
      <c r="U42" s="29"/>
      <c r="V42" s="30"/>
      <c r="W42" s="31"/>
      <c r="X42" s="32"/>
      <c r="Y42" s="33"/>
      <c r="Z42" s="34"/>
      <c r="AA42" s="29"/>
      <c r="AB42" s="30"/>
      <c r="AC42" s="31"/>
      <c r="AD42" s="32"/>
      <c r="AE42" s="33"/>
      <c r="AF42" s="34"/>
      <c r="AG42" s="29"/>
      <c r="AH42" s="30"/>
      <c r="AI42" s="31"/>
      <c r="AJ42" s="29"/>
      <c r="AK42" s="30"/>
      <c r="AL42" s="31"/>
      <c r="AM42" s="32"/>
      <c r="AN42" s="33"/>
      <c r="AO42" s="34"/>
      <c r="AP42" s="29"/>
      <c r="AQ42" s="30"/>
      <c r="AR42" s="31"/>
      <c r="AS42" s="32"/>
      <c r="AT42" s="33"/>
      <c r="AU42" s="34"/>
      <c r="AV42" s="29"/>
      <c r="AW42" s="30"/>
      <c r="AX42" s="31"/>
      <c r="AY42" s="44"/>
      <c r="AZ42" s="45"/>
      <c r="BA42" s="46"/>
      <c r="BB42" s="29"/>
      <c r="BC42" s="30"/>
      <c r="BD42" s="31"/>
      <c r="BE42" s="32"/>
      <c r="BF42" s="33"/>
      <c r="BG42" s="34"/>
      <c r="BH42" s="32"/>
      <c r="BI42" s="33"/>
      <c r="BJ42" s="34"/>
      <c r="BK42" s="32"/>
      <c r="BL42" s="33"/>
      <c r="BM42" s="34"/>
      <c r="BN42" s="32"/>
      <c r="BO42" s="33"/>
      <c r="BP42" s="34"/>
      <c r="BQ42" s="32"/>
      <c r="BR42" s="33"/>
      <c r="BS42" s="34"/>
      <c r="BT42" s="29"/>
      <c r="BU42" s="30"/>
      <c r="BV42" s="31"/>
      <c r="BW42" s="32"/>
      <c r="BX42" s="33"/>
      <c r="BY42" s="34"/>
      <c r="BZ42" s="29"/>
      <c r="CA42" s="30"/>
      <c r="CB42" s="31"/>
      <c r="CC42" s="32"/>
      <c r="CD42" s="33"/>
      <c r="CE42" s="34"/>
      <c r="CF42" s="29"/>
      <c r="CG42" s="30"/>
      <c r="CH42" s="31"/>
      <c r="CI42" s="29"/>
      <c r="CJ42" s="30"/>
      <c r="CK42" s="31"/>
      <c r="CL42" s="32"/>
      <c r="CM42" s="33"/>
      <c r="CN42" s="34"/>
      <c r="CO42" s="29"/>
      <c r="CP42" s="30"/>
      <c r="CQ42" s="31"/>
      <c r="CR42" s="32"/>
      <c r="CS42" s="33"/>
      <c r="CT42" s="34"/>
      <c r="CU42" s="32"/>
      <c r="CV42" s="33"/>
      <c r="CW42" s="34"/>
      <c r="CX42" s="29"/>
      <c r="CY42" s="30"/>
      <c r="CZ42" s="31"/>
      <c r="DA42" s="32"/>
      <c r="DB42" s="33"/>
      <c r="DC42" s="34"/>
      <c r="DD42" s="29"/>
      <c r="DE42" s="30"/>
      <c r="DF42" s="31"/>
      <c r="DG42" s="29"/>
      <c r="DH42" s="30"/>
      <c r="DI42" s="31"/>
      <c r="DJ42" s="32"/>
      <c r="DK42" s="33"/>
      <c r="DL42" s="34"/>
      <c r="DM42" s="29"/>
      <c r="DN42" s="30"/>
      <c r="DO42" s="31"/>
      <c r="DP42" s="35" t="str">
        <f aca="false">IF(OR(B42="",F42="",F42=$FI$10),"",36-SUM(DU42:FD42))</f>
        <v/>
      </c>
      <c r="DQ42" s="35" t="str">
        <f aca="false">IF(OR(F42=$FI$10,F42="",B42=""),"",IF(DP42/36&lt;0.6,ROUND(DP42/36*100,2),""))</f>
        <v/>
      </c>
      <c r="DR42" s="35" t="e">
        <f aca="false">IF(OR(AND(DQ42="",SUM(DU42:DV42,DX42,DZ42,EB42:EC42,EE42,EG42,EI42,EO42,EQ42,ES42:ET42,EV42,EY42,FA42:FB42,FD42)&gt;0),(DP42/36*100)&lt;70),ROUND(DP42/36*100,2),"")</f>
        <v>#VALUE!</v>
      </c>
      <c r="DS42" s="35" t="str">
        <f aca="false">IF(OR(B42="",F42=$FI$10,F42=""),"",IF(AND(DQ42="",DR42="",DP42/36*100&gt;70,DP42/36*100&lt;85),ROUND(DP42/36*100,2),""))</f>
        <v/>
      </c>
      <c r="DT42" s="35" t="str">
        <f aca="false">IF(OR(B42="",F42=$FI$10,F42=""),"",IF(AND(DQ42="",DR42="",DS42=""),ROUND(DP42/36*100,2),""))</f>
        <v/>
      </c>
      <c r="DU42" s="36" t="n">
        <f aca="false">IF(COUNTIF(L42:N42,"x")&gt;0,1,0)</f>
        <v>0</v>
      </c>
      <c r="DV42" s="36" t="n">
        <f aca="false">IF(COUNTIF(O42:Q42,"x")&gt;0,1,0)</f>
        <v>0</v>
      </c>
      <c r="DW42" s="36" t="n">
        <f aca="false">IF(COUNTIF(R42:T42,"x")&gt;0,1,0)</f>
        <v>0</v>
      </c>
      <c r="DX42" s="36" t="n">
        <f aca="false">IF(COUNTIF(U42:W42,"x")&gt;0,1,0)</f>
        <v>0</v>
      </c>
      <c r="DY42" s="36" t="n">
        <f aca="false">IF(COUNTIF(X42:Z42,"x")&gt;0,1,0)</f>
        <v>0</v>
      </c>
      <c r="DZ42" s="36" t="n">
        <f aca="false">IF(COUNTIF(AA42:AC42,"x")&gt;0,1,0)</f>
        <v>0</v>
      </c>
      <c r="EA42" s="36" t="n">
        <f aca="false">IF(COUNTIF(AD42:AF42,"x")&gt;0,1,0)</f>
        <v>0</v>
      </c>
      <c r="EB42" s="36" t="n">
        <f aca="false">IF(COUNTIF(AG42:AI42,"x")&gt;0,1,0)</f>
        <v>0</v>
      </c>
      <c r="EC42" s="36" t="n">
        <f aca="false">IF(COUNTIF(AJ42:AL42,"x")&gt;0,1,0)</f>
        <v>0</v>
      </c>
      <c r="ED42" s="36" t="n">
        <f aca="false">IF(COUNTIF(AM42:AO42,"x")&gt;0,1,0)</f>
        <v>0</v>
      </c>
      <c r="EE42" s="36" t="n">
        <f aca="false">IF(COUNTIF(AP42:AR42,"x")&gt;0,1,0)</f>
        <v>0</v>
      </c>
      <c r="EF42" s="36" t="n">
        <f aca="false">IF(COUNTIF(AS42:AU42,"x")&gt;0,1,0)</f>
        <v>0</v>
      </c>
      <c r="EG42" s="36" t="n">
        <f aca="false">IF(COUNTIF(AV42:AX42,"x")&gt;0,1,0)</f>
        <v>0</v>
      </c>
      <c r="EH42" s="36" t="n">
        <f aca="false">IF(COUNTIF(AY42:BA42,"x")&gt;0,1,0)</f>
        <v>0</v>
      </c>
      <c r="EI42" s="36" t="n">
        <f aca="false">IF(COUNTIF(BB42:BD42,"x")&gt;0,1,0)</f>
        <v>0</v>
      </c>
      <c r="EJ42" s="36" t="n">
        <f aca="false">IF(COUNTIF(BE42:BG42,"x")&gt;0,1,0)</f>
        <v>0</v>
      </c>
      <c r="EK42" s="36" t="n">
        <f aca="false">IF(COUNTIF(BH42:BJ42,"x")&gt;0,1,0)</f>
        <v>0</v>
      </c>
      <c r="EL42" s="36" t="n">
        <f aca="false">IF(COUNTIF(BK42:BM42,"x")&gt;0,1,0)</f>
        <v>0</v>
      </c>
      <c r="EM42" s="36" t="n">
        <f aca="false">IF(COUNTIF(BN42:BP42,"x")&gt;0,1,0)</f>
        <v>0</v>
      </c>
      <c r="EN42" s="36" t="n">
        <f aca="false">IF(COUNTIF(BQ42:BS42,"x")&gt;0,1,0)</f>
        <v>0</v>
      </c>
      <c r="EO42" s="36" t="n">
        <f aca="false">IF(COUNTIF(BT42:BV42,"x")&gt;0,1,0)</f>
        <v>0</v>
      </c>
      <c r="EP42" s="36" t="n">
        <f aca="false">IF(COUNTIF(BW42:BY42,"x")&gt;0,1,0)</f>
        <v>0</v>
      </c>
      <c r="EQ42" s="36" t="n">
        <f aca="false">IF(COUNTIF(BZ42:CB42,"x")&gt;0,1,0)</f>
        <v>0</v>
      </c>
      <c r="ER42" s="36" t="n">
        <f aca="false">IF(COUNTIF(CC42:CE42,"x")&gt;0,1,0)</f>
        <v>0</v>
      </c>
      <c r="ES42" s="36" t="n">
        <f aca="false">IF(COUNTIF(CF42:CH42,"x")&gt;0,1,0)</f>
        <v>0</v>
      </c>
      <c r="ET42" s="36" t="n">
        <f aca="false">IF(COUNTIF(CI42:CK42,"x")&gt;0,1,0)</f>
        <v>0</v>
      </c>
      <c r="EU42" s="36" t="n">
        <f aca="false">IF(COUNTIF(CL42:CN42,"x")&gt;0,1,0)</f>
        <v>0</v>
      </c>
      <c r="EV42" s="36" t="n">
        <f aca="false">IF(COUNTIF(CO42:CQ42,"x")&gt;0,1,0)</f>
        <v>0</v>
      </c>
      <c r="EW42" s="36" t="n">
        <f aca="false">IF(COUNTIF(CR42:CT42,"x")&gt;0,1,0)</f>
        <v>0</v>
      </c>
      <c r="EX42" s="36" t="n">
        <f aca="false">IF(COUNTIF(CU42:CW42,"x")&gt;0,1,0)</f>
        <v>0</v>
      </c>
      <c r="EY42" s="36" t="n">
        <f aca="false">IF(COUNTIF(CX42:CZ42,"x")&gt;0,1,0)</f>
        <v>0</v>
      </c>
      <c r="EZ42" s="36" t="n">
        <f aca="false">IF(COUNTIF(DA42:DC42,"x")&gt;0,1,0)</f>
        <v>0</v>
      </c>
      <c r="FA42" s="36" t="n">
        <f aca="false">IF(COUNTIF(DD42:DF42,"x")&gt;0,1,0)</f>
        <v>0</v>
      </c>
      <c r="FB42" s="36" t="n">
        <f aca="false">IF(COUNTIF(DG42:DI42,"x")&gt;0,1,0)</f>
        <v>0</v>
      </c>
      <c r="FC42" s="36" t="n">
        <f aca="false">IF(COUNTIF(DJ42:DL42,"x")&gt;0,1,0)</f>
        <v>0</v>
      </c>
      <c r="FD42" s="36" t="n">
        <f aca="false">IF(COUNTIF(DM42:DO42,"x")&gt;0,1,0)</f>
        <v>0</v>
      </c>
    </row>
    <row r="43" customFormat="false" ht="15.75" hidden="false" customHeight="false" outlineLevel="0" collapsed="false">
      <c r="A43" s="28" t="n">
        <v>34</v>
      </c>
      <c r="B43" s="28"/>
      <c r="C43" s="28"/>
      <c r="D43" s="28"/>
      <c r="E43" s="28"/>
      <c r="F43" s="28"/>
      <c r="G43" s="28"/>
      <c r="H43" s="37"/>
      <c r="I43" s="37"/>
      <c r="J43" s="37"/>
      <c r="K43" s="37"/>
      <c r="L43" s="29"/>
      <c r="M43" s="30"/>
      <c r="N43" s="31"/>
      <c r="O43" s="29"/>
      <c r="P43" s="30"/>
      <c r="Q43" s="31"/>
      <c r="R43" s="32"/>
      <c r="S43" s="33"/>
      <c r="T43" s="34"/>
      <c r="U43" s="29"/>
      <c r="V43" s="30"/>
      <c r="W43" s="31"/>
      <c r="X43" s="32"/>
      <c r="Y43" s="33"/>
      <c r="Z43" s="34"/>
      <c r="AA43" s="29"/>
      <c r="AB43" s="30"/>
      <c r="AC43" s="31"/>
      <c r="AD43" s="32"/>
      <c r="AE43" s="33"/>
      <c r="AF43" s="34"/>
      <c r="AG43" s="29"/>
      <c r="AH43" s="30"/>
      <c r="AI43" s="31"/>
      <c r="AJ43" s="29"/>
      <c r="AK43" s="30"/>
      <c r="AL43" s="31"/>
      <c r="AM43" s="32"/>
      <c r="AN43" s="33"/>
      <c r="AO43" s="34"/>
      <c r="AP43" s="29"/>
      <c r="AQ43" s="30"/>
      <c r="AR43" s="31"/>
      <c r="AS43" s="32"/>
      <c r="AT43" s="33"/>
      <c r="AU43" s="34"/>
      <c r="AV43" s="29"/>
      <c r="AW43" s="30"/>
      <c r="AX43" s="31"/>
      <c r="AY43" s="44"/>
      <c r="AZ43" s="45"/>
      <c r="BA43" s="46"/>
      <c r="BB43" s="29"/>
      <c r="BC43" s="30"/>
      <c r="BD43" s="31"/>
      <c r="BE43" s="32"/>
      <c r="BF43" s="33"/>
      <c r="BG43" s="34"/>
      <c r="BH43" s="32"/>
      <c r="BI43" s="33"/>
      <c r="BJ43" s="34"/>
      <c r="BK43" s="32"/>
      <c r="BL43" s="33"/>
      <c r="BM43" s="34"/>
      <c r="BN43" s="32"/>
      <c r="BO43" s="33"/>
      <c r="BP43" s="34"/>
      <c r="BQ43" s="32"/>
      <c r="BR43" s="33"/>
      <c r="BS43" s="34"/>
      <c r="BT43" s="29"/>
      <c r="BU43" s="30"/>
      <c r="BV43" s="31"/>
      <c r="BW43" s="32"/>
      <c r="BX43" s="33"/>
      <c r="BY43" s="34"/>
      <c r="BZ43" s="29"/>
      <c r="CA43" s="30"/>
      <c r="CB43" s="31"/>
      <c r="CC43" s="32"/>
      <c r="CD43" s="33"/>
      <c r="CE43" s="34"/>
      <c r="CF43" s="29"/>
      <c r="CG43" s="30"/>
      <c r="CH43" s="31"/>
      <c r="CI43" s="29"/>
      <c r="CJ43" s="30"/>
      <c r="CK43" s="31"/>
      <c r="CL43" s="32"/>
      <c r="CM43" s="33"/>
      <c r="CN43" s="34"/>
      <c r="CO43" s="29"/>
      <c r="CP43" s="30"/>
      <c r="CQ43" s="31"/>
      <c r="CR43" s="32"/>
      <c r="CS43" s="33"/>
      <c r="CT43" s="34"/>
      <c r="CU43" s="32"/>
      <c r="CV43" s="33"/>
      <c r="CW43" s="34"/>
      <c r="CX43" s="29"/>
      <c r="CY43" s="30"/>
      <c r="CZ43" s="31"/>
      <c r="DA43" s="32"/>
      <c r="DB43" s="33"/>
      <c r="DC43" s="34"/>
      <c r="DD43" s="29"/>
      <c r="DE43" s="30"/>
      <c r="DF43" s="31"/>
      <c r="DG43" s="29"/>
      <c r="DH43" s="30"/>
      <c r="DI43" s="31"/>
      <c r="DJ43" s="32"/>
      <c r="DK43" s="33"/>
      <c r="DL43" s="34"/>
      <c r="DM43" s="29"/>
      <c r="DN43" s="30"/>
      <c r="DO43" s="31"/>
      <c r="DP43" s="35" t="str">
        <f aca="false">IF(OR(B43="",F43="",F43=$FI$10),"",36-SUM(DU43:FD43))</f>
        <v/>
      </c>
      <c r="DQ43" s="35" t="str">
        <f aca="false">IF(OR(F43=$FI$10,F43="",B43=""),"",IF(DP43/36&lt;0.6,ROUND(DP43/36*100,2),""))</f>
        <v/>
      </c>
      <c r="DR43" s="35" t="e">
        <f aca="false">IF(OR(AND(DQ43="",SUM(DU43:DV43,DX43,DZ43,EB43:EC43,EE43,EG43,EI43,EO43,EQ43,ES43:ET43,EV43,EY43,FA43:FB43,FD43)&gt;0),(DP43/36*100)&lt;70),ROUND(DP43/36*100,2),"")</f>
        <v>#VALUE!</v>
      </c>
      <c r="DS43" s="35" t="str">
        <f aca="false">IF(OR(B43="",F43=$FI$10,F43=""),"",IF(AND(DQ43="",DR43="",DP43/36*100&gt;70,DP43/36*100&lt;85),ROUND(DP43/36*100,2),""))</f>
        <v/>
      </c>
      <c r="DT43" s="35" t="str">
        <f aca="false">IF(OR(B43="",F43=$FI$10,F43=""),"",IF(AND(DQ43="",DR43="",DS43=""),ROUND(DP43/36*100,2),""))</f>
        <v/>
      </c>
      <c r="DU43" s="36" t="n">
        <f aca="false">IF(COUNTIF(L43:N43,"x")&gt;0,1,0)</f>
        <v>0</v>
      </c>
      <c r="DV43" s="36" t="n">
        <f aca="false">IF(COUNTIF(O43:Q43,"x")&gt;0,1,0)</f>
        <v>0</v>
      </c>
      <c r="DW43" s="36" t="n">
        <f aca="false">IF(COUNTIF(R43:T43,"x")&gt;0,1,0)</f>
        <v>0</v>
      </c>
      <c r="DX43" s="36" t="n">
        <f aca="false">IF(COUNTIF(U43:W43,"x")&gt;0,1,0)</f>
        <v>0</v>
      </c>
      <c r="DY43" s="36" t="n">
        <f aca="false">IF(COUNTIF(X43:Z43,"x")&gt;0,1,0)</f>
        <v>0</v>
      </c>
      <c r="DZ43" s="36" t="n">
        <f aca="false">IF(COUNTIF(AA43:AC43,"x")&gt;0,1,0)</f>
        <v>0</v>
      </c>
      <c r="EA43" s="36" t="n">
        <f aca="false">IF(COUNTIF(AD43:AF43,"x")&gt;0,1,0)</f>
        <v>0</v>
      </c>
      <c r="EB43" s="36" t="n">
        <f aca="false">IF(COUNTIF(AG43:AI43,"x")&gt;0,1,0)</f>
        <v>0</v>
      </c>
      <c r="EC43" s="36" t="n">
        <f aca="false">IF(COUNTIF(AJ43:AL43,"x")&gt;0,1,0)</f>
        <v>0</v>
      </c>
      <c r="ED43" s="36" t="n">
        <f aca="false">IF(COUNTIF(AM43:AO43,"x")&gt;0,1,0)</f>
        <v>0</v>
      </c>
      <c r="EE43" s="36" t="n">
        <f aca="false">IF(COUNTIF(AP43:AR43,"x")&gt;0,1,0)</f>
        <v>0</v>
      </c>
      <c r="EF43" s="36" t="n">
        <f aca="false">IF(COUNTIF(AS43:AU43,"x")&gt;0,1,0)</f>
        <v>0</v>
      </c>
      <c r="EG43" s="36" t="n">
        <f aca="false">IF(COUNTIF(AV43:AX43,"x")&gt;0,1,0)</f>
        <v>0</v>
      </c>
      <c r="EH43" s="36" t="n">
        <f aca="false">IF(COUNTIF(AY43:BA43,"x")&gt;0,1,0)</f>
        <v>0</v>
      </c>
      <c r="EI43" s="36" t="n">
        <f aca="false">IF(COUNTIF(BB43:BD43,"x")&gt;0,1,0)</f>
        <v>0</v>
      </c>
      <c r="EJ43" s="36" t="n">
        <f aca="false">IF(COUNTIF(BE43:BG43,"x")&gt;0,1,0)</f>
        <v>0</v>
      </c>
      <c r="EK43" s="36" t="n">
        <f aca="false">IF(COUNTIF(BH43:BJ43,"x")&gt;0,1,0)</f>
        <v>0</v>
      </c>
      <c r="EL43" s="36" t="n">
        <f aca="false">IF(COUNTIF(BK43:BM43,"x")&gt;0,1,0)</f>
        <v>0</v>
      </c>
      <c r="EM43" s="36" t="n">
        <f aca="false">IF(COUNTIF(BN43:BP43,"x")&gt;0,1,0)</f>
        <v>0</v>
      </c>
      <c r="EN43" s="36" t="n">
        <f aca="false">IF(COUNTIF(BQ43:BS43,"x")&gt;0,1,0)</f>
        <v>0</v>
      </c>
      <c r="EO43" s="36" t="n">
        <f aca="false">IF(COUNTIF(BT43:BV43,"x")&gt;0,1,0)</f>
        <v>0</v>
      </c>
      <c r="EP43" s="36" t="n">
        <f aca="false">IF(COUNTIF(BW43:BY43,"x")&gt;0,1,0)</f>
        <v>0</v>
      </c>
      <c r="EQ43" s="36" t="n">
        <f aca="false">IF(COUNTIF(BZ43:CB43,"x")&gt;0,1,0)</f>
        <v>0</v>
      </c>
      <c r="ER43" s="36" t="n">
        <f aca="false">IF(COUNTIF(CC43:CE43,"x")&gt;0,1,0)</f>
        <v>0</v>
      </c>
      <c r="ES43" s="36" t="n">
        <f aca="false">IF(COUNTIF(CF43:CH43,"x")&gt;0,1,0)</f>
        <v>0</v>
      </c>
      <c r="ET43" s="36" t="n">
        <f aca="false">IF(COUNTIF(CI43:CK43,"x")&gt;0,1,0)</f>
        <v>0</v>
      </c>
      <c r="EU43" s="36" t="n">
        <f aca="false">IF(COUNTIF(CL43:CN43,"x")&gt;0,1,0)</f>
        <v>0</v>
      </c>
      <c r="EV43" s="36" t="n">
        <f aca="false">IF(COUNTIF(CO43:CQ43,"x")&gt;0,1,0)</f>
        <v>0</v>
      </c>
      <c r="EW43" s="36" t="n">
        <f aca="false">IF(COUNTIF(CR43:CT43,"x")&gt;0,1,0)</f>
        <v>0</v>
      </c>
      <c r="EX43" s="36" t="n">
        <f aca="false">IF(COUNTIF(CU43:CW43,"x")&gt;0,1,0)</f>
        <v>0</v>
      </c>
      <c r="EY43" s="36" t="n">
        <f aca="false">IF(COUNTIF(CX43:CZ43,"x")&gt;0,1,0)</f>
        <v>0</v>
      </c>
      <c r="EZ43" s="36" t="n">
        <f aca="false">IF(COUNTIF(DA43:DC43,"x")&gt;0,1,0)</f>
        <v>0</v>
      </c>
      <c r="FA43" s="36" t="n">
        <f aca="false">IF(COUNTIF(DD43:DF43,"x")&gt;0,1,0)</f>
        <v>0</v>
      </c>
      <c r="FB43" s="36" t="n">
        <f aca="false">IF(COUNTIF(DG43:DI43,"x")&gt;0,1,0)</f>
        <v>0</v>
      </c>
      <c r="FC43" s="36" t="n">
        <f aca="false">IF(COUNTIF(DJ43:DL43,"x")&gt;0,1,0)</f>
        <v>0</v>
      </c>
      <c r="FD43" s="36" t="n">
        <f aca="false">IF(COUNTIF(DM43:DO43,"x")&gt;0,1,0)</f>
        <v>0</v>
      </c>
    </row>
    <row r="44" customFormat="false" ht="15.75" hidden="false" customHeight="false" outlineLevel="0" collapsed="false">
      <c r="A44" s="28" t="n">
        <v>35</v>
      </c>
      <c r="B44" s="28"/>
      <c r="C44" s="28"/>
      <c r="D44" s="28"/>
      <c r="E44" s="28"/>
      <c r="F44" s="28"/>
      <c r="G44" s="28"/>
      <c r="H44" s="37"/>
      <c r="I44" s="37"/>
      <c r="J44" s="37"/>
      <c r="K44" s="37"/>
      <c r="L44" s="29"/>
      <c r="M44" s="30"/>
      <c r="N44" s="31"/>
      <c r="O44" s="29"/>
      <c r="P44" s="30"/>
      <c r="Q44" s="31"/>
      <c r="R44" s="32"/>
      <c r="S44" s="33"/>
      <c r="T44" s="34"/>
      <c r="U44" s="29"/>
      <c r="V44" s="30"/>
      <c r="W44" s="31"/>
      <c r="X44" s="32"/>
      <c r="Y44" s="33"/>
      <c r="Z44" s="34"/>
      <c r="AA44" s="29"/>
      <c r="AB44" s="30"/>
      <c r="AC44" s="31"/>
      <c r="AD44" s="32"/>
      <c r="AE44" s="33"/>
      <c r="AF44" s="34"/>
      <c r="AG44" s="29"/>
      <c r="AH44" s="30"/>
      <c r="AI44" s="31"/>
      <c r="AJ44" s="29"/>
      <c r="AK44" s="30"/>
      <c r="AL44" s="31"/>
      <c r="AM44" s="32"/>
      <c r="AN44" s="33"/>
      <c r="AO44" s="34"/>
      <c r="AP44" s="29"/>
      <c r="AQ44" s="30"/>
      <c r="AR44" s="31"/>
      <c r="AS44" s="32"/>
      <c r="AT44" s="33"/>
      <c r="AU44" s="34"/>
      <c r="AV44" s="29"/>
      <c r="AW44" s="30"/>
      <c r="AX44" s="31"/>
      <c r="AY44" s="44"/>
      <c r="AZ44" s="45"/>
      <c r="BA44" s="46"/>
      <c r="BB44" s="29"/>
      <c r="BC44" s="30"/>
      <c r="BD44" s="31"/>
      <c r="BE44" s="32"/>
      <c r="BF44" s="33"/>
      <c r="BG44" s="34"/>
      <c r="BH44" s="32"/>
      <c r="BI44" s="33"/>
      <c r="BJ44" s="34"/>
      <c r="BK44" s="32"/>
      <c r="BL44" s="33"/>
      <c r="BM44" s="34"/>
      <c r="BN44" s="32"/>
      <c r="BO44" s="33"/>
      <c r="BP44" s="34"/>
      <c r="BQ44" s="32"/>
      <c r="BR44" s="33"/>
      <c r="BS44" s="34"/>
      <c r="BT44" s="29"/>
      <c r="BU44" s="30"/>
      <c r="BV44" s="31"/>
      <c r="BW44" s="32"/>
      <c r="BX44" s="33"/>
      <c r="BY44" s="34"/>
      <c r="BZ44" s="29"/>
      <c r="CA44" s="30"/>
      <c r="CB44" s="31"/>
      <c r="CC44" s="32"/>
      <c r="CD44" s="33"/>
      <c r="CE44" s="34"/>
      <c r="CF44" s="29"/>
      <c r="CG44" s="30"/>
      <c r="CH44" s="31"/>
      <c r="CI44" s="29"/>
      <c r="CJ44" s="30"/>
      <c r="CK44" s="31"/>
      <c r="CL44" s="32"/>
      <c r="CM44" s="33"/>
      <c r="CN44" s="34"/>
      <c r="CO44" s="29"/>
      <c r="CP44" s="30"/>
      <c r="CQ44" s="31"/>
      <c r="CR44" s="32"/>
      <c r="CS44" s="33"/>
      <c r="CT44" s="34"/>
      <c r="CU44" s="32"/>
      <c r="CV44" s="33"/>
      <c r="CW44" s="34"/>
      <c r="CX44" s="29"/>
      <c r="CY44" s="30"/>
      <c r="CZ44" s="31"/>
      <c r="DA44" s="32"/>
      <c r="DB44" s="33"/>
      <c r="DC44" s="34"/>
      <c r="DD44" s="29"/>
      <c r="DE44" s="30"/>
      <c r="DF44" s="31"/>
      <c r="DG44" s="29"/>
      <c r="DH44" s="30"/>
      <c r="DI44" s="31"/>
      <c r="DJ44" s="32"/>
      <c r="DK44" s="33"/>
      <c r="DL44" s="34"/>
      <c r="DM44" s="29"/>
      <c r="DN44" s="30"/>
      <c r="DO44" s="31"/>
      <c r="DP44" s="35" t="str">
        <f aca="false">IF(OR(B44="",F44="",F44=$FI$10),"",36-SUM(DU44:FD44))</f>
        <v/>
      </c>
      <c r="DQ44" s="35" t="str">
        <f aca="false">IF(OR(F44=$FI$10,F44="",B44=""),"",IF(DP44/36&lt;0.6,ROUND(DP44/36*100,2),""))</f>
        <v/>
      </c>
      <c r="DR44" s="35" t="e">
        <f aca="false">IF(OR(AND(DQ44="",SUM(DU44:DV44,DX44,DZ44,EB44:EC44,EE44,EG44,EI44,EO44,EQ44,ES44:ET44,EV44,EY44,FA44:FB44,FD44)&gt;0),(DP44/36*100)&lt;70),ROUND(DP44/36*100,2),"")</f>
        <v>#VALUE!</v>
      </c>
      <c r="DS44" s="35" t="str">
        <f aca="false">IF(OR(B44="",F44=$FI$10,F44=""),"",IF(AND(DQ44="",DR44="",DP44/36*100&gt;70,DP44/36*100&lt;85),ROUND(DP44/36*100,2),""))</f>
        <v/>
      </c>
      <c r="DT44" s="35" t="str">
        <f aca="false">IF(OR(B44="",F44=$FI$10,F44=""),"",IF(AND(DQ44="",DR44="",DS44=""),ROUND(DP44/36*100,2),""))</f>
        <v/>
      </c>
      <c r="DU44" s="36" t="n">
        <f aca="false">IF(COUNTIF(L44:N44,"x")&gt;0,1,0)</f>
        <v>0</v>
      </c>
      <c r="DV44" s="36" t="n">
        <f aca="false">IF(COUNTIF(O44:Q44,"x")&gt;0,1,0)</f>
        <v>0</v>
      </c>
      <c r="DW44" s="36" t="n">
        <f aca="false">IF(COUNTIF(R44:T44,"x")&gt;0,1,0)</f>
        <v>0</v>
      </c>
      <c r="DX44" s="36" t="n">
        <f aca="false">IF(COUNTIF(U44:W44,"x")&gt;0,1,0)</f>
        <v>0</v>
      </c>
      <c r="DY44" s="36" t="n">
        <f aca="false">IF(COUNTIF(X44:Z44,"x")&gt;0,1,0)</f>
        <v>0</v>
      </c>
      <c r="DZ44" s="36" t="n">
        <f aca="false">IF(COUNTIF(AA44:AC44,"x")&gt;0,1,0)</f>
        <v>0</v>
      </c>
      <c r="EA44" s="36" t="n">
        <f aca="false">IF(COUNTIF(AD44:AF44,"x")&gt;0,1,0)</f>
        <v>0</v>
      </c>
      <c r="EB44" s="36" t="n">
        <f aca="false">IF(COUNTIF(AG44:AI44,"x")&gt;0,1,0)</f>
        <v>0</v>
      </c>
      <c r="EC44" s="36" t="n">
        <f aca="false">IF(COUNTIF(AJ44:AL44,"x")&gt;0,1,0)</f>
        <v>0</v>
      </c>
      <c r="ED44" s="36" t="n">
        <f aca="false">IF(COUNTIF(AM44:AO44,"x")&gt;0,1,0)</f>
        <v>0</v>
      </c>
      <c r="EE44" s="36" t="n">
        <f aca="false">IF(COUNTIF(AP44:AR44,"x")&gt;0,1,0)</f>
        <v>0</v>
      </c>
      <c r="EF44" s="36" t="n">
        <f aca="false">IF(COUNTIF(AS44:AU44,"x")&gt;0,1,0)</f>
        <v>0</v>
      </c>
      <c r="EG44" s="36" t="n">
        <f aca="false">IF(COUNTIF(AV44:AX44,"x")&gt;0,1,0)</f>
        <v>0</v>
      </c>
      <c r="EH44" s="36" t="n">
        <f aca="false">IF(COUNTIF(AY44:BA44,"x")&gt;0,1,0)</f>
        <v>0</v>
      </c>
      <c r="EI44" s="36" t="n">
        <f aca="false">IF(COUNTIF(BB44:BD44,"x")&gt;0,1,0)</f>
        <v>0</v>
      </c>
      <c r="EJ44" s="36" t="n">
        <f aca="false">IF(COUNTIF(BE44:BG44,"x")&gt;0,1,0)</f>
        <v>0</v>
      </c>
      <c r="EK44" s="36" t="n">
        <f aca="false">IF(COUNTIF(BH44:BJ44,"x")&gt;0,1,0)</f>
        <v>0</v>
      </c>
      <c r="EL44" s="36" t="n">
        <f aca="false">IF(COUNTIF(BK44:BM44,"x")&gt;0,1,0)</f>
        <v>0</v>
      </c>
      <c r="EM44" s="36" t="n">
        <f aca="false">IF(COUNTIF(BN44:BP44,"x")&gt;0,1,0)</f>
        <v>0</v>
      </c>
      <c r="EN44" s="36" t="n">
        <f aca="false">IF(COUNTIF(BQ44:BS44,"x")&gt;0,1,0)</f>
        <v>0</v>
      </c>
      <c r="EO44" s="36" t="n">
        <f aca="false">IF(COUNTIF(BT44:BV44,"x")&gt;0,1,0)</f>
        <v>0</v>
      </c>
      <c r="EP44" s="36" t="n">
        <f aca="false">IF(COUNTIF(BW44:BY44,"x")&gt;0,1,0)</f>
        <v>0</v>
      </c>
      <c r="EQ44" s="36" t="n">
        <f aca="false">IF(COUNTIF(BZ44:CB44,"x")&gt;0,1,0)</f>
        <v>0</v>
      </c>
      <c r="ER44" s="36" t="n">
        <f aca="false">IF(COUNTIF(CC44:CE44,"x")&gt;0,1,0)</f>
        <v>0</v>
      </c>
      <c r="ES44" s="36" t="n">
        <f aca="false">IF(COUNTIF(CF44:CH44,"x")&gt;0,1,0)</f>
        <v>0</v>
      </c>
      <c r="ET44" s="36" t="n">
        <f aca="false">IF(COUNTIF(CI44:CK44,"x")&gt;0,1,0)</f>
        <v>0</v>
      </c>
      <c r="EU44" s="36" t="n">
        <f aca="false">IF(COUNTIF(CL44:CN44,"x")&gt;0,1,0)</f>
        <v>0</v>
      </c>
      <c r="EV44" s="36" t="n">
        <f aca="false">IF(COUNTIF(CO44:CQ44,"x")&gt;0,1,0)</f>
        <v>0</v>
      </c>
      <c r="EW44" s="36" t="n">
        <f aca="false">IF(COUNTIF(CR44:CT44,"x")&gt;0,1,0)</f>
        <v>0</v>
      </c>
      <c r="EX44" s="36" t="n">
        <f aca="false">IF(COUNTIF(CU44:CW44,"x")&gt;0,1,0)</f>
        <v>0</v>
      </c>
      <c r="EY44" s="36" t="n">
        <f aca="false">IF(COUNTIF(CX44:CZ44,"x")&gt;0,1,0)</f>
        <v>0</v>
      </c>
      <c r="EZ44" s="36" t="n">
        <f aca="false">IF(COUNTIF(DA44:DC44,"x")&gt;0,1,0)</f>
        <v>0</v>
      </c>
      <c r="FA44" s="36" t="n">
        <f aca="false">IF(COUNTIF(DD44:DF44,"x")&gt;0,1,0)</f>
        <v>0</v>
      </c>
      <c r="FB44" s="36" t="n">
        <f aca="false">IF(COUNTIF(DG44:DI44,"x")&gt;0,1,0)</f>
        <v>0</v>
      </c>
      <c r="FC44" s="36" t="n">
        <f aca="false">IF(COUNTIF(DJ44:DL44,"x")&gt;0,1,0)</f>
        <v>0</v>
      </c>
      <c r="FD44" s="36" t="n">
        <f aca="false">IF(COUNTIF(DM44:DO44,"x")&gt;0,1,0)</f>
        <v>0</v>
      </c>
    </row>
    <row r="45" customFormat="false" ht="15.75" hidden="false" customHeight="false" outlineLevel="0" collapsed="false">
      <c r="A45" s="28" t="n">
        <v>36</v>
      </c>
      <c r="B45" s="28"/>
      <c r="C45" s="28"/>
      <c r="D45" s="28"/>
      <c r="E45" s="28"/>
      <c r="F45" s="28"/>
      <c r="G45" s="28"/>
      <c r="H45" s="37"/>
      <c r="I45" s="37"/>
      <c r="J45" s="37"/>
      <c r="K45" s="37"/>
      <c r="L45" s="29"/>
      <c r="M45" s="30"/>
      <c r="N45" s="31"/>
      <c r="O45" s="29"/>
      <c r="P45" s="30"/>
      <c r="Q45" s="31"/>
      <c r="R45" s="32"/>
      <c r="S45" s="33"/>
      <c r="T45" s="34"/>
      <c r="U45" s="29"/>
      <c r="V45" s="30"/>
      <c r="W45" s="31"/>
      <c r="X45" s="32"/>
      <c r="Y45" s="33"/>
      <c r="Z45" s="34"/>
      <c r="AA45" s="29"/>
      <c r="AB45" s="30"/>
      <c r="AC45" s="31"/>
      <c r="AD45" s="32"/>
      <c r="AE45" s="33"/>
      <c r="AF45" s="34"/>
      <c r="AG45" s="29"/>
      <c r="AH45" s="30"/>
      <c r="AI45" s="31"/>
      <c r="AJ45" s="29"/>
      <c r="AK45" s="30"/>
      <c r="AL45" s="31"/>
      <c r="AM45" s="32"/>
      <c r="AN45" s="33"/>
      <c r="AO45" s="34"/>
      <c r="AP45" s="29"/>
      <c r="AQ45" s="30"/>
      <c r="AR45" s="31"/>
      <c r="AS45" s="32"/>
      <c r="AT45" s="33"/>
      <c r="AU45" s="34"/>
      <c r="AV45" s="29"/>
      <c r="AW45" s="30"/>
      <c r="AX45" s="31"/>
      <c r="AY45" s="44"/>
      <c r="AZ45" s="45"/>
      <c r="BA45" s="46"/>
      <c r="BB45" s="29"/>
      <c r="BC45" s="30"/>
      <c r="BD45" s="31"/>
      <c r="BE45" s="32"/>
      <c r="BF45" s="33"/>
      <c r="BG45" s="34"/>
      <c r="BH45" s="32"/>
      <c r="BI45" s="33"/>
      <c r="BJ45" s="34"/>
      <c r="BK45" s="32"/>
      <c r="BL45" s="33"/>
      <c r="BM45" s="34"/>
      <c r="BN45" s="32"/>
      <c r="BO45" s="33"/>
      <c r="BP45" s="34"/>
      <c r="BQ45" s="32"/>
      <c r="BR45" s="33"/>
      <c r="BS45" s="34"/>
      <c r="BT45" s="29"/>
      <c r="BU45" s="30"/>
      <c r="BV45" s="31"/>
      <c r="BW45" s="32"/>
      <c r="BX45" s="33"/>
      <c r="BY45" s="34"/>
      <c r="BZ45" s="29"/>
      <c r="CA45" s="30"/>
      <c r="CB45" s="31"/>
      <c r="CC45" s="32"/>
      <c r="CD45" s="33"/>
      <c r="CE45" s="34"/>
      <c r="CF45" s="29"/>
      <c r="CG45" s="30"/>
      <c r="CH45" s="31"/>
      <c r="CI45" s="29"/>
      <c r="CJ45" s="30"/>
      <c r="CK45" s="31"/>
      <c r="CL45" s="32"/>
      <c r="CM45" s="33"/>
      <c r="CN45" s="34"/>
      <c r="CO45" s="29"/>
      <c r="CP45" s="30"/>
      <c r="CQ45" s="31"/>
      <c r="CR45" s="32"/>
      <c r="CS45" s="33"/>
      <c r="CT45" s="34"/>
      <c r="CU45" s="32"/>
      <c r="CV45" s="33"/>
      <c r="CW45" s="34"/>
      <c r="CX45" s="29"/>
      <c r="CY45" s="30"/>
      <c r="CZ45" s="31"/>
      <c r="DA45" s="32"/>
      <c r="DB45" s="33"/>
      <c r="DC45" s="34"/>
      <c r="DD45" s="29"/>
      <c r="DE45" s="30"/>
      <c r="DF45" s="31"/>
      <c r="DG45" s="29"/>
      <c r="DH45" s="30"/>
      <c r="DI45" s="31"/>
      <c r="DJ45" s="32"/>
      <c r="DK45" s="33"/>
      <c r="DL45" s="34"/>
      <c r="DM45" s="29"/>
      <c r="DN45" s="30"/>
      <c r="DO45" s="31"/>
      <c r="DP45" s="35" t="str">
        <f aca="false">IF(OR(B45="",F45="",F45=$FI$10),"",36-SUM(DU45:FD45))</f>
        <v/>
      </c>
      <c r="DQ45" s="35" t="str">
        <f aca="false">IF(OR(F45=$FI$10,F45="",B45=""),"",IF(DP45/36&lt;0.6,ROUND(DP45/36*100,2),""))</f>
        <v/>
      </c>
      <c r="DR45" s="35" t="e">
        <f aca="false">IF(OR(AND(DQ45="",SUM(DU45:DV45,DX45,DZ45,EB45:EC45,EE45,EG45,EI45,EO45,EQ45,ES45:ET45,EV45,EY45,FA45:FB45,FD45)&gt;0),(DP45/36*100)&lt;70),ROUND(DP45/36*100,2),"")</f>
        <v>#VALUE!</v>
      </c>
      <c r="DS45" s="35" t="str">
        <f aca="false">IF(OR(B45="",F45=$FI$10,F45=""),"",IF(AND(DQ45="",DR45="",DP45/36*100&gt;70,DP45/36*100&lt;85),ROUND(DP45/36*100,2),""))</f>
        <v/>
      </c>
      <c r="DT45" s="35" t="str">
        <f aca="false">IF(OR(B45="",F45=$FI$10,F45=""),"",IF(AND(DQ45="",DR45="",DS45=""),ROUND(DP45/36*100,2),""))</f>
        <v/>
      </c>
      <c r="DU45" s="36" t="n">
        <f aca="false">IF(COUNTIF(L45:N45,"x")&gt;0,1,0)</f>
        <v>0</v>
      </c>
      <c r="DV45" s="36" t="n">
        <f aca="false">IF(COUNTIF(O45:Q45,"x")&gt;0,1,0)</f>
        <v>0</v>
      </c>
      <c r="DW45" s="36" t="n">
        <f aca="false">IF(COUNTIF(R45:T45,"x")&gt;0,1,0)</f>
        <v>0</v>
      </c>
      <c r="DX45" s="36" t="n">
        <f aca="false">IF(COUNTIF(U45:W45,"x")&gt;0,1,0)</f>
        <v>0</v>
      </c>
      <c r="DY45" s="36" t="n">
        <f aca="false">IF(COUNTIF(X45:Z45,"x")&gt;0,1,0)</f>
        <v>0</v>
      </c>
      <c r="DZ45" s="36" t="n">
        <f aca="false">IF(COUNTIF(AA45:AC45,"x")&gt;0,1,0)</f>
        <v>0</v>
      </c>
      <c r="EA45" s="36" t="n">
        <f aca="false">IF(COUNTIF(AD45:AF45,"x")&gt;0,1,0)</f>
        <v>0</v>
      </c>
      <c r="EB45" s="36" t="n">
        <f aca="false">IF(COUNTIF(AG45:AI45,"x")&gt;0,1,0)</f>
        <v>0</v>
      </c>
      <c r="EC45" s="36" t="n">
        <f aca="false">IF(COUNTIF(AJ45:AL45,"x")&gt;0,1,0)</f>
        <v>0</v>
      </c>
      <c r="ED45" s="36" t="n">
        <f aca="false">IF(COUNTIF(AM45:AO45,"x")&gt;0,1,0)</f>
        <v>0</v>
      </c>
      <c r="EE45" s="36" t="n">
        <f aca="false">IF(COUNTIF(AP45:AR45,"x")&gt;0,1,0)</f>
        <v>0</v>
      </c>
      <c r="EF45" s="36" t="n">
        <f aca="false">IF(COUNTIF(AS45:AU45,"x")&gt;0,1,0)</f>
        <v>0</v>
      </c>
      <c r="EG45" s="36" t="n">
        <f aca="false">IF(COUNTIF(AV45:AX45,"x")&gt;0,1,0)</f>
        <v>0</v>
      </c>
      <c r="EH45" s="36" t="n">
        <f aca="false">IF(COUNTIF(AY45:BA45,"x")&gt;0,1,0)</f>
        <v>0</v>
      </c>
      <c r="EI45" s="36" t="n">
        <f aca="false">IF(COUNTIF(BB45:BD45,"x")&gt;0,1,0)</f>
        <v>0</v>
      </c>
      <c r="EJ45" s="36" t="n">
        <f aca="false">IF(COUNTIF(BE45:BG45,"x")&gt;0,1,0)</f>
        <v>0</v>
      </c>
      <c r="EK45" s="36" t="n">
        <f aca="false">IF(COUNTIF(BH45:BJ45,"x")&gt;0,1,0)</f>
        <v>0</v>
      </c>
      <c r="EL45" s="36" t="n">
        <f aca="false">IF(COUNTIF(BK45:BM45,"x")&gt;0,1,0)</f>
        <v>0</v>
      </c>
      <c r="EM45" s="36" t="n">
        <f aca="false">IF(COUNTIF(BN45:BP45,"x")&gt;0,1,0)</f>
        <v>0</v>
      </c>
      <c r="EN45" s="36" t="n">
        <f aca="false">IF(COUNTIF(BQ45:BS45,"x")&gt;0,1,0)</f>
        <v>0</v>
      </c>
      <c r="EO45" s="36" t="n">
        <f aca="false">IF(COUNTIF(BT45:BV45,"x")&gt;0,1,0)</f>
        <v>0</v>
      </c>
      <c r="EP45" s="36" t="n">
        <f aca="false">IF(COUNTIF(BW45:BY45,"x")&gt;0,1,0)</f>
        <v>0</v>
      </c>
      <c r="EQ45" s="36" t="n">
        <f aca="false">IF(COUNTIF(BZ45:CB45,"x")&gt;0,1,0)</f>
        <v>0</v>
      </c>
      <c r="ER45" s="36" t="n">
        <f aca="false">IF(COUNTIF(CC45:CE45,"x")&gt;0,1,0)</f>
        <v>0</v>
      </c>
      <c r="ES45" s="36" t="n">
        <f aca="false">IF(COUNTIF(CF45:CH45,"x")&gt;0,1,0)</f>
        <v>0</v>
      </c>
      <c r="ET45" s="36" t="n">
        <f aca="false">IF(COUNTIF(CI45:CK45,"x")&gt;0,1,0)</f>
        <v>0</v>
      </c>
      <c r="EU45" s="36" t="n">
        <f aca="false">IF(COUNTIF(CL45:CN45,"x")&gt;0,1,0)</f>
        <v>0</v>
      </c>
      <c r="EV45" s="36" t="n">
        <f aca="false">IF(COUNTIF(CO45:CQ45,"x")&gt;0,1,0)</f>
        <v>0</v>
      </c>
      <c r="EW45" s="36" t="n">
        <f aca="false">IF(COUNTIF(CR45:CT45,"x")&gt;0,1,0)</f>
        <v>0</v>
      </c>
      <c r="EX45" s="36" t="n">
        <f aca="false">IF(COUNTIF(CU45:CW45,"x")&gt;0,1,0)</f>
        <v>0</v>
      </c>
      <c r="EY45" s="36" t="n">
        <f aca="false">IF(COUNTIF(CX45:CZ45,"x")&gt;0,1,0)</f>
        <v>0</v>
      </c>
      <c r="EZ45" s="36" t="n">
        <f aca="false">IF(COUNTIF(DA45:DC45,"x")&gt;0,1,0)</f>
        <v>0</v>
      </c>
      <c r="FA45" s="36" t="n">
        <f aca="false">IF(COUNTIF(DD45:DF45,"x")&gt;0,1,0)</f>
        <v>0</v>
      </c>
      <c r="FB45" s="36" t="n">
        <f aca="false">IF(COUNTIF(DG45:DI45,"x")&gt;0,1,0)</f>
        <v>0</v>
      </c>
      <c r="FC45" s="36" t="n">
        <f aca="false">IF(COUNTIF(DJ45:DL45,"x")&gt;0,1,0)</f>
        <v>0</v>
      </c>
      <c r="FD45" s="36" t="n">
        <f aca="false">IF(COUNTIF(DM45:DO45,"x")&gt;0,1,0)</f>
        <v>0</v>
      </c>
    </row>
    <row r="46" customFormat="false" ht="15.75" hidden="false" customHeight="false" outlineLevel="0" collapsed="false">
      <c r="A46" s="28" t="n">
        <v>37</v>
      </c>
      <c r="B46" s="28"/>
      <c r="C46" s="28"/>
      <c r="D46" s="28"/>
      <c r="E46" s="28"/>
      <c r="F46" s="28"/>
      <c r="G46" s="28"/>
      <c r="H46" s="37"/>
      <c r="I46" s="37"/>
      <c r="J46" s="37"/>
      <c r="K46" s="37"/>
      <c r="L46" s="29"/>
      <c r="M46" s="30"/>
      <c r="N46" s="31"/>
      <c r="O46" s="29"/>
      <c r="P46" s="30"/>
      <c r="Q46" s="31"/>
      <c r="R46" s="32"/>
      <c r="S46" s="33"/>
      <c r="T46" s="34"/>
      <c r="U46" s="29"/>
      <c r="V46" s="30"/>
      <c r="W46" s="31"/>
      <c r="X46" s="32"/>
      <c r="Y46" s="33"/>
      <c r="Z46" s="34"/>
      <c r="AA46" s="29"/>
      <c r="AB46" s="30"/>
      <c r="AC46" s="31"/>
      <c r="AD46" s="32"/>
      <c r="AE46" s="33"/>
      <c r="AF46" s="34"/>
      <c r="AG46" s="29"/>
      <c r="AH46" s="30"/>
      <c r="AI46" s="31"/>
      <c r="AJ46" s="29"/>
      <c r="AK46" s="30"/>
      <c r="AL46" s="31"/>
      <c r="AM46" s="32"/>
      <c r="AN46" s="33"/>
      <c r="AO46" s="34"/>
      <c r="AP46" s="29"/>
      <c r="AQ46" s="30"/>
      <c r="AR46" s="31"/>
      <c r="AS46" s="32"/>
      <c r="AT46" s="33"/>
      <c r="AU46" s="34"/>
      <c r="AV46" s="29"/>
      <c r="AW46" s="30"/>
      <c r="AX46" s="31"/>
      <c r="AY46" s="44"/>
      <c r="AZ46" s="45"/>
      <c r="BA46" s="46"/>
      <c r="BB46" s="29"/>
      <c r="BC46" s="30"/>
      <c r="BD46" s="31"/>
      <c r="BE46" s="32"/>
      <c r="BF46" s="33"/>
      <c r="BG46" s="34"/>
      <c r="BH46" s="32"/>
      <c r="BI46" s="33"/>
      <c r="BJ46" s="34"/>
      <c r="BK46" s="32"/>
      <c r="BL46" s="33"/>
      <c r="BM46" s="34"/>
      <c r="BN46" s="32"/>
      <c r="BO46" s="33"/>
      <c r="BP46" s="34"/>
      <c r="BQ46" s="32"/>
      <c r="BR46" s="33"/>
      <c r="BS46" s="34"/>
      <c r="BT46" s="29"/>
      <c r="BU46" s="30"/>
      <c r="BV46" s="31"/>
      <c r="BW46" s="32"/>
      <c r="BX46" s="33"/>
      <c r="BY46" s="34"/>
      <c r="BZ46" s="29"/>
      <c r="CA46" s="30"/>
      <c r="CB46" s="31"/>
      <c r="CC46" s="32"/>
      <c r="CD46" s="33"/>
      <c r="CE46" s="34"/>
      <c r="CF46" s="29"/>
      <c r="CG46" s="30"/>
      <c r="CH46" s="31"/>
      <c r="CI46" s="29"/>
      <c r="CJ46" s="30"/>
      <c r="CK46" s="31"/>
      <c r="CL46" s="32"/>
      <c r="CM46" s="33"/>
      <c r="CN46" s="34"/>
      <c r="CO46" s="29"/>
      <c r="CP46" s="30"/>
      <c r="CQ46" s="31"/>
      <c r="CR46" s="32"/>
      <c r="CS46" s="33"/>
      <c r="CT46" s="34"/>
      <c r="CU46" s="32"/>
      <c r="CV46" s="33"/>
      <c r="CW46" s="34"/>
      <c r="CX46" s="29"/>
      <c r="CY46" s="30"/>
      <c r="CZ46" s="31"/>
      <c r="DA46" s="32"/>
      <c r="DB46" s="33"/>
      <c r="DC46" s="34"/>
      <c r="DD46" s="29"/>
      <c r="DE46" s="30"/>
      <c r="DF46" s="31"/>
      <c r="DG46" s="29"/>
      <c r="DH46" s="30"/>
      <c r="DI46" s="31"/>
      <c r="DJ46" s="32"/>
      <c r="DK46" s="33"/>
      <c r="DL46" s="34"/>
      <c r="DM46" s="29"/>
      <c r="DN46" s="30"/>
      <c r="DO46" s="31"/>
      <c r="DP46" s="35" t="str">
        <f aca="false">IF(OR(B46="",F46="",F46=$FI$10),"",36-SUM(DU46:FD46))</f>
        <v/>
      </c>
      <c r="DQ46" s="35" t="str">
        <f aca="false">IF(OR(F46=$FI$10,F46="",B46=""),"",IF(DP46/36&lt;0.6,ROUND(DP46/36*100,2),""))</f>
        <v/>
      </c>
      <c r="DR46" s="35" t="e">
        <f aca="false">IF(OR(AND(DQ46="",SUM(DU46:DV46,DX46,DZ46,EB46:EC46,EE46,EG46,EI46,EO46,EQ46,ES46:ET46,EV46,EY46,FA46:FB46,FD46)&gt;0),(DP46/36*100)&lt;70),ROUND(DP46/36*100,2),"")</f>
        <v>#VALUE!</v>
      </c>
      <c r="DS46" s="35" t="str">
        <f aca="false">IF(OR(B46="",F46=$FI$10,F46=""),"",IF(AND(DQ46="",DR46="",DP46/36*100&gt;70,DP46/36*100&lt;85),ROUND(DP46/36*100,2),""))</f>
        <v/>
      </c>
      <c r="DT46" s="35" t="str">
        <f aca="false">IF(OR(B46="",F46=$FI$10,F46=""),"",IF(AND(DQ46="",DR46="",DS46=""),ROUND(DP46/36*100,2),""))</f>
        <v/>
      </c>
      <c r="DU46" s="36" t="n">
        <f aca="false">IF(COUNTIF(L46:N46,"x")&gt;0,1,0)</f>
        <v>0</v>
      </c>
      <c r="DV46" s="36" t="n">
        <f aca="false">IF(COUNTIF(O46:Q46,"x")&gt;0,1,0)</f>
        <v>0</v>
      </c>
      <c r="DW46" s="36" t="n">
        <f aca="false">IF(COUNTIF(R46:T46,"x")&gt;0,1,0)</f>
        <v>0</v>
      </c>
      <c r="DX46" s="36" t="n">
        <f aca="false">IF(COUNTIF(U46:W46,"x")&gt;0,1,0)</f>
        <v>0</v>
      </c>
      <c r="DY46" s="36" t="n">
        <f aca="false">IF(COUNTIF(X46:Z46,"x")&gt;0,1,0)</f>
        <v>0</v>
      </c>
      <c r="DZ46" s="36" t="n">
        <f aca="false">IF(COUNTIF(AA46:AC46,"x")&gt;0,1,0)</f>
        <v>0</v>
      </c>
      <c r="EA46" s="36" t="n">
        <f aca="false">IF(COUNTIF(AD46:AF46,"x")&gt;0,1,0)</f>
        <v>0</v>
      </c>
      <c r="EB46" s="36" t="n">
        <f aca="false">IF(COUNTIF(AG46:AI46,"x")&gt;0,1,0)</f>
        <v>0</v>
      </c>
      <c r="EC46" s="36" t="n">
        <f aca="false">IF(COUNTIF(AJ46:AL46,"x")&gt;0,1,0)</f>
        <v>0</v>
      </c>
      <c r="ED46" s="36" t="n">
        <f aca="false">IF(COUNTIF(AM46:AO46,"x")&gt;0,1,0)</f>
        <v>0</v>
      </c>
      <c r="EE46" s="36" t="n">
        <f aca="false">IF(COUNTIF(AP46:AR46,"x")&gt;0,1,0)</f>
        <v>0</v>
      </c>
      <c r="EF46" s="36" t="n">
        <f aca="false">IF(COUNTIF(AS46:AU46,"x")&gt;0,1,0)</f>
        <v>0</v>
      </c>
      <c r="EG46" s="36" t="n">
        <f aca="false">IF(COUNTIF(AV46:AX46,"x")&gt;0,1,0)</f>
        <v>0</v>
      </c>
      <c r="EH46" s="36" t="n">
        <f aca="false">IF(COUNTIF(AY46:BA46,"x")&gt;0,1,0)</f>
        <v>0</v>
      </c>
      <c r="EI46" s="36" t="n">
        <f aca="false">IF(COUNTIF(BB46:BD46,"x")&gt;0,1,0)</f>
        <v>0</v>
      </c>
      <c r="EJ46" s="36" t="n">
        <f aca="false">IF(COUNTIF(BE46:BG46,"x")&gt;0,1,0)</f>
        <v>0</v>
      </c>
      <c r="EK46" s="36" t="n">
        <f aca="false">IF(COUNTIF(BH46:BJ46,"x")&gt;0,1,0)</f>
        <v>0</v>
      </c>
      <c r="EL46" s="36" t="n">
        <f aca="false">IF(COUNTIF(BK46:BM46,"x")&gt;0,1,0)</f>
        <v>0</v>
      </c>
      <c r="EM46" s="36" t="n">
        <f aca="false">IF(COUNTIF(BN46:BP46,"x")&gt;0,1,0)</f>
        <v>0</v>
      </c>
      <c r="EN46" s="36" t="n">
        <f aca="false">IF(COUNTIF(BQ46:BS46,"x")&gt;0,1,0)</f>
        <v>0</v>
      </c>
      <c r="EO46" s="36" t="n">
        <f aca="false">IF(COUNTIF(BT46:BV46,"x")&gt;0,1,0)</f>
        <v>0</v>
      </c>
      <c r="EP46" s="36" t="n">
        <f aca="false">IF(COUNTIF(BW46:BY46,"x")&gt;0,1,0)</f>
        <v>0</v>
      </c>
      <c r="EQ46" s="36" t="n">
        <f aca="false">IF(COUNTIF(BZ46:CB46,"x")&gt;0,1,0)</f>
        <v>0</v>
      </c>
      <c r="ER46" s="36" t="n">
        <f aca="false">IF(COUNTIF(CC46:CE46,"x")&gt;0,1,0)</f>
        <v>0</v>
      </c>
      <c r="ES46" s="36" t="n">
        <f aca="false">IF(COUNTIF(CF46:CH46,"x")&gt;0,1,0)</f>
        <v>0</v>
      </c>
      <c r="ET46" s="36" t="n">
        <f aca="false">IF(COUNTIF(CI46:CK46,"x")&gt;0,1,0)</f>
        <v>0</v>
      </c>
      <c r="EU46" s="36" t="n">
        <f aca="false">IF(COUNTIF(CL46:CN46,"x")&gt;0,1,0)</f>
        <v>0</v>
      </c>
      <c r="EV46" s="36" t="n">
        <f aca="false">IF(COUNTIF(CO46:CQ46,"x")&gt;0,1,0)</f>
        <v>0</v>
      </c>
      <c r="EW46" s="36" t="n">
        <f aca="false">IF(COUNTIF(CR46:CT46,"x")&gt;0,1,0)</f>
        <v>0</v>
      </c>
      <c r="EX46" s="36" t="n">
        <f aca="false">IF(COUNTIF(CU46:CW46,"x")&gt;0,1,0)</f>
        <v>0</v>
      </c>
      <c r="EY46" s="36" t="n">
        <f aca="false">IF(COUNTIF(CX46:CZ46,"x")&gt;0,1,0)</f>
        <v>0</v>
      </c>
      <c r="EZ46" s="36" t="n">
        <f aca="false">IF(COUNTIF(DA46:DC46,"x")&gt;0,1,0)</f>
        <v>0</v>
      </c>
      <c r="FA46" s="36" t="n">
        <f aca="false">IF(COUNTIF(DD46:DF46,"x")&gt;0,1,0)</f>
        <v>0</v>
      </c>
      <c r="FB46" s="36" t="n">
        <f aca="false">IF(COUNTIF(DG46:DI46,"x")&gt;0,1,0)</f>
        <v>0</v>
      </c>
      <c r="FC46" s="36" t="n">
        <f aca="false">IF(COUNTIF(DJ46:DL46,"x")&gt;0,1,0)</f>
        <v>0</v>
      </c>
      <c r="FD46" s="36" t="n">
        <f aca="false">IF(COUNTIF(DM46:DO46,"x")&gt;0,1,0)</f>
        <v>0</v>
      </c>
    </row>
    <row r="47" customFormat="false" ht="15.75" hidden="false" customHeight="false" outlineLevel="0" collapsed="false">
      <c r="A47" s="28" t="n">
        <v>38</v>
      </c>
      <c r="B47" s="28"/>
      <c r="C47" s="28"/>
      <c r="D47" s="28"/>
      <c r="E47" s="28"/>
      <c r="F47" s="28"/>
      <c r="G47" s="28"/>
      <c r="H47" s="37"/>
      <c r="I47" s="37"/>
      <c r="J47" s="37"/>
      <c r="K47" s="37"/>
      <c r="L47" s="29"/>
      <c r="M47" s="30"/>
      <c r="N47" s="31"/>
      <c r="O47" s="29"/>
      <c r="P47" s="30"/>
      <c r="Q47" s="31"/>
      <c r="R47" s="32"/>
      <c r="S47" s="33"/>
      <c r="T47" s="34"/>
      <c r="U47" s="29"/>
      <c r="V47" s="30"/>
      <c r="W47" s="31"/>
      <c r="X47" s="32"/>
      <c r="Y47" s="33"/>
      <c r="Z47" s="34"/>
      <c r="AA47" s="29"/>
      <c r="AB47" s="30"/>
      <c r="AC47" s="31"/>
      <c r="AD47" s="32"/>
      <c r="AE47" s="33"/>
      <c r="AF47" s="34"/>
      <c r="AG47" s="29"/>
      <c r="AH47" s="30"/>
      <c r="AI47" s="31"/>
      <c r="AJ47" s="29"/>
      <c r="AK47" s="30"/>
      <c r="AL47" s="31"/>
      <c r="AM47" s="32"/>
      <c r="AN47" s="33"/>
      <c r="AO47" s="34"/>
      <c r="AP47" s="29"/>
      <c r="AQ47" s="30"/>
      <c r="AR47" s="31"/>
      <c r="AS47" s="32"/>
      <c r="AT47" s="33"/>
      <c r="AU47" s="34"/>
      <c r="AV47" s="29"/>
      <c r="AW47" s="30"/>
      <c r="AX47" s="31"/>
      <c r="AY47" s="44"/>
      <c r="AZ47" s="45"/>
      <c r="BA47" s="46"/>
      <c r="BB47" s="29"/>
      <c r="BC47" s="30"/>
      <c r="BD47" s="31"/>
      <c r="BE47" s="32"/>
      <c r="BF47" s="33"/>
      <c r="BG47" s="34"/>
      <c r="BH47" s="32"/>
      <c r="BI47" s="33"/>
      <c r="BJ47" s="34"/>
      <c r="BK47" s="32"/>
      <c r="BL47" s="33"/>
      <c r="BM47" s="34"/>
      <c r="BN47" s="32"/>
      <c r="BO47" s="33"/>
      <c r="BP47" s="34"/>
      <c r="BQ47" s="32"/>
      <c r="BR47" s="33"/>
      <c r="BS47" s="34"/>
      <c r="BT47" s="29"/>
      <c r="BU47" s="30"/>
      <c r="BV47" s="31"/>
      <c r="BW47" s="32"/>
      <c r="BX47" s="33"/>
      <c r="BY47" s="34"/>
      <c r="BZ47" s="29"/>
      <c r="CA47" s="30"/>
      <c r="CB47" s="31"/>
      <c r="CC47" s="32"/>
      <c r="CD47" s="33"/>
      <c r="CE47" s="34"/>
      <c r="CF47" s="29"/>
      <c r="CG47" s="30"/>
      <c r="CH47" s="31"/>
      <c r="CI47" s="29"/>
      <c r="CJ47" s="30"/>
      <c r="CK47" s="31"/>
      <c r="CL47" s="32"/>
      <c r="CM47" s="33"/>
      <c r="CN47" s="34"/>
      <c r="CO47" s="29"/>
      <c r="CP47" s="30"/>
      <c r="CQ47" s="31"/>
      <c r="CR47" s="32"/>
      <c r="CS47" s="33"/>
      <c r="CT47" s="34"/>
      <c r="CU47" s="32"/>
      <c r="CV47" s="33"/>
      <c r="CW47" s="34"/>
      <c r="CX47" s="29"/>
      <c r="CY47" s="30"/>
      <c r="CZ47" s="31"/>
      <c r="DA47" s="32"/>
      <c r="DB47" s="33"/>
      <c r="DC47" s="34"/>
      <c r="DD47" s="29"/>
      <c r="DE47" s="30"/>
      <c r="DF47" s="31"/>
      <c r="DG47" s="29"/>
      <c r="DH47" s="30"/>
      <c r="DI47" s="31"/>
      <c r="DJ47" s="32"/>
      <c r="DK47" s="33"/>
      <c r="DL47" s="34"/>
      <c r="DM47" s="29"/>
      <c r="DN47" s="30"/>
      <c r="DO47" s="31"/>
      <c r="DP47" s="35" t="str">
        <f aca="false">IF(OR(B47="",F47="",F47=$FI$10),"",36-SUM(DU47:FD47))</f>
        <v/>
      </c>
      <c r="DQ47" s="35" t="str">
        <f aca="false">IF(OR(F47=$FI$10,F47="",B47=""),"",IF(DP47/36&lt;0.6,ROUND(DP47/36*100,2),""))</f>
        <v/>
      </c>
      <c r="DR47" s="35" t="e">
        <f aca="false">IF(OR(AND(DQ47="",SUM(DU47:DV47,DX47,DZ47,EB47:EC47,EE47,EG47,EI47,EO47,EQ47,ES47:ET47,EV47,EY47,FA47:FB47,FD47)&gt;0),(DP47/36*100)&lt;70),ROUND(DP47/36*100,2),"")</f>
        <v>#VALUE!</v>
      </c>
      <c r="DS47" s="35" t="str">
        <f aca="false">IF(OR(B47="",F47=$FI$10,F47=""),"",IF(AND(DQ47="",DR47="",DP47/36*100&gt;70,DP47/36*100&lt;85),ROUND(DP47/36*100,2),""))</f>
        <v/>
      </c>
      <c r="DT47" s="35" t="str">
        <f aca="false">IF(OR(B47="",F47=$FI$10,F47=""),"",IF(AND(DQ47="",DR47="",DS47=""),ROUND(DP47/36*100,2),""))</f>
        <v/>
      </c>
      <c r="DU47" s="36" t="n">
        <f aca="false">IF(COUNTIF(L47:N47,"x")&gt;0,1,0)</f>
        <v>0</v>
      </c>
      <c r="DV47" s="36" t="n">
        <f aca="false">IF(COUNTIF(O47:Q47,"x")&gt;0,1,0)</f>
        <v>0</v>
      </c>
      <c r="DW47" s="36" t="n">
        <f aca="false">IF(COUNTIF(R47:T47,"x")&gt;0,1,0)</f>
        <v>0</v>
      </c>
      <c r="DX47" s="36" t="n">
        <f aca="false">IF(COUNTIF(U47:W47,"x")&gt;0,1,0)</f>
        <v>0</v>
      </c>
      <c r="DY47" s="36" t="n">
        <f aca="false">IF(COUNTIF(X47:Z47,"x")&gt;0,1,0)</f>
        <v>0</v>
      </c>
      <c r="DZ47" s="36" t="n">
        <f aca="false">IF(COUNTIF(AA47:AC47,"x")&gt;0,1,0)</f>
        <v>0</v>
      </c>
      <c r="EA47" s="36" t="n">
        <f aca="false">IF(COUNTIF(AD47:AF47,"x")&gt;0,1,0)</f>
        <v>0</v>
      </c>
      <c r="EB47" s="36" t="n">
        <f aca="false">IF(COUNTIF(AG47:AI47,"x")&gt;0,1,0)</f>
        <v>0</v>
      </c>
      <c r="EC47" s="36" t="n">
        <f aca="false">IF(COUNTIF(AJ47:AL47,"x")&gt;0,1,0)</f>
        <v>0</v>
      </c>
      <c r="ED47" s="36" t="n">
        <f aca="false">IF(COUNTIF(AM47:AO47,"x")&gt;0,1,0)</f>
        <v>0</v>
      </c>
      <c r="EE47" s="36" t="n">
        <f aca="false">IF(COUNTIF(AP47:AR47,"x")&gt;0,1,0)</f>
        <v>0</v>
      </c>
      <c r="EF47" s="36" t="n">
        <f aca="false">IF(COUNTIF(AS47:AU47,"x")&gt;0,1,0)</f>
        <v>0</v>
      </c>
      <c r="EG47" s="36" t="n">
        <f aca="false">IF(COUNTIF(AV47:AX47,"x")&gt;0,1,0)</f>
        <v>0</v>
      </c>
      <c r="EH47" s="36" t="n">
        <f aca="false">IF(COUNTIF(AY47:BA47,"x")&gt;0,1,0)</f>
        <v>0</v>
      </c>
      <c r="EI47" s="36" t="n">
        <f aca="false">IF(COUNTIF(BB47:BD47,"x")&gt;0,1,0)</f>
        <v>0</v>
      </c>
      <c r="EJ47" s="36" t="n">
        <f aca="false">IF(COUNTIF(BE47:BG47,"x")&gt;0,1,0)</f>
        <v>0</v>
      </c>
      <c r="EK47" s="36" t="n">
        <f aca="false">IF(COUNTIF(BH47:BJ47,"x")&gt;0,1,0)</f>
        <v>0</v>
      </c>
      <c r="EL47" s="36" t="n">
        <f aca="false">IF(COUNTIF(BK47:BM47,"x")&gt;0,1,0)</f>
        <v>0</v>
      </c>
      <c r="EM47" s="36" t="n">
        <f aca="false">IF(COUNTIF(BN47:BP47,"x")&gt;0,1,0)</f>
        <v>0</v>
      </c>
      <c r="EN47" s="36" t="n">
        <f aca="false">IF(COUNTIF(BQ47:BS47,"x")&gt;0,1,0)</f>
        <v>0</v>
      </c>
      <c r="EO47" s="36" t="n">
        <f aca="false">IF(COUNTIF(BT47:BV47,"x")&gt;0,1,0)</f>
        <v>0</v>
      </c>
      <c r="EP47" s="36" t="n">
        <f aca="false">IF(COUNTIF(BW47:BY47,"x")&gt;0,1,0)</f>
        <v>0</v>
      </c>
      <c r="EQ47" s="36" t="n">
        <f aca="false">IF(COUNTIF(BZ47:CB47,"x")&gt;0,1,0)</f>
        <v>0</v>
      </c>
      <c r="ER47" s="36" t="n">
        <f aca="false">IF(COUNTIF(CC47:CE47,"x")&gt;0,1,0)</f>
        <v>0</v>
      </c>
      <c r="ES47" s="36" t="n">
        <f aca="false">IF(COUNTIF(CF47:CH47,"x")&gt;0,1,0)</f>
        <v>0</v>
      </c>
      <c r="ET47" s="36" t="n">
        <f aca="false">IF(COUNTIF(CI47:CK47,"x")&gt;0,1,0)</f>
        <v>0</v>
      </c>
      <c r="EU47" s="36" t="n">
        <f aca="false">IF(COUNTIF(CL47:CN47,"x")&gt;0,1,0)</f>
        <v>0</v>
      </c>
      <c r="EV47" s="36" t="n">
        <f aca="false">IF(COUNTIF(CO47:CQ47,"x")&gt;0,1,0)</f>
        <v>0</v>
      </c>
      <c r="EW47" s="36" t="n">
        <f aca="false">IF(COUNTIF(CR47:CT47,"x")&gt;0,1,0)</f>
        <v>0</v>
      </c>
      <c r="EX47" s="36" t="n">
        <f aca="false">IF(COUNTIF(CU47:CW47,"x")&gt;0,1,0)</f>
        <v>0</v>
      </c>
      <c r="EY47" s="36" t="n">
        <f aca="false">IF(COUNTIF(CX47:CZ47,"x")&gt;0,1,0)</f>
        <v>0</v>
      </c>
      <c r="EZ47" s="36" t="n">
        <f aca="false">IF(COUNTIF(DA47:DC47,"x")&gt;0,1,0)</f>
        <v>0</v>
      </c>
      <c r="FA47" s="36" t="n">
        <f aca="false">IF(COUNTIF(DD47:DF47,"x")&gt;0,1,0)</f>
        <v>0</v>
      </c>
      <c r="FB47" s="36" t="n">
        <f aca="false">IF(COUNTIF(DG47:DI47,"x")&gt;0,1,0)</f>
        <v>0</v>
      </c>
      <c r="FC47" s="36" t="n">
        <f aca="false">IF(COUNTIF(DJ47:DL47,"x")&gt;0,1,0)</f>
        <v>0</v>
      </c>
      <c r="FD47" s="36" t="n">
        <f aca="false">IF(COUNTIF(DM47:DO47,"x")&gt;0,1,0)</f>
        <v>0</v>
      </c>
    </row>
    <row r="48" customFormat="false" ht="15.75" hidden="false" customHeight="false" outlineLevel="0" collapsed="false">
      <c r="A48" s="28" t="n">
        <v>39</v>
      </c>
      <c r="B48" s="28"/>
      <c r="C48" s="28"/>
      <c r="D48" s="28"/>
      <c r="E48" s="28"/>
      <c r="F48" s="28"/>
      <c r="G48" s="28"/>
      <c r="H48" s="37"/>
      <c r="I48" s="37"/>
      <c r="J48" s="37"/>
      <c r="K48" s="37"/>
      <c r="L48" s="29"/>
      <c r="M48" s="30"/>
      <c r="N48" s="31"/>
      <c r="O48" s="29"/>
      <c r="P48" s="30"/>
      <c r="Q48" s="31"/>
      <c r="R48" s="32"/>
      <c r="S48" s="33"/>
      <c r="T48" s="34"/>
      <c r="U48" s="29"/>
      <c r="V48" s="30"/>
      <c r="W48" s="31"/>
      <c r="X48" s="32"/>
      <c r="Y48" s="33"/>
      <c r="Z48" s="34"/>
      <c r="AA48" s="29"/>
      <c r="AB48" s="30"/>
      <c r="AC48" s="31"/>
      <c r="AD48" s="32"/>
      <c r="AE48" s="33"/>
      <c r="AF48" s="34"/>
      <c r="AG48" s="29"/>
      <c r="AH48" s="30"/>
      <c r="AI48" s="31"/>
      <c r="AJ48" s="29"/>
      <c r="AK48" s="30"/>
      <c r="AL48" s="31"/>
      <c r="AM48" s="32"/>
      <c r="AN48" s="33"/>
      <c r="AO48" s="34"/>
      <c r="AP48" s="29"/>
      <c r="AQ48" s="30"/>
      <c r="AR48" s="31"/>
      <c r="AS48" s="32"/>
      <c r="AT48" s="33"/>
      <c r="AU48" s="34"/>
      <c r="AV48" s="29"/>
      <c r="AW48" s="30"/>
      <c r="AX48" s="31"/>
      <c r="AY48" s="44"/>
      <c r="AZ48" s="45"/>
      <c r="BA48" s="46"/>
      <c r="BB48" s="29"/>
      <c r="BC48" s="30"/>
      <c r="BD48" s="31"/>
      <c r="BE48" s="32"/>
      <c r="BF48" s="33"/>
      <c r="BG48" s="34"/>
      <c r="BH48" s="32"/>
      <c r="BI48" s="33"/>
      <c r="BJ48" s="34"/>
      <c r="BK48" s="32"/>
      <c r="BL48" s="33"/>
      <c r="BM48" s="34"/>
      <c r="BN48" s="32"/>
      <c r="BO48" s="33"/>
      <c r="BP48" s="34"/>
      <c r="BQ48" s="32"/>
      <c r="BR48" s="33"/>
      <c r="BS48" s="34"/>
      <c r="BT48" s="29"/>
      <c r="BU48" s="30"/>
      <c r="BV48" s="31"/>
      <c r="BW48" s="32"/>
      <c r="BX48" s="33"/>
      <c r="BY48" s="34"/>
      <c r="BZ48" s="29"/>
      <c r="CA48" s="30"/>
      <c r="CB48" s="31"/>
      <c r="CC48" s="32"/>
      <c r="CD48" s="33"/>
      <c r="CE48" s="34"/>
      <c r="CF48" s="29"/>
      <c r="CG48" s="30"/>
      <c r="CH48" s="31"/>
      <c r="CI48" s="29"/>
      <c r="CJ48" s="30"/>
      <c r="CK48" s="31"/>
      <c r="CL48" s="32"/>
      <c r="CM48" s="33"/>
      <c r="CN48" s="34"/>
      <c r="CO48" s="29"/>
      <c r="CP48" s="30"/>
      <c r="CQ48" s="31"/>
      <c r="CR48" s="32"/>
      <c r="CS48" s="33"/>
      <c r="CT48" s="34"/>
      <c r="CU48" s="32"/>
      <c r="CV48" s="33"/>
      <c r="CW48" s="34"/>
      <c r="CX48" s="29"/>
      <c r="CY48" s="30"/>
      <c r="CZ48" s="31"/>
      <c r="DA48" s="32"/>
      <c r="DB48" s="33"/>
      <c r="DC48" s="34"/>
      <c r="DD48" s="29"/>
      <c r="DE48" s="30"/>
      <c r="DF48" s="31"/>
      <c r="DG48" s="29"/>
      <c r="DH48" s="30"/>
      <c r="DI48" s="31"/>
      <c r="DJ48" s="32"/>
      <c r="DK48" s="33"/>
      <c r="DL48" s="34"/>
      <c r="DM48" s="29"/>
      <c r="DN48" s="30"/>
      <c r="DO48" s="31"/>
      <c r="DP48" s="35" t="str">
        <f aca="false">IF(OR(B48="",F48="",F48=$FI$10),"",36-SUM(DU48:FD48))</f>
        <v/>
      </c>
      <c r="DQ48" s="35" t="str">
        <f aca="false">IF(OR(F48=$FI$10,F48="",B48=""),"",IF(DP48/36&lt;0.6,ROUND(DP48/36*100,2),""))</f>
        <v/>
      </c>
      <c r="DR48" s="35" t="e">
        <f aca="false">IF(OR(AND(DQ48="",SUM(DU48:DV48,DX48,DZ48,EB48:EC48,EE48,EG48,EI48,EO48,EQ48,ES48:ET48,EV48,EY48,FA48:FB48,FD48)&gt;0),(DP48/36*100)&lt;70),ROUND(DP48/36*100,2),"")</f>
        <v>#VALUE!</v>
      </c>
      <c r="DS48" s="35" t="str">
        <f aca="false">IF(OR(B48="",F48=$FI$10,F48=""),"",IF(AND(DQ48="",DR48="",DP48/36*100&gt;70,DP48/36*100&lt;85),ROUND(DP48/36*100,2),""))</f>
        <v/>
      </c>
      <c r="DT48" s="35" t="str">
        <f aca="false">IF(OR(B48="",F48=$FI$10,F48=""),"",IF(AND(DQ48="",DR48="",DS48=""),ROUND(DP48/36*100,2),""))</f>
        <v/>
      </c>
      <c r="DU48" s="36" t="n">
        <f aca="false">IF(COUNTIF(L48:N48,"x")&gt;0,1,0)</f>
        <v>0</v>
      </c>
      <c r="DV48" s="36" t="n">
        <f aca="false">IF(COUNTIF(O48:Q48,"x")&gt;0,1,0)</f>
        <v>0</v>
      </c>
      <c r="DW48" s="36" t="n">
        <f aca="false">IF(COUNTIF(R48:T48,"x")&gt;0,1,0)</f>
        <v>0</v>
      </c>
      <c r="DX48" s="36" t="n">
        <f aca="false">IF(COUNTIF(U48:W48,"x")&gt;0,1,0)</f>
        <v>0</v>
      </c>
      <c r="DY48" s="36" t="n">
        <f aca="false">IF(COUNTIF(X48:Z48,"x")&gt;0,1,0)</f>
        <v>0</v>
      </c>
      <c r="DZ48" s="36" t="n">
        <f aca="false">IF(COUNTIF(AA48:AC48,"x")&gt;0,1,0)</f>
        <v>0</v>
      </c>
      <c r="EA48" s="36" t="n">
        <f aca="false">IF(COUNTIF(AD48:AF48,"x")&gt;0,1,0)</f>
        <v>0</v>
      </c>
      <c r="EB48" s="36" t="n">
        <f aca="false">IF(COUNTIF(AG48:AI48,"x")&gt;0,1,0)</f>
        <v>0</v>
      </c>
      <c r="EC48" s="36" t="n">
        <f aca="false">IF(COUNTIF(AJ48:AL48,"x")&gt;0,1,0)</f>
        <v>0</v>
      </c>
      <c r="ED48" s="36" t="n">
        <f aca="false">IF(COUNTIF(AM48:AO48,"x")&gt;0,1,0)</f>
        <v>0</v>
      </c>
      <c r="EE48" s="36" t="n">
        <f aca="false">IF(COUNTIF(AP48:AR48,"x")&gt;0,1,0)</f>
        <v>0</v>
      </c>
      <c r="EF48" s="36" t="n">
        <f aca="false">IF(COUNTIF(AS48:AU48,"x")&gt;0,1,0)</f>
        <v>0</v>
      </c>
      <c r="EG48" s="36" t="n">
        <f aca="false">IF(COUNTIF(AV48:AX48,"x")&gt;0,1,0)</f>
        <v>0</v>
      </c>
      <c r="EH48" s="36" t="n">
        <f aca="false">IF(COUNTIF(AY48:BA48,"x")&gt;0,1,0)</f>
        <v>0</v>
      </c>
      <c r="EI48" s="36" t="n">
        <f aca="false">IF(COUNTIF(BB48:BD48,"x")&gt;0,1,0)</f>
        <v>0</v>
      </c>
      <c r="EJ48" s="36" t="n">
        <f aca="false">IF(COUNTIF(BE48:BG48,"x")&gt;0,1,0)</f>
        <v>0</v>
      </c>
      <c r="EK48" s="36" t="n">
        <f aca="false">IF(COUNTIF(BH48:BJ48,"x")&gt;0,1,0)</f>
        <v>0</v>
      </c>
      <c r="EL48" s="36" t="n">
        <f aca="false">IF(COUNTIF(BK48:BM48,"x")&gt;0,1,0)</f>
        <v>0</v>
      </c>
      <c r="EM48" s="36" t="n">
        <f aca="false">IF(COUNTIF(BN48:BP48,"x")&gt;0,1,0)</f>
        <v>0</v>
      </c>
      <c r="EN48" s="36" t="n">
        <f aca="false">IF(COUNTIF(BQ48:BS48,"x")&gt;0,1,0)</f>
        <v>0</v>
      </c>
      <c r="EO48" s="36" t="n">
        <f aca="false">IF(COUNTIF(BT48:BV48,"x")&gt;0,1,0)</f>
        <v>0</v>
      </c>
      <c r="EP48" s="36" t="n">
        <f aca="false">IF(COUNTIF(BW48:BY48,"x")&gt;0,1,0)</f>
        <v>0</v>
      </c>
      <c r="EQ48" s="36" t="n">
        <f aca="false">IF(COUNTIF(BZ48:CB48,"x")&gt;0,1,0)</f>
        <v>0</v>
      </c>
      <c r="ER48" s="36" t="n">
        <f aca="false">IF(COUNTIF(CC48:CE48,"x")&gt;0,1,0)</f>
        <v>0</v>
      </c>
      <c r="ES48" s="36" t="n">
        <f aca="false">IF(COUNTIF(CF48:CH48,"x")&gt;0,1,0)</f>
        <v>0</v>
      </c>
      <c r="ET48" s="36" t="n">
        <f aca="false">IF(COUNTIF(CI48:CK48,"x")&gt;0,1,0)</f>
        <v>0</v>
      </c>
      <c r="EU48" s="36" t="n">
        <f aca="false">IF(COUNTIF(CL48:CN48,"x")&gt;0,1,0)</f>
        <v>0</v>
      </c>
      <c r="EV48" s="36" t="n">
        <f aca="false">IF(COUNTIF(CO48:CQ48,"x")&gt;0,1,0)</f>
        <v>0</v>
      </c>
      <c r="EW48" s="36" t="n">
        <f aca="false">IF(COUNTIF(CR48:CT48,"x")&gt;0,1,0)</f>
        <v>0</v>
      </c>
      <c r="EX48" s="36" t="n">
        <f aca="false">IF(COUNTIF(CU48:CW48,"x")&gt;0,1,0)</f>
        <v>0</v>
      </c>
      <c r="EY48" s="36" t="n">
        <f aca="false">IF(COUNTIF(CX48:CZ48,"x")&gt;0,1,0)</f>
        <v>0</v>
      </c>
      <c r="EZ48" s="36" t="n">
        <f aca="false">IF(COUNTIF(DA48:DC48,"x")&gt;0,1,0)</f>
        <v>0</v>
      </c>
      <c r="FA48" s="36" t="n">
        <f aca="false">IF(COUNTIF(DD48:DF48,"x")&gt;0,1,0)</f>
        <v>0</v>
      </c>
      <c r="FB48" s="36" t="n">
        <f aca="false">IF(COUNTIF(DG48:DI48,"x")&gt;0,1,0)</f>
        <v>0</v>
      </c>
      <c r="FC48" s="36" t="n">
        <f aca="false">IF(COUNTIF(DJ48:DL48,"x")&gt;0,1,0)</f>
        <v>0</v>
      </c>
      <c r="FD48" s="36" t="n">
        <f aca="false">IF(COUNTIF(DM48:DO48,"x")&gt;0,1,0)</f>
        <v>0</v>
      </c>
    </row>
    <row r="49" customFormat="false" ht="15.75" hidden="false" customHeight="false" outlineLevel="0" collapsed="false">
      <c r="A49" s="28" t="n">
        <v>40</v>
      </c>
      <c r="B49" s="28"/>
      <c r="C49" s="28"/>
      <c r="D49" s="28"/>
      <c r="E49" s="28"/>
      <c r="F49" s="28"/>
      <c r="G49" s="28"/>
      <c r="H49" s="37"/>
      <c r="I49" s="37"/>
      <c r="J49" s="37"/>
      <c r="K49" s="37"/>
      <c r="L49" s="29"/>
      <c r="M49" s="30"/>
      <c r="N49" s="31"/>
      <c r="O49" s="29"/>
      <c r="P49" s="30"/>
      <c r="Q49" s="31"/>
      <c r="R49" s="32"/>
      <c r="S49" s="33"/>
      <c r="T49" s="34"/>
      <c r="U49" s="29"/>
      <c r="V49" s="30"/>
      <c r="W49" s="31"/>
      <c r="X49" s="32"/>
      <c r="Y49" s="33"/>
      <c r="Z49" s="34"/>
      <c r="AA49" s="29"/>
      <c r="AB49" s="30"/>
      <c r="AC49" s="31"/>
      <c r="AD49" s="32"/>
      <c r="AE49" s="33"/>
      <c r="AF49" s="34"/>
      <c r="AG49" s="29"/>
      <c r="AH49" s="30"/>
      <c r="AI49" s="31"/>
      <c r="AJ49" s="29"/>
      <c r="AK49" s="30"/>
      <c r="AL49" s="31"/>
      <c r="AM49" s="32"/>
      <c r="AN49" s="33"/>
      <c r="AO49" s="34"/>
      <c r="AP49" s="29"/>
      <c r="AQ49" s="30"/>
      <c r="AR49" s="31"/>
      <c r="AS49" s="32"/>
      <c r="AT49" s="33"/>
      <c r="AU49" s="34"/>
      <c r="AV49" s="29"/>
      <c r="AW49" s="30"/>
      <c r="AX49" s="31"/>
      <c r="AY49" s="44"/>
      <c r="AZ49" s="45"/>
      <c r="BA49" s="46"/>
      <c r="BB49" s="29"/>
      <c r="BC49" s="30"/>
      <c r="BD49" s="31"/>
      <c r="BE49" s="32"/>
      <c r="BF49" s="33"/>
      <c r="BG49" s="34"/>
      <c r="BH49" s="32"/>
      <c r="BI49" s="33"/>
      <c r="BJ49" s="34"/>
      <c r="BK49" s="32"/>
      <c r="BL49" s="33"/>
      <c r="BM49" s="34"/>
      <c r="BN49" s="32"/>
      <c r="BO49" s="33"/>
      <c r="BP49" s="34"/>
      <c r="BQ49" s="32"/>
      <c r="BR49" s="33"/>
      <c r="BS49" s="34"/>
      <c r="BT49" s="29"/>
      <c r="BU49" s="30"/>
      <c r="BV49" s="31"/>
      <c r="BW49" s="32"/>
      <c r="BX49" s="33"/>
      <c r="BY49" s="34"/>
      <c r="BZ49" s="29"/>
      <c r="CA49" s="30"/>
      <c r="CB49" s="31"/>
      <c r="CC49" s="32"/>
      <c r="CD49" s="33"/>
      <c r="CE49" s="34"/>
      <c r="CF49" s="29"/>
      <c r="CG49" s="30"/>
      <c r="CH49" s="31"/>
      <c r="CI49" s="29"/>
      <c r="CJ49" s="30"/>
      <c r="CK49" s="31"/>
      <c r="CL49" s="32"/>
      <c r="CM49" s="33"/>
      <c r="CN49" s="34"/>
      <c r="CO49" s="29"/>
      <c r="CP49" s="30"/>
      <c r="CQ49" s="31"/>
      <c r="CR49" s="32"/>
      <c r="CS49" s="33"/>
      <c r="CT49" s="34"/>
      <c r="CU49" s="32"/>
      <c r="CV49" s="33"/>
      <c r="CW49" s="34"/>
      <c r="CX49" s="29"/>
      <c r="CY49" s="30"/>
      <c r="CZ49" s="31"/>
      <c r="DA49" s="32"/>
      <c r="DB49" s="33"/>
      <c r="DC49" s="34"/>
      <c r="DD49" s="29"/>
      <c r="DE49" s="30"/>
      <c r="DF49" s="31"/>
      <c r="DG49" s="29"/>
      <c r="DH49" s="30"/>
      <c r="DI49" s="31"/>
      <c r="DJ49" s="32"/>
      <c r="DK49" s="33"/>
      <c r="DL49" s="34"/>
      <c r="DM49" s="29"/>
      <c r="DN49" s="30"/>
      <c r="DO49" s="31"/>
      <c r="DP49" s="35" t="str">
        <f aca="false">IF(OR(B49="",F49="",F49=$FI$10),"",36-SUM(DU49:FD49))</f>
        <v/>
      </c>
      <c r="DQ49" s="35" t="str">
        <f aca="false">IF(OR(F49=$FI$10,F49="",B49=""),"",IF(DP49/36&lt;0.6,ROUND(DP49/36*100,2),""))</f>
        <v/>
      </c>
      <c r="DR49" s="35" t="e">
        <f aca="false">IF(OR(AND(DQ49="",SUM(DU49:DV49,DX49,DZ49,EB49:EC49,EE49,EG49,EI49,EO49,EQ49,ES49:ET49,EV49,EY49,FA49:FB49,FD49)&gt;0),(DP49/36*100)&lt;70),ROUND(DP49/36*100,2),"")</f>
        <v>#VALUE!</v>
      </c>
      <c r="DS49" s="35" t="str">
        <f aca="false">IF(OR(B49="",F49=$FI$10,F49=""),"",IF(AND(DQ49="",DR49="",DP49/36*100&gt;70,DP49/36*100&lt;85),ROUND(DP49/36*100,2),""))</f>
        <v/>
      </c>
      <c r="DT49" s="35" t="str">
        <f aca="false">IF(OR(B49="",F49=$FI$10,F49=""),"",IF(AND(DQ49="",DR49="",DS49=""),ROUND(DP49/36*100,2),""))</f>
        <v/>
      </c>
      <c r="DU49" s="36" t="n">
        <f aca="false">IF(COUNTIF(L49:N49,"x")&gt;0,1,0)</f>
        <v>0</v>
      </c>
      <c r="DV49" s="36" t="n">
        <f aca="false">IF(COUNTIF(O49:Q49,"x")&gt;0,1,0)</f>
        <v>0</v>
      </c>
      <c r="DW49" s="36" t="n">
        <f aca="false">IF(COUNTIF(R49:T49,"x")&gt;0,1,0)</f>
        <v>0</v>
      </c>
      <c r="DX49" s="36" t="n">
        <f aca="false">IF(COUNTIF(U49:W49,"x")&gt;0,1,0)</f>
        <v>0</v>
      </c>
      <c r="DY49" s="36" t="n">
        <f aca="false">IF(COUNTIF(X49:Z49,"x")&gt;0,1,0)</f>
        <v>0</v>
      </c>
      <c r="DZ49" s="36" t="n">
        <f aca="false">IF(COUNTIF(AA49:AC49,"x")&gt;0,1,0)</f>
        <v>0</v>
      </c>
      <c r="EA49" s="36" t="n">
        <f aca="false">IF(COUNTIF(AD49:AF49,"x")&gt;0,1,0)</f>
        <v>0</v>
      </c>
      <c r="EB49" s="36" t="n">
        <f aca="false">IF(COUNTIF(AG49:AI49,"x")&gt;0,1,0)</f>
        <v>0</v>
      </c>
      <c r="EC49" s="36" t="n">
        <f aca="false">IF(COUNTIF(AJ49:AL49,"x")&gt;0,1,0)</f>
        <v>0</v>
      </c>
      <c r="ED49" s="36" t="n">
        <f aca="false">IF(COUNTIF(AM49:AO49,"x")&gt;0,1,0)</f>
        <v>0</v>
      </c>
      <c r="EE49" s="36" t="n">
        <f aca="false">IF(COUNTIF(AP49:AR49,"x")&gt;0,1,0)</f>
        <v>0</v>
      </c>
      <c r="EF49" s="36" t="n">
        <f aca="false">IF(COUNTIF(AS49:AU49,"x")&gt;0,1,0)</f>
        <v>0</v>
      </c>
      <c r="EG49" s="36" t="n">
        <f aca="false">IF(COUNTIF(AV49:AX49,"x")&gt;0,1,0)</f>
        <v>0</v>
      </c>
      <c r="EH49" s="36" t="n">
        <f aca="false">IF(COUNTIF(AY49:BA49,"x")&gt;0,1,0)</f>
        <v>0</v>
      </c>
      <c r="EI49" s="36" t="n">
        <f aca="false">IF(COUNTIF(BB49:BD49,"x")&gt;0,1,0)</f>
        <v>0</v>
      </c>
      <c r="EJ49" s="36" t="n">
        <f aca="false">IF(COUNTIF(BE49:BG49,"x")&gt;0,1,0)</f>
        <v>0</v>
      </c>
      <c r="EK49" s="36" t="n">
        <f aca="false">IF(COUNTIF(BH49:BJ49,"x")&gt;0,1,0)</f>
        <v>0</v>
      </c>
      <c r="EL49" s="36" t="n">
        <f aca="false">IF(COUNTIF(BK49:BM49,"x")&gt;0,1,0)</f>
        <v>0</v>
      </c>
      <c r="EM49" s="36" t="n">
        <f aca="false">IF(COUNTIF(BN49:BP49,"x")&gt;0,1,0)</f>
        <v>0</v>
      </c>
      <c r="EN49" s="36" t="n">
        <f aca="false">IF(COUNTIF(BQ49:BS49,"x")&gt;0,1,0)</f>
        <v>0</v>
      </c>
      <c r="EO49" s="36" t="n">
        <f aca="false">IF(COUNTIF(BT49:BV49,"x")&gt;0,1,0)</f>
        <v>0</v>
      </c>
      <c r="EP49" s="36" t="n">
        <f aca="false">IF(COUNTIF(BW49:BY49,"x")&gt;0,1,0)</f>
        <v>0</v>
      </c>
      <c r="EQ49" s="36" t="n">
        <f aca="false">IF(COUNTIF(BZ49:CB49,"x")&gt;0,1,0)</f>
        <v>0</v>
      </c>
      <c r="ER49" s="36" t="n">
        <f aca="false">IF(COUNTIF(CC49:CE49,"x")&gt;0,1,0)</f>
        <v>0</v>
      </c>
      <c r="ES49" s="36" t="n">
        <f aca="false">IF(COUNTIF(CF49:CH49,"x")&gt;0,1,0)</f>
        <v>0</v>
      </c>
      <c r="ET49" s="36" t="n">
        <f aca="false">IF(COUNTIF(CI49:CK49,"x")&gt;0,1,0)</f>
        <v>0</v>
      </c>
      <c r="EU49" s="36" t="n">
        <f aca="false">IF(COUNTIF(CL49:CN49,"x")&gt;0,1,0)</f>
        <v>0</v>
      </c>
      <c r="EV49" s="36" t="n">
        <f aca="false">IF(COUNTIF(CO49:CQ49,"x")&gt;0,1,0)</f>
        <v>0</v>
      </c>
      <c r="EW49" s="36" t="n">
        <f aca="false">IF(COUNTIF(CR49:CT49,"x")&gt;0,1,0)</f>
        <v>0</v>
      </c>
      <c r="EX49" s="36" t="n">
        <f aca="false">IF(COUNTIF(CU49:CW49,"x")&gt;0,1,0)</f>
        <v>0</v>
      </c>
      <c r="EY49" s="36" t="n">
        <f aca="false">IF(COUNTIF(CX49:CZ49,"x")&gt;0,1,0)</f>
        <v>0</v>
      </c>
      <c r="EZ49" s="36" t="n">
        <f aca="false">IF(COUNTIF(DA49:DC49,"x")&gt;0,1,0)</f>
        <v>0</v>
      </c>
      <c r="FA49" s="36" t="n">
        <f aca="false">IF(COUNTIF(DD49:DF49,"x")&gt;0,1,0)</f>
        <v>0</v>
      </c>
      <c r="FB49" s="36" t="n">
        <f aca="false">IF(COUNTIF(DG49:DI49,"x")&gt;0,1,0)</f>
        <v>0</v>
      </c>
      <c r="FC49" s="36" t="n">
        <f aca="false">IF(COUNTIF(DJ49:DL49,"x")&gt;0,1,0)</f>
        <v>0</v>
      </c>
      <c r="FD49" s="36" t="n">
        <f aca="false">IF(COUNTIF(DM49:DO49,"x")&gt;0,1,0)</f>
        <v>0</v>
      </c>
    </row>
    <row r="50" customFormat="false" ht="15.75" hidden="false" customHeight="false" outlineLevel="0" collapsed="false">
      <c r="A50" s="28" t="n">
        <v>41</v>
      </c>
      <c r="B50" s="28"/>
      <c r="C50" s="28"/>
      <c r="D50" s="28"/>
      <c r="E50" s="28"/>
      <c r="F50" s="28"/>
      <c r="G50" s="28"/>
      <c r="H50" s="37"/>
      <c r="I50" s="37"/>
      <c r="J50" s="37"/>
      <c r="K50" s="37"/>
      <c r="L50" s="29"/>
      <c r="M50" s="30"/>
      <c r="N50" s="31"/>
      <c r="O50" s="29"/>
      <c r="P50" s="30"/>
      <c r="Q50" s="31"/>
      <c r="R50" s="32"/>
      <c r="S50" s="33"/>
      <c r="T50" s="34"/>
      <c r="U50" s="29"/>
      <c r="V50" s="30"/>
      <c r="W50" s="31"/>
      <c r="X50" s="32"/>
      <c r="Y50" s="33"/>
      <c r="Z50" s="34"/>
      <c r="AA50" s="29"/>
      <c r="AB50" s="30"/>
      <c r="AC50" s="31"/>
      <c r="AD50" s="32"/>
      <c r="AE50" s="33"/>
      <c r="AF50" s="34"/>
      <c r="AG50" s="29"/>
      <c r="AH50" s="30"/>
      <c r="AI50" s="31"/>
      <c r="AJ50" s="29"/>
      <c r="AK50" s="30"/>
      <c r="AL50" s="31"/>
      <c r="AM50" s="32"/>
      <c r="AN50" s="33"/>
      <c r="AO50" s="34"/>
      <c r="AP50" s="29"/>
      <c r="AQ50" s="30"/>
      <c r="AR50" s="31"/>
      <c r="AS50" s="32"/>
      <c r="AT50" s="33"/>
      <c r="AU50" s="34"/>
      <c r="AV50" s="29"/>
      <c r="AW50" s="30"/>
      <c r="AX50" s="31"/>
      <c r="AY50" s="44"/>
      <c r="AZ50" s="45"/>
      <c r="BA50" s="46"/>
      <c r="BB50" s="29"/>
      <c r="BC50" s="30"/>
      <c r="BD50" s="31"/>
      <c r="BE50" s="32"/>
      <c r="BF50" s="33"/>
      <c r="BG50" s="34"/>
      <c r="BH50" s="32"/>
      <c r="BI50" s="33"/>
      <c r="BJ50" s="34"/>
      <c r="BK50" s="32"/>
      <c r="BL50" s="33"/>
      <c r="BM50" s="34"/>
      <c r="BN50" s="32"/>
      <c r="BO50" s="33"/>
      <c r="BP50" s="34"/>
      <c r="BQ50" s="32"/>
      <c r="BR50" s="33"/>
      <c r="BS50" s="34"/>
      <c r="BT50" s="29"/>
      <c r="BU50" s="30"/>
      <c r="BV50" s="31"/>
      <c r="BW50" s="32"/>
      <c r="BX50" s="33"/>
      <c r="BY50" s="34"/>
      <c r="BZ50" s="29"/>
      <c r="CA50" s="30"/>
      <c r="CB50" s="31"/>
      <c r="CC50" s="32"/>
      <c r="CD50" s="33"/>
      <c r="CE50" s="34"/>
      <c r="CF50" s="29"/>
      <c r="CG50" s="30"/>
      <c r="CH50" s="31"/>
      <c r="CI50" s="29"/>
      <c r="CJ50" s="30"/>
      <c r="CK50" s="31"/>
      <c r="CL50" s="32"/>
      <c r="CM50" s="33"/>
      <c r="CN50" s="34"/>
      <c r="CO50" s="29"/>
      <c r="CP50" s="30"/>
      <c r="CQ50" s="31"/>
      <c r="CR50" s="32"/>
      <c r="CS50" s="33"/>
      <c r="CT50" s="34"/>
      <c r="CU50" s="32"/>
      <c r="CV50" s="33"/>
      <c r="CW50" s="34"/>
      <c r="CX50" s="29"/>
      <c r="CY50" s="30"/>
      <c r="CZ50" s="31"/>
      <c r="DA50" s="32"/>
      <c r="DB50" s="33"/>
      <c r="DC50" s="34"/>
      <c r="DD50" s="29"/>
      <c r="DE50" s="30"/>
      <c r="DF50" s="31"/>
      <c r="DG50" s="29"/>
      <c r="DH50" s="30"/>
      <c r="DI50" s="31"/>
      <c r="DJ50" s="32"/>
      <c r="DK50" s="33"/>
      <c r="DL50" s="34"/>
      <c r="DM50" s="29"/>
      <c r="DN50" s="30"/>
      <c r="DO50" s="31"/>
      <c r="DP50" s="35" t="str">
        <f aca="false">IF(OR(B50="",F50="",F50=$FI$10),"",36-SUM(DU50:FD50))</f>
        <v/>
      </c>
      <c r="DQ50" s="35" t="str">
        <f aca="false">IF(OR(F50=$FI$10,F50="",B50=""),"",IF(DP50/36&lt;0.6,ROUND(DP50/36*100,2),""))</f>
        <v/>
      </c>
      <c r="DR50" s="35" t="e">
        <f aca="false">IF(OR(AND(DQ50="",SUM(DU50:DV50,DX50,DZ50,EB50:EC50,EE50,EG50,EI50,EO50,EQ50,ES50:ET50,EV50,EY50,FA50:FB50,FD50)&gt;0),(DP50/36*100)&lt;70),ROUND(DP50/36*100,2),"")</f>
        <v>#VALUE!</v>
      </c>
      <c r="DS50" s="35" t="str">
        <f aca="false">IF(OR(B50="",F50=$FI$10,F50=""),"",IF(AND(DQ50="",DR50="",DP50/36*100&gt;70,DP50/36*100&lt;85),ROUND(DP50/36*100,2),""))</f>
        <v/>
      </c>
      <c r="DT50" s="35" t="str">
        <f aca="false">IF(OR(B50="",F50=$FI$10,F50=""),"",IF(AND(DQ50="",DR50="",DS50=""),ROUND(DP50/36*100,2),""))</f>
        <v/>
      </c>
      <c r="DU50" s="36" t="n">
        <f aca="false">IF(COUNTIF(L50:N50,"x")&gt;0,1,0)</f>
        <v>0</v>
      </c>
      <c r="DV50" s="36" t="n">
        <f aca="false">IF(COUNTIF(O50:Q50,"x")&gt;0,1,0)</f>
        <v>0</v>
      </c>
      <c r="DW50" s="36" t="n">
        <f aca="false">IF(COUNTIF(R50:T50,"x")&gt;0,1,0)</f>
        <v>0</v>
      </c>
      <c r="DX50" s="36" t="n">
        <f aca="false">IF(COUNTIF(U50:W50,"x")&gt;0,1,0)</f>
        <v>0</v>
      </c>
      <c r="DY50" s="36" t="n">
        <f aca="false">IF(COUNTIF(X50:Z50,"x")&gt;0,1,0)</f>
        <v>0</v>
      </c>
      <c r="DZ50" s="36" t="n">
        <f aca="false">IF(COUNTIF(AA50:AC50,"x")&gt;0,1,0)</f>
        <v>0</v>
      </c>
      <c r="EA50" s="36" t="n">
        <f aca="false">IF(COUNTIF(AD50:AF50,"x")&gt;0,1,0)</f>
        <v>0</v>
      </c>
      <c r="EB50" s="36" t="n">
        <f aca="false">IF(COUNTIF(AG50:AI50,"x")&gt;0,1,0)</f>
        <v>0</v>
      </c>
      <c r="EC50" s="36" t="n">
        <f aca="false">IF(COUNTIF(AJ50:AL50,"x")&gt;0,1,0)</f>
        <v>0</v>
      </c>
      <c r="ED50" s="36" t="n">
        <f aca="false">IF(COUNTIF(AM50:AO50,"x")&gt;0,1,0)</f>
        <v>0</v>
      </c>
      <c r="EE50" s="36" t="n">
        <f aca="false">IF(COUNTIF(AP50:AR50,"x")&gt;0,1,0)</f>
        <v>0</v>
      </c>
      <c r="EF50" s="36" t="n">
        <f aca="false">IF(COUNTIF(AS50:AU50,"x")&gt;0,1,0)</f>
        <v>0</v>
      </c>
      <c r="EG50" s="36" t="n">
        <f aca="false">IF(COUNTIF(AV50:AX50,"x")&gt;0,1,0)</f>
        <v>0</v>
      </c>
      <c r="EH50" s="36" t="n">
        <f aca="false">IF(COUNTIF(AY50:BA50,"x")&gt;0,1,0)</f>
        <v>0</v>
      </c>
      <c r="EI50" s="36" t="n">
        <f aca="false">IF(COUNTIF(BB50:BD50,"x")&gt;0,1,0)</f>
        <v>0</v>
      </c>
      <c r="EJ50" s="36" t="n">
        <f aca="false">IF(COUNTIF(BE50:BG50,"x")&gt;0,1,0)</f>
        <v>0</v>
      </c>
      <c r="EK50" s="36" t="n">
        <f aca="false">IF(COUNTIF(BH50:BJ50,"x")&gt;0,1,0)</f>
        <v>0</v>
      </c>
      <c r="EL50" s="36" t="n">
        <f aca="false">IF(COUNTIF(BK50:BM50,"x")&gt;0,1,0)</f>
        <v>0</v>
      </c>
      <c r="EM50" s="36" t="n">
        <f aca="false">IF(COUNTIF(BN50:BP50,"x")&gt;0,1,0)</f>
        <v>0</v>
      </c>
      <c r="EN50" s="36" t="n">
        <f aca="false">IF(COUNTIF(BQ50:BS50,"x")&gt;0,1,0)</f>
        <v>0</v>
      </c>
      <c r="EO50" s="36" t="n">
        <f aca="false">IF(COUNTIF(BT50:BV50,"x")&gt;0,1,0)</f>
        <v>0</v>
      </c>
      <c r="EP50" s="36" t="n">
        <f aca="false">IF(COUNTIF(BW50:BY50,"x")&gt;0,1,0)</f>
        <v>0</v>
      </c>
      <c r="EQ50" s="36" t="n">
        <f aca="false">IF(COUNTIF(BZ50:CB50,"x")&gt;0,1,0)</f>
        <v>0</v>
      </c>
      <c r="ER50" s="36" t="n">
        <f aca="false">IF(COUNTIF(CC50:CE50,"x")&gt;0,1,0)</f>
        <v>0</v>
      </c>
      <c r="ES50" s="36" t="n">
        <f aca="false">IF(COUNTIF(CF50:CH50,"x")&gt;0,1,0)</f>
        <v>0</v>
      </c>
      <c r="ET50" s="36" t="n">
        <f aca="false">IF(COUNTIF(CI50:CK50,"x")&gt;0,1,0)</f>
        <v>0</v>
      </c>
      <c r="EU50" s="36" t="n">
        <f aca="false">IF(COUNTIF(CL50:CN50,"x")&gt;0,1,0)</f>
        <v>0</v>
      </c>
      <c r="EV50" s="36" t="n">
        <f aca="false">IF(COUNTIF(CO50:CQ50,"x")&gt;0,1,0)</f>
        <v>0</v>
      </c>
      <c r="EW50" s="36" t="n">
        <f aca="false">IF(COUNTIF(CR50:CT50,"x")&gt;0,1,0)</f>
        <v>0</v>
      </c>
      <c r="EX50" s="36" t="n">
        <f aca="false">IF(COUNTIF(CU50:CW50,"x")&gt;0,1,0)</f>
        <v>0</v>
      </c>
      <c r="EY50" s="36" t="n">
        <f aca="false">IF(COUNTIF(CX50:CZ50,"x")&gt;0,1,0)</f>
        <v>0</v>
      </c>
      <c r="EZ50" s="36" t="n">
        <f aca="false">IF(COUNTIF(DA50:DC50,"x")&gt;0,1,0)</f>
        <v>0</v>
      </c>
      <c r="FA50" s="36" t="n">
        <f aca="false">IF(COUNTIF(DD50:DF50,"x")&gt;0,1,0)</f>
        <v>0</v>
      </c>
      <c r="FB50" s="36" t="n">
        <f aca="false">IF(COUNTIF(DG50:DI50,"x")&gt;0,1,0)</f>
        <v>0</v>
      </c>
      <c r="FC50" s="36" t="n">
        <f aca="false">IF(COUNTIF(DJ50:DL50,"x")&gt;0,1,0)</f>
        <v>0</v>
      </c>
      <c r="FD50" s="36" t="n">
        <f aca="false">IF(COUNTIF(DM50:DO50,"x")&gt;0,1,0)</f>
        <v>0</v>
      </c>
    </row>
    <row r="51" customFormat="false" ht="15.75" hidden="false" customHeight="false" outlineLevel="0" collapsed="false">
      <c r="A51" s="28" t="n">
        <v>42</v>
      </c>
      <c r="B51" s="28"/>
      <c r="C51" s="28"/>
      <c r="D51" s="28"/>
      <c r="E51" s="28"/>
      <c r="F51" s="28"/>
      <c r="G51" s="28"/>
      <c r="H51" s="37"/>
      <c r="I51" s="37"/>
      <c r="J51" s="37"/>
      <c r="K51" s="37"/>
      <c r="L51" s="29"/>
      <c r="M51" s="30"/>
      <c r="N51" s="31"/>
      <c r="O51" s="29"/>
      <c r="P51" s="30"/>
      <c r="Q51" s="31"/>
      <c r="R51" s="32"/>
      <c r="S51" s="33"/>
      <c r="T51" s="34"/>
      <c r="U51" s="29"/>
      <c r="V51" s="30"/>
      <c r="W51" s="31"/>
      <c r="X51" s="32"/>
      <c r="Y51" s="33"/>
      <c r="Z51" s="34"/>
      <c r="AA51" s="29"/>
      <c r="AB51" s="30"/>
      <c r="AC51" s="31"/>
      <c r="AD51" s="32"/>
      <c r="AE51" s="33"/>
      <c r="AF51" s="34"/>
      <c r="AG51" s="29"/>
      <c r="AH51" s="30"/>
      <c r="AI51" s="31"/>
      <c r="AJ51" s="29"/>
      <c r="AK51" s="30"/>
      <c r="AL51" s="31"/>
      <c r="AM51" s="32"/>
      <c r="AN51" s="33"/>
      <c r="AO51" s="34"/>
      <c r="AP51" s="29"/>
      <c r="AQ51" s="30"/>
      <c r="AR51" s="31"/>
      <c r="AS51" s="32"/>
      <c r="AT51" s="33"/>
      <c r="AU51" s="34"/>
      <c r="AV51" s="29"/>
      <c r="AW51" s="30"/>
      <c r="AX51" s="31"/>
      <c r="AY51" s="44"/>
      <c r="AZ51" s="45"/>
      <c r="BA51" s="46"/>
      <c r="BB51" s="29"/>
      <c r="BC51" s="30"/>
      <c r="BD51" s="31"/>
      <c r="BE51" s="32"/>
      <c r="BF51" s="33"/>
      <c r="BG51" s="34"/>
      <c r="BH51" s="32"/>
      <c r="BI51" s="33"/>
      <c r="BJ51" s="34"/>
      <c r="BK51" s="32"/>
      <c r="BL51" s="33"/>
      <c r="BM51" s="34"/>
      <c r="BN51" s="32"/>
      <c r="BO51" s="33"/>
      <c r="BP51" s="34"/>
      <c r="BQ51" s="32"/>
      <c r="BR51" s="33"/>
      <c r="BS51" s="34"/>
      <c r="BT51" s="29"/>
      <c r="BU51" s="30"/>
      <c r="BV51" s="31"/>
      <c r="BW51" s="32"/>
      <c r="BX51" s="33"/>
      <c r="BY51" s="34"/>
      <c r="BZ51" s="29"/>
      <c r="CA51" s="30"/>
      <c r="CB51" s="31"/>
      <c r="CC51" s="32"/>
      <c r="CD51" s="33"/>
      <c r="CE51" s="34"/>
      <c r="CF51" s="29"/>
      <c r="CG51" s="30"/>
      <c r="CH51" s="31"/>
      <c r="CI51" s="29"/>
      <c r="CJ51" s="30"/>
      <c r="CK51" s="31"/>
      <c r="CL51" s="32"/>
      <c r="CM51" s="33"/>
      <c r="CN51" s="34"/>
      <c r="CO51" s="29"/>
      <c r="CP51" s="30"/>
      <c r="CQ51" s="31"/>
      <c r="CR51" s="32"/>
      <c r="CS51" s="33"/>
      <c r="CT51" s="34"/>
      <c r="CU51" s="32"/>
      <c r="CV51" s="33"/>
      <c r="CW51" s="34"/>
      <c r="CX51" s="29"/>
      <c r="CY51" s="30"/>
      <c r="CZ51" s="31"/>
      <c r="DA51" s="32"/>
      <c r="DB51" s="33"/>
      <c r="DC51" s="34"/>
      <c r="DD51" s="29"/>
      <c r="DE51" s="30"/>
      <c r="DF51" s="31"/>
      <c r="DG51" s="29"/>
      <c r="DH51" s="30"/>
      <c r="DI51" s="31"/>
      <c r="DJ51" s="32"/>
      <c r="DK51" s="33"/>
      <c r="DL51" s="34"/>
      <c r="DM51" s="29"/>
      <c r="DN51" s="30"/>
      <c r="DO51" s="31"/>
      <c r="DP51" s="35" t="str">
        <f aca="false">IF(OR(B51="",F51="",F51=$FI$10),"",36-SUM(DU51:FD51))</f>
        <v/>
      </c>
      <c r="DQ51" s="35" t="str">
        <f aca="false">IF(OR(F51=$FI$10,F51="",B51=""),"",IF(DP51/36&lt;0.6,ROUND(DP51/36*100,2),""))</f>
        <v/>
      </c>
      <c r="DR51" s="35" t="e">
        <f aca="false">IF(OR(AND(DQ51="",SUM(DU51:DV51,DX51,DZ51,EB51:EC51,EE51,EG51,EI51,EO51,EQ51,ES51:ET51,EV51,EY51,FA51:FB51,FD51)&gt;0),(DP51/36*100)&lt;70),ROUND(DP51/36*100,2),"")</f>
        <v>#VALUE!</v>
      </c>
      <c r="DS51" s="35" t="str">
        <f aca="false">IF(OR(B51="",F51=$FI$10,F51=""),"",IF(AND(DQ51="",DR51="",DP51/36*100&gt;70,DP51/36*100&lt;85),ROUND(DP51/36*100,2),""))</f>
        <v/>
      </c>
      <c r="DT51" s="35" t="str">
        <f aca="false">IF(OR(B51="",F51=$FI$10,F51=""),"",IF(AND(DQ51="",DR51="",DS51=""),ROUND(DP51/36*100,2),""))</f>
        <v/>
      </c>
      <c r="DU51" s="36" t="n">
        <f aca="false">IF(COUNTIF(L51:N51,"x")&gt;0,1,0)</f>
        <v>0</v>
      </c>
      <c r="DV51" s="36" t="n">
        <f aca="false">IF(COUNTIF(O51:Q51,"x")&gt;0,1,0)</f>
        <v>0</v>
      </c>
      <c r="DW51" s="36" t="n">
        <f aca="false">IF(COUNTIF(R51:T51,"x")&gt;0,1,0)</f>
        <v>0</v>
      </c>
      <c r="DX51" s="36" t="n">
        <f aca="false">IF(COUNTIF(U51:W51,"x")&gt;0,1,0)</f>
        <v>0</v>
      </c>
      <c r="DY51" s="36" t="n">
        <f aca="false">IF(COUNTIF(X51:Z51,"x")&gt;0,1,0)</f>
        <v>0</v>
      </c>
      <c r="DZ51" s="36" t="n">
        <f aca="false">IF(COUNTIF(AA51:AC51,"x")&gt;0,1,0)</f>
        <v>0</v>
      </c>
      <c r="EA51" s="36" t="n">
        <f aca="false">IF(COUNTIF(AD51:AF51,"x")&gt;0,1,0)</f>
        <v>0</v>
      </c>
      <c r="EB51" s="36" t="n">
        <f aca="false">IF(COUNTIF(AG51:AI51,"x")&gt;0,1,0)</f>
        <v>0</v>
      </c>
      <c r="EC51" s="36" t="n">
        <f aca="false">IF(COUNTIF(AJ51:AL51,"x")&gt;0,1,0)</f>
        <v>0</v>
      </c>
      <c r="ED51" s="36" t="n">
        <f aca="false">IF(COUNTIF(AM51:AO51,"x")&gt;0,1,0)</f>
        <v>0</v>
      </c>
      <c r="EE51" s="36" t="n">
        <f aca="false">IF(COUNTIF(AP51:AR51,"x")&gt;0,1,0)</f>
        <v>0</v>
      </c>
      <c r="EF51" s="36" t="n">
        <f aca="false">IF(COUNTIF(AS51:AU51,"x")&gt;0,1,0)</f>
        <v>0</v>
      </c>
      <c r="EG51" s="36" t="n">
        <f aca="false">IF(COUNTIF(AV51:AX51,"x")&gt;0,1,0)</f>
        <v>0</v>
      </c>
      <c r="EH51" s="36" t="n">
        <f aca="false">IF(COUNTIF(AY51:BA51,"x")&gt;0,1,0)</f>
        <v>0</v>
      </c>
      <c r="EI51" s="36" t="n">
        <f aca="false">IF(COUNTIF(BB51:BD51,"x")&gt;0,1,0)</f>
        <v>0</v>
      </c>
      <c r="EJ51" s="36" t="n">
        <f aca="false">IF(COUNTIF(BE51:BG51,"x")&gt;0,1,0)</f>
        <v>0</v>
      </c>
      <c r="EK51" s="36" t="n">
        <f aca="false">IF(COUNTIF(BH51:BJ51,"x")&gt;0,1,0)</f>
        <v>0</v>
      </c>
      <c r="EL51" s="36" t="n">
        <f aca="false">IF(COUNTIF(BK51:BM51,"x")&gt;0,1,0)</f>
        <v>0</v>
      </c>
      <c r="EM51" s="36" t="n">
        <f aca="false">IF(COUNTIF(BN51:BP51,"x")&gt;0,1,0)</f>
        <v>0</v>
      </c>
      <c r="EN51" s="36" t="n">
        <f aca="false">IF(COUNTIF(BQ51:BS51,"x")&gt;0,1,0)</f>
        <v>0</v>
      </c>
      <c r="EO51" s="36" t="n">
        <f aca="false">IF(COUNTIF(BT51:BV51,"x")&gt;0,1,0)</f>
        <v>0</v>
      </c>
      <c r="EP51" s="36" t="n">
        <f aca="false">IF(COUNTIF(BW51:BY51,"x")&gt;0,1,0)</f>
        <v>0</v>
      </c>
      <c r="EQ51" s="36" t="n">
        <f aca="false">IF(COUNTIF(BZ51:CB51,"x")&gt;0,1,0)</f>
        <v>0</v>
      </c>
      <c r="ER51" s="36" t="n">
        <f aca="false">IF(COUNTIF(CC51:CE51,"x")&gt;0,1,0)</f>
        <v>0</v>
      </c>
      <c r="ES51" s="36" t="n">
        <f aca="false">IF(COUNTIF(CF51:CH51,"x")&gt;0,1,0)</f>
        <v>0</v>
      </c>
      <c r="ET51" s="36" t="n">
        <f aca="false">IF(COUNTIF(CI51:CK51,"x")&gt;0,1,0)</f>
        <v>0</v>
      </c>
      <c r="EU51" s="36" t="n">
        <f aca="false">IF(COUNTIF(CL51:CN51,"x")&gt;0,1,0)</f>
        <v>0</v>
      </c>
      <c r="EV51" s="36" t="n">
        <f aca="false">IF(COUNTIF(CO51:CQ51,"x")&gt;0,1,0)</f>
        <v>0</v>
      </c>
      <c r="EW51" s="36" t="n">
        <f aca="false">IF(COUNTIF(CR51:CT51,"x")&gt;0,1,0)</f>
        <v>0</v>
      </c>
      <c r="EX51" s="36" t="n">
        <f aca="false">IF(COUNTIF(CU51:CW51,"x")&gt;0,1,0)</f>
        <v>0</v>
      </c>
      <c r="EY51" s="36" t="n">
        <f aca="false">IF(COUNTIF(CX51:CZ51,"x")&gt;0,1,0)</f>
        <v>0</v>
      </c>
      <c r="EZ51" s="36" t="n">
        <f aca="false">IF(COUNTIF(DA51:DC51,"x")&gt;0,1,0)</f>
        <v>0</v>
      </c>
      <c r="FA51" s="36" t="n">
        <f aca="false">IF(COUNTIF(DD51:DF51,"x")&gt;0,1,0)</f>
        <v>0</v>
      </c>
      <c r="FB51" s="36" t="n">
        <f aca="false">IF(COUNTIF(DG51:DI51,"x")&gt;0,1,0)</f>
        <v>0</v>
      </c>
      <c r="FC51" s="36" t="n">
        <f aca="false">IF(COUNTIF(DJ51:DL51,"x")&gt;0,1,0)</f>
        <v>0</v>
      </c>
      <c r="FD51" s="36" t="n">
        <f aca="false">IF(COUNTIF(DM51:DO51,"x")&gt;0,1,0)</f>
        <v>0</v>
      </c>
    </row>
    <row r="52" customFormat="false" ht="15.75" hidden="false" customHeight="false" outlineLevel="0" collapsed="false">
      <c r="A52" s="28" t="n">
        <v>43</v>
      </c>
      <c r="B52" s="28"/>
      <c r="C52" s="28"/>
      <c r="D52" s="28"/>
      <c r="E52" s="28"/>
      <c r="F52" s="28"/>
      <c r="G52" s="28"/>
      <c r="H52" s="37"/>
      <c r="I52" s="37"/>
      <c r="J52" s="37"/>
      <c r="K52" s="37"/>
      <c r="L52" s="29"/>
      <c r="M52" s="30"/>
      <c r="N52" s="31"/>
      <c r="O52" s="29"/>
      <c r="P52" s="30"/>
      <c r="Q52" s="31"/>
      <c r="R52" s="32"/>
      <c r="S52" s="33"/>
      <c r="T52" s="34"/>
      <c r="U52" s="29"/>
      <c r="V52" s="30"/>
      <c r="W52" s="31"/>
      <c r="X52" s="32"/>
      <c r="Y52" s="33"/>
      <c r="Z52" s="34"/>
      <c r="AA52" s="29"/>
      <c r="AB52" s="30"/>
      <c r="AC52" s="31"/>
      <c r="AD52" s="32"/>
      <c r="AE52" s="33"/>
      <c r="AF52" s="34"/>
      <c r="AG52" s="29"/>
      <c r="AH52" s="30"/>
      <c r="AI52" s="31"/>
      <c r="AJ52" s="29"/>
      <c r="AK52" s="30"/>
      <c r="AL52" s="31"/>
      <c r="AM52" s="32"/>
      <c r="AN52" s="33"/>
      <c r="AO52" s="34"/>
      <c r="AP52" s="29"/>
      <c r="AQ52" s="30"/>
      <c r="AR52" s="31"/>
      <c r="AS52" s="32"/>
      <c r="AT52" s="33"/>
      <c r="AU52" s="34"/>
      <c r="AV52" s="29"/>
      <c r="AW52" s="30"/>
      <c r="AX52" s="31"/>
      <c r="AY52" s="44"/>
      <c r="AZ52" s="45"/>
      <c r="BA52" s="46"/>
      <c r="BB52" s="29"/>
      <c r="BC52" s="30"/>
      <c r="BD52" s="31"/>
      <c r="BE52" s="32"/>
      <c r="BF52" s="33"/>
      <c r="BG52" s="34"/>
      <c r="BH52" s="32"/>
      <c r="BI52" s="33"/>
      <c r="BJ52" s="34"/>
      <c r="BK52" s="32"/>
      <c r="BL52" s="33"/>
      <c r="BM52" s="34"/>
      <c r="BN52" s="32"/>
      <c r="BO52" s="33"/>
      <c r="BP52" s="34"/>
      <c r="BQ52" s="32"/>
      <c r="BR52" s="33"/>
      <c r="BS52" s="34"/>
      <c r="BT52" s="29"/>
      <c r="BU52" s="30"/>
      <c r="BV52" s="31"/>
      <c r="BW52" s="32"/>
      <c r="BX52" s="33"/>
      <c r="BY52" s="34"/>
      <c r="BZ52" s="29"/>
      <c r="CA52" s="30"/>
      <c r="CB52" s="31"/>
      <c r="CC52" s="32"/>
      <c r="CD52" s="33"/>
      <c r="CE52" s="34"/>
      <c r="CF52" s="29"/>
      <c r="CG52" s="30"/>
      <c r="CH52" s="31"/>
      <c r="CI52" s="29"/>
      <c r="CJ52" s="30"/>
      <c r="CK52" s="31"/>
      <c r="CL52" s="32"/>
      <c r="CM52" s="33"/>
      <c r="CN52" s="34"/>
      <c r="CO52" s="29"/>
      <c r="CP52" s="30"/>
      <c r="CQ52" s="31"/>
      <c r="CR52" s="32"/>
      <c r="CS52" s="33"/>
      <c r="CT52" s="34"/>
      <c r="CU52" s="32"/>
      <c r="CV52" s="33"/>
      <c r="CW52" s="34"/>
      <c r="CX52" s="29"/>
      <c r="CY52" s="30"/>
      <c r="CZ52" s="31"/>
      <c r="DA52" s="32"/>
      <c r="DB52" s="33"/>
      <c r="DC52" s="34"/>
      <c r="DD52" s="29"/>
      <c r="DE52" s="30"/>
      <c r="DF52" s="31"/>
      <c r="DG52" s="29"/>
      <c r="DH52" s="30"/>
      <c r="DI52" s="31"/>
      <c r="DJ52" s="32"/>
      <c r="DK52" s="33"/>
      <c r="DL52" s="34"/>
      <c r="DM52" s="29"/>
      <c r="DN52" s="30"/>
      <c r="DO52" s="31"/>
      <c r="DP52" s="35" t="str">
        <f aca="false">IF(OR(B52="",F52="",F52=$FI$10),"",36-SUM(DU52:FD52))</f>
        <v/>
      </c>
      <c r="DQ52" s="35" t="str">
        <f aca="false">IF(OR(F52=$FI$10,F52="",B52=""),"",IF(DP52/36&lt;0.6,ROUND(DP52/36*100,2),""))</f>
        <v/>
      </c>
      <c r="DR52" s="35" t="e">
        <f aca="false">IF(OR(AND(DQ52="",SUM(DU52:DV52,DX52,DZ52,EB52:EC52,EE52,EG52,EI52,EO52,EQ52,ES52:ET52,EV52,EY52,FA52:FB52,FD52)&gt;0),(DP52/36*100)&lt;70),ROUND(DP52/36*100,2),"")</f>
        <v>#VALUE!</v>
      </c>
      <c r="DS52" s="35" t="str">
        <f aca="false">IF(OR(B52="",F52=$FI$10,F52=""),"",IF(AND(DQ52="",DR52="",DP52/36*100&gt;70,DP52/36*100&lt;85),ROUND(DP52/36*100,2),""))</f>
        <v/>
      </c>
      <c r="DT52" s="35" t="str">
        <f aca="false">IF(OR(B52="",F52=$FI$10,F52=""),"",IF(AND(DQ52="",DR52="",DS52=""),ROUND(DP52/36*100,2),""))</f>
        <v/>
      </c>
      <c r="DU52" s="36" t="n">
        <f aca="false">IF(COUNTIF(L52:N52,"x")&gt;0,1,0)</f>
        <v>0</v>
      </c>
      <c r="DV52" s="36" t="n">
        <f aca="false">IF(COUNTIF(O52:Q52,"x")&gt;0,1,0)</f>
        <v>0</v>
      </c>
      <c r="DW52" s="36" t="n">
        <f aca="false">IF(COUNTIF(R52:T52,"x")&gt;0,1,0)</f>
        <v>0</v>
      </c>
      <c r="DX52" s="36" t="n">
        <f aca="false">IF(COUNTIF(U52:W52,"x")&gt;0,1,0)</f>
        <v>0</v>
      </c>
      <c r="DY52" s="36" t="n">
        <f aca="false">IF(COUNTIF(X52:Z52,"x")&gt;0,1,0)</f>
        <v>0</v>
      </c>
      <c r="DZ52" s="36" t="n">
        <f aca="false">IF(COUNTIF(AA52:AC52,"x")&gt;0,1,0)</f>
        <v>0</v>
      </c>
      <c r="EA52" s="36" t="n">
        <f aca="false">IF(COUNTIF(AD52:AF52,"x")&gt;0,1,0)</f>
        <v>0</v>
      </c>
      <c r="EB52" s="36" t="n">
        <f aca="false">IF(COUNTIF(AG52:AI52,"x")&gt;0,1,0)</f>
        <v>0</v>
      </c>
      <c r="EC52" s="36" t="n">
        <f aca="false">IF(COUNTIF(AJ52:AL52,"x")&gt;0,1,0)</f>
        <v>0</v>
      </c>
      <c r="ED52" s="36" t="n">
        <f aca="false">IF(COUNTIF(AM52:AO52,"x")&gt;0,1,0)</f>
        <v>0</v>
      </c>
      <c r="EE52" s="36" t="n">
        <f aca="false">IF(COUNTIF(AP52:AR52,"x")&gt;0,1,0)</f>
        <v>0</v>
      </c>
      <c r="EF52" s="36" t="n">
        <f aca="false">IF(COUNTIF(AS52:AU52,"x")&gt;0,1,0)</f>
        <v>0</v>
      </c>
      <c r="EG52" s="36" t="n">
        <f aca="false">IF(COUNTIF(AV52:AX52,"x")&gt;0,1,0)</f>
        <v>0</v>
      </c>
      <c r="EH52" s="36" t="n">
        <f aca="false">IF(COUNTIF(AY52:BA52,"x")&gt;0,1,0)</f>
        <v>0</v>
      </c>
      <c r="EI52" s="36" t="n">
        <f aca="false">IF(COUNTIF(BB52:BD52,"x")&gt;0,1,0)</f>
        <v>0</v>
      </c>
      <c r="EJ52" s="36" t="n">
        <f aca="false">IF(COUNTIF(BE52:BG52,"x")&gt;0,1,0)</f>
        <v>0</v>
      </c>
      <c r="EK52" s="36" t="n">
        <f aca="false">IF(COUNTIF(BH52:BJ52,"x")&gt;0,1,0)</f>
        <v>0</v>
      </c>
      <c r="EL52" s="36" t="n">
        <f aca="false">IF(COUNTIF(BK52:BM52,"x")&gt;0,1,0)</f>
        <v>0</v>
      </c>
      <c r="EM52" s="36" t="n">
        <f aca="false">IF(COUNTIF(BN52:BP52,"x")&gt;0,1,0)</f>
        <v>0</v>
      </c>
      <c r="EN52" s="36" t="n">
        <f aca="false">IF(COUNTIF(BQ52:BS52,"x")&gt;0,1,0)</f>
        <v>0</v>
      </c>
      <c r="EO52" s="36" t="n">
        <f aca="false">IF(COUNTIF(BT52:BV52,"x")&gt;0,1,0)</f>
        <v>0</v>
      </c>
      <c r="EP52" s="36" t="n">
        <f aca="false">IF(COUNTIF(BW52:BY52,"x")&gt;0,1,0)</f>
        <v>0</v>
      </c>
      <c r="EQ52" s="36" t="n">
        <f aca="false">IF(COUNTIF(BZ52:CB52,"x")&gt;0,1,0)</f>
        <v>0</v>
      </c>
      <c r="ER52" s="36" t="n">
        <f aca="false">IF(COUNTIF(CC52:CE52,"x")&gt;0,1,0)</f>
        <v>0</v>
      </c>
      <c r="ES52" s="36" t="n">
        <f aca="false">IF(COUNTIF(CF52:CH52,"x")&gt;0,1,0)</f>
        <v>0</v>
      </c>
      <c r="ET52" s="36" t="n">
        <f aca="false">IF(COUNTIF(CI52:CK52,"x")&gt;0,1,0)</f>
        <v>0</v>
      </c>
      <c r="EU52" s="36" t="n">
        <f aca="false">IF(COUNTIF(CL52:CN52,"x")&gt;0,1,0)</f>
        <v>0</v>
      </c>
      <c r="EV52" s="36" t="n">
        <f aca="false">IF(COUNTIF(CO52:CQ52,"x")&gt;0,1,0)</f>
        <v>0</v>
      </c>
      <c r="EW52" s="36" t="n">
        <f aca="false">IF(COUNTIF(CR52:CT52,"x")&gt;0,1,0)</f>
        <v>0</v>
      </c>
      <c r="EX52" s="36" t="n">
        <f aca="false">IF(COUNTIF(CU52:CW52,"x")&gt;0,1,0)</f>
        <v>0</v>
      </c>
      <c r="EY52" s="36" t="n">
        <f aca="false">IF(COUNTIF(CX52:CZ52,"x")&gt;0,1,0)</f>
        <v>0</v>
      </c>
      <c r="EZ52" s="36" t="n">
        <f aca="false">IF(COUNTIF(DA52:DC52,"x")&gt;0,1,0)</f>
        <v>0</v>
      </c>
      <c r="FA52" s="36" t="n">
        <f aca="false">IF(COUNTIF(DD52:DF52,"x")&gt;0,1,0)</f>
        <v>0</v>
      </c>
      <c r="FB52" s="36" t="n">
        <f aca="false">IF(COUNTIF(DG52:DI52,"x")&gt;0,1,0)</f>
        <v>0</v>
      </c>
      <c r="FC52" s="36" t="n">
        <f aca="false">IF(COUNTIF(DJ52:DL52,"x")&gt;0,1,0)</f>
        <v>0</v>
      </c>
      <c r="FD52" s="36" t="n">
        <f aca="false">IF(COUNTIF(DM52:DO52,"x")&gt;0,1,0)</f>
        <v>0</v>
      </c>
    </row>
    <row r="53" customFormat="false" ht="15.75" hidden="false" customHeight="false" outlineLevel="0" collapsed="false">
      <c r="A53" s="28" t="n">
        <v>44</v>
      </c>
      <c r="B53" s="28"/>
      <c r="C53" s="28"/>
      <c r="D53" s="28"/>
      <c r="E53" s="28"/>
      <c r="F53" s="28"/>
      <c r="G53" s="28"/>
      <c r="H53" s="37"/>
      <c r="I53" s="37"/>
      <c r="J53" s="37"/>
      <c r="K53" s="37"/>
      <c r="L53" s="29"/>
      <c r="M53" s="30"/>
      <c r="N53" s="31"/>
      <c r="O53" s="29"/>
      <c r="P53" s="30"/>
      <c r="Q53" s="31"/>
      <c r="R53" s="32"/>
      <c r="S53" s="33"/>
      <c r="T53" s="34"/>
      <c r="U53" s="29"/>
      <c r="V53" s="30"/>
      <c r="W53" s="31"/>
      <c r="X53" s="32"/>
      <c r="Y53" s="33"/>
      <c r="Z53" s="34"/>
      <c r="AA53" s="29"/>
      <c r="AB53" s="30"/>
      <c r="AC53" s="31"/>
      <c r="AD53" s="32"/>
      <c r="AE53" s="33"/>
      <c r="AF53" s="34"/>
      <c r="AG53" s="29"/>
      <c r="AH53" s="30"/>
      <c r="AI53" s="31"/>
      <c r="AJ53" s="29"/>
      <c r="AK53" s="30"/>
      <c r="AL53" s="31"/>
      <c r="AM53" s="32"/>
      <c r="AN53" s="33"/>
      <c r="AO53" s="34"/>
      <c r="AP53" s="29"/>
      <c r="AQ53" s="30"/>
      <c r="AR53" s="31"/>
      <c r="AS53" s="32"/>
      <c r="AT53" s="33"/>
      <c r="AU53" s="34"/>
      <c r="AV53" s="29"/>
      <c r="AW53" s="30"/>
      <c r="AX53" s="31"/>
      <c r="AY53" s="44"/>
      <c r="AZ53" s="45"/>
      <c r="BA53" s="46"/>
      <c r="BB53" s="29"/>
      <c r="BC53" s="30"/>
      <c r="BD53" s="31"/>
      <c r="BE53" s="32"/>
      <c r="BF53" s="33"/>
      <c r="BG53" s="34"/>
      <c r="BH53" s="32"/>
      <c r="BI53" s="33"/>
      <c r="BJ53" s="34"/>
      <c r="BK53" s="32"/>
      <c r="BL53" s="33"/>
      <c r="BM53" s="34"/>
      <c r="BN53" s="32"/>
      <c r="BO53" s="33"/>
      <c r="BP53" s="34"/>
      <c r="BQ53" s="32"/>
      <c r="BR53" s="33"/>
      <c r="BS53" s="34"/>
      <c r="BT53" s="29"/>
      <c r="BU53" s="30"/>
      <c r="BV53" s="31"/>
      <c r="BW53" s="32"/>
      <c r="BX53" s="33"/>
      <c r="BY53" s="34"/>
      <c r="BZ53" s="29"/>
      <c r="CA53" s="30"/>
      <c r="CB53" s="31"/>
      <c r="CC53" s="32"/>
      <c r="CD53" s="33"/>
      <c r="CE53" s="34"/>
      <c r="CF53" s="29"/>
      <c r="CG53" s="30"/>
      <c r="CH53" s="31"/>
      <c r="CI53" s="29"/>
      <c r="CJ53" s="30"/>
      <c r="CK53" s="31"/>
      <c r="CL53" s="32"/>
      <c r="CM53" s="33"/>
      <c r="CN53" s="34"/>
      <c r="CO53" s="29"/>
      <c r="CP53" s="30"/>
      <c r="CQ53" s="31"/>
      <c r="CR53" s="32"/>
      <c r="CS53" s="33"/>
      <c r="CT53" s="34"/>
      <c r="CU53" s="32"/>
      <c r="CV53" s="33"/>
      <c r="CW53" s="34"/>
      <c r="CX53" s="29"/>
      <c r="CY53" s="30"/>
      <c r="CZ53" s="31"/>
      <c r="DA53" s="32"/>
      <c r="DB53" s="33"/>
      <c r="DC53" s="34"/>
      <c r="DD53" s="29"/>
      <c r="DE53" s="30"/>
      <c r="DF53" s="31"/>
      <c r="DG53" s="29"/>
      <c r="DH53" s="30"/>
      <c r="DI53" s="31"/>
      <c r="DJ53" s="32"/>
      <c r="DK53" s="33"/>
      <c r="DL53" s="34"/>
      <c r="DM53" s="29"/>
      <c r="DN53" s="30"/>
      <c r="DO53" s="31"/>
      <c r="DP53" s="35" t="str">
        <f aca="false">IF(OR(B53="",F53="",F53=$FI$10),"",36-SUM(DU53:FD53))</f>
        <v/>
      </c>
      <c r="DQ53" s="35" t="str">
        <f aca="false">IF(OR(F53=$FI$10,F53="",B53=""),"",IF(DP53/36&lt;0.6,ROUND(DP53/36*100,2),""))</f>
        <v/>
      </c>
      <c r="DR53" s="35" t="e">
        <f aca="false">IF(OR(AND(DQ53="",SUM(DU53:DV53,DX53,DZ53,EB53:EC53,EE53,EG53,EI53,EO53,EQ53,ES53:ET53,EV53,EY53,FA53:FB53,FD53)&gt;0),(DP53/36*100)&lt;70),ROUND(DP53/36*100,2),"")</f>
        <v>#VALUE!</v>
      </c>
      <c r="DS53" s="35" t="str">
        <f aca="false">IF(OR(B53="",F53=$FI$10,F53=""),"",IF(AND(DQ53="",DR53="",DP53/36*100&gt;70,DP53/36*100&lt;85),ROUND(DP53/36*100,2),""))</f>
        <v/>
      </c>
      <c r="DT53" s="35" t="str">
        <f aca="false">IF(OR(B53="",F53=$FI$10,F53=""),"",IF(AND(DQ53="",DR53="",DS53=""),ROUND(DP53/36*100,2),""))</f>
        <v/>
      </c>
      <c r="DU53" s="36" t="n">
        <f aca="false">IF(COUNTIF(L53:N53,"x")&gt;0,1,0)</f>
        <v>0</v>
      </c>
      <c r="DV53" s="36" t="n">
        <f aca="false">IF(COUNTIF(O53:Q53,"x")&gt;0,1,0)</f>
        <v>0</v>
      </c>
      <c r="DW53" s="36" t="n">
        <f aca="false">IF(COUNTIF(R53:T53,"x")&gt;0,1,0)</f>
        <v>0</v>
      </c>
      <c r="DX53" s="36" t="n">
        <f aca="false">IF(COUNTIF(U53:W53,"x")&gt;0,1,0)</f>
        <v>0</v>
      </c>
      <c r="DY53" s="36" t="n">
        <f aca="false">IF(COUNTIF(X53:Z53,"x")&gt;0,1,0)</f>
        <v>0</v>
      </c>
      <c r="DZ53" s="36" t="n">
        <f aca="false">IF(COUNTIF(AA53:AC53,"x")&gt;0,1,0)</f>
        <v>0</v>
      </c>
      <c r="EA53" s="36" t="n">
        <f aca="false">IF(COUNTIF(AD53:AF53,"x")&gt;0,1,0)</f>
        <v>0</v>
      </c>
      <c r="EB53" s="36" t="n">
        <f aca="false">IF(COUNTIF(AG53:AI53,"x")&gt;0,1,0)</f>
        <v>0</v>
      </c>
      <c r="EC53" s="36" t="n">
        <f aca="false">IF(COUNTIF(AJ53:AL53,"x")&gt;0,1,0)</f>
        <v>0</v>
      </c>
      <c r="ED53" s="36" t="n">
        <f aca="false">IF(COUNTIF(AM53:AO53,"x")&gt;0,1,0)</f>
        <v>0</v>
      </c>
      <c r="EE53" s="36" t="n">
        <f aca="false">IF(COUNTIF(AP53:AR53,"x")&gt;0,1,0)</f>
        <v>0</v>
      </c>
      <c r="EF53" s="36" t="n">
        <f aca="false">IF(COUNTIF(AS53:AU53,"x")&gt;0,1,0)</f>
        <v>0</v>
      </c>
      <c r="EG53" s="36" t="n">
        <f aca="false">IF(COUNTIF(AV53:AX53,"x")&gt;0,1,0)</f>
        <v>0</v>
      </c>
      <c r="EH53" s="36" t="n">
        <f aca="false">IF(COUNTIF(AY53:BA53,"x")&gt;0,1,0)</f>
        <v>0</v>
      </c>
      <c r="EI53" s="36" t="n">
        <f aca="false">IF(COUNTIF(BB53:BD53,"x")&gt;0,1,0)</f>
        <v>0</v>
      </c>
      <c r="EJ53" s="36" t="n">
        <f aca="false">IF(COUNTIF(BE53:BG53,"x")&gt;0,1,0)</f>
        <v>0</v>
      </c>
      <c r="EK53" s="36" t="n">
        <f aca="false">IF(COUNTIF(BH53:BJ53,"x")&gt;0,1,0)</f>
        <v>0</v>
      </c>
      <c r="EL53" s="36" t="n">
        <f aca="false">IF(COUNTIF(BK53:BM53,"x")&gt;0,1,0)</f>
        <v>0</v>
      </c>
      <c r="EM53" s="36" t="n">
        <f aca="false">IF(COUNTIF(BN53:BP53,"x")&gt;0,1,0)</f>
        <v>0</v>
      </c>
      <c r="EN53" s="36" t="n">
        <f aca="false">IF(COUNTIF(BQ53:BS53,"x")&gt;0,1,0)</f>
        <v>0</v>
      </c>
      <c r="EO53" s="36" t="n">
        <f aca="false">IF(COUNTIF(BT53:BV53,"x")&gt;0,1,0)</f>
        <v>0</v>
      </c>
      <c r="EP53" s="36" t="n">
        <f aca="false">IF(COUNTIF(BW53:BY53,"x")&gt;0,1,0)</f>
        <v>0</v>
      </c>
      <c r="EQ53" s="36" t="n">
        <f aca="false">IF(COUNTIF(BZ53:CB53,"x")&gt;0,1,0)</f>
        <v>0</v>
      </c>
      <c r="ER53" s="36" t="n">
        <f aca="false">IF(COUNTIF(CC53:CE53,"x")&gt;0,1,0)</f>
        <v>0</v>
      </c>
      <c r="ES53" s="36" t="n">
        <f aca="false">IF(COUNTIF(CF53:CH53,"x")&gt;0,1,0)</f>
        <v>0</v>
      </c>
      <c r="ET53" s="36" t="n">
        <f aca="false">IF(COUNTIF(CI53:CK53,"x")&gt;0,1,0)</f>
        <v>0</v>
      </c>
      <c r="EU53" s="36" t="n">
        <f aca="false">IF(COUNTIF(CL53:CN53,"x")&gt;0,1,0)</f>
        <v>0</v>
      </c>
      <c r="EV53" s="36" t="n">
        <f aca="false">IF(COUNTIF(CO53:CQ53,"x")&gt;0,1,0)</f>
        <v>0</v>
      </c>
      <c r="EW53" s="36" t="n">
        <f aca="false">IF(COUNTIF(CR53:CT53,"x")&gt;0,1,0)</f>
        <v>0</v>
      </c>
      <c r="EX53" s="36" t="n">
        <f aca="false">IF(COUNTIF(CU53:CW53,"x")&gt;0,1,0)</f>
        <v>0</v>
      </c>
      <c r="EY53" s="36" t="n">
        <f aca="false">IF(COUNTIF(CX53:CZ53,"x")&gt;0,1,0)</f>
        <v>0</v>
      </c>
      <c r="EZ53" s="36" t="n">
        <f aca="false">IF(COUNTIF(DA53:DC53,"x")&gt;0,1,0)</f>
        <v>0</v>
      </c>
      <c r="FA53" s="36" t="n">
        <f aca="false">IF(COUNTIF(DD53:DF53,"x")&gt;0,1,0)</f>
        <v>0</v>
      </c>
      <c r="FB53" s="36" t="n">
        <f aca="false">IF(COUNTIF(DG53:DI53,"x")&gt;0,1,0)</f>
        <v>0</v>
      </c>
      <c r="FC53" s="36" t="n">
        <f aca="false">IF(COUNTIF(DJ53:DL53,"x")&gt;0,1,0)</f>
        <v>0</v>
      </c>
      <c r="FD53" s="36" t="n">
        <f aca="false">IF(COUNTIF(DM53:DO53,"x")&gt;0,1,0)</f>
        <v>0</v>
      </c>
    </row>
    <row r="54" customFormat="false" ht="15.75" hidden="false" customHeight="false" outlineLevel="0" collapsed="false">
      <c r="A54" s="28" t="n">
        <v>45</v>
      </c>
      <c r="B54" s="28"/>
      <c r="C54" s="28"/>
      <c r="D54" s="28"/>
      <c r="E54" s="28"/>
      <c r="F54" s="28"/>
      <c r="G54" s="28"/>
      <c r="H54" s="37"/>
      <c r="I54" s="37"/>
      <c r="J54" s="37"/>
      <c r="K54" s="37"/>
      <c r="L54" s="29"/>
      <c r="M54" s="30"/>
      <c r="N54" s="31"/>
      <c r="O54" s="29"/>
      <c r="P54" s="30"/>
      <c r="Q54" s="31"/>
      <c r="R54" s="32"/>
      <c r="S54" s="33"/>
      <c r="T54" s="34"/>
      <c r="U54" s="29"/>
      <c r="V54" s="30"/>
      <c r="W54" s="31"/>
      <c r="X54" s="32"/>
      <c r="Y54" s="33"/>
      <c r="Z54" s="34"/>
      <c r="AA54" s="29"/>
      <c r="AB54" s="30"/>
      <c r="AC54" s="31"/>
      <c r="AD54" s="32"/>
      <c r="AE54" s="33"/>
      <c r="AF54" s="34"/>
      <c r="AG54" s="29"/>
      <c r="AH54" s="30"/>
      <c r="AI54" s="31"/>
      <c r="AJ54" s="29"/>
      <c r="AK54" s="30"/>
      <c r="AL54" s="31"/>
      <c r="AM54" s="32"/>
      <c r="AN54" s="33"/>
      <c r="AO54" s="34"/>
      <c r="AP54" s="29"/>
      <c r="AQ54" s="30"/>
      <c r="AR54" s="31"/>
      <c r="AS54" s="32"/>
      <c r="AT54" s="33"/>
      <c r="AU54" s="34"/>
      <c r="AV54" s="29"/>
      <c r="AW54" s="30"/>
      <c r="AX54" s="31"/>
      <c r="AY54" s="44"/>
      <c r="AZ54" s="45"/>
      <c r="BA54" s="46"/>
      <c r="BB54" s="29"/>
      <c r="BC54" s="30"/>
      <c r="BD54" s="31"/>
      <c r="BE54" s="32"/>
      <c r="BF54" s="33"/>
      <c r="BG54" s="34"/>
      <c r="BH54" s="32"/>
      <c r="BI54" s="33"/>
      <c r="BJ54" s="34"/>
      <c r="BK54" s="32"/>
      <c r="BL54" s="33"/>
      <c r="BM54" s="34"/>
      <c r="BN54" s="32"/>
      <c r="BO54" s="33"/>
      <c r="BP54" s="34"/>
      <c r="BQ54" s="32"/>
      <c r="BR54" s="33"/>
      <c r="BS54" s="34"/>
      <c r="BT54" s="29"/>
      <c r="BU54" s="30"/>
      <c r="BV54" s="31"/>
      <c r="BW54" s="32"/>
      <c r="BX54" s="33"/>
      <c r="BY54" s="34"/>
      <c r="BZ54" s="29"/>
      <c r="CA54" s="30"/>
      <c r="CB54" s="31"/>
      <c r="CC54" s="32"/>
      <c r="CD54" s="33"/>
      <c r="CE54" s="34"/>
      <c r="CF54" s="29"/>
      <c r="CG54" s="30"/>
      <c r="CH54" s="31"/>
      <c r="CI54" s="29"/>
      <c r="CJ54" s="30"/>
      <c r="CK54" s="31"/>
      <c r="CL54" s="32"/>
      <c r="CM54" s="33"/>
      <c r="CN54" s="34"/>
      <c r="CO54" s="29"/>
      <c r="CP54" s="30"/>
      <c r="CQ54" s="31"/>
      <c r="CR54" s="32"/>
      <c r="CS54" s="33"/>
      <c r="CT54" s="34"/>
      <c r="CU54" s="32"/>
      <c r="CV54" s="33"/>
      <c r="CW54" s="34"/>
      <c r="CX54" s="29"/>
      <c r="CY54" s="30"/>
      <c r="CZ54" s="31"/>
      <c r="DA54" s="32"/>
      <c r="DB54" s="33"/>
      <c r="DC54" s="34"/>
      <c r="DD54" s="29"/>
      <c r="DE54" s="30"/>
      <c r="DF54" s="31"/>
      <c r="DG54" s="29"/>
      <c r="DH54" s="30"/>
      <c r="DI54" s="31"/>
      <c r="DJ54" s="32"/>
      <c r="DK54" s="33"/>
      <c r="DL54" s="34"/>
      <c r="DM54" s="29"/>
      <c r="DN54" s="30"/>
      <c r="DO54" s="31"/>
      <c r="DP54" s="35" t="str">
        <f aca="false">IF(OR(B54="",F54="",F54=$FI$10),"",36-SUM(DU54:FD54))</f>
        <v/>
      </c>
      <c r="DQ54" s="35" t="str">
        <f aca="false">IF(OR(F54=$FI$10,F54="",B54=""),"",IF(DP54/36&lt;0.6,ROUND(DP54/36*100,2),""))</f>
        <v/>
      </c>
      <c r="DR54" s="35" t="e">
        <f aca="false">IF(OR(AND(DQ54="",SUM(DU54:DV54,DX54,DZ54,EB54:EC54,EE54,EG54,EI54,EO54,EQ54,ES54:ET54,EV54,EY54,FA54:FB54,FD54)&gt;0),(DP54/36*100)&lt;70),ROUND(DP54/36*100,2),"")</f>
        <v>#VALUE!</v>
      </c>
      <c r="DS54" s="35" t="str">
        <f aca="false">IF(OR(B54="",F54=$FI$10,F54=""),"",IF(AND(DQ54="",DR54="",DP54/36*100&gt;70,DP54/36*100&lt;85),ROUND(DP54/36*100,2),""))</f>
        <v/>
      </c>
      <c r="DT54" s="35" t="str">
        <f aca="false">IF(OR(B54="",F54=$FI$10,F54=""),"",IF(AND(DQ54="",DR54="",DS54=""),ROUND(DP54/36*100,2),""))</f>
        <v/>
      </c>
      <c r="DU54" s="36" t="n">
        <f aca="false">IF(COUNTIF(L54:N54,"x")&gt;0,1,0)</f>
        <v>0</v>
      </c>
      <c r="DV54" s="36" t="n">
        <f aca="false">IF(COUNTIF(O54:Q54,"x")&gt;0,1,0)</f>
        <v>0</v>
      </c>
      <c r="DW54" s="36" t="n">
        <f aca="false">IF(COUNTIF(R54:T54,"x")&gt;0,1,0)</f>
        <v>0</v>
      </c>
      <c r="DX54" s="36" t="n">
        <f aca="false">IF(COUNTIF(U54:W54,"x")&gt;0,1,0)</f>
        <v>0</v>
      </c>
      <c r="DY54" s="36" t="n">
        <f aca="false">IF(COUNTIF(X54:Z54,"x")&gt;0,1,0)</f>
        <v>0</v>
      </c>
      <c r="DZ54" s="36" t="n">
        <f aca="false">IF(COUNTIF(AA54:AC54,"x")&gt;0,1,0)</f>
        <v>0</v>
      </c>
      <c r="EA54" s="36" t="n">
        <f aca="false">IF(COUNTIF(AD54:AF54,"x")&gt;0,1,0)</f>
        <v>0</v>
      </c>
      <c r="EB54" s="36" t="n">
        <f aca="false">IF(COUNTIF(AG54:AI54,"x")&gt;0,1,0)</f>
        <v>0</v>
      </c>
      <c r="EC54" s="36" t="n">
        <f aca="false">IF(COUNTIF(AJ54:AL54,"x")&gt;0,1,0)</f>
        <v>0</v>
      </c>
      <c r="ED54" s="36" t="n">
        <f aca="false">IF(COUNTIF(AM54:AO54,"x")&gt;0,1,0)</f>
        <v>0</v>
      </c>
      <c r="EE54" s="36" t="n">
        <f aca="false">IF(COUNTIF(AP54:AR54,"x")&gt;0,1,0)</f>
        <v>0</v>
      </c>
      <c r="EF54" s="36" t="n">
        <f aca="false">IF(COUNTIF(AS54:AU54,"x")&gt;0,1,0)</f>
        <v>0</v>
      </c>
      <c r="EG54" s="36" t="n">
        <f aca="false">IF(COUNTIF(AV54:AX54,"x")&gt;0,1,0)</f>
        <v>0</v>
      </c>
      <c r="EH54" s="36" t="n">
        <f aca="false">IF(COUNTIF(AY54:BA54,"x")&gt;0,1,0)</f>
        <v>0</v>
      </c>
      <c r="EI54" s="36" t="n">
        <f aca="false">IF(COUNTIF(BB54:BD54,"x")&gt;0,1,0)</f>
        <v>0</v>
      </c>
      <c r="EJ54" s="36" t="n">
        <f aca="false">IF(COUNTIF(BE54:BG54,"x")&gt;0,1,0)</f>
        <v>0</v>
      </c>
      <c r="EK54" s="36" t="n">
        <f aca="false">IF(COUNTIF(BH54:BJ54,"x")&gt;0,1,0)</f>
        <v>0</v>
      </c>
      <c r="EL54" s="36" t="n">
        <f aca="false">IF(COUNTIF(BK54:BM54,"x")&gt;0,1,0)</f>
        <v>0</v>
      </c>
      <c r="EM54" s="36" t="n">
        <f aca="false">IF(COUNTIF(BN54:BP54,"x")&gt;0,1,0)</f>
        <v>0</v>
      </c>
      <c r="EN54" s="36" t="n">
        <f aca="false">IF(COUNTIF(BQ54:BS54,"x")&gt;0,1,0)</f>
        <v>0</v>
      </c>
      <c r="EO54" s="36" t="n">
        <f aca="false">IF(COUNTIF(BT54:BV54,"x")&gt;0,1,0)</f>
        <v>0</v>
      </c>
      <c r="EP54" s="36" t="n">
        <f aca="false">IF(COUNTIF(BW54:BY54,"x")&gt;0,1,0)</f>
        <v>0</v>
      </c>
      <c r="EQ54" s="36" t="n">
        <f aca="false">IF(COUNTIF(BZ54:CB54,"x")&gt;0,1,0)</f>
        <v>0</v>
      </c>
      <c r="ER54" s="36" t="n">
        <f aca="false">IF(COUNTIF(CC54:CE54,"x")&gt;0,1,0)</f>
        <v>0</v>
      </c>
      <c r="ES54" s="36" t="n">
        <f aca="false">IF(COUNTIF(CF54:CH54,"x")&gt;0,1,0)</f>
        <v>0</v>
      </c>
      <c r="ET54" s="36" t="n">
        <f aca="false">IF(COUNTIF(CI54:CK54,"x")&gt;0,1,0)</f>
        <v>0</v>
      </c>
      <c r="EU54" s="36" t="n">
        <f aca="false">IF(COUNTIF(CL54:CN54,"x")&gt;0,1,0)</f>
        <v>0</v>
      </c>
      <c r="EV54" s="36" t="n">
        <f aca="false">IF(COUNTIF(CO54:CQ54,"x")&gt;0,1,0)</f>
        <v>0</v>
      </c>
      <c r="EW54" s="36" t="n">
        <f aca="false">IF(COUNTIF(CR54:CT54,"x")&gt;0,1,0)</f>
        <v>0</v>
      </c>
      <c r="EX54" s="36" t="n">
        <f aca="false">IF(COUNTIF(CU54:CW54,"x")&gt;0,1,0)</f>
        <v>0</v>
      </c>
      <c r="EY54" s="36" t="n">
        <f aca="false">IF(COUNTIF(CX54:CZ54,"x")&gt;0,1,0)</f>
        <v>0</v>
      </c>
      <c r="EZ54" s="36" t="n">
        <f aca="false">IF(COUNTIF(DA54:DC54,"x")&gt;0,1,0)</f>
        <v>0</v>
      </c>
      <c r="FA54" s="36" t="n">
        <f aca="false">IF(COUNTIF(DD54:DF54,"x")&gt;0,1,0)</f>
        <v>0</v>
      </c>
      <c r="FB54" s="36" t="n">
        <f aca="false">IF(COUNTIF(DG54:DI54,"x")&gt;0,1,0)</f>
        <v>0</v>
      </c>
      <c r="FC54" s="36" t="n">
        <f aca="false">IF(COUNTIF(DJ54:DL54,"x")&gt;0,1,0)</f>
        <v>0</v>
      </c>
      <c r="FD54" s="36" t="n">
        <f aca="false">IF(COUNTIF(DM54:DO54,"x")&gt;0,1,0)</f>
        <v>0</v>
      </c>
    </row>
    <row r="55" customFormat="false" ht="15.75" hidden="false" customHeight="false" outlineLevel="0" collapsed="false">
      <c r="A55" s="28" t="n">
        <v>46</v>
      </c>
      <c r="B55" s="28"/>
      <c r="C55" s="28"/>
      <c r="D55" s="28"/>
      <c r="E55" s="28"/>
      <c r="F55" s="28"/>
      <c r="G55" s="28"/>
      <c r="H55" s="37"/>
      <c r="I55" s="37"/>
      <c r="J55" s="37"/>
      <c r="K55" s="37"/>
      <c r="L55" s="29"/>
      <c r="M55" s="30"/>
      <c r="N55" s="31"/>
      <c r="O55" s="29"/>
      <c r="P55" s="30"/>
      <c r="Q55" s="31"/>
      <c r="R55" s="32"/>
      <c r="S55" s="33"/>
      <c r="T55" s="34"/>
      <c r="U55" s="29"/>
      <c r="V55" s="30"/>
      <c r="W55" s="31"/>
      <c r="X55" s="32"/>
      <c r="Y55" s="33"/>
      <c r="Z55" s="34"/>
      <c r="AA55" s="29"/>
      <c r="AB55" s="30"/>
      <c r="AC55" s="31"/>
      <c r="AD55" s="32"/>
      <c r="AE55" s="33"/>
      <c r="AF55" s="34"/>
      <c r="AG55" s="29"/>
      <c r="AH55" s="30"/>
      <c r="AI55" s="31"/>
      <c r="AJ55" s="29"/>
      <c r="AK55" s="30"/>
      <c r="AL55" s="31"/>
      <c r="AM55" s="32"/>
      <c r="AN55" s="33"/>
      <c r="AO55" s="34"/>
      <c r="AP55" s="29"/>
      <c r="AQ55" s="30"/>
      <c r="AR55" s="31"/>
      <c r="AS55" s="32"/>
      <c r="AT55" s="33"/>
      <c r="AU55" s="34"/>
      <c r="AV55" s="29"/>
      <c r="AW55" s="30"/>
      <c r="AX55" s="31"/>
      <c r="AY55" s="44"/>
      <c r="AZ55" s="45"/>
      <c r="BA55" s="46"/>
      <c r="BB55" s="29"/>
      <c r="BC55" s="30"/>
      <c r="BD55" s="31"/>
      <c r="BE55" s="32"/>
      <c r="BF55" s="33"/>
      <c r="BG55" s="34"/>
      <c r="BH55" s="32"/>
      <c r="BI55" s="33"/>
      <c r="BJ55" s="34"/>
      <c r="BK55" s="32"/>
      <c r="BL55" s="33"/>
      <c r="BM55" s="34"/>
      <c r="BN55" s="32"/>
      <c r="BO55" s="33"/>
      <c r="BP55" s="34"/>
      <c r="BQ55" s="32"/>
      <c r="BR55" s="33"/>
      <c r="BS55" s="34"/>
      <c r="BT55" s="29"/>
      <c r="BU55" s="30"/>
      <c r="BV55" s="31"/>
      <c r="BW55" s="32"/>
      <c r="BX55" s="33"/>
      <c r="BY55" s="34"/>
      <c r="BZ55" s="29"/>
      <c r="CA55" s="30"/>
      <c r="CB55" s="31"/>
      <c r="CC55" s="32"/>
      <c r="CD55" s="33"/>
      <c r="CE55" s="34"/>
      <c r="CF55" s="29"/>
      <c r="CG55" s="30"/>
      <c r="CH55" s="31"/>
      <c r="CI55" s="29"/>
      <c r="CJ55" s="30"/>
      <c r="CK55" s="31"/>
      <c r="CL55" s="32"/>
      <c r="CM55" s="33"/>
      <c r="CN55" s="34"/>
      <c r="CO55" s="29"/>
      <c r="CP55" s="30"/>
      <c r="CQ55" s="31"/>
      <c r="CR55" s="32"/>
      <c r="CS55" s="33"/>
      <c r="CT55" s="34"/>
      <c r="CU55" s="32"/>
      <c r="CV55" s="33"/>
      <c r="CW55" s="34"/>
      <c r="CX55" s="29"/>
      <c r="CY55" s="30"/>
      <c r="CZ55" s="31"/>
      <c r="DA55" s="32"/>
      <c r="DB55" s="33"/>
      <c r="DC55" s="34"/>
      <c r="DD55" s="29"/>
      <c r="DE55" s="30"/>
      <c r="DF55" s="31"/>
      <c r="DG55" s="29"/>
      <c r="DH55" s="30"/>
      <c r="DI55" s="31"/>
      <c r="DJ55" s="32"/>
      <c r="DK55" s="33"/>
      <c r="DL55" s="34"/>
      <c r="DM55" s="29"/>
      <c r="DN55" s="30"/>
      <c r="DO55" s="31"/>
      <c r="DP55" s="35" t="str">
        <f aca="false">IF(OR(B55="",F55="",F55=$FI$10),"",36-SUM(DU55:FD55))</f>
        <v/>
      </c>
      <c r="DQ55" s="35" t="str">
        <f aca="false">IF(OR(F55=$FI$10,F55="",B55=""),"",IF(DP55/36&lt;0.6,ROUND(DP55/36*100,2),""))</f>
        <v/>
      </c>
      <c r="DR55" s="35" t="e">
        <f aca="false">IF(OR(AND(DQ55="",SUM(DU55:DV55,DX55,DZ55,EB55:EC55,EE55,EG55,EI55,EO55,EQ55,ES55:ET55,EV55,EY55,FA55:FB55,FD55)&gt;0),(DP55/36*100)&lt;70),ROUND(DP55/36*100,2),"")</f>
        <v>#VALUE!</v>
      </c>
      <c r="DS55" s="35" t="str">
        <f aca="false">IF(OR(B55="",F55=$FI$10,F55=""),"",IF(AND(DQ55="",DR55="",DP55/36*100&gt;70,DP55/36*100&lt;85),ROUND(DP55/36*100,2),""))</f>
        <v/>
      </c>
      <c r="DT55" s="35" t="str">
        <f aca="false">IF(OR(B55="",F55=$FI$10,F55=""),"",IF(AND(DQ55="",DR55="",DS55=""),ROUND(DP55/36*100,2),""))</f>
        <v/>
      </c>
      <c r="DU55" s="36" t="n">
        <f aca="false">IF(COUNTIF(L55:N55,"x")&gt;0,1,0)</f>
        <v>0</v>
      </c>
      <c r="DV55" s="36" t="n">
        <f aca="false">IF(COUNTIF(O55:Q55,"x")&gt;0,1,0)</f>
        <v>0</v>
      </c>
      <c r="DW55" s="36" t="n">
        <f aca="false">IF(COUNTIF(R55:T55,"x")&gt;0,1,0)</f>
        <v>0</v>
      </c>
      <c r="DX55" s="36" t="n">
        <f aca="false">IF(COUNTIF(U55:W55,"x")&gt;0,1,0)</f>
        <v>0</v>
      </c>
      <c r="DY55" s="36" t="n">
        <f aca="false">IF(COUNTIF(X55:Z55,"x")&gt;0,1,0)</f>
        <v>0</v>
      </c>
      <c r="DZ55" s="36" t="n">
        <f aca="false">IF(COUNTIF(AA55:AC55,"x")&gt;0,1,0)</f>
        <v>0</v>
      </c>
      <c r="EA55" s="36" t="n">
        <f aca="false">IF(COUNTIF(AD55:AF55,"x")&gt;0,1,0)</f>
        <v>0</v>
      </c>
      <c r="EB55" s="36" t="n">
        <f aca="false">IF(COUNTIF(AG55:AI55,"x")&gt;0,1,0)</f>
        <v>0</v>
      </c>
      <c r="EC55" s="36" t="n">
        <f aca="false">IF(COUNTIF(AJ55:AL55,"x")&gt;0,1,0)</f>
        <v>0</v>
      </c>
      <c r="ED55" s="36" t="n">
        <f aca="false">IF(COUNTIF(AM55:AO55,"x")&gt;0,1,0)</f>
        <v>0</v>
      </c>
      <c r="EE55" s="36" t="n">
        <f aca="false">IF(COUNTIF(AP55:AR55,"x")&gt;0,1,0)</f>
        <v>0</v>
      </c>
      <c r="EF55" s="36" t="n">
        <f aca="false">IF(COUNTIF(AS55:AU55,"x")&gt;0,1,0)</f>
        <v>0</v>
      </c>
      <c r="EG55" s="36" t="n">
        <f aca="false">IF(COUNTIF(AV55:AX55,"x")&gt;0,1,0)</f>
        <v>0</v>
      </c>
      <c r="EH55" s="36" t="n">
        <f aca="false">IF(COUNTIF(AY55:BA55,"x")&gt;0,1,0)</f>
        <v>0</v>
      </c>
      <c r="EI55" s="36" t="n">
        <f aca="false">IF(COUNTIF(BB55:BD55,"x")&gt;0,1,0)</f>
        <v>0</v>
      </c>
      <c r="EJ55" s="36" t="n">
        <f aca="false">IF(COUNTIF(BE55:BG55,"x")&gt;0,1,0)</f>
        <v>0</v>
      </c>
      <c r="EK55" s="36" t="n">
        <f aca="false">IF(COUNTIF(BH55:BJ55,"x")&gt;0,1,0)</f>
        <v>0</v>
      </c>
      <c r="EL55" s="36" t="n">
        <f aca="false">IF(COUNTIF(BK55:BM55,"x")&gt;0,1,0)</f>
        <v>0</v>
      </c>
      <c r="EM55" s="36" t="n">
        <f aca="false">IF(COUNTIF(BN55:BP55,"x")&gt;0,1,0)</f>
        <v>0</v>
      </c>
      <c r="EN55" s="36" t="n">
        <f aca="false">IF(COUNTIF(BQ55:BS55,"x")&gt;0,1,0)</f>
        <v>0</v>
      </c>
      <c r="EO55" s="36" t="n">
        <f aca="false">IF(COUNTIF(BT55:BV55,"x")&gt;0,1,0)</f>
        <v>0</v>
      </c>
      <c r="EP55" s="36" t="n">
        <f aca="false">IF(COUNTIF(BW55:BY55,"x")&gt;0,1,0)</f>
        <v>0</v>
      </c>
      <c r="EQ55" s="36" t="n">
        <f aca="false">IF(COUNTIF(BZ55:CB55,"x")&gt;0,1,0)</f>
        <v>0</v>
      </c>
      <c r="ER55" s="36" t="n">
        <f aca="false">IF(COUNTIF(CC55:CE55,"x")&gt;0,1,0)</f>
        <v>0</v>
      </c>
      <c r="ES55" s="36" t="n">
        <f aca="false">IF(COUNTIF(CF55:CH55,"x")&gt;0,1,0)</f>
        <v>0</v>
      </c>
      <c r="ET55" s="36" t="n">
        <f aca="false">IF(COUNTIF(CI55:CK55,"x")&gt;0,1,0)</f>
        <v>0</v>
      </c>
      <c r="EU55" s="36" t="n">
        <f aca="false">IF(COUNTIF(CL55:CN55,"x")&gt;0,1,0)</f>
        <v>0</v>
      </c>
      <c r="EV55" s="36" t="n">
        <f aca="false">IF(COUNTIF(CO55:CQ55,"x")&gt;0,1,0)</f>
        <v>0</v>
      </c>
      <c r="EW55" s="36" t="n">
        <f aca="false">IF(COUNTIF(CR55:CT55,"x")&gt;0,1,0)</f>
        <v>0</v>
      </c>
      <c r="EX55" s="36" t="n">
        <f aca="false">IF(COUNTIF(CU55:CW55,"x")&gt;0,1,0)</f>
        <v>0</v>
      </c>
      <c r="EY55" s="36" t="n">
        <f aca="false">IF(COUNTIF(CX55:CZ55,"x")&gt;0,1,0)</f>
        <v>0</v>
      </c>
      <c r="EZ55" s="36" t="n">
        <f aca="false">IF(COUNTIF(DA55:DC55,"x")&gt;0,1,0)</f>
        <v>0</v>
      </c>
      <c r="FA55" s="36" t="n">
        <f aca="false">IF(COUNTIF(DD55:DF55,"x")&gt;0,1,0)</f>
        <v>0</v>
      </c>
      <c r="FB55" s="36" t="n">
        <f aca="false">IF(COUNTIF(DG55:DI55,"x")&gt;0,1,0)</f>
        <v>0</v>
      </c>
      <c r="FC55" s="36" t="n">
        <f aca="false">IF(COUNTIF(DJ55:DL55,"x")&gt;0,1,0)</f>
        <v>0</v>
      </c>
      <c r="FD55" s="36" t="n">
        <f aca="false">IF(COUNTIF(DM55:DO55,"x")&gt;0,1,0)</f>
        <v>0</v>
      </c>
    </row>
    <row r="56" customFormat="false" ht="15.75" hidden="false" customHeight="false" outlineLevel="0" collapsed="false">
      <c r="A56" s="28" t="n">
        <v>47</v>
      </c>
      <c r="B56" s="28"/>
      <c r="C56" s="28"/>
      <c r="D56" s="28"/>
      <c r="E56" s="28"/>
      <c r="F56" s="28"/>
      <c r="G56" s="28"/>
      <c r="H56" s="37"/>
      <c r="I56" s="37"/>
      <c r="J56" s="37"/>
      <c r="K56" s="37"/>
      <c r="L56" s="29"/>
      <c r="M56" s="30"/>
      <c r="N56" s="31"/>
      <c r="O56" s="29"/>
      <c r="P56" s="30"/>
      <c r="Q56" s="31"/>
      <c r="R56" s="32"/>
      <c r="S56" s="33"/>
      <c r="T56" s="34"/>
      <c r="U56" s="29"/>
      <c r="V56" s="30"/>
      <c r="W56" s="31"/>
      <c r="X56" s="32"/>
      <c r="Y56" s="33"/>
      <c r="Z56" s="34"/>
      <c r="AA56" s="29"/>
      <c r="AB56" s="30"/>
      <c r="AC56" s="31"/>
      <c r="AD56" s="32"/>
      <c r="AE56" s="33"/>
      <c r="AF56" s="34"/>
      <c r="AG56" s="29"/>
      <c r="AH56" s="30"/>
      <c r="AI56" s="31"/>
      <c r="AJ56" s="29"/>
      <c r="AK56" s="30"/>
      <c r="AL56" s="31"/>
      <c r="AM56" s="32"/>
      <c r="AN56" s="33"/>
      <c r="AO56" s="34"/>
      <c r="AP56" s="29"/>
      <c r="AQ56" s="30"/>
      <c r="AR56" s="31"/>
      <c r="AS56" s="32"/>
      <c r="AT56" s="33"/>
      <c r="AU56" s="34"/>
      <c r="AV56" s="29"/>
      <c r="AW56" s="30"/>
      <c r="AX56" s="31"/>
      <c r="AY56" s="44"/>
      <c r="AZ56" s="45"/>
      <c r="BA56" s="46"/>
      <c r="BB56" s="29"/>
      <c r="BC56" s="30"/>
      <c r="BD56" s="31"/>
      <c r="BE56" s="32"/>
      <c r="BF56" s="33"/>
      <c r="BG56" s="34"/>
      <c r="BH56" s="32"/>
      <c r="BI56" s="33"/>
      <c r="BJ56" s="34"/>
      <c r="BK56" s="32"/>
      <c r="BL56" s="33"/>
      <c r="BM56" s="34"/>
      <c r="BN56" s="32"/>
      <c r="BO56" s="33"/>
      <c r="BP56" s="34"/>
      <c r="BQ56" s="32"/>
      <c r="BR56" s="33"/>
      <c r="BS56" s="34"/>
      <c r="BT56" s="29"/>
      <c r="BU56" s="30"/>
      <c r="BV56" s="31"/>
      <c r="BW56" s="32"/>
      <c r="BX56" s="33"/>
      <c r="BY56" s="34"/>
      <c r="BZ56" s="29"/>
      <c r="CA56" s="30"/>
      <c r="CB56" s="31"/>
      <c r="CC56" s="32"/>
      <c r="CD56" s="33"/>
      <c r="CE56" s="34"/>
      <c r="CF56" s="29"/>
      <c r="CG56" s="30"/>
      <c r="CH56" s="31"/>
      <c r="CI56" s="29"/>
      <c r="CJ56" s="30"/>
      <c r="CK56" s="31"/>
      <c r="CL56" s="32"/>
      <c r="CM56" s="33"/>
      <c r="CN56" s="34"/>
      <c r="CO56" s="29"/>
      <c r="CP56" s="30"/>
      <c r="CQ56" s="31"/>
      <c r="CR56" s="32"/>
      <c r="CS56" s="33"/>
      <c r="CT56" s="34"/>
      <c r="CU56" s="32"/>
      <c r="CV56" s="33"/>
      <c r="CW56" s="34"/>
      <c r="CX56" s="29"/>
      <c r="CY56" s="30"/>
      <c r="CZ56" s="31"/>
      <c r="DA56" s="32"/>
      <c r="DB56" s="33"/>
      <c r="DC56" s="34"/>
      <c r="DD56" s="29"/>
      <c r="DE56" s="30"/>
      <c r="DF56" s="31"/>
      <c r="DG56" s="29"/>
      <c r="DH56" s="30"/>
      <c r="DI56" s="31"/>
      <c r="DJ56" s="32"/>
      <c r="DK56" s="33"/>
      <c r="DL56" s="34"/>
      <c r="DM56" s="29"/>
      <c r="DN56" s="30"/>
      <c r="DO56" s="31"/>
      <c r="DP56" s="35" t="str">
        <f aca="false">IF(OR(B56="",F56="",F56=$FI$10),"",36-SUM(DU56:FD56))</f>
        <v/>
      </c>
      <c r="DQ56" s="35" t="str">
        <f aca="false">IF(OR(F56=$FI$10,F56="",B56=""),"",IF(DP56/36&lt;0.6,ROUND(DP56/36*100,2),""))</f>
        <v/>
      </c>
      <c r="DR56" s="35" t="e">
        <f aca="false">IF(OR(AND(DQ56="",SUM(DU56:DV56,DX56,DZ56,EB56:EC56,EE56,EG56,EI56,EO56,EQ56,ES56:ET56,EV56,EY56,FA56:FB56,FD56)&gt;0),(DP56/36*100)&lt;70),ROUND(DP56/36*100,2),"")</f>
        <v>#VALUE!</v>
      </c>
      <c r="DS56" s="35" t="str">
        <f aca="false">IF(OR(B56="",F56=$FI$10,F56=""),"",IF(AND(DQ56="",DR56="",DP56/36*100&gt;70,DP56/36*100&lt;85),ROUND(DP56/36*100,2),""))</f>
        <v/>
      </c>
      <c r="DT56" s="35" t="str">
        <f aca="false">IF(OR(B56="",F56=$FI$10,F56=""),"",IF(AND(DQ56="",DR56="",DS56=""),ROUND(DP56/36*100,2),""))</f>
        <v/>
      </c>
      <c r="DU56" s="36" t="n">
        <f aca="false">IF(COUNTIF(L56:N56,"x")&gt;0,1,0)</f>
        <v>0</v>
      </c>
      <c r="DV56" s="36" t="n">
        <f aca="false">IF(COUNTIF(O56:Q56,"x")&gt;0,1,0)</f>
        <v>0</v>
      </c>
      <c r="DW56" s="36" t="n">
        <f aca="false">IF(COUNTIF(R56:T56,"x")&gt;0,1,0)</f>
        <v>0</v>
      </c>
      <c r="DX56" s="36" t="n">
        <f aca="false">IF(COUNTIF(U56:W56,"x")&gt;0,1,0)</f>
        <v>0</v>
      </c>
      <c r="DY56" s="36" t="n">
        <f aca="false">IF(COUNTIF(X56:Z56,"x")&gt;0,1,0)</f>
        <v>0</v>
      </c>
      <c r="DZ56" s="36" t="n">
        <f aca="false">IF(COUNTIF(AA56:AC56,"x")&gt;0,1,0)</f>
        <v>0</v>
      </c>
      <c r="EA56" s="36" t="n">
        <f aca="false">IF(COUNTIF(AD56:AF56,"x")&gt;0,1,0)</f>
        <v>0</v>
      </c>
      <c r="EB56" s="36" t="n">
        <f aca="false">IF(COUNTIF(AG56:AI56,"x")&gt;0,1,0)</f>
        <v>0</v>
      </c>
      <c r="EC56" s="36" t="n">
        <f aca="false">IF(COUNTIF(AJ56:AL56,"x")&gt;0,1,0)</f>
        <v>0</v>
      </c>
      <c r="ED56" s="36" t="n">
        <f aca="false">IF(COUNTIF(AM56:AO56,"x")&gt;0,1,0)</f>
        <v>0</v>
      </c>
      <c r="EE56" s="36" t="n">
        <f aca="false">IF(COUNTIF(AP56:AR56,"x")&gt;0,1,0)</f>
        <v>0</v>
      </c>
      <c r="EF56" s="36" t="n">
        <f aca="false">IF(COUNTIF(AS56:AU56,"x")&gt;0,1,0)</f>
        <v>0</v>
      </c>
      <c r="EG56" s="36" t="n">
        <f aca="false">IF(COUNTIF(AV56:AX56,"x")&gt;0,1,0)</f>
        <v>0</v>
      </c>
      <c r="EH56" s="36" t="n">
        <f aca="false">IF(COUNTIF(AY56:BA56,"x")&gt;0,1,0)</f>
        <v>0</v>
      </c>
      <c r="EI56" s="36" t="n">
        <f aca="false">IF(COUNTIF(BB56:BD56,"x")&gt;0,1,0)</f>
        <v>0</v>
      </c>
      <c r="EJ56" s="36" t="n">
        <f aca="false">IF(COUNTIF(BE56:BG56,"x")&gt;0,1,0)</f>
        <v>0</v>
      </c>
      <c r="EK56" s="36" t="n">
        <f aca="false">IF(COUNTIF(BH56:BJ56,"x")&gt;0,1,0)</f>
        <v>0</v>
      </c>
      <c r="EL56" s="36" t="n">
        <f aca="false">IF(COUNTIF(BK56:BM56,"x")&gt;0,1,0)</f>
        <v>0</v>
      </c>
      <c r="EM56" s="36" t="n">
        <f aca="false">IF(COUNTIF(BN56:BP56,"x")&gt;0,1,0)</f>
        <v>0</v>
      </c>
      <c r="EN56" s="36" t="n">
        <f aca="false">IF(COUNTIF(BQ56:BS56,"x")&gt;0,1,0)</f>
        <v>0</v>
      </c>
      <c r="EO56" s="36" t="n">
        <f aca="false">IF(COUNTIF(BT56:BV56,"x")&gt;0,1,0)</f>
        <v>0</v>
      </c>
      <c r="EP56" s="36" t="n">
        <f aca="false">IF(COUNTIF(BW56:BY56,"x")&gt;0,1,0)</f>
        <v>0</v>
      </c>
      <c r="EQ56" s="36" t="n">
        <f aca="false">IF(COUNTIF(BZ56:CB56,"x")&gt;0,1,0)</f>
        <v>0</v>
      </c>
      <c r="ER56" s="36" t="n">
        <f aca="false">IF(COUNTIF(CC56:CE56,"x")&gt;0,1,0)</f>
        <v>0</v>
      </c>
      <c r="ES56" s="36" t="n">
        <f aca="false">IF(COUNTIF(CF56:CH56,"x")&gt;0,1,0)</f>
        <v>0</v>
      </c>
      <c r="ET56" s="36" t="n">
        <f aca="false">IF(COUNTIF(CI56:CK56,"x")&gt;0,1,0)</f>
        <v>0</v>
      </c>
      <c r="EU56" s="36" t="n">
        <f aca="false">IF(COUNTIF(CL56:CN56,"x")&gt;0,1,0)</f>
        <v>0</v>
      </c>
      <c r="EV56" s="36" t="n">
        <f aca="false">IF(COUNTIF(CO56:CQ56,"x")&gt;0,1,0)</f>
        <v>0</v>
      </c>
      <c r="EW56" s="36" t="n">
        <f aca="false">IF(COUNTIF(CR56:CT56,"x")&gt;0,1,0)</f>
        <v>0</v>
      </c>
      <c r="EX56" s="36" t="n">
        <f aca="false">IF(COUNTIF(CU56:CW56,"x")&gt;0,1,0)</f>
        <v>0</v>
      </c>
      <c r="EY56" s="36" t="n">
        <f aca="false">IF(COUNTIF(CX56:CZ56,"x")&gt;0,1,0)</f>
        <v>0</v>
      </c>
      <c r="EZ56" s="36" t="n">
        <f aca="false">IF(COUNTIF(DA56:DC56,"x")&gt;0,1,0)</f>
        <v>0</v>
      </c>
      <c r="FA56" s="36" t="n">
        <f aca="false">IF(COUNTIF(DD56:DF56,"x")&gt;0,1,0)</f>
        <v>0</v>
      </c>
      <c r="FB56" s="36" t="n">
        <f aca="false">IF(COUNTIF(DG56:DI56,"x")&gt;0,1,0)</f>
        <v>0</v>
      </c>
      <c r="FC56" s="36" t="n">
        <f aca="false">IF(COUNTIF(DJ56:DL56,"x")&gt;0,1,0)</f>
        <v>0</v>
      </c>
      <c r="FD56" s="36" t="n">
        <f aca="false">IF(COUNTIF(DM56:DO56,"x")&gt;0,1,0)</f>
        <v>0</v>
      </c>
    </row>
    <row r="57" customFormat="false" ht="15.75" hidden="false" customHeight="false" outlineLevel="0" collapsed="false">
      <c r="A57" s="28" t="n">
        <v>48</v>
      </c>
      <c r="B57" s="28"/>
      <c r="C57" s="28"/>
      <c r="D57" s="28"/>
      <c r="E57" s="28"/>
      <c r="F57" s="28"/>
      <c r="G57" s="28"/>
      <c r="H57" s="37"/>
      <c r="I57" s="37"/>
      <c r="J57" s="37"/>
      <c r="K57" s="37"/>
      <c r="L57" s="29"/>
      <c r="M57" s="30"/>
      <c r="N57" s="31"/>
      <c r="O57" s="29"/>
      <c r="P57" s="30"/>
      <c r="Q57" s="31"/>
      <c r="R57" s="32"/>
      <c r="S57" s="33"/>
      <c r="T57" s="34"/>
      <c r="U57" s="29"/>
      <c r="V57" s="30"/>
      <c r="W57" s="31"/>
      <c r="X57" s="32"/>
      <c r="Y57" s="33"/>
      <c r="Z57" s="34"/>
      <c r="AA57" s="29"/>
      <c r="AB57" s="30"/>
      <c r="AC57" s="31"/>
      <c r="AD57" s="32"/>
      <c r="AE57" s="33"/>
      <c r="AF57" s="34"/>
      <c r="AG57" s="29"/>
      <c r="AH57" s="30"/>
      <c r="AI57" s="31"/>
      <c r="AJ57" s="29"/>
      <c r="AK57" s="30"/>
      <c r="AL57" s="31"/>
      <c r="AM57" s="32"/>
      <c r="AN57" s="33"/>
      <c r="AO57" s="34"/>
      <c r="AP57" s="29"/>
      <c r="AQ57" s="30"/>
      <c r="AR57" s="31"/>
      <c r="AS57" s="32"/>
      <c r="AT57" s="33"/>
      <c r="AU57" s="34"/>
      <c r="AV57" s="29"/>
      <c r="AW57" s="30"/>
      <c r="AX57" s="31"/>
      <c r="AY57" s="44"/>
      <c r="AZ57" s="45"/>
      <c r="BA57" s="46"/>
      <c r="BB57" s="29"/>
      <c r="BC57" s="30"/>
      <c r="BD57" s="31"/>
      <c r="BE57" s="32"/>
      <c r="BF57" s="33"/>
      <c r="BG57" s="34"/>
      <c r="BH57" s="32"/>
      <c r="BI57" s="33"/>
      <c r="BJ57" s="34"/>
      <c r="BK57" s="32"/>
      <c r="BL57" s="33"/>
      <c r="BM57" s="34"/>
      <c r="BN57" s="32"/>
      <c r="BO57" s="33"/>
      <c r="BP57" s="34"/>
      <c r="BQ57" s="32"/>
      <c r="BR57" s="33"/>
      <c r="BS57" s="34"/>
      <c r="BT57" s="29"/>
      <c r="BU57" s="30"/>
      <c r="BV57" s="31"/>
      <c r="BW57" s="32"/>
      <c r="BX57" s="33"/>
      <c r="BY57" s="34"/>
      <c r="BZ57" s="29"/>
      <c r="CA57" s="30"/>
      <c r="CB57" s="31"/>
      <c r="CC57" s="32"/>
      <c r="CD57" s="33"/>
      <c r="CE57" s="34"/>
      <c r="CF57" s="29"/>
      <c r="CG57" s="30"/>
      <c r="CH57" s="31"/>
      <c r="CI57" s="29"/>
      <c r="CJ57" s="30"/>
      <c r="CK57" s="31"/>
      <c r="CL57" s="32"/>
      <c r="CM57" s="33"/>
      <c r="CN57" s="34"/>
      <c r="CO57" s="29"/>
      <c r="CP57" s="30"/>
      <c r="CQ57" s="31"/>
      <c r="CR57" s="32"/>
      <c r="CS57" s="33"/>
      <c r="CT57" s="34"/>
      <c r="CU57" s="32"/>
      <c r="CV57" s="33"/>
      <c r="CW57" s="34"/>
      <c r="CX57" s="29"/>
      <c r="CY57" s="30"/>
      <c r="CZ57" s="31"/>
      <c r="DA57" s="32"/>
      <c r="DB57" s="33"/>
      <c r="DC57" s="34"/>
      <c r="DD57" s="29"/>
      <c r="DE57" s="30"/>
      <c r="DF57" s="31"/>
      <c r="DG57" s="29"/>
      <c r="DH57" s="30"/>
      <c r="DI57" s="31"/>
      <c r="DJ57" s="32"/>
      <c r="DK57" s="33"/>
      <c r="DL57" s="34"/>
      <c r="DM57" s="29"/>
      <c r="DN57" s="30"/>
      <c r="DO57" s="31"/>
      <c r="DP57" s="35" t="str">
        <f aca="false">IF(OR(B57="",F57="",F57=$FI$10),"",36-SUM(DU57:FD57))</f>
        <v/>
      </c>
      <c r="DQ57" s="35" t="str">
        <f aca="false">IF(OR(F57=$FI$10,F57="",B57=""),"",IF(DP57/36&lt;0.6,ROUND(DP57/36*100,2),""))</f>
        <v/>
      </c>
      <c r="DR57" s="35" t="e">
        <f aca="false">IF(OR(AND(DQ57="",SUM(DU57:DV57,DX57,DZ57,EB57:EC57,EE57,EG57,EI57,EO57,EQ57,ES57:ET57,EV57,EY57,FA57:FB57,FD57)&gt;0),(DP57/36*100)&lt;70),ROUND(DP57/36*100,2),"")</f>
        <v>#VALUE!</v>
      </c>
      <c r="DS57" s="35" t="str">
        <f aca="false">IF(OR(B57="",F57=$FI$10,F57=""),"",IF(AND(DQ57="",DR57="",DP57/36*100&gt;70,DP57/36*100&lt;85),ROUND(DP57/36*100,2),""))</f>
        <v/>
      </c>
      <c r="DT57" s="35" t="str">
        <f aca="false">IF(OR(B57="",F57=$FI$10,F57=""),"",IF(AND(DQ57="",DR57="",DS57=""),ROUND(DP57/36*100,2),""))</f>
        <v/>
      </c>
      <c r="DU57" s="36" t="n">
        <f aca="false">IF(COUNTIF(L57:N57,"x")&gt;0,1,0)</f>
        <v>0</v>
      </c>
      <c r="DV57" s="36" t="n">
        <f aca="false">IF(COUNTIF(O57:Q57,"x")&gt;0,1,0)</f>
        <v>0</v>
      </c>
      <c r="DW57" s="36" t="n">
        <f aca="false">IF(COUNTIF(R57:T57,"x")&gt;0,1,0)</f>
        <v>0</v>
      </c>
      <c r="DX57" s="36" t="n">
        <f aca="false">IF(COUNTIF(U57:W57,"x")&gt;0,1,0)</f>
        <v>0</v>
      </c>
      <c r="DY57" s="36" t="n">
        <f aca="false">IF(COUNTIF(X57:Z57,"x")&gt;0,1,0)</f>
        <v>0</v>
      </c>
      <c r="DZ57" s="36" t="n">
        <f aca="false">IF(COUNTIF(AA57:AC57,"x")&gt;0,1,0)</f>
        <v>0</v>
      </c>
      <c r="EA57" s="36" t="n">
        <f aca="false">IF(COUNTIF(AD57:AF57,"x")&gt;0,1,0)</f>
        <v>0</v>
      </c>
      <c r="EB57" s="36" t="n">
        <f aca="false">IF(COUNTIF(AG57:AI57,"x")&gt;0,1,0)</f>
        <v>0</v>
      </c>
      <c r="EC57" s="36" t="n">
        <f aca="false">IF(COUNTIF(AJ57:AL57,"x")&gt;0,1,0)</f>
        <v>0</v>
      </c>
      <c r="ED57" s="36" t="n">
        <f aca="false">IF(COUNTIF(AM57:AO57,"x")&gt;0,1,0)</f>
        <v>0</v>
      </c>
      <c r="EE57" s="36" t="n">
        <f aca="false">IF(COUNTIF(AP57:AR57,"x")&gt;0,1,0)</f>
        <v>0</v>
      </c>
      <c r="EF57" s="36" t="n">
        <f aca="false">IF(COUNTIF(AS57:AU57,"x")&gt;0,1,0)</f>
        <v>0</v>
      </c>
      <c r="EG57" s="36" t="n">
        <f aca="false">IF(COUNTIF(AV57:AX57,"x")&gt;0,1,0)</f>
        <v>0</v>
      </c>
      <c r="EH57" s="36" t="n">
        <f aca="false">IF(COUNTIF(AY57:BA57,"x")&gt;0,1,0)</f>
        <v>0</v>
      </c>
      <c r="EI57" s="36" t="n">
        <f aca="false">IF(COUNTIF(BB57:BD57,"x")&gt;0,1,0)</f>
        <v>0</v>
      </c>
      <c r="EJ57" s="36" t="n">
        <f aca="false">IF(COUNTIF(BE57:BG57,"x")&gt;0,1,0)</f>
        <v>0</v>
      </c>
      <c r="EK57" s="36" t="n">
        <f aca="false">IF(COUNTIF(BH57:BJ57,"x")&gt;0,1,0)</f>
        <v>0</v>
      </c>
      <c r="EL57" s="36" t="n">
        <f aca="false">IF(COUNTIF(BK57:BM57,"x")&gt;0,1,0)</f>
        <v>0</v>
      </c>
      <c r="EM57" s="36" t="n">
        <f aca="false">IF(COUNTIF(BN57:BP57,"x")&gt;0,1,0)</f>
        <v>0</v>
      </c>
      <c r="EN57" s="36" t="n">
        <f aca="false">IF(COUNTIF(BQ57:BS57,"x")&gt;0,1,0)</f>
        <v>0</v>
      </c>
      <c r="EO57" s="36" t="n">
        <f aca="false">IF(COUNTIF(BT57:BV57,"x")&gt;0,1,0)</f>
        <v>0</v>
      </c>
      <c r="EP57" s="36" t="n">
        <f aca="false">IF(COUNTIF(BW57:BY57,"x")&gt;0,1,0)</f>
        <v>0</v>
      </c>
      <c r="EQ57" s="36" t="n">
        <f aca="false">IF(COUNTIF(BZ57:CB57,"x")&gt;0,1,0)</f>
        <v>0</v>
      </c>
      <c r="ER57" s="36" t="n">
        <f aca="false">IF(COUNTIF(CC57:CE57,"x")&gt;0,1,0)</f>
        <v>0</v>
      </c>
      <c r="ES57" s="36" t="n">
        <f aca="false">IF(COUNTIF(CF57:CH57,"x")&gt;0,1,0)</f>
        <v>0</v>
      </c>
      <c r="ET57" s="36" t="n">
        <f aca="false">IF(COUNTIF(CI57:CK57,"x")&gt;0,1,0)</f>
        <v>0</v>
      </c>
      <c r="EU57" s="36" t="n">
        <f aca="false">IF(COUNTIF(CL57:CN57,"x")&gt;0,1,0)</f>
        <v>0</v>
      </c>
      <c r="EV57" s="36" t="n">
        <f aca="false">IF(COUNTIF(CO57:CQ57,"x")&gt;0,1,0)</f>
        <v>0</v>
      </c>
      <c r="EW57" s="36" t="n">
        <f aca="false">IF(COUNTIF(CR57:CT57,"x")&gt;0,1,0)</f>
        <v>0</v>
      </c>
      <c r="EX57" s="36" t="n">
        <f aca="false">IF(COUNTIF(CU57:CW57,"x")&gt;0,1,0)</f>
        <v>0</v>
      </c>
      <c r="EY57" s="36" t="n">
        <f aca="false">IF(COUNTIF(CX57:CZ57,"x")&gt;0,1,0)</f>
        <v>0</v>
      </c>
      <c r="EZ57" s="36" t="n">
        <f aca="false">IF(COUNTIF(DA57:DC57,"x")&gt;0,1,0)</f>
        <v>0</v>
      </c>
      <c r="FA57" s="36" t="n">
        <f aca="false">IF(COUNTIF(DD57:DF57,"x")&gt;0,1,0)</f>
        <v>0</v>
      </c>
      <c r="FB57" s="36" t="n">
        <f aca="false">IF(COUNTIF(DG57:DI57,"x")&gt;0,1,0)</f>
        <v>0</v>
      </c>
      <c r="FC57" s="36" t="n">
        <f aca="false">IF(COUNTIF(DJ57:DL57,"x")&gt;0,1,0)</f>
        <v>0</v>
      </c>
      <c r="FD57" s="36" t="n">
        <f aca="false">IF(COUNTIF(DM57:DO57,"x")&gt;0,1,0)</f>
        <v>0</v>
      </c>
    </row>
    <row r="58" customFormat="false" ht="15.75" hidden="false" customHeight="false" outlineLevel="0" collapsed="false">
      <c r="A58" s="28" t="n">
        <v>49</v>
      </c>
      <c r="B58" s="28"/>
      <c r="C58" s="28"/>
      <c r="D58" s="28"/>
      <c r="E58" s="28"/>
      <c r="F58" s="28"/>
      <c r="G58" s="28"/>
      <c r="H58" s="37"/>
      <c r="I58" s="37"/>
      <c r="J58" s="37"/>
      <c r="K58" s="37"/>
      <c r="L58" s="29"/>
      <c r="M58" s="30"/>
      <c r="N58" s="31"/>
      <c r="O58" s="29"/>
      <c r="P58" s="30"/>
      <c r="Q58" s="31"/>
      <c r="R58" s="32"/>
      <c r="S58" s="33"/>
      <c r="T58" s="34"/>
      <c r="U58" s="29"/>
      <c r="V58" s="30"/>
      <c r="W58" s="31"/>
      <c r="X58" s="32"/>
      <c r="Y58" s="33"/>
      <c r="Z58" s="34"/>
      <c r="AA58" s="29"/>
      <c r="AB58" s="30"/>
      <c r="AC58" s="31"/>
      <c r="AD58" s="32"/>
      <c r="AE58" s="33"/>
      <c r="AF58" s="34"/>
      <c r="AG58" s="29"/>
      <c r="AH58" s="30"/>
      <c r="AI58" s="31"/>
      <c r="AJ58" s="29"/>
      <c r="AK58" s="30"/>
      <c r="AL58" s="31"/>
      <c r="AM58" s="32"/>
      <c r="AN58" s="33"/>
      <c r="AO58" s="34"/>
      <c r="AP58" s="29"/>
      <c r="AQ58" s="30"/>
      <c r="AR58" s="31"/>
      <c r="AS58" s="32"/>
      <c r="AT58" s="33"/>
      <c r="AU58" s="34"/>
      <c r="AV58" s="29"/>
      <c r="AW58" s="30"/>
      <c r="AX58" s="31"/>
      <c r="AY58" s="44"/>
      <c r="AZ58" s="45"/>
      <c r="BA58" s="46"/>
      <c r="BB58" s="29"/>
      <c r="BC58" s="30"/>
      <c r="BD58" s="31"/>
      <c r="BE58" s="32"/>
      <c r="BF58" s="33"/>
      <c r="BG58" s="34"/>
      <c r="BH58" s="32"/>
      <c r="BI58" s="33"/>
      <c r="BJ58" s="34"/>
      <c r="BK58" s="32"/>
      <c r="BL58" s="33"/>
      <c r="BM58" s="34"/>
      <c r="BN58" s="32"/>
      <c r="BO58" s="33"/>
      <c r="BP58" s="34"/>
      <c r="BQ58" s="32"/>
      <c r="BR58" s="33"/>
      <c r="BS58" s="34"/>
      <c r="BT58" s="29"/>
      <c r="BU58" s="30"/>
      <c r="BV58" s="31"/>
      <c r="BW58" s="32"/>
      <c r="BX58" s="33"/>
      <c r="BY58" s="34"/>
      <c r="BZ58" s="29"/>
      <c r="CA58" s="30"/>
      <c r="CB58" s="31"/>
      <c r="CC58" s="32"/>
      <c r="CD58" s="33"/>
      <c r="CE58" s="34"/>
      <c r="CF58" s="29"/>
      <c r="CG58" s="30"/>
      <c r="CH58" s="31"/>
      <c r="CI58" s="29"/>
      <c r="CJ58" s="30"/>
      <c r="CK58" s="31"/>
      <c r="CL58" s="32"/>
      <c r="CM58" s="33"/>
      <c r="CN58" s="34"/>
      <c r="CO58" s="29"/>
      <c r="CP58" s="30"/>
      <c r="CQ58" s="31"/>
      <c r="CR58" s="32"/>
      <c r="CS58" s="33"/>
      <c r="CT58" s="34"/>
      <c r="CU58" s="32"/>
      <c r="CV58" s="33"/>
      <c r="CW58" s="34"/>
      <c r="CX58" s="29"/>
      <c r="CY58" s="30"/>
      <c r="CZ58" s="31"/>
      <c r="DA58" s="32"/>
      <c r="DB58" s="33"/>
      <c r="DC58" s="34"/>
      <c r="DD58" s="29"/>
      <c r="DE58" s="30"/>
      <c r="DF58" s="31"/>
      <c r="DG58" s="29"/>
      <c r="DH58" s="30"/>
      <c r="DI58" s="31"/>
      <c r="DJ58" s="32"/>
      <c r="DK58" s="33"/>
      <c r="DL58" s="34"/>
      <c r="DM58" s="29"/>
      <c r="DN58" s="30"/>
      <c r="DO58" s="31"/>
      <c r="DP58" s="35" t="str">
        <f aca="false">IF(OR(B58="",F58="",F58=$FI$10),"",36-SUM(DU58:FD58))</f>
        <v/>
      </c>
      <c r="DQ58" s="35" t="str">
        <f aca="false">IF(OR(F58=$FI$10,F58="",B58=""),"",IF(DP58/36&lt;0.6,ROUND(DP58/36*100,2),""))</f>
        <v/>
      </c>
      <c r="DR58" s="35" t="e">
        <f aca="false">IF(OR(AND(DQ58="",SUM(DU58:DV58,DX58,DZ58,EB58:EC58,EE58,EG58,EI58,EO58,EQ58,ES58:ET58,EV58,EY58,FA58:FB58,FD58)&gt;0),(DP58/36*100)&lt;70),ROUND(DP58/36*100,2),"")</f>
        <v>#VALUE!</v>
      </c>
      <c r="DS58" s="35" t="str">
        <f aca="false">IF(OR(B58="",F58=$FI$10,F58=""),"",IF(AND(DQ58="",DR58="",DP58/36*100&gt;70,DP58/36*100&lt;85),ROUND(DP58/36*100,2),""))</f>
        <v/>
      </c>
      <c r="DT58" s="35" t="str">
        <f aca="false">IF(OR(B58="",F58=$FI$10,F58=""),"",IF(AND(DQ58="",DR58="",DS58=""),ROUND(DP58/36*100,2),""))</f>
        <v/>
      </c>
      <c r="DU58" s="36" t="n">
        <f aca="false">IF(COUNTIF(L58:N58,"x")&gt;0,1,0)</f>
        <v>0</v>
      </c>
      <c r="DV58" s="36" t="n">
        <f aca="false">IF(COUNTIF(O58:Q58,"x")&gt;0,1,0)</f>
        <v>0</v>
      </c>
      <c r="DW58" s="36" t="n">
        <f aca="false">IF(COUNTIF(R58:T58,"x")&gt;0,1,0)</f>
        <v>0</v>
      </c>
      <c r="DX58" s="36" t="n">
        <f aca="false">IF(COUNTIF(U58:W58,"x")&gt;0,1,0)</f>
        <v>0</v>
      </c>
      <c r="DY58" s="36" t="n">
        <f aca="false">IF(COUNTIF(X58:Z58,"x")&gt;0,1,0)</f>
        <v>0</v>
      </c>
      <c r="DZ58" s="36" t="n">
        <f aca="false">IF(COUNTIF(AA58:AC58,"x")&gt;0,1,0)</f>
        <v>0</v>
      </c>
      <c r="EA58" s="36" t="n">
        <f aca="false">IF(COUNTIF(AD58:AF58,"x")&gt;0,1,0)</f>
        <v>0</v>
      </c>
      <c r="EB58" s="36" t="n">
        <f aca="false">IF(COUNTIF(AG58:AI58,"x")&gt;0,1,0)</f>
        <v>0</v>
      </c>
      <c r="EC58" s="36" t="n">
        <f aca="false">IF(COUNTIF(AJ58:AL58,"x")&gt;0,1,0)</f>
        <v>0</v>
      </c>
      <c r="ED58" s="36" t="n">
        <f aca="false">IF(COUNTIF(AM58:AO58,"x")&gt;0,1,0)</f>
        <v>0</v>
      </c>
      <c r="EE58" s="36" t="n">
        <f aca="false">IF(COUNTIF(AP58:AR58,"x")&gt;0,1,0)</f>
        <v>0</v>
      </c>
      <c r="EF58" s="36" t="n">
        <f aca="false">IF(COUNTIF(AS58:AU58,"x")&gt;0,1,0)</f>
        <v>0</v>
      </c>
      <c r="EG58" s="36" t="n">
        <f aca="false">IF(COUNTIF(AV58:AX58,"x")&gt;0,1,0)</f>
        <v>0</v>
      </c>
      <c r="EH58" s="36" t="n">
        <f aca="false">IF(COUNTIF(AY58:BA58,"x")&gt;0,1,0)</f>
        <v>0</v>
      </c>
      <c r="EI58" s="36" t="n">
        <f aca="false">IF(COUNTIF(BB58:BD58,"x")&gt;0,1,0)</f>
        <v>0</v>
      </c>
      <c r="EJ58" s="36" t="n">
        <f aca="false">IF(COUNTIF(BE58:BG58,"x")&gt;0,1,0)</f>
        <v>0</v>
      </c>
      <c r="EK58" s="36" t="n">
        <f aca="false">IF(COUNTIF(BH58:BJ58,"x")&gt;0,1,0)</f>
        <v>0</v>
      </c>
      <c r="EL58" s="36" t="n">
        <f aca="false">IF(COUNTIF(BK58:BM58,"x")&gt;0,1,0)</f>
        <v>0</v>
      </c>
      <c r="EM58" s="36" t="n">
        <f aca="false">IF(COUNTIF(BN58:BP58,"x")&gt;0,1,0)</f>
        <v>0</v>
      </c>
      <c r="EN58" s="36" t="n">
        <f aca="false">IF(COUNTIF(BQ58:BS58,"x")&gt;0,1,0)</f>
        <v>0</v>
      </c>
      <c r="EO58" s="36" t="n">
        <f aca="false">IF(COUNTIF(BT58:BV58,"x")&gt;0,1,0)</f>
        <v>0</v>
      </c>
      <c r="EP58" s="36" t="n">
        <f aca="false">IF(COUNTIF(BW58:BY58,"x")&gt;0,1,0)</f>
        <v>0</v>
      </c>
      <c r="EQ58" s="36" t="n">
        <f aca="false">IF(COUNTIF(BZ58:CB58,"x")&gt;0,1,0)</f>
        <v>0</v>
      </c>
      <c r="ER58" s="36" t="n">
        <f aca="false">IF(COUNTIF(CC58:CE58,"x")&gt;0,1,0)</f>
        <v>0</v>
      </c>
      <c r="ES58" s="36" t="n">
        <f aca="false">IF(COUNTIF(CF58:CH58,"x")&gt;0,1,0)</f>
        <v>0</v>
      </c>
      <c r="ET58" s="36" t="n">
        <f aca="false">IF(COUNTIF(CI58:CK58,"x")&gt;0,1,0)</f>
        <v>0</v>
      </c>
      <c r="EU58" s="36" t="n">
        <f aca="false">IF(COUNTIF(CL58:CN58,"x")&gt;0,1,0)</f>
        <v>0</v>
      </c>
      <c r="EV58" s="36" t="n">
        <f aca="false">IF(COUNTIF(CO58:CQ58,"x")&gt;0,1,0)</f>
        <v>0</v>
      </c>
      <c r="EW58" s="36" t="n">
        <f aca="false">IF(COUNTIF(CR58:CT58,"x")&gt;0,1,0)</f>
        <v>0</v>
      </c>
      <c r="EX58" s="36" t="n">
        <f aca="false">IF(COUNTIF(CU58:CW58,"x")&gt;0,1,0)</f>
        <v>0</v>
      </c>
      <c r="EY58" s="36" t="n">
        <f aca="false">IF(COUNTIF(CX58:CZ58,"x")&gt;0,1,0)</f>
        <v>0</v>
      </c>
      <c r="EZ58" s="36" t="n">
        <f aca="false">IF(COUNTIF(DA58:DC58,"x")&gt;0,1,0)</f>
        <v>0</v>
      </c>
      <c r="FA58" s="36" t="n">
        <f aca="false">IF(COUNTIF(DD58:DF58,"x")&gt;0,1,0)</f>
        <v>0</v>
      </c>
      <c r="FB58" s="36" t="n">
        <f aca="false">IF(COUNTIF(DG58:DI58,"x")&gt;0,1,0)</f>
        <v>0</v>
      </c>
      <c r="FC58" s="36" t="n">
        <f aca="false">IF(COUNTIF(DJ58:DL58,"x")&gt;0,1,0)</f>
        <v>0</v>
      </c>
      <c r="FD58" s="36" t="n">
        <f aca="false">IF(COUNTIF(DM58:DO58,"x")&gt;0,1,0)</f>
        <v>0</v>
      </c>
    </row>
    <row r="59" customFormat="false" ht="15.75" hidden="false" customHeight="false" outlineLevel="0" collapsed="false">
      <c r="A59" s="28" t="n">
        <v>50</v>
      </c>
      <c r="B59" s="28"/>
      <c r="C59" s="28"/>
      <c r="D59" s="28"/>
      <c r="E59" s="28"/>
      <c r="F59" s="28"/>
      <c r="G59" s="28"/>
      <c r="H59" s="37"/>
      <c r="I59" s="37"/>
      <c r="J59" s="37"/>
      <c r="K59" s="37"/>
      <c r="L59" s="29"/>
      <c r="M59" s="30"/>
      <c r="N59" s="31"/>
      <c r="O59" s="29"/>
      <c r="P59" s="30"/>
      <c r="Q59" s="31"/>
      <c r="R59" s="32"/>
      <c r="S59" s="33"/>
      <c r="T59" s="34"/>
      <c r="U59" s="29"/>
      <c r="V59" s="30"/>
      <c r="W59" s="31"/>
      <c r="X59" s="32"/>
      <c r="Y59" s="33"/>
      <c r="Z59" s="34"/>
      <c r="AA59" s="29"/>
      <c r="AB59" s="30"/>
      <c r="AC59" s="31"/>
      <c r="AD59" s="32"/>
      <c r="AE59" s="33"/>
      <c r="AF59" s="34"/>
      <c r="AG59" s="29"/>
      <c r="AH59" s="30"/>
      <c r="AI59" s="31"/>
      <c r="AJ59" s="29"/>
      <c r="AK59" s="30"/>
      <c r="AL59" s="31"/>
      <c r="AM59" s="32"/>
      <c r="AN59" s="33"/>
      <c r="AO59" s="34"/>
      <c r="AP59" s="29"/>
      <c r="AQ59" s="30"/>
      <c r="AR59" s="31"/>
      <c r="AS59" s="32"/>
      <c r="AT59" s="33"/>
      <c r="AU59" s="34"/>
      <c r="AV59" s="29"/>
      <c r="AW59" s="30"/>
      <c r="AX59" s="31"/>
      <c r="AY59" s="44"/>
      <c r="AZ59" s="45"/>
      <c r="BA59" s="46"/>
      <c r="BB59" s="29"/>
      <c r="BC59" s="30"/>
      <c r="BD59" s="31"/>
      <c r="BE59" s="32"/>
      <c r="BF59" s="33"/>
      <c r="BG59" s="34"/>
      <c r="BH59" s="32"/>
      <c r="BI59" s="33"/>
      <c r="BJ59" s="34"/>
      <c r="BK59" s="32"/>
      <c r="BL59" s="33"/>
      <c r="BM59" s="34"/>
      <c r="BN59" s="32"/>
      <c r="BO59" s="33"/>
      <c r="BP59" s="34"/>
      <c r="BQ59" s="32"/>
      <c r="BR59" s="33"/>
      <c r="BS59" s="34"/>
      <c r="BT59" s="29"/>
      <c r="BU59" s="30"/>
      <c r="BV59" s="31"/>
      <c r="BW59" s="32"/>
      <c r="BX59" s="33"/>
      <c r="BY59" s="34"/>
      <c r="BZ59" s="29"/>
      <c r="CA59" s="30"/>
      <c r="CB59" s="31"/>
      <c r="CC59" s="32"/>
      <c r="CD59" s="33"/>
      <c r="CE59" s="34"/>
      <c r="CF59" s="29"/>
      <c r="CG59" s="30"/>
      <c r="CH59" s="31"/>
      <c r="CI59" s="29"/>
      <c r="CJ59" s="30"/>
      <c r="CK59" s="31"/>
      <c r="CL59" s="32"/>
      <c r="CM59" s="33"/>
      <c r="CN59" s="34"/>
      <c r="CO59" s="29"/>
      <c r="CP59" s="30"/>
      <c r="CQ59" s="31"/>
      <c r="CR59" s="32"/>
      <c r="CS59" s="33"/>
      <c r="CT59" s="34"/>
      <c r="CU59" s="32"/>
      <c r="CV59" s="33"/>
      <c r="CW59" s="34"/>
      <c r="CX59" s="29"/>
      <c r="CY59" s="30"/>
      <c r="CZ59" s="31"/>
      <c r="DA59" s="32"/>
      <c r="DB59" s="33"/>
      <c r="DC59" s="34"/>
      <c r="DD59" s="29"/>
      <c r="DE59" s="30"/>
      <c r="DF59" s="31"/>
      <c r="DG59" s="29"/>
      <c r="DH59" s="30"/>
      <c r="DI59" s="31"/>
      <c r="DJ59" s="32"/>
      <c r="DK59" s="33"/>
      <c r="DL59" s="34"/>
      <c r="DM59" s="29"/>
      <c r="DN59" s="30"/>
      <c r="DO59" s="31"/>
      <c r="DP59" s="35" t="str">
        <f aca="false">IF(OR(B59="",F59="",F59=$FI$10),"",36-SUM(DU59:FD59))</f>
        <v/>
      </c>
      <c r="DQ59" s="35" t="str">
        <f aca="false">IF(OR(F59=$FI$10,F59="",B59=""),"",IF(DP59/36&lt;0.6,ROUND(DP59/36*100,2),""))</f>
        <v/>
      </c>
      <c r="DR59" s="35" t="e">
        <f aca="false">IF(OR(AND(DQ59="",SUM(DU59:DV59,DX59,DZ59,EB59:EC59,EE59,EG59,EI59,EO59,EQ59,ES59:ET59,EV59,EY59,FA59:FB59,FD59)&gt;0),(DP59/36*100)&lt;70),ROUND(DP59/36*100,2),"")</f>
        <v>#VALUE!</v>
      </c>
      <c r="DS59" s="35" t="str">
        <f aca="false">IF(OR(B59="",F59=$FI$10,F59=""),"",IF(AND(DQ59="",DR59="",DP59/36*100&gt;70,DP59/36*100&lt;85),ROUND(DP59/36*100,2),""))</f>
        <v/>
      </c>
      <c r="DT59" s="35" t="str">
        <f aca="false">IF(OR(B59="",F59=$FI$10,F59=""),"",IF(AND(DQ59="",DR59="",DS59=""),ROUND(DP59/36*100,2),""))</f>
        <v/>
      </c>
      <c r="DU59" s="36" t="n">
        <f aca="false">IF(COUNTIF(L59:N59,"x")&gt;0,1,0)</f>
        <v>0</v>
      </c>
      <c r="DV59" s="36" t="n">
        <f aca="false">IF(COUNTIF(O59:Q59,"x")&gt;0,1,0)</f>
        <v>0</v>
      </c>
      <c r="DW59" s="36" t="n">
        <f aca="false">IF(COUNTIF(R59:T59,"x")&gt;0,1,0)</f>
        <v>0</v>
      </c>
      <c r="DX59" s="36" t="n">
        <f aca="false">IF(COUNTIF(U59:W59,"x")&gt;0,1,0)</f>
        <v>0</v>
      </c>
      <c r="DY59" s="36" t="n">
        <f aca="false">IF(COUNTIF(X59:Z59,"x")&gt;0,1,0)</f>
        <v>0</v>
      </c>
      <c r="DZ59" s="36" t="n">
        <f aca="false">IF(COUNTIF(AA59:AC59,"x")&gt;0,1,0)</f>
        <v>0</v>
      </c>
      <c r="EA59" s="36" t="n">
        <f aca="false">IF(COUNTIF(AD59:AF59,"x")&gt;0,1,0)</f>
        <v>0</v>
      </c>
      <c r="EB59" s="36" t="n">
        <f aca="false">IF(COUNTIF(AG59:AI59,"x")&gt;0,1,0)</f>
        <v>0</v>
      </c>
      <c r="EC59" s="36" t="n">
        <f aca="false">IF(COUNTIF(AJ59:AL59,"x")&gt;0,1,0)</f>
        <v>0</v>
      </c>
      <c r="ED59" s="36" t="n">
        <f aca="false">IF(COUNTIF(AM59:AO59,"x")&gt;0,1,0)</f>
        <v>0</v>
      </c>
      <c r="EE59" s="36" t="n">
        <f aca="false">IF(COUNTIF(AP59:AR59,"x")&gt;0,1,0)</f>
        <v>0</v>
      </c>
      <c r="EF59" s="36" t="n">
        <f aca="false">IF(COUNTIF(AS59:AU59,"x")&gt;0,1,0)</f>
        <v>0</v>
      </c>
      <c r="EG59" s="36" t="n">
        <f aca="false">IF(COUNTIF(AV59:AX59,"x")&gt;0,1,0)</f>
        <v>0</v>
      </c>
      <c r="EH59" s="36" t="n">
        <f aca="false">IF(COUNTIF(AY59:BA59,"x")&gt;0,1,0)</f>
        <v>0</v>
      </c>
      <c r="EI59" s="36" t="n">
        <f aca="false">IF(COUNTIF(BB59:BD59,"x")&gt;0,1,0)</f>
        <v>0</v>
      </c>
      <c r="EJ59" s="36" t="n">
        <f aca="false">IF(COUNTIF(BE59:BG59,"x")&gt;0,1,0)</f>
        <v>0</v>
      </c>
      <c r="EK59" s="36" t="n">
        <f aca="false">IF(COUNTIF(BH59:BJ59,"x")&gt;0,1,0)</f>
        <v>0</v>
      </c>
      <c r="EL59" s="36" t="n">
        <f aca="false">IF(COUNTIF(BK59:BM59,"x")&gt;0,1,0)</f>
        <v>0</v>
      </c>
      <c r="EM59" s="36" t="n">
        <f aca="false">IF(COUNTIF(BN59:BP59,"x")&gt;0,1,0)</f>
        <v>0</v>
      </c>
      <c r="EN59" s="36" t="n">
        <f aca="false">IF(COUNTIF(BQ59:BS59,"x")&gt;0,1,0)</f>
        <v>0</v>
      </c>
      <c r="EO59" s="36" t="n">
        <f aca="false">IF(COUNTIF(BT59:BV59,"x")&gt;0,1,0)</f>
        <v>0</v>
      </c>
      <c r="EP59" s="36" t="n">
        <f aca="false">IF(COUNTIF(BW59:BY59,"x")&gt;0,1,0)</f>
        <v>0</v>
      </c>
      <c r="EQ59" s="36" t="n">
        <f aca="false">IF(COUNTIF(BZ59:CB59,"x")&gt;0,1,0)</f>
        <v>0</v>
      </c>
      <c r="ER59" s="36" t="n">
        <f aca="false">IF(COUNTIF(CC59:CE59,"x")&gt;0,1,0)</f>
        <v>0</v>
      </c>
      <c r="ES59" s="36" t="n">
        <f aca="false">IF(COUNTIF(CF59:CH59,"x")&gt;0,1,0)</f>
        <v>0</v>
      </c>
      <c r="ET59" s="36" t="n">
        <f aca="false">IF(COUNTIF(CI59:CK59,"x")&gt;0,1,0)</f>
        <v>0</v>
      </c>
      <c r="EU59" s="36" t="n">
        <f aca="false">IF(COUNTIF(CL59:CN59,"x")&gt;0,1,0)</f>
        <v>0</v>
      </c>
      <c r="EV59" s="36" t="n">
        <f aca="false">IF(COUNTIF(CO59:CQ59,"x")&gt;0,1,0)</f>
        <v>0</v>
      </c>
      <c r="EW59" s="36" t="n">
        <f aca="false">IF(COUNTIF(CR59:CT59,"x")&gt;0,1,0)</f>
        <v>0</v>
      </c>
      <c r="EX59" s="36" t="n">
        <f aca="false">IF(COUNTIF(CU59:CW59,"x")&gt;0,1,0)</f>
        <v>0</v>
      </c>
      <c r="EY59" s="36" t="n">
        <f aca="false">IF(COUNTIF(CX59:CZ59,"x")&gt;0,1,0)</f>
        <v>0</v>
      </c>
      <c r="EZ59" s="36" t="n">
        <f aca="false">IF(COUNTIF(DA59:DC59,"x")&gt;0,1,0)</f>
        <v>0</v>
      </c>
      <c r="FA59" s="36" t="n">
        <f aca="false">IF(COUNTIF(DD59:DF59,"x")&gt;0,1,0)</f>
        <v>0</v>
      </c>
      <c r="FB59" s="36" t="n">
        <f aca="false">IF(COUNTIF(DG59:DI59,"x")&gt;0,1,0)</f>
        <v>0</v>
      </c>
      <c r="FC59" s="36" t="n">
        <f aca="false">IF(COUNTIF(DJ59:DL59,"x")&gt;0,1,0)</f>
        <v>0</v>
      </c>
      <c r="FD59" s="36" t="n">
        <f aca="false">IF(COUNTIF(DM59:DO59,"x")&gt;0,1,0)</f>
        <v>0</v>
      </c>
    </row>
    <row r="60" customFormat="false" ht="15.75" hidden="false" customHeight="false" outlineLevel="0" collapsed="false">
      <c r="A60" s="28" t="n">
        <v>51</v>
      </c>
      <c r="B60" s="28"/>
      <c r="C60" s="28"/>
      <c r="D60" s="28"/>
      <c r="E60" s="28"/>
      <c r="F60" s="28"/>
      <c r="G60" s="28"/>
      <c r="H60" s="37"/>
      <c r="I60" s="37"/>
      <c r="J60" s="37"/>
      <c r="K60" s="37"/>
      <c r="L60" s="29"/>
      <c r="M60" s="30"/>
      <c r="N60" s="31"/>
      <c r="O60" s="29"/>
      <c r="P60" s="30"/>
      <c r="Q60" s="31"/>
      <c r="R60" s="32"/>
      <c r="S60" s="33"/>
      <c r="T60" s="34"/>
      <c r="U60" s="29"/>
      <c r="V60" s="30"/>
      <c r="W60" s="31"/>
      <c r="X60" s="32"/>
      <c r="Y60" s="33"/>
      <c r="Z60" s="34"/>
      <c r="AA60" s="29"/>
      <c r="AB60" s="30"/>
      <c r="AC60" s="31"/>
      <c r="AD60" s="32"/>
      <c r="AE60" s="33"/>
      <c r="AF60" s="34"/>
      <c r="AG60" s="29"/>
      <c r="AH60" s="30"/>
      <c r="AI60" s="31"/>
      <c r="AJ60" s="29"/>
      <c r="AK60" s="30"/>
      <c r="AL60" s="31"/>
      <c r="AM60" s="32"/>
      <c r="AN60" s="33"/>
      <c r="AO60" s="34"/>
      <c r="AP60" s="29"/>
      <c r="AQ60" s="30"/>
      <c r="AR60" s="31"/>
      <c r="AS60" s="32"/>
      <c r="AT60" s="33"/>
      <c r="AU60" s="34"/>
      <c r="AV60" s="29"/>
      <c r="AW60" s="30"/>
      <c r="AX60" s="31"/>
      <c r="AY60" s="44"/>
      <c r="AZ60" s="45"/>
      <c r="BA60" s="46"/>
      <c r="BB60" s="29"/>
      <c r="BC60" s="30"/>
      <c r="BD60" s="31"/>
      <c r="BE60" s="32"/>
      <c r="BF60" s="33"/>
      <c r="BG60" s="34"/>
      <c r="BH60" s="32"/>
      <c r="BI60" s="33"/>
      <c r="BJ60" s="34"/>
      <c r="BK60" s="32"/>
      <c r="BL60" s="33"/>
      <c r="BM60" s="34"/>
      <c r="BN60" s="32"/>
      <c r="BO60" s="33"/>
      <c r="BP60" s="34"/>
      <c r="BQ60" s="32"/>
      <c r="BR60" s="33"/>
      <c r="BS60" s="34"/>
      <c r="BT60" s="29"/>
      <c r="BU60" s="30"/>
      <c r="BV60" s="31"/>
      <c r="BW60" s="32"/>
      <c r="BX60" s="33"/>
      <c r="BY60" s="34"/>
      <c r="BZ60" s="29"/>
      <c r="CA60" s="30"/>
      <c r="CB60" s="31"/>
      <c r="CC60" s="32"/>
      <c r="CD60" s="33"/>
      <c r="CE60" s="34"/>
      <c r="CF60" s="29"/>
      <c r="CG60" s="30"/>
      <c r="CH60" s="31"/>
      <c r="CI60" s="29"/>
      <c r="CJ60" s="30"/>
      <c r="CK60" s="31"/>
      <c r="CL60" s="32"/>
      <c r="CM60" s="33"/>
      <c r="CN60" s="34"/>
      <c r="CO60" s="29"/>
      <c r="CP60" s="30"/>
      <c r="CQ60" s="31"/>
      <c r="CR60" s="32"/>
      <c r="CS60" s="33"/>
      <c r="CT60" s="34"/>
      <c r="CU60" s="32"/>
      <c r="CV60" s="33"/>
      <c r="CW60" s="34"/>
      <c r="CX60" s="29"/>
      <c r="CY60" s="30"/>
      <c r="CZ60" s="31"/>
      <c r="DA60" s="32"/>
      <c r="DB60" s="33"/>
      <c r="DC60" s="34"/>
      <c r="DD60" s="29"/>
      <c r="DE60" s="30"/>
      <c r="DF60" s="31"/>
      <c r="DG60" s="29"/>
      <c r="DH60" s="30"/>
      <c r="DI60" s="31"/>
      <c r="DJ60" s="32"/>
      <c r="DK60" s="33"/>
      <c r="DL60" s="34"/>
      <c r="DM60" s="29"/>
      <c r="DN60" s="30"/>
      <c r="DO60" s="31"/>
      <c r="DP60" s="35" t="str">
        <f aca="false">IF(OR(B60="",F60="",F60=$FI$10),"",36-SUM(DU60:FD60))</f>
        <v/>
      </c>
      <c r="DQ60" s="35" t="str">
        <f aca="false">IF(OR(F60=$FI$10,F60="",B60=""),"",IF(DP60/36&lt;0.6,ROUND(DP60/36*100,2),""))</f>
        <v/>
      </c>
      <c r="DR60" s="35" t="e">
        <f aca="false">IF(OR(AND(DQ60="",SUM(DU60:DV60,DX60,DZ60,EB60:EC60,EE60,EG60,EI60,EO60,EQ60,ES60:ET60,EV60,EY60,FA60:FB60,FD60)&gt;0),(DP60/36*100)&lt;70),ROUND(DP60/36*100,2),"")</f>
        <v>#VALUE!</v>
      </c>
      <c r="DS60" s="35" t="str">
        <f aca="false">IF(OR(B60="",F60=$FI$10,F60=""),"",IF(AND(DQ60="",DR60="",DP60/36*100&gt;70,DP60/36*100&lt;85),ROUND(DP60/36*100,2),""))</f>
        <v/>
      </c>
      <c r="DT60" s="35" t="str">
        <f aca="false">IF(OR(B60="",F60=$FI$10,F60=""),"",IF(AND(DQ60="",DR60="",DS60=""),ROUND(DP60/36*100,2),""))</f>
        <v/>
      </c>
      <c r="DU60" s="36" t="n">
        <f aca="false">IF(COUNTIF(L60:N60,"x")&gt;0,1,0)</f>
        <v>0</v>
      </c>
      <c r="DV60" s="36" t="n">
        <f aca="false">IF(COUNTIF(O60:Q60,"x")&gt;0,1,0)</f>
        <v>0</v>
      </c>
      <c r="DW60" s="36" t="n">
        <f aca="false">IF(COUNTIF(R60:T60,"x")&gt;0,1,0)</f>
        <v>0</v>
      </c>
      <c r="DX60" s="36" t="n">
        <f aca="false">IF(COUNTIF(U60:W60,"x")&gt;0,1,0)</f>
        <v>0</v>
      </c>
      <c r="DY60" s="36" t="n">
        <f aca="false">IF(COUNTIF(X60:Z60,"x")&gt;0,1,0)</f>
        <v>0</v>
      </c>
      <c r="DZ60" s="36" t="n">
        <f aca="false">IF(COUNTIF(AA60:AC60,"x")&gt;0,1,0)</f>
        <v>0</v>
      </c>
      <c r="EA60" s="36" t="n">
        <f aca="false">IF(COUNTIF(AD60:AF60,"x")&gt;0,1,0)</f>
        <v>0</v>
      </c>
      <c r="EB60" s="36" t="n">
        <f aca="false">IF(COUNTIF(AG60:AI60,"x")&gt;0,1,0)</f>
        <v>0</v>
      </c>
      <c r="EC60" s="36" t="n">
        <f aca="false">IF(COUNTIF(AJ60:AL60,"x")&gt;0,1,0)</f>
        <v>0</v>
      </c>
      <c r="ED60" s="36" t="n">
        <f aca="false">IF(COUNTIF(AM60:AO60,"x")&gt;0,1,0)</f>
        <v>0</v>
      </c>
      <c r="EE60" s="36" t="n">
        <f aca="false">IF(COUNTIF(AP60:AR60,"x")&gt;0,1,0)</f>
        <v>0</v>
      </c>
      <c r="EF60" s="36" t="n">
        <f aca="false">IF(COUNTIF(AS60:AU60,"x")&gt;0,1,0)</f>
        <v>0</v>
      </c>
      <c r="EG60" s="36" t="n">
        <f aca="false">IF(COUNTIF(AV60:AX60,"x")&gt;0,1,0)</f>
        <v>0</v>
      </c>
      <c r="EH60" s="36" t="n">
        <f aca="false">IF(COUNTIF(AY60:BA60,"x")&gt;0,1,0)</f>
        <v>0</v>
      </c>
      <c r="EI60" s="36" t="n">
        <f aca="false">IF(COUNTIF(BB60:BD60,"x")&gt;0,1,0)</f>
        <v>0</v>
      </c>
      <c r="EJ60" s="36" t="n">
        <f aca="false">IF(COUNTIF(BE60:BG60,"x")&gt;0,1,0)</f>
        <v>0</v>
      </c>
      <c r="EK60" s="36" t="n">
        <f aca="false">IF(COUNTIF(BH60:BJ60,"x")&gt;0,1,0)</f>
        <v>0</v>
      </c>
      <c r="EL60" s="36" t="n">
        <f aca="false">IF(COUNTIF(BK60:BM60,"x")&gt;0,1,0)</f>
        <v>0</v>
      </c>
      <c r="EM60" s="36" t="n">
        <f aca="false">IF(COUNTIF(BN60:BP60,"x")&gt;0,1,0)</f>
        <v>0</v>
      </c>
      <c r="EN60" s="36" t="n">
        <f aca="false">IF(COUNTIF(BQ60:BS60,"x")&gt;0,1,0)</f>
        <v>0</v>
      </c>
      <c r="EO60" s="36" t="n">
        <f aca="false">IF(COUNTIF(BT60:BV60,"x")&gt;0,1,0)</f>
        <v>0</v>
      </c>
      <c r="EP60" s="36" t="n">
        <f aca="false">IF(COUNTIF(BW60:BY60,"x")&gt;0,1,0)</f>
        <v>0</v>
      </c>
      <c r="EQ60" s="36" t="n">
        <f aca="false">IF(COUNTIF(BZ60:CB60,"x")&gt;0,1,0)</f>
        <v>0</v>
      </c>
      <c r="ER60" s="36" t="n">
        <f aca="false">IF(COUNTIF(CC60:CE60,"x")&gt;0,1,0)</f>
        <v>0</v>
      </c>
      <c r="ES60" s="36" t="n">
        <f aca="false">IF(COUNTIF(CF60:CH60,"x")&gt;0,1,0)</f>
        <v>0</v>
      </c>
      <c r="ET60" s="36" t="n">
        <f aca="false">IF(COUNTIF(CI60:CK60,"x")&gt;0,1,0)</f>
        <v>0</v>
      </c>
      <c r="EU60" s="36" t="n">
        <f aca="false">IF(COUNTIF(CL60:CN60,"x")&gt;0,1,0)</f>
        <v>0</v>
      </c>
      <c r="EV60" s="36" t="n">
        <f aca="false">IF(COUNTIF(CO60:CQ60,"x")&gt;0,1,0)</f>
        <v>0</v>
      </c>
      <c r="EW60" s="36" t="n">
        <f aca="false">IF(COUNTIF(CR60:CT60,"x")&gt;0,1,0)</f>
        <v>0</v>
      </c>
      <c r="EX60" s="36" t="n">
        <f aca="false">IF(COUNTIF(CU60:CW60,"x")&gt;0,1,0)</f>
        <v>0</v>
      </c>
      <c r="EY60" s="36" t="n">
        <f aca="false">IF(COUNTIF(CX60:CZ60,"x")&gt;0,1,0)</f>
        <v>0</v>
      </c>
      <c r="EZ60" s="36" t="n">
        <f aca="false">IF(COUNTIF(DA60:DC60,"x")&gt;0,1,0)</f>
        <v>0</v>
      </c>
      <c r="FA60" s="36" t="n">
        <f aca="false">IF(COUNTIF(DD60:DF60,"x")&gt;0,1,0)</f>
        <v>0</v>
      </c>
      <c r="FB60" s="36" t="n">
        <f aca="false">IF(COUNTIF(DG60:DI60,"x")&gt;0,1,0)</f>
        <v>0</v>
      </c>
      <c r="FC60" s="36" t="n">
        <f aca="false">IF(COUNTIF(DJ60:DL60,"x")&gt;0,1,0)</f>
        <v>0</v>
      </c>
      <c r="FD60" s="36" t="n">
        <f aca="false">IF(COUNTIF(DM60:DO60,"x")&gt;0,1,0)</f>
        <v>0</v>
      </c>
    </row>
  </sheetData>
  <sheetProtection sheet="true" password="b160" selectLockedCells="true"/>
  <mergeCells count="56">
    <mergeCell ref="L3:AO3"/>
    <mergeCell ref="AP3:BV3"/>
    <mergeCell ref="BW3:DF3"/>
    <mergeCell ref="DG3:DT3"/>
    <mergeCell ref="L4:AO4"/>
    <mergeCell ref="AP4:BV4"/>
    <mergeCell ref="BW4:DF4"/>
    <mergeCell ref="DG4:DT4"/>
    <mergeCell ref="L7:AO7"/>
    <mergeCell ref="AP7:BD7"/>
    <mergeCell ref="BE7:BV7"/>
    <mergeCell ref="BW7:CE7"/>
    <mergeCell ref="CF7:DF7"/>
    <mergeCell ref="DG7:DO7"/>
    <mergeCell ref="DP7:DP9"/>
    <mergeCell ref="DQ7:DT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Q8:DQ9"/>
    <mergeCell ref="DR8:DR9"/>
    <mergeCell ref="DS8:DS9"/>
    <mergeCell ref="DT8:DT9"/>
  </mergeCells>
  <dataValidations count="4">
    <dataValidation allowBlank="true" errorStyle="stop" operator="between" showDropDown="false" showErrorMessage="true" showInputMessage="false" sqref="D10:D60" type="list">
      <formula1>$FG$10:$FG$16</formula1>
      <formula2>0</formula2>
    </dataValidation>
    <dataValidation allowBlank="true" errorStyle="stop" operator="between" showDropDown="false" showErrorMessage="true" showInputMessage="false" sqref="F10:G60" type="list">
      <formula1>$FI$10:$FI$17</formula1>
      <formula2>0</formula2>
    </dataValidation>
    <dataValidation allowBlank="true" errorStyle="stop" operator="between" showDropDown="false" showErrorMessage="true" showInputMessage="false" sqref="E10:E60" type="list">
      <formula1>$FH$10:$FH$11</formula1>
      <formula2>0</formula2>
    </dataValidation>
    <dataValidation allowBlank="true" errorStyle="stop" operator="between" showDropDown="false" showErrorMessage="true" showInputMessage="false" sqref="C10:C60" type="list">
      <formula1>$FF$10:$FF$3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41" man="true" max="65535" min="0"/>
    <brk id="7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41"/>
    <col collapsed="false" customWidth="true" hidden="false" outlineLevel="0" max="3" min="3" style="47" width="10.28"/>
    <col collapsed="false" customWidth="true" hidden="false" outlineLevel="0" max="4" min="4" style="47" width="16.13"/>
    <col collapsed="false" customWidth="true" hidden="false" outlineLevel="0" max="8" min="5" style="47" width="11.85"/>
    <col collapsed="false" customWidth="false" hidden="false" outlineLevel="0" max="257" min="9" style="47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4" customFormat="false" ht="15.75" hidden="false" customHeight="false" outlineLevel="0" collapsed="false">
      <c r="A4" s="10" t="s">
        <v>202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0" t="s">
        <v>203</v>
      </c>
      <c r="B5" s="10"/>
      <c r="C5" s="10"/>
      <c r="D5" s="10"/>
      <c r="E5" s="10"/>
      <c r="F5" s="10"/>
      <c r="G5" s="10"/>
      <c r="H5" s="10"/>
    </row>
    <row r="7" s="48" customFormat="true" ht="27" hidden="false" customHeight="true" outlineLevel="0" collapsed="false">
      <c r="A7" s="17" t="s">
        <v>36</v>
      </c>
      <c r="B7" s="17" t="s">
        <v>204</v>
      </c>
      <c r="C7" s="17" t="s">
        <v>205</v>
      </c>
      <c r="D7" s="17" t="s">
        <v>206</v>
      </c>
      <c r="E7" s="17" t="s">
        <v>207</v>
      </c>
      <c r="F7" s="17"/>
      <c r="G7" s="17" t="s">
        <v>208</v>
      </c>
      <c r="H7" s="17"/>
    </row>
    <row r="8" customFormat="false" ht="36.75" hidden="false" customHeight="true" outlineLevel="0" collapsed="false">
      <c r="A8" s="17"/>
      <c r="B8" s="17"/>
      <c r="C8" s="17"/>
      <c r="D8" s="17"/>
      <c r="E8" s="17" t="s">
        <v>209</v>
      </c>
      <c r="F8" s="17" t="s">
        <v>210</v>
      </c>
      <c r="G8" s="17" t="s">
        <v>209</v>
      </c>
      <c r="H8" s="17" t="s">
        <v>210</v>
      </c>
    </row>
    <row r="9" customFormat="false" ht="26.25" hidden="false" customHeight="true" outlineLevel="0" collapsed="false">
      <c r="A9" s="49" t="n">
        <v>1</v>
      </c>
      <c r="B9" s="49" t="s">
        <v>211</v>
      </c>
      <c r="C9" s="50" t="n">
        <f aca="false">COUNTA(Mamnon!$B$10:$B$139)</f>
        <v>73</v>
      </c>
      <c r="D9" s="50" t="n">
        <f aca="false">COUNTIF(Mamnon!$D$10:$D$139,"&gt;=2014")</f>
        <v>14</v>
      </c>
      <c r="E9" s="50" t="n">
        <f aca="false">C9-COUNTIF(Mamnon!$F$10:$F$139,"Chưa thực hiện")</f>
        <v>72</v>
      </c>
      <c r="F9" s="50" t="n">
        <f aca="false">ROUND(E9/C9*100,2)</f>
        <v>98.63</v>
      </c>
      <c r="G9" s="50" t="n">
        <f aca="false">D9-COUNTIF(Mamnon!$G$10:$G$21,"Chưa thực hiện")</f>
        <v>11</v>
      </c>
      <c r="H9" s="50" t="n">
        <f aca="false">ROUND(G9/D9*100,2)</f>
        <v>78.57</v>
      </c>
    </row>
    <row r="10" customFormat="false" ht="26.25" hidden="false" customHeight="true" outlineLevel="0" collapsed="false">
      <c r="A10" s="49" t="n">
        <v>2</v>
      </c>
      <c r="B10" s="49" t="s">
        <v>212</v>
      </c>
      <c r="C10" s="50" t="n">
        <f aca="false">COUNTA(Tieuhoc!$B$10:$B$60)</f>
        <v>16</v>
      </c>
      <c r="D10" s="50" t="n">
        <f aca="false">COUNTIF(Tieuhoc!$D$10:$D$60,"&gt;=2012")</f>
        <v>0</v>
      </c>
      <c r="E10" s="50" t="n">
        <f aca="false">C10-COUNTIF(Tieuhoc!$F$10:$F$60,"Chưa thực hiện")</f>
        <v>16</v>
      </c>
      <c r="F10" s="50" t="n">
        <f aca="false">ROUND(E10/C10*100,2)</f>
        <v>100</v>
      </c>
      <c r="G10" s="50" t="n">
        <f aca="false">D10-COUNTIF(Tieuhoc!$H$10:$H$60,"Chưa thực hiện")</f>
        <v>0</v>
      </c>
      <c r="H10" s="50" t="e">
        <f aca="false">ROUND(G10/D10*100,2)</f>
        <v>#DIV/0!</v>
      </c>
    </row>
    <row r="11" customFormat="false" ht="26.25" hidden="false" customHeight="true" outlineLevel="0" collapsed="false">
      <c r="A11" s="49" t="n">
        <v>3</v>
      </c>
      <c r="B11" s="49" t="s">
        <v>213</v>
      </c>
      <c r="C11" s="50" t="n">
        <f aca="false">COUNTA(THCS!$B$10:$B$60)</f>
        <v>7</v>
      </c>
      <c r="D11" s="50" t="n">
        <f aca="false">COUNTIF(THCS!$D$10:$D$60,"&gt;=2013")</f>
        <v>1</v>
      </c>
      <c r="E11" s="50" t="n">
        <f aca="false">C11-COUNTIF(THCS!$F$10:$F$60,"Chưa thực hiện")</f>
        <v>7</v>
      </c>
      <c r="F11" s="50" t="n">
        <f aca="false">ROUND(E11/C11*100,2)</f>
        <v>100</v>
      </c>
      <c r="G11" s="50" t="n">
        <f aca="false">D11-COUNTIF(THCS!$G$10:$G$60,"Chưa thực hiện")</f>
        <v>-3</v>
      </c>
      <c r="H11" s="50" t="n">
        <f aca="false">ROUND(G11/D11*100,2)</f>
        <v>-300</v>
      </c>
    </row>
    <row r="12" customFormat="false" ht="15.75" hidden="false" customHeight="false" outlineLevel="0" collapsed="false">
      <c r="B12" s="51"/>
    </row>
  </sheetData>
  <sheetProtection sheet="true" password="b160" objects="true" scenarios="true"/>
  <mergeCells count="8">
    <mergeCell ref="A4:H4"/>
    <mergeCell ref="A5:H5"/>
    <mergeCell ref="A7:A8"/>
    <mergeCell ref="B7:B8"/>
    <mergeCell ref="C7:C8"/>
    <mergeCell ref="D7:D8"/>
    <mergeCell ref="E7:F7"/>
    <mergeCell ref="G7:H7"/>
  </mergeCells>
  <conditionalFormatting sqref="C9:H11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Admin</cp:lastModifiedBy>
  <cp:lastPrinted>2018-05-02T01:35:11Z</cp:lastPrinted>
  <dcterms:modified xsi:type="dcterms:W3CDTF">2018-05-07T08:59:51Z</dcterms:modified>
  <cp:revision>0</cp:revision>
  <dc:subject/>
  <dc:title/>
</cp:coreProperties>
</file>