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ng hop so lieu" sheetId="1" state="visible" r:id="rId2"/>
    <sheet name="TT.LĐTT" sheetId="2" state="visible" r:id="rId3"/>
    <sheet name="TT. LĐ SX" sheetId="3" state="visible" r:id="rId4"/>
    <sheet name="Cờ TP" sheetId="4" state="visible" r:id="rId5"/>
    <sheet name="TT . BK TP" sheetId="5" state="visible" r:id="rId6"/>
    <sheet name="BK BGDĐT" sheetId="6" state="visible" r:id="rId7"/>
    <sheet name="BK TT" sheetId="7" state="visible" r:id="rId8"/>
    <sheet name="HChuong" sheetId="8" state="visible" r:id="rId9"/>
    <sheet name="CN.LĐTT" sheetId="9" state="visible" r:id="rId10"/>
    <sheet name="CSTĐCS" sheetId="10" state="visible" r:id="rId11"/>
    <sheet name="CSTĐTP" sheetId="11" state="visible" r:id="rId12"/>
    <sheet name="BK TP" sheetId="12" state="visible" r:id="rId13"/>
    <sheet name="BK BGD" sheetId="13" state="visible" r:id="rId14"/>
    <sheet name="HH TP" sheetId="14" state="visible" r:id="rId15"/>
  </sheets>
  <definedNames>
    <definedName function="false" hidden="false" localSheetId="8" name="_xlnm.Print_Titles" vbProcedure="false">'CN.LĐTT'!$5:$5</definedName>
    <definedName function="false" hidden="false" localSheetId="9" name="_xlnm.Print_Titles" vbProcedure="false">CSTĐCS!$5:$5</definedName>
    <definedName function="false" hidden="false" localSheetId="10" name="_xlnm.Print_Titles" vbProcedure="false">CSTĐTP!$5:$5</definedName>
    <definedName function="false" hidden="false" localSheetId="0" name="_xlnm.Print_Titles" vbProcedure="false">'tong hop so lieu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3" authorId="0">
      <text>
        <r>
          <rPr>
            <sz val="10"/>
            <rFont val="Arial"/>
            <family val="0"/>
          </rPr>
          <t xml:space="preserve">MAY VAN PHONG
6/2016 LUONG 3TR
8/2016 : 3.3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13</xdr:rowOff>
              </xdr:from>
              <xdr:to>
                <xdr:col>3</xdr:col>
                <xdr:colOff>35</xdr:colOff>
                <xdr:row>103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9" uniqueCount="2858">
  <si>
    <t xml:space="preserve">BẢNG TỔNG HỢP ĐĂNG KÝ THI ĐUA</t>
  </si>
  <si>
    <t xml:space="preserve">NĂM HỌC 2018-2019</t>
  </si>
  <si>
    <t xml:space="preserve">STT</t>
  </si>
  <si>
    <t xml:space="preserve">ĐƠN VỊ</t>
  </si>
  <si>
    <t xml:space="preserve">TẬP THỂ</t>
  </si>
  <si>
    <t xml:space="preserve">CÁ NHÂN</t>
  </si>
  <si>
    <t xml:space="preserve">Tổng
CB-GV NV</t>
  </si>
  <si>
    <t xml:space="preserve">Tỷ lệ % LĐTT</t>
  </si>
  <si>
    <t xml:space="preserve">Tỷ lệ % CSTĐ
CS</t>
  </si>
  <si>
    <t xml:space="preserve">Tỷ lệ % CSTĐ
TP</t>
  </si>
  <si>
    <t xml:space="preserve">LAO ĐỘNG</t>
  </si>
  <si>
    <t xml:space="preserve">CỜ THI ĐUA</t>
  </si>
  <si>
    <t xml:space="preserve">BẰNG KHEN</t>
  </si>
  <si>
    <t xml:space="preserve">HCLĐ</t>
  </si>
  <si>
    <t xml:space="preserve">LĐTT</t>
  </si>
  <si>
    <t xml:space="preserve">CSTĐCS</t>
  </si>
  <si>
    <t xml:space="preserve">CSTĐTP</t>
  </si>
  <si>
    <t xml:space="preserve">BK TP</t>
  </si>
  <si>
    <t xml:space="preserve">HH TP</t>
  </si>
  <si>
    <t xml:space="preserve">CSTĐTQ</t>
  </si>
  <si>
    <t xml:space="preserve">BGDĐT/TT</t>
  </si>
  <si>
    <t xml:space="preserve">TT</t>
  </si>
  <si>
    <t xml:space="preserve">XS</t>
  </si>
  <si>
    <t xml:space="preserve">TP</t>
  </si>
  <si>
    <t xml:space="preserve">CP</t>
  </si>
  <si>
    <t xml:space="preserve">MN 19/5</t>
  </si>
  <si>
    <t xml:space="preserve">II</t>
  </si>
  <si>
    <t xml:space="preserve">MN Tân Hưng</t>
  </si>
  <si>
    <t xml:space="preserve">BGDĐT</t>
  </si>
  <si>
    <t xml:space="preserve">MN Hoa Hồng</t>
  </si>
  <si>
    <t xml:space="preserve">MN Tân Kiểng</t>
  </si>
  <si>
    <t xml:space="preserve">MN Sương Mai</t>
  </si>
  <si>
    <t xml:space="preserve">MN Tân Phong</t>
  </si>
  <si>
    <t xml:space="preserve">MG Măng Non</t>
  </si>
  <si>
    <t xml:space="preserve">MN Hoa Sen</t>
  </si>
  <si>
    <t xml:space="preserve">MN Phú Thuận</t>
  </si>
  <si>
    <t xml:space="preserve">MN Bình Thuận</t>
  </si>
  <si>
    <t xml:space="preserve">MN Tân Quy</t>
  </si>
  <si>
    <t xml:space="preserve">MN Tân Mỹ</t>
  </si>
  <si>
    <t xml:space="preserve">MN Sơn Ca</t>
  </si>
  <si>
    <t xml:space="preserve">MN 30/4</t>
  </si>
  <si>
    <t xml:space="preserve">MG Tân Phú</t>
  </si>
  <si>
    <t xml:space="preserve">MN KCX Tân Thuận</t>
  </si>
  <si>
    <t xml:space="preserve">MN Phú Mỹ</t>
  </si>
  <si>
    <t xml:space="preserve">TỔNG</t>
  </si>
  <si>
    <t xml:space="preserve">TH Trần Quốc Toản</t>
  </si>
  <si>
    <t xml:space="preserve">TH Tân Thuận</t>
  </si>
  <si>
    <t xml:space="preserve">TH Phù Đổng</t>
  </si>
  <si>
    <t xml:space="preserve">TH Nguyễn Thị Định</t>
  </si>
  <si>
    <t xml:space="preserve">TH Lê Văn Tám</t>
  </si>
  <si>
    <t xml:space="preserve">TH Phan Huy Thực</t>
  </si>
  <si>
    <t xml:space="preserve">TH Lê Quý Đôn</t>
  </si>
  <si>
    <t xml:space="preserve">TH Tân Quy</t>
  </si>
  <si>
    <t xml:space="preserve">TH Lương Thế Vinh</t>
  </si>
  <si>
    <t xml:space="preserve">TH Nguyễn Văn Hưởng</t>
  </si>
  <si>
    <t xml:space="preserve">TH Lê Anh Xuân</t>
  </si>
  <si>
    <t xml:space="preserve">TH Phú Mỹ</t>
  </si>
  <si>
    <t xml:space="preserve">TH Đinh Bộ Lĩnh</t>
  </si>
  <si>
    <t xml:space="preserve">TH Kim Đồng</t>
  </si>
  <si>
    <t xml:space="preserve">TH Đặng Thùy Trâm</t>
  </si>
  <si>
    <t xml:space="preserve">TH Võ Thị Sáu</t>
  </si>
  <si>
    <t xml:space="preserve">1(BGDĐT)</t>
  </si>
  <si>
    <t xml:space="preserve">TH Phạm Hữu Lầu</t>
  </si>
  <si>
    <t xml:space="preserve">THCS Hoàng Quốc Việt</t>
  </si>
  <si>
    <t xml:space="preserve">THCS Huỳnh Tấn Phát</t>
  </si>
  <si>
    <t xml:space="preserve">THCS Nguyễn Hiền</t>
  </si>
  <si>
    <t xml:space="preserve">THCS Nguyễn Hữu Thọ</t>
  </si>
  <si>
    <t xml:space="preserve">THCS Nguyễn Thị Thập</t>
  </si>
  <si>
    <t xml:space="preserve">THCS Phạm Hữu Lầu</t>
  </si>
  <si>
    <t xml:space="preserve">THCS Trần Quốc Tuấn</t>
  </si>
  <si>
    <t xml:space="preserve">BDGD</t>
  </si>
  <si>
    <t xml:space="preserve">PGDĐT Q7</t>
  </si>
  <si>
    <t xml:space="preserve">NGOÀI CÔNG LẬP</t>
  </si>
  <si>
    <t xml:space="preserve">Tỷ lệ % CSTĐCS</t>
  </si>
  <si>
    <t xml:space="preserve">Tỷ lệ % CSTĐTP</t>
  </si>
  <si>
    <t xml:space="preserve">III</t>
  </si>
  <si>
    <t xml:space="preserve">MG Hướng Dương</t>
  </si>
  <si>
    <t xml:space="preserve">MN ABC</t>
  </si>
  <si>
    <t xml:space="preserve">MN Bách Việt</t>
  </si>
  <si>
    <t xml:space="preserve">MN Bông Hoa Nhỏ</t>
  </si>
  <si>
    <t xml:space="preserve">MN Chú Voi Con</t>
  </si>
  <si>
    <t xml:space="preserve">MN Maika</t>
  </si>
  <si>
    <t xml:space="preserve">MN Minh Phú</t>
  </si>
  <si>
    <t xml:space="preserve">MGTT Tắc Rỗii</t>
  </si>
  <si>
    <t xml:space="preserve">MN Thế Giới Tuổi Thơ</t>
  </si>
  <si>
    <t xml:space="preserve">MN Tuệ Đức</t>
  </si>
  <si>
    <t xml:space="preserve">MN Mặt Trời Bé Con</t>
  </si>
  <si>
    <t xml:space="preserve">1 (?)</t>
  </si>
  <si>
    <t xml:space="preserve">0,0</t>
  </si>
  <si>
    <t xml:space="preserve">MN Mỹ Phước</t>
  </si>
  <si>
    <t xml:space="preserve">MN Bầu Trời Xanh</t>
  </si>
  <si>
    <t xml:space="preserve">MN Ngôi Sao Nhỏ</t>
  </si>
  <si>
    <t xml:space="preserve">DANH SÁCH 
DĂNG KÝ DANH HIỆU TẬP THỂ LAO ĐỘNG TIÊN TIẾN</t>
  </si>
  <si>
    <t xml:space="preserve">Mầm non 19/5</t>
  </si>
  <si>
    <t xml:space="preserve">Mầm non Tân Hưng</t>
  </si>
  <si>
    <t xml:space="preserve">Mầm non Hoa Hồng</t>
  </si>
  <si>
    <t xml:space="preserve">Mầm non Tân Kiểng</t>
  </si>
  <si>
    <t xml:space="preserve">Mầm non Sương Mai</t>
  </si>
  <si>
    <t xml:space="preserve">Mầm non Tân Phong</t>
  </si>
  <si>
    <t xml:space="preserve">Mẫu giáo MG Măng Non</t>
  </si>
  <si>
    <t xml:space="preserve">Mầm non Hoa Sen</t>
  </si>
  <si>
    <t xml:space="preserve">Mầm non Phú Thuận</t>
  </si>
  <si>
    <t xml:space="preserve">Mầm non Bình Thuận</t>
  </si>
  <si>
    <t xml:space="preserve">Mầm non Tân Quy</t>
  </si>
  <si>
    <t xml:space="preserve">Mầm non Tân Mỹ</t>
  </si>
  <si>
    <t xml:space="preserve">Mầm non Sơn Ca</t>
  </si>
  <si>
    <t xml:space="preserve">Mẫu giáo Tân Phú</t>
  </si>
  <si>
    <t xml:space="preserve">Mầm non Khu chế xuất Tân Thuận</t>
  </si>
  <si>
    <t xml:space="preserve">Mầm non Phú Mỹ</t>
  </si>
  <si>
    <t xml:space="preserve">Tiểu học Trần Quốc Toản</t>
  </si>
  <si>
    <t xml:space="preserve">Tiểu học Tân Thuận</t>
  </si>
  <si>
    <t xml:space="preserve">Tiểu học Phù Đổng</t>
  </si>
  <si>
    <t xml:space="preserve">Tiểu học Nguyễn Thị Định</t>
  </si>
  <si>
    <t xml:space="preserve">Tiểu học Lê Văn Tám</t>
  </si>
  <si>
    <t xml:space="preserve">Tiểu học Phan Huy Thực</t>
  </si>
  <si>
    <t xml:space="preserve">Tiểu học Lê Quý Đôn</t>
  </si>
  <si>
    <t xml:space="preserve">Tiểu học Tân Quy</t>
  </si>
  <si>
    <t xml:space="preserve">Tiểu học Lương Thế Vinh</t>
  </si>
  <si>
    <t xml:space="preserve">Tiểu học Nguyễn Văn Hưởng</t>
  </si>
  <si>
    <t xml:space="preserve">Tiểu học Lê Anh Xuân</t>
  </si>
  <si>
    <t xml:space="preserve">Tiểu học Phú Mỹ</t>
  </si>
  <si>
    <t xml:space="preserve">Tiểu học Đinh Bộ Lĩnh</t>
  </si>
  <si>
    <t xml:space="preserve">Tiểu học Kim Đồng</t>
  </si>
  <si>
    <t xml:space="preserve">Tiểu học Đặng Thùy Trâm</t>
  </si>
  <si>
    <t xml:space="preserve">Tiểu học Võ Thị Sáu</t>
  </si>
  <si>
    <t xml:space="preserve">Tiểu học Phạm Hữu Lầu</t>
  </si>
  <si>
    <t xml:space="preserve">Trường Bồi dưỡng Giáo dục</t>
  </si>
  <si>
    <t xml:space="preserve">MGTT Tắc Rỗi</t>
  </si>
  <si>
    <t xml:space="preserve">Tổng danh sách có 51 đơn vị đăng ký danh hiệu Tập thể Lao động Tiên tiến
 (công lập: 41 đơn vị, mầm non ngoài công lập:10 đơn vị)</t>
  </si>
  <si>
    <t xml:space="preserve">TRƯỞNG PHÒNG</t>
  </si>
  <si>
    <t xml:space="preserve">DANH SÁCH 
DĂNG KÝ DANH HIỆU TẬP THỂ LAO ĐỘNG XUẤT SẮC</t>
  </si>
  <si>
    <t xml:space="preserve">Tổng danh sách có 34 đơn vị đăng ký danh hiệu Tập thể Lao động Xuất sắc
 (công lập: 33 đơn vị, mầm non ngoài công lập:1 đơn vị)</t>
  </si>
  <si>
    <t xml:space="preserve">Tổng danh sách có 15 đơn vị đăng ký Cờ thi đua Xuất sắc cấp Thành phố
 (Mầm non: 04 đơn vị, Tiểu học: 09 đơn vị, Mầm non: 02 đơn vị)</t>
  </si>
  <si>
    <t xml:space="preserve">DANH SÁCH ĐĂNG KÝ THI ĐUA
  BẰNG KHEN THÀNH PHỐ</t>
  </si>
  <si>
    <t xml:space="preserve">Tổng danh sách có 02 đơn vị đăng ký</t>
  </si>
  <si>
    <t xml:space="preserve">DANH SÁCH ĐĂNG KÝ THI ĐUA
  BẰNG KHEN BỘ GIÁO DỤC VÀ ĐÀO TẠO</t>
  </si>
  <si>
    <t xml:space="preserve">DANH SÁCH ĐANH KÝ THI ĐUA
  BẰNG KHEN THỦ TƯỚNG CHÍNH PHỦ</t>
  </si>
  <si>
    <t xml:space="preserve">DANH SÁCH 
ĐĂNG KÝ TẶNG  HUÂN CHƯƠNG LAO ĐỘNG</t>
  </si>
  <si>
    <t xml:space="preserve">HCLĐ 
HẠNG</t>
  </si>
  <si>
    <t xml:space="preserve">DANH HIỆU LAO ĐỘNG TIÊN TẾN</t>
  </si>
  <si>
    <t xml:space="preserve">NĂM HỌC 2018 - 2019</t>
  </si>
  <si>
    <t xml:space="preserve">(Tính đến lúc 16 giờ ngày 25/10/2018)</t>
  </si>
  <si>
    <t xml:space="preserve">HỌ VÀ TÊN</t>
  </si>
  <si>
    <t xml:space="preserve">CHỨC VỤ</t>
  </si>
  <si>
    <t xml:space="preserve">Phan Thị Hạnh</t>
  </si>
  <si>
    <t xml:space="preserve">Hiệu trưởng</t>
  </si>
  <si>
    <t xml:space="preserve">Trường MN 19/5</t>
  </si>
  <si>
    <t xml:space="preserve">Vương Thanh Phương Thủy</t>
  </si>
  <si>
    <t xml:space="preserve">P.Hiệu trưởng</t>
  </si>
  <si>
    <t xml:space="preserve">Lê Thị Khuyên</t>
  </si>
  <si>
    <t xml:space="preserve">Nguyễn Thị Ngọc Trinh</t>
  </si>
  <si>
    <t xml:space="preserve">Giáo viên</t>
  </si>
  <si>
    <t xml:space="preserve">Tô Thị Son</t>
  </si>
  <si>
    <t xml:space="preserve">Bùi Thị Thu Hồng</t>
  </si>
  <si>
    <t xml:space="preserve">Võ Thị Hồng</t>
  </si>
  <si>
    <t xml:space="preserve">Huỳnh Hoa Nhật Lan</t>
  </si>
  <si>
    <t xml:space="preserve">Nguyễn Thị Mỹ Tiên</t>
  </si>
  <si>
    <t xml:space="preserve">Nguyễn Thị Kim Ánh</t>
  </si>
  <si>
    <t xml:space="preserve">Ngô Thanh Thủy</t>
  </si>
  <si>
    <t xml:space="preserve">Nguyễn Thị Ngọc Bạch</t>
  </si>
  <si>
    <t xml:space="preserve">Hoàng Thị Tâm</t>
  </si>
  <si>
    <t xml:space="preserve">Phan Thị Kim Ngân</t>
  </si>
  <si>
    <t xml:space="preserve">Phạm Hồ Thùy Trang</t>
  </si>
  <si>
    <t xml:space="preserve">Nguyễn Thị Cao Triệt</t>
  </si>
  <si>
    <t xml:space="preserve">Vũ Thị Thanh Mai</t>
  </si>
  <si>
    <t xml:space="preserve">Bùi Thị Kim Thoa</t>
  </si>
  <si>
    <t xml:space="preserve">Nguyễn Thị Tố Như</t>
  </si>
  <si>
    <t xml:space="preserve">Bùi Thị Ngọc Lan</t>
  </si>
  <si>
    <t xml:space="preserve">Trần Lý Mỹ Quyên</t>
  </si>
  <si>
    <t xml:space="preserve">Nguyễn Thị Kiều Trang</t>
  </si>
  <si>
    <t xml:space="preserve">Lê Na</t>
  </si>
  <si>
    <t xml:space="preserve">Trần Thị Hằng</t>
  </si>
  <si>
    <t xml:space="preserve">Nguyễn Ngọc Hân</t>
  </si>
  <si>
    <t xml:space="preserve">Bùi Thị Phương</t>
  </si>
  <si>
    <t xml:space="preserve">Nguyễn Thị Hương Trinh</t>
  </si>
  <si>
    <t xml:space="preserve">Ngô Thị Thiên Lý</t>
  </si>
  <si>
    <t xml:space="preserve">Lê Thị Hoàng Sa</t>
  </si>
  <si>
    <t xml:space="preserve">Nguyễn Thị Thanh Kim Huệ</t>
  </si>
  <si>
    <t xml:space="preserve">Huỳnh Thị Bích Thùy</t>
  </si>
  <si>
    <t xml:space="preserve">Nguyễn Thị Ngọc Hạnh</t>
  </si>
  <si>
    <t xml:space="preserve">Đặng Thị Xuân Thẳm</t>
  </si>
  <si>
    <t xml:space="preserve">Nguyễn Ngọc Kiều Giang</t>
  </si>
  <si>
    <t xml:space="preserve">Nguyễn Thị Lý Minh</t>
  </si>
  <si>
    <t xml:space="preserve">Võ Thị Bích Thuận</t>
  </si>
  <si>
    <t xml:space="preserve">Nguyễn Thị Thanh Thủy</t>
  </si>
  <si>
    <t xml:space="preserve">Nguyễn Thị Thúy Hân</t>
  </si>
  <si>
    <t xml:space="preserve">Lê Huỳnh Mai </t>
  </si>
  <si>
    <t xml:space="preserve">Trương Thị Hồng Tâm</t>
  </si>
  <si>
    <t xml:space="preserve">Lê Thị Ngọc Hà</t>
  </si>
  <si>
    <t xml:space="preserve">Dương Thị Ngọc Linh</t>
  </si>
  <si>
    <t xml:space="preserve">Lê Thị Kim Khơ</t>
  </si>
  <si>
    <t xml:space="preserve">Nguyễn Thị Mỹ Chi</t>
  </si>
  <si>
    <t xml:space="preserve">Trần Thị Hiệp</t>
  </si>
  <si>
    <t xml:space="preserve">Dương Thị Châu</t>
  </si>
  <si>
    <t xml:space="preserve">Văn Thư</t>
  </si>
  <si>
    <t xml:space="preserve">Nguyễn Thị Tuyết</t>
  </si>
  <si>
    <t xml:space="preserve">Kế Toán</t>
  </si>
  <si>
    <t xml:space="preserve">Nguyễn Hồng Ngọc</t>
  </si>
  <si>
    <t xml:space="preserve">Thủ quỹ</t>
  </si>
  <si>
    <t xml:space="preserve">Phan Thị Anh</t>
  </si>
  <si>
    <t xml:space="preserve">Y tế</t>
  </si>
  <si>
    <t xml:space="preserve">Võ Thái Quốc</t>
  </si>
  <si>
    <t xml:space="preserve">Bảo vệ</t>
  </si>
  <si>
    <t xml:space="preserve">Nguyễn Văn Hơn</t>
  </si>
  <si>
    <t xml:space="preserve">Trần Cao Cường</t>
  </si>
  <si>
    <t xml:space="preserve">Trương Thị Sen</t>
  </si>
  <si>
    <t xml:space="preserve">Cấp dưỡng</t>
  </si>
  <si>
    <t xml:space="preserve">Lương Thị Tâm</t>
  </si>
  <si>
    <t xml:space="preserve">Đàm Thị Trà My</t>
  </si>
  <si>
    <t xml:space="preserve">Nguyễn Thị Bích Hòa</t>
  </si>
  <si>
    <t xml:space="preserve">Nguyễn Ngọc Lan</t>
  </si>
  <si>
    <t xml:space="preserve">Nguyễn Thị Thu Hồng</t>
  </si>
  <si>
    <t xml:space="preserve">Lê Thị Thủy</t>
  </si>
  <si>
    <t xml:space="preserve">Phục vụ</t>
  </si>
  <si>
    <t xml:space="preserve">Dương Thị Hạnh</t>
  </si>
  <si>
    <t xml:space="preserve">Bà Tô Ngọc Dung</t>
  </si>
  <si>
    <t xml:space="preserve">Trường MN Tân Hưng</t>
  </si>
  <si>
    <t xml:space="preserve">Bà Lê Thị Hồng</t>
  </si>
  <si>
    <t xml:space="preserve">Phó hiệu trưởng</t>
  </si>
  <si>
    <t xml:space="preserve">Bà Đỗ Ngọc Dung</t>
  </si>
  <si>
    <t xml:space="preserve">Bà Nguyễn Thị Phương Thảo</t>
  </si>
  <si>
    <t xml:space="preserve">Tống Thị Ngân</t>
  </si>
  <si>
    <t xml:space="preserve">Bà Đinh Thị Kim Nga</t>
  </si>
  <si>
    <t xml:space="preserve">Bà Đỗ Thị Thơm</t>
  </si>
  <si>
    <t xml:space="preserve">Bà Bùi Thị Hoa Cúc</t>
  </si>
  <si>
    <t xml:space="preserve">Bà Phạm Thị Hòa</t>
  </si>
  <si>
    <t xml:space="preserve">Bà Nguyễn Thị Phương Chi</t>
  </si>
  <si>
    <t xml:space="preserve">Bà Nguyễn Mộng Thu</t>
  </si>
  <si>
    <t xml:space="preserve">Bà Phạm Thị Thúy Hương </t>
  </si>
  <si>
    <t xml:space="preserve">Bà Trần Thị Bích Trâm</t>
  </si>
  <si>
    <t xml:space="preserve">Bà Lê Thị Ngọc Thy</t>
  </si>
  <si>
    <t xml:space="preserve">Bà Trần Kim Thép </t>
  </si>
  <si>
    <t xml:space="preserve">Bà Trịnh Thị Diệu Linh</t>
  </si>
  <si>
    <t xml:space="preserve">Bà Lâm Thị Tâm Phúc</t>
  </si>
  <si>
    <t xml:space="preserve">Bà Trần Thị Thanh Lan</t>
  </si>
  <si>
    <t xml:space="preserve">Bà Đàm Kim Liên</t>
  </si>
  <si>
    <t xml:space="preserve">Bà Nguyễn Thị Trang</t>
  </si>
  <si>
    <t xml:space="preserve">Bà Trương Thị Thùy Trang</t>
  </si>
  <si>
    <t xml:space="preserve">Bà Lê Thị Ngọc Thủy</t>
  </si>
  <si>
    <t xml:space="preserve">Bà Cao Thị Kim Tuyền</t>
  </si>
  <si>
    <t xml:space="preserve">Bà Nguyễn Thị Thu Tuyết</t>
  </si>
  <si>
    <t xml:space="preserve">Bà Phan Thị Phượng</t>
  </si>
  <si>
    <t xml:space="preserve">Bà Mai Thị Bích Trâm </t>
  </si>
  <si>
    <t xml:space="preserve">Bà Phạm Tuyết Minh</t>
  </si>
  <si>
    <t xml:space="preserve">Bà Thạch Thị Ngọc Thảo</t>
  </si>
  <si>
    <t xml:space="preserve">Đỗ Trần Diễm Thúy </t>
  </si>
  <si>
    <t xml:space="preserve">Bà Ngô Thị Kim Ngân</t>
  </si>
  <si>
    <t xml:space="preserve">Bà Lâm Bảo Vy </t>
  </si>
  <si>
    <t xml:space="preserve">Bà Thạch Thị Lệ Hằng</t>
  </si>
  <si>
    <t xml:space="preserve">Kế toán</t>
  </si>
  <si>
    <t xml:space="preserve">Bà Lê Thị Minh Hoàng</t>
  </si>
  <si>
    <t xml:space="preserve">Bà Hoàng Thị Hà Mây</t>
  </si>
  <si>
    <t xml:space="preserve">Văn thư</t>
  </si>
  <si>
    <t xml:space="preserve">Bà Phạm Tố Quyên</t>
  </si>
  <si>
    <t xml:space="preserve">NV y tế</t>
  </si>
  <si>
    <t xml:space="preserve">Bà Hồng Ngọc Diệp</t>
  </si>
  <si>
    <t xml:space="preserve">Bà Ngô Thị Hải</t>
  </si>
  <si>
    <t xml:space="preserve">Bà Đặng Thị Mỹ</t>
  </si>
  <si>
    <t xml:space="preserve">Bà Nguyễn Thị Mai</t>
  </si>
  <si>
    <t xml:space="preserve">Bà Nguyễn Thị Kim Liên</t>
  </si>
  <si>
    <t xml:space="preserve">Bà Nguyễn Thụy Thanh Thủy</t>
  </si>
  <si>
    <t xml:space="preserve">Ông Lê Văn Ai</t>
  </si>
  <si>
    <t xml:space="preserve">Ông Nguyễn Hoàng Nghĩa</t>
  </si>
  <si>
    <t xml:space="preserve">Dương Thị Minh Hà</t>
  </si>
  <si>
    <t xml:space="preserve">Trường MN Hoa Hồng</t>
  </si>
  <si>
    <t xml:space="preserve">Trần Bửu Châu</t>
  </si>
  <si>
    <t xml:space="preserve">Phó Hiệu trưởng</t>
  </si>
  <si>
    <t xml:space="preserve">Lê Thị Hà</t>
  </si>
  <si>
    <t xml:space="preserve">Nguyễn Thị Kim Phượng</t>
  </si>
  <si>
    <t xml:space="preserve">Nguyễn Thị Hiền  </t>
  </si>
  <si>
    <t xml:space="preserve">Nguyễn Thị Hoài Phương</t>
  </si>
  <si>
    <t xml:space="preserve">Nguyễn Thị Thanh Nga </t>
  </si>
  <si>
    <t xml:space="preserve">Dương Thị Kim Thúy</t>
  </si>
  <si>
    <t xml:space="preserve">Lê Phương Đan Khôi</t>
  </si>
  <si>
    <t xml:space="preserve">Hồ Thị Mỹ Hương</t>
  </si>
  <si>
    <t xml:space="preserve">Trần Thị Châu Bạch</t>
  </si>
  <si>
    <t xml:space="preserve">Trần Thị Thúy Diễm</t>
  </si>
  <si>
    <t xml:space="preserve">Đặng Nguyễn Hoàng Oanh</t>
  </si>
  <si>
    <t xml:space="preserve">Dương Thúy Loan</t>
  </si>
  <si>
    <t xml:space="preserve">Phạm Thị Tuyết Hằng</t>
  </si>
  <si>
    <t xml:space="preserve">Nguyễn Thị Mỹ Dung</t>
  </si>
  <si>
    <t xml:space="preserve">Nguyễn Thị Thùy Hương</t>
  </si>
  <si>
    <t xml:space="preserve">Lâm Thị Mỷ Duyên</t>
  </si>
  <si>
    <t xml:space="preserve">Nguyễn Thị Kim Duyên</t>
  </si>
  <si>
    <t xml:space="preserve">Đỗ Thị Thúy Nga</t>
  </si>
  <si>
    <t xml:space="preserve">Nguyễn Thị Kim Huệ</t>
  </si>
  <si>
    <t xml:space="preserve">Phạm Thị Thanh Thảo </t>
  </si>
  <si>
    <t xml:space="preserve">Nguyễn Thị Hoài Hương </t>
  </si>
  <si>
    <t xml:space="preserve">Nguyễn Thị Thùy Trang</t>
  </si>
  <si>
    <t xml:space="preserve">Hoàng Thị Mai Hương</t>
  </si>
  <si>
    <t xml:space="preserve">Phạm Ngọc Ánh</t>
  </si>
  <si>
    <t xml:space="preserve">Võ Thị Ngọc Tuyết</t>
  </si>
  <si>
    <t xml:space="preserve">Lê Thị Lý Hoa</t>
  </si>
  <si>
    <t xml:space="preserve">Lê Vũ Ngọc Quỳnh</t>
  </si>
  <si>
    <t xml:space="preserve">Bùi Thị Thủy</t>
  </si>
  <si>
    <t xml:space="preserve">Đinh Nguyễn Quỳnh Như </t>
  </si>
  <si>
    <t xml:space="preserve">Nguyễn Thị Phước</t>
  </si>
  <si>
    <t xml:space="preserve">Đặng Thị Cẩm Quyên</t>
  </si>
  <si>
    <t xml:space="preserve">Tống Hoàng Yến</t>
  </si>
  <si>
    <t xml:space="preserve">Nguyễn Thị Mỹ Linh</t>
  </si>
  <si>
    <t xml:space="preserve">Phạm Kim Giang</t>
  </si>
  <si>
    <t xml:space="preserve">Nguyễn Thị Thu Thảo</t>
  </si>
  <si>
    <t xml:space="preserve">Nguyễn Thị Thùy Diễm </t>
  </si>
  <si>
    <t xml:space="preserve">Nguyễn Thị Thúy Hằng</t>
  </si>
  <si>
    <t xml:space="preserve">Trần Thanh Trang</t>
  </si>
  <si>
    <t xml:space="preserve">Nguyễn Thị Thu Hương</t>
  </si>
  <si>
    <t xml:space="preserve">Tạ Tố Trân</t>
  </si>
  <si>
    <t xml:space="preserve">Trần Thị Lan Anh</t>
  </si>
  <si>
    <t xml:space="preserve">Võ Thị Cẩm Thúy</t>
  </si>
  <si>
    <t xml:space="preserve">Hà Thị Trang</t>
  </si>
  <si>
    <t xml:space="preserve">Võ Thị Hoàng Yến</t>
  </si>
  <si>
    <t xml:space="preserve">Nguyễn Ngọc Nên</t>
  </si>
  <si>
    <t xml:space="preserve">Phạm Thị Viên</t>
  </si>
  <si>
    <t xml:space="preserve">Nguyễn Thị Thanh Tâm</t>
  </si>
  <si>
    <t xml:space="preserve">Võ Thị Thảo</t>
  </si>
  <si>
    <t xml:space="preserve">Nguyễn Thị Thu</t>
  </si>
  <si>
    <t xml:space="preserve">Phan Thị Kim Lệ</t>
  </si>
  <si>
    <t xml:space="preserve">Phí Thị Thu Hà</t>
  </si>
  <si>
    <t xml:space="preserve">Võ Thành Duy</t>
  </si>
  <si>
    <t xml:space="preserve">Trương Thanh Hùng</t>
  </si>
  <si>
    <t xml:space="preserve">Nguyễn Văn Phúc</t>
  </si>
  <si>
    <t xml:space="preserve">Bà Lý Thị Hạnh Dung</t>
  </si>
  <si>
    <t xml:space="preserve">Trường MN Tân Kiểng</t>
  </si>
  <si>
    <t xml:space="preserve">Bà Thân Thị Thanh Tao</t>
  </si>
  <si>
    <t xml:space="preserve">Bà Ngô Ngọc Lệ Vinh</t>
  </si>
  <si>
    <t xml:space="preserve">Bà Nguyễn Thị Ngọc Tuyết </t>
  </si>
  <si>
    <t xml:space="preserve">Bà Đinh Lệ Hằng</t>
  </si>
  <si>
    <t xml:space="preserve">Bà Vũ Trúc Phương</t>
  </si>
  <si>
    <t xml:space="preserve">Bà Ngô Thị Thanh Nga</t>
  </si>
  <si>
    <t xml:space="preserve">Bà Lê Thị Nhung</t>
  </si>
  <si>
    <t xml:space="preserve">Bà Nguyễn Thị Lan Anh</t>
  </si>
  <si>
    <t xml:space="preserve">Bà Phạm Thị Mỹ Lan</t>
  </si>
  <si>
    <t xml:space="preserve">Bà Nguyễn Thị Tuyết Mai</t>
  </si>
  <si>
    <t xml:space="preserve">Bà Lê Thị Hà</t>
  </si>
  <si>
    <t xml:space="preserve">Bà Nguyễn Thị Nguyệt Nhi</t>
  </si>
  <si>
    <t xml:space="preserve">Bà Nguyễn Kim Thanh</t>
  </si>
  <si>
    <t xml:space="preserve">Bà Trần Thị Mai Ly</t>
  </si>
  <si>
    <t xml:space="preserve">Bà Nguyễn Thị Thu Hương</t>
  </si>
  <si>
    <t xml:space="preserve">Bà Nguyễn Thị Tuyết Thanh</t>
  </si>
  <si>
    <t xml:space="preserve">Bà Nguyễn Thị Mai Trang</t>
  </si>
  <si>
    <t xml:space="preserve">Bà Trần Ngọc Diễm Phương</t>
  </si>
  <si>
    <t xml:space="preserve">Bà Nguyễn Duy Anh Tâm</t>
  </si>
  <si>
    <t xml:space="preserve">Bà Trịnh Thị Trang</t>
  </si>
  <si>
    <t xml:space="preserve">Bà Nguyễn Thị Ánh Tuyết</t>
  </si>
  <si>
    <t xml:space="preserve">Bà Hồ Thị Mộng Giàu</t>
  </si>
  <si>
    <t xml:space="preserve">Bà Phạm Thị Tàu</t>
  </si>
  <si>
    <t xml:space="preserve">Nhân viên</t>
  </si>
  <si>
    <t xml:space="preserve">Bà Lê Thị Hồng Gấm</t>
  </si>
  <si>
    <t xml:space="preserve">Bà Đoàn Thị Trang</t>
  </si>
  <si>
    <t xml:space="preserve">Bà Cao Thị Ngọc Trâm</t>
  </si>
  <si>
    <t xml:space="preserve">Bà Đặng Thị Hoa</t>
  </si>
  <si>
    <t xml:space="preserve">Bà Trương Thị Vân</t>
  </si>
  <si>
    <t xml:space="preserve">Bà Phạm Thị Ngọc</t>
  </si>
  <si>
    <t xml:space="preserve">Bà Nguyễn Thị Tuyết Trang</t>
  </si>
  <si>
    <t xml:space="preserve">Bà Trần Thị Oanh</t>
  </si>
  <si>
    <t xml:space="preserve">Ông Lê Thanh Sang</t>
  </si>
  <si>
    <t xml:space="preserve">Ông Trần Văn Tân</t>
  </si>
  <si>
    <t xml:space="preserve">Bà Lê Thị Ngọc Minh</t>
  </si>
  <si>
    <t xml:space="preserve">Trường MN Sương Mai</t>
  </si>
  <si>
    <t xml:space="preserve">Bà Trương Thị Tuyết Hạnh</t>
  </si>
  <si>
    <t xml:space="preserve">Bà Mai Thị Thuận</t>
  </si>
  <si>
    <t xml:space="preserve">Bà Vũ Nguyễn Anh Chi</t>
  </si>
  <si>
    <t xml:space="preserve">Bà Nguyễn Thị Thanh Thảo</t>
  </si>
  <si>
    <t xml:space="preserve">Bà Dương Thị Khánh Chi</t>
  </si>
  <si>
    <t xml:space="preserve">Bà Huỳnh Thảo Nguyên</t>
  </si>
  <si>
    <t xml:space="preserve">Bà Nguyễn Hoàng Linh Dung</t>
  </si>
  <si>
    <t xml:space="preserve">Bà Trần Thị Ngọc Đào</t>
  </si>
  <si>
    <t xml:space="preserve">Bà Lục Thị Hoàng Oanh</t>
  </si>
  <si>
    <t xml:space="preserve">Bà Nguyễn Thị Hồng Nhung</t>
  </si>
  <si>
    <t xml:space="preserve">Bà Nguyễn Thị Được</t>
  </si>
  <si>
    <t xml:space="preserve">Bà Phan Thị Hoàng Hảo</t>
  </si>
  <si>
    <t xml:space="preserve">Bà Trần Thị Sao Ly</t>
  </si>
  <si>
    <t xml:space="preserve">Bà Phạm Thị Ngọc Ngà</t>
  </si>
  <si>
    <t xml:space="preserve">Bà Võ Thị Minh Thông</t>
  </si>
  <si>
    <t xml:space="preserve">Bà Trần Thanh Thảo</t>
  </si>
  <si>
    <t xml:space="preserve">Bà Nguyễn Thị Thanh Thủy</t>
  </si>
  <si>
    <t xml:space="preserve">Bà Ngô Thị Đông</t>
  </si>
  <si>
    <t xml:space="preserve">Bà Nguyễn Thị Phương Trang</t>
  </si>
  <si>
    <t xml:space="preserve">Bà Võ Thị Thiết</t>
  </si>
  <si>
    <t xml:space="preserve">NV Y tế</t>
  </si>
  <si>
    <t xml:space="preserve">Bà Nguyễn Thị Thu Thủy</t>
  </si>
  <si>
    <t xml:space="preserve">Bà Bùi Tố Thanh Thư</t>
  </si>
  <si>
    <t xml:space="preserve">Bà Lâm Kim Loan</t>
  </si>
  <si>
    <t xml:space="preserve">NVND</t>
  </si>
  <si>
    <t xml:space="preserve">Bà Phan Thị Hằng</t>
  </si>
  <si>
    <t xml:space="preserve">Bà Trần Thanh Em</t>
  </si>
  <si>
    <t xml:space="preserve">Bà Trần Ngọc Hóa</t>
  </si>
  <si>
    <t xml:space="preserve">Ông Lê Quang Anh</t>
  </si>
  <si>
    <t xml:space="preserve">Ông Hồ Quốc Tường</t>
  </si>
  <si>
    <t xml:space="preserve">Bà Nguyễn Thị Tuyết</t>
  </si>
  <si>
    <t xml:space="preserve">Bà Trần Thị Thủy Tiên</t>
  </si>
  <si>
    <t xml:space="preserve">Bà Võ Thị Ngọc Nhi</t>
  </si>
  <si>
    <t xml:space="preserve">Bà Nguyễn Thi Hồng Phi</t>
  </si>
  <si>
    <t xml:space="preserve">NV Cấp dưỡng</t>
  </si>
  <si>
    <t xml:space="preserve">Bà Trần Minh Hà</t>
  </si>
  <si>
    <t xml:space="preserve">Trường MN Tân Phong</t>
  </si>
  <si>
    <t xml:space="preserve">Bà Vũ Thúy Hoa</t>
  </si>
  <si>
    <t xml:space="preserve">Bà Văn Thị Hoàng Anh</t>
  </si>
  <si>
    <t xml:space="preserve">Bà Nguyễn Thị Nguyệt Minh</t>
  </si>
  <si>
    <t xml:space="preserve">Bà Lê Trương Thị Quỳnh</t>
  </si>
  <si>
    <t xml:space="preserve">Bà Nguyễn Thị Kim Thoa</t>
  </si>
  <si>
    <t xml:space="preserve">Bà Lê Thị Bạch Tuyết</t>
  </si>
  <si>
    <t xml:space="preserve">Bà Nguyễn Thị Hoàng Oanh</t>
  </si>
  <si>
    <t xml:space="preserve">Bà Nguyễn Thị Hồng Phúc</t>
  </si>
  <si>
    <t xml:space="preserve">Bà Lê Thị Thùy Trang</t>
  </si>
  <si>
    <t xml:space="preserve">Bà Hoàng Thị Thúy</t>
  </si>
  <si>
    <t xml:space="preserve">Bà Nguyễn Thị Thanh Huyền</t>
  </si>
  <si>
    <t xml:space="preserve">Bà Nguyễn Thị Điểm</t>
  </si>
  <si>
    <t xml:space="preserve">Bà Nguyễn Thị Lan Khuyên</t>
  </si>
  <si>
    <t xml:space="preserve">Bà Trần Phạm Thùy Trang</t>
  </si>
  <si>
    <t xml:space="preserve">Bà Bùi Thị Hà Tâm</t>
  </si>
  <si>
    <t xml:space="preserve">Bà Phạm Thị Thanh Cúc</t>
  </si>
  <si>
    <t xml:space="preserve">Bà Lê Hồng Thanh Trúc</t>
  </si>
  <si>
    <t xml:space="preserve">Bà Trần Thị Tuyết Nhung</t>
  </si>
  <si>
    <t xml:space="preserve">Bà Phạm Thị Lài</t>
  </si>
  <si>
    <t xml:space="preserve">Bà Lê Thị Liên</t>
  </si>
  <si>
    <t xml:space="preserve">Bà Trần Thị Thúy</t>
  </si>
  <si>
    <t xml:space="preserve">Bà Bùi Thị Quý Đông</t>
  </si>
  <si>
    <t xml:space="preserve">Bà Lưu Thị Ngọc Anh</t>
  </si>
  <si>
    <t xml:space="preserve">Ông Trần Vũ Hạnh Phúc</t>
  </si>
  <si>
    <t xml:space="preserve">Ông Nguyễn Ngọc Vân</t>
  </si>
  <si>
    <t xml:space="preserve">Bà Đinh Thị Thúy </t>
  </si>
  <si>
    <t xml:space="preserve">Trường MG Măng Non</t>
  </si>
  <si>
    <t xml:space="preserve">Bà Nguyễn Thị Thu Hà </t>
  </si>
  <si>
    <t xml:space="preserve">P. Hiệu trưởng </t>
  </si>
  <si>
    <t xml:space="preserve">Bà Đỗ Thị Thu Hà</t>
  </si>
  <si>
    <t xml:space="preserve">Bà Lê Thị Thu Hồng </t>
  </si>
  <si>
    <t xml:space="preserve">Bà Mai Thúy Vy </t>
  </si>
  <si>
    <t xml:space="preserve">Bà Lê Thị Thái Hương </t>
  </si>
  <si>
    <t xml:space="preserve">Bà Phạm Thị Mỹ Yên </t>
  </si>
  <si>
    <t xml:space="preserve">Bà Nguyễn Thị Thuý Hằng </t>
  </si>
  <si>
    <t xml:space="preserve">Bà Huỳnh Thị Thanh Thảo </t>
  </si>
  <si>
    <t xml:space="preserve">Bà Nguyễn Bích Tiên </t>
  </si>
  <si>
    <t xml:space="preserve">Bà Trần Thị Bé Ngân </t>
  </si>
  <si>
    <t xml:space="preserve">Bà Nguyễn Thị Thúy Thập </t>
  </si>
  <si>
    <t xml:space="preserve">Bà Lê Thị Thu</t>
  </si>
  <si>
    <t xml:space="preserve">Bà Nguyễn Thị Thanh Hồng </t>
  </si>
  <si>
    <t xml:space="preserve">Bà Đỗ Thị Thanh </t>
  </si>
  <si>
    <t xml:space="preserve">Kế toán </t>
  </si>
  <si>
    <t xml:space="preserve">Bà Ngô Thị Kiều My</t>
  </si>
  <si>
    <t xml:space="preserve">Nhân viên y tế </t>
  </si>
  <si>
    <t xml:space="preserve">Bà Nguyễn  Thị Thanh Nhàn</t>
  </si>
  <si>
    <t xml:space="preserve">Văn thư </t>
  </si>
  <si>
    <t xml:space="preserve">Bà Nguyễn Thị Minh Chi </t>
  </si>
  <si>
    <t xml:space="preserve">Cấp dưỡng </t>
  </si>
  <si>
    <t xml:space="preserve">Bà Nguyễn Thị Mỹ Châu </t>
  </si>
  <si>
    <t xml:space="preserve">Bà Nguyễn Thị Phấn </t>
  </si>
  <si>
    <t xml:space="preserve">Nhân viên </t>
  </si>
  <si>
    <t xml:space="preserve">Ông Huỳnh Thanh Hòa </t>
  </si>
  <si>
    <t xml:space="preserve">Bảo vệ </t>
  </si>
  <si>
    <t xml:space="preserve">Bà Đinh Thị Kim Yến </t>
  </si>
  <si>
    <t xml:space="preserve">Trường MN Hoa Sen</t>
  </si>
  <si>
    <t xml:space="preserve">Bà Đỗ Thị Hoàng Yến</t>
  </si>
  <si>
    <t xml:space="preserve">Bà Tô Thị Ngọc Tuyền</t>
  </si>
  <si>
    <t xml:space="preserve">Bà Lưu Thanh Dân </t>
  </si>
  <si>
    <t xml:space="preserve">Bà Nguyễn Thị Hồng Hoa </t>
  </si>
  <si>
    <t xml:space="preserve">Bà Đỗ Thị Diên </t>
  </si>
  <si>
    <t xml:space="preserve">Bà Hoàng Thị Hằng </t>
  </si>
  <si>
    <t xml:space="preserve">Bà Nguyễn Thị Thúy Phượng </t>
  </si>
  <si>
    <t xml:space="preserve">Bà Trần Thị Hưởng </t>
  </si>
  <si>
    <t xml:space="preserve">Bà Trần Thị Thùy Trang </t>
  </si>
  <si>
    <t xml:space="preserve">Bà Nguyễn Đồng Ngọc Trâm</t>
  </si>
  <si>
    <t xml:space="preserve">Bà Nguyễn Ngọc Dung</t>
  </si>
  <si>
    <t xml:space="preserve">Bà Trần Ngọc Thúy</t>
  </si>
  <si>
    <t xml:space="preserve">Bà Lâm Nguyễn Thu Trang </t>
  </si>
  <si>
    <t xml:space="preserve">Bà Nguyễn Thị Lan Huệ</t>
  </si>
  <si>
    <t xml:space="preserve">Bà Trần Thị Thanh Thúy </t>
  </si>
  <si>
    <t xml:space="preserve">Bà Nguyễn Thị Thanh Thúy</t>
  </si>
  <si>
    <t xml:space="preserve">Bà Huỳnh Ngọc Tuyền </t>
  </si>
  <si>
    <t xml:space="preserve">Bà Nguyễn Thị Hương</t>
  </si>
  <si>
    <t xml:space="preserve">Bà Huỳnh Thị Thanh Thúy</t>
  </si>
  <si>
    <t xml:space="preserve">Bà Trần Lâm Quế Anh </t>
  </si>
  <si>
    <t xml:space="preserve">Bà Lê Thị Thu Hồng</t>
  </si>
  <si>
    <t xml:space="preserve">Bà Trần Nguyễn Thủy Thương</t>
  </si>
  <si>
    <t xml:space="preserve">Bà Nguyễn Kim Ngân</t>
  </si>
  <si>
    <t xml:space="preserve">Bà Nguyễn Thị Minh</t>
  </si>
  <si>
    <t xml:space="preserve">Bà Lê Lệ Thủy</t>
  </si>
  <si>
    <t xml:space="preserve">Bà Đỗ Thị Nở</t>
  </si>
  <si>
    <t xml:space="preserve">Bà Võ Thụy Yến Thanh</t>
  </si>
  <si>
    <t xml:space="preserve">Bà Trần Thị Nhung</t>
  </si>
  <si>
    <t xml:space="preserve">Bà Nguyễn Thị Hiền</t>
  </si>
  <si>
    <t xml:space="preserve">nhân viên</t>
  </si>
  <si>
    <t xml:space="preserve">Bà Nguyễn Quang Khôi</t>
  </si>
  <si>
    <t xml:space="preserve">Bà Vũ Ngọc Hiếu</t>
  </si>
  <si>
    <t xml:space="preserve">Bà Nguyễn Bích Vân </t>
  </si>
  <si>
    <t xml:space="preserve">Trường MN Phú Thuận</t>
  </si>
  <si>
    <t xml:space="preserve">Bà Trần Thị Cúc</t>
  </si>
  <si>
    <t xml:space="preserve">Bà Nguyễn Thị Thúy Hạnh</t>
  </si>
  <si>
    <t xml:space="preserve">Bà Nguyễn Đan Bảo Uyên</t>
  </si>
  <si>
    <t xml:space="preserve">Bà Phạm Thị Ngọc Thảo</t>
  </si>
  <si>
    <t xml:space="preserve">Bà Nguyễn Thị Phương</t>
  </si>
  <si>
    <t xml:space="preserve">Bà Trần Thị Thu Hiếu</t>
  </si>
  <si>
    <t xml:space="preserve">Bà Nguyễn Thị Tường Vân</t>
  </si>
  <si>
    <t xml:space="preserve">Bà Nguyễn Thị Bích Huyền</t>
  </si>
  <si>
    <t xml:space="preserve">Bà Châu Thị Kim Hương</t>
  </si>
  <si>
    <t xml:space="preserve">Bà Nguyễn Thị Trà My</t>
  </si>
  <si>
    <t xml:space="preserve">Bà Nguyễn Thị Thu Lang</t>
  </si>
  <si>
    <t xml:space="preserve">Bà Phạm Thị Bích Ngọc</t>
  </si>
  <si>
    <t xml:space="preserve">Bà Trần Thị Ngọc Xuân</t>
  </si>
  <si>
    <t xml:space="preserve">Bà Lê Thị Ánh Tuyết</t>
  </si>
  <si>
    <t xml:space="preserve">Bà Nguyễn Thị Ánh</t>
  </si>
  <si>
    <t xml:space="preserve">Ông Lê Toàn Thắng</t>
  </si>
  <si>
    <t xml:space="preserve"> Bà Phạm Thị Thanh Hằng</t>
  </si>
  <si>
    <t xml:space="preserve">Trường MN Bình Thuận</t>
  </si>
  <si>
    <t xml:space="preserve"> Bà Ngô Thị Kim Tuyến</t>
  </si>
  <si>
    <t xml:space="preserve"> Bà Lê Thị Minh Hiếu</t>
  </si>
  <si>
    <t xml:space="preserve"> Bà Nguyễn Ngọc Phương Thy</t>
  </si>
  <si>
    <t xml:space="preserve"> Bà Phạm Thị Thu Lan</t>
  </si>
  <si>
    <t xml:space="preserve"> Bà Đỗ Thị Kiều Oanh</t>
  </si>
  <si>
    <t xml:space="preserve"> Bà Trần Thị Tuyết</t>
  </si>
  <si>
    <t xml:space="preserve"> Bà Trần Thị Huệ Em</t>
  </si>
  <si>
    <t xml:space="preserve">Bà Nguyễn Thị Bích Quỳnh</t>
  </si>
  <si>
    <t xml:space="preserve">Bà Trần Thị Hòa</t>
  </si>
  <si>
    <t xml:space="preserve">Bà Bùi Thị Thu Hồng</t>
  </si>
  <si>
    <t xml:space="preserve">Bà Phan Kim Liên Hoa</t>
  </si>
  <si>
    <t xml:space="preserve"> Bà Phạm Bích Hợp</t>
  </si>
  <si>
    <t xml:space="preserve"> Bà Phạm Thị Thanh Thúy</t>
  </si>
  <si>
    <t xml:space="preserve"> Bà Hà Thị Oanh</t>
  </si>
  <si>
    <t xml:space="preserve">Y tế </t>
  </si>
  <si>
    <t xml:space="preserve"> Bà Lý Hồng Châu</t>
  </si>
  <si>
    <t xml:space="preserve"> Bà Bùi Thị Tuyết</t>
  </si>
  <si>
    <t xml:space="preserve"> Bà Phạm Thị Vâng</t>
  </si>
  <si>
    <t xml:space="preserve"> Bà Nguyễn Thị Kim Phượng</t>
  </si>
  <si>
    <t xml:space="preserve"> Bà Nguyễn Thị Hồng Nhạn</t>
  </si>
  <si>
    <t xml:space="preserve"> Bà Lê Lệ Hằng</t>
  </si>
  <si>
    <t xml:space="preserve">Nhân viên ND</t>
  </si>
  <si>
    <t xml:space="preserve"> Bà Nguyễn Thị Ngọc Thanh</t>
  </si>
  <si>
    <t xml:space="preserve">Phục Vụ</t>
  </si>
  <si>
    <t xml:space="preserve">Ông Võ Thành Thức</t>
  </si>
  <si>
    <t xml:space="preserve">Bà Nguyễn Thị Vân</t>
  </si>
  <si>
    <t xml:space="preserve">Trường MN Tân Quy</t>
  </si>
  <si>
    <t xml:space="preserve">Bà Tống Thị Thùy Trang</t>
  </si>
  <si>
    <t xml:space="preserve">Phó HT</t>
  </si>
  <si>
    <t xml:space="preserve">Bà Lâm Ngọc Sương</t>
  </si>
  <si>
    <t xml:space="preserve">Bà Phan Thị Mai Thy</t>
  </si>
  <si>
    <t xml:space="preserve">Bà Trần Thị Thùy Trang</t>
  </si>
  <si>
    <t xml:space="preserve">Bà Lê Thị Trùy Trinh</t>
  </si>
  <si>
    <t xml:space="preserve">Bà Trần Thị Ngọc Thảo</t>
  </si>
  <si>
    <t xml:space="preserve">Bà Phạm Thị Mỹ Duyên</t>
  </si>
  <si>
    <t xml:space="preserve">Bà Phạm Thị Hồng Lành</t>
  </si>
  <si>
    <t xml:space="preserve">Bà Chu Thị Thùy</t>
  </si>
  <si>
    <t xml:space="preserve">Bà Lê Thị Thu Cúc</t>
  </si>
  <si>
    <t xml:space="preserve">Bà Nguyễn Thụy Ngọc Trâm</t>
  </si>
  <si>
    <t xml:space="preserve">Bà Võ Thị Như Hoa</t>
  </si>
  <si>
    <t xml:space="preserve">Bà Lê Thi Thanh Mây</t>
  </si>
  <si>
    <t xml:space="preserve">Bà Nguyễn Thị Ngọc Thảo</t>
  </si>
  <si>
    <t xml:space="preserve">Bà Nguyễn Thị Thu Vân</t>
  </si>
  <si>
    <t xml:space="preserve">Nguyễn Vương Tiếu Mai</t>
  </si>
  <si>
    <t xml:space="preserve">Bà Nguyễn Hồng Nga</t>
  </si>
  <si>
    <t xml:space="preserve">Bà Triệu Thị Dung</t>
  </si>
  <si>
    <t xml:space="preserve">Bà Nguyễn Thị Kim Thanh</t>
  </si>
  <si>
    <t xml:space="preserve">Bà Trần Thị Kim Hồng</t>
  </si>
  <si>
    <t xml:space="preserve">Bà Trần Thị Xê</t>
  </si>
  <si>
    <t xml:space="preserve">Bà Trần Thị Kim Thoa</t>
  </si>
  <si>
    <t xml:space="preserve">Bà Trần Thị Thu Thảo</t>
  </si>
  <si>
    <t xml:space="preserve">Ông Cao viết Thắng</t>
  </si>
  <si>
    <t xml:space="preserve">Ông Chu Quang Minh</t>
  </si>
  <si>
    <t xml:space="preserve">Bà Trần Thị Diễm Phượng</t>
  </si>
  <si>
    <t xml:space="preserve">Trường MN Tân Mỹ</t>
  </si>
  <si>
    <t xml:space="preserve">Bà Phạm Thị Ngọc Kiến</t>
  </si>
  <si>
    <t xml:space="preserve">Bà Nguyễn Thị Uyên</t>
  </si>
  <si>
    <t xml:space="preserve">Bà Đoàn Thị Lan Chi</t>
  </si>
  <si>
    <t xml:space="preserve">Bà Phạm Thị Hồng Thuỷ</t>
  </si>
  <si>
    <t xml:space="preserve">Bà Nguyễn Thanh Thuỷ</t>
  </si>
  <si>
    <t xml:space="preserve">Bà Đào Minh Lí</t>
  </si>
  <si>
    <t xml:space="preserve">Bà Vũ Thị Bích Ngọc</t>
  </si>
  <si>
    <t xml:space="preserve">Bà Giản Thị Minh Nguyệt</t>
  </si>
  <si>
    <t xml:space="preserve">Bà Vũ Thị Út</t>
  </si>
  <si>
    <t xml:space="preserve">Bà Nguyễn Thị Kim Tuyền</t>
  </si>
  <si>
    <t xml:space="preserve">Bà Nguyễn Thị Kim Hương</t>
  </si>
  <si>
    <t xml:space="preserve">Bà Nguyễn Thị Tuyết Hương</t>
  </si>
  <si>
    <t xml:space="preserve">Bà Nguyễn Thị Kim Hà</t>
  </si>
  <si>
    <t xml:space="preserve">Bà Trần Thị Huyền Trang</t>
  </si>
  <si>
    <t xml:space="preserve">Bà Nguyễn Thị Phúc Quyền</t>
  </si>
  <si>
    <t xml:space="preserve">Bà Phan Thị Thiên Trang</t>
  </si>
  <si>
    <t xml:space="preserve">Huỳnh Nguyễn Anh Thư</t>
  </si>
  <si>
    <t xml:space="preserve">Bà Đoàn Thị Thanh</t>
  </si>
  <si>
    <t xml:space="preserve">Bà Trần Bảo Trân</t>
  </si>
  <si>
    <t xml:space="preserve">Bà Lê Thị Bích Vân</t>
  </si>
  <si>
    <t xml:space="preserve">Bà Lê Thị Dung</t>
  </si>
  <si>
    <t xml:space="preserve">Bà Huỳnh Thị Thảo</t>
  </si>
  <si>
    <t xml:space="preserve">Bà Trần Thị Kiều Oanh</t>
  </si>
  <si>
    <t xml:space="preserve">Bà Trần Thị Ngọc Hiền</t>
  </si>
  <si>
    <t xml:space="preserve">Bà Tạ Thị Thoa</t>
  </si>
  <si>
    <t xml:space="preserve">Bà Trần Thị Hà</t>
  </si>
  <si>
    <t xml:space="preserve">Bà Nguyễn Thị Ngọc Loan</t>
  </si>
  <si>
    <t xml:space="preserve">Bà Trương Thị Ngọc Hoa</t>
  </si>
  <si>
    <t xml:space="preserve">Bà Nguyễn Bích Trân</t>
  </si>
  <si>
    <t xml:space="preserve">Ông Trương Tấn Trung</t>
  </si>
  <si>
    <t xml:space="preserve">Ông Nguyễn Thanh Phong</t>
  </si>
  <si>
    <t xml:space="preserve">Bà Phạm Thị Lan Hương</t>
  </si>
  <si>
    <t xml:space="preserve">Trường MN Sơn Ca</t>
  </si>
  <si>
    <t xml:space="preserve"> Bà Nguyễn Thị Khánh Kim</t>
  </si>
  <si>
    <t xml:space="preserve">Phó Hiệu trưởng</t>
  </si>
  <si>
    <t xml:space="preserve">Bà Nguyễn Thị Xuân Nhân</t>
  </si>
  <si>
    <t xml:space="preserve">Giáo viên</t>
  </si>
  <si>
    <t xml:space="preserve">Bà Võ Hồng Phương Trang</t>
  </si>
  <si>
    <t xml:space="preserve">Bà Quách Trần Minh Thúy</t>
  </si>
  <si>
    <t xml:space="preserve">Bà Hứa Thị Ngọc Huyền</t>
  </si>
  <si>
    <t xml:space="preserve">Bà Nguyễn Thị Kim Xuân</t>
  </si>
  <si>
    <t xml:space="preserve">Bà Nguyễn Thị Thanh Sương</t>
  </si>
  <si>
    <t xml:space="preserve">Bà Võ Thái Hằng</t>
  </si>
  <si>
    <t xml:space="preserve">Bà Lưu Thị Ngọc Hương</t>
  </si>
  <si>
    <t xml:space="preserve">Bà Nguyễn Ngọc Thanh Tuyền  </t>
  </si>
  <si>
    <t xml:space="preserve">Bà Nguyễn Thanh Thúy</t>
  </si>
  <si>
    <t xml:space="preserve">Bà Vũ Thị Minh Nguyệt</t>
  </si>
  <si>
    <t xml:space="preserve">Bà Huỳnh Thanh Linh</t>
  </si>
  <si>
    <t xml:space="preserve">Bà Lê Thanh Bảo Ngọc</t>
  </si>
  <si>
    <t xml:space="preserve">Nguyễn Thị Thu Vân</t>
  </si>
  <si>
    <t xml:space="preserve">Bà Lê Thị Túy Phượng</t>
  </si>
  <si>
    <t xml:space="preserve">Bà Nguyễn Kim Phụng</t>
  </si>
  <si>
    <t xml:space="preserve">Bà Võ Thị Ái</t>
  </si>
  <si>
    <t xml:space="preserve">Bà Phạm Thị Hợp     </t>
  </si>
  <si>
    <t xml:space="preserve">Bà Trần Tống Quỳnh Trang      </t>
  </si>
  <si>
    <t xml:space="preserve">Bà Trần Ngọc Tú Uyên</t>
  </si>
  <si>
    <t xml:space="preserve">Bà Lê Thị Cúc</t>
  </si>
  <si>
    <t xml:space="preserve">Bà Lâm Thị Thùy Linh</t>
  </si>
  <si>
    <t xml:space="preserve">Bà Chung Thị Thu Hà    </t>
  </si>
  <si>
    <t xml:space="preserve">Bà Chu Kim Ngân</t>
  </si>
  <si>
    <t xml:space="preserve">Bà Nguyễn Thị Ngọc Châu</t>
  </si>
  <si>
    <t xml:space="preserve">Bà Đặng Cửu Hoàng Huyên</t>
  </si>
  <si>
    <t xml:space="preserve">Ông Nguyễn Đức Hiệu</t>
  </si>
  <si>
    <t xml:space="preserve">Ông Dương Thái Hùng   </t>
  </si>
  <si>
    <t xml:space="preserve">Ông Nguyễn Nhật Trường</t>
  </si>
  <si>
    <t xml:space="preserve">Bà Lê Thị Thu Dung</t>
  </si>
  <si>
    <t xml:space="preserve">Trường MG Tân Phú</t>
  </si>
  <si>
    <t xml:space="preserve">Bà La Thị Anh Đào</t>
  </si>
  <si>
    <t xml:space="preserve">Bà Phan Thị Hồng Châu</t>
  </si>
  <si>
    <t xml:space="preserve">Bà Nguyễn Thị Mỹ Phượng</t>
  </si>
  <si>
    <t xml:space="preserve">Bà Trần Thị Kim Nguyên</t>
  </si>
  <si>
    <t xml:space="preserve">Bà Thái Thị Hoàng Oanh</t>
  </si>
  <si>
    <t xml:space="preserve">Bà Nguyễn Thị Túy Loan</t>
  </si>
  <si>
    <t xml:space="preserve">Nhân Viên</t>
  </si>
  <si>
    <t xml:space="preserve">Bà Cao Thị Loan</t>
  </si>
  <si>
    <t xml:space="preserve">Bà Thái Thụy Hồng Hạnh</t>
  </si>
  <si>
    <t xml:space="preserve">Bà Võ Thị Tuyết Mai</t>
  </si>
  <si>
    <t xml:space="preserve">Ông Vũ Ngọc Duy Thanh</t>
  </si>
  <si>
    <t xml:space="preserve">Bà Trần Thị Tú Trinh</t>
  </si>
  <si>
    <t xml:space="preserve">Trường MN KCX Tân Thuận</t>
  </si>
  <si>
    <t xml:space="preserve">Bà Nguyễn Thị Kim Nga</t>
  </si>
  <si>
    <t xml:space="preserve">Bà Phạm Thị Minh Tú</t>
  </si>
  <si>
    <t xml:space="preserve">Bà Thái Thị Ngọc Thắm</t>
  </si>
  <si>
    <t xml:space="preserve">Bà Nguyễn Đình Minh Trang</t>
  </si>
  <si>
    <t xml:space="preserve">Bà Hou Nhộc Phòng</t>
  </si>
  <si>
    <t xml:space="preserve">Bà Nguyễn Thị Huỳnh Giao</t>
  </si>
  <si>
    <t xml:space="preserve">Bà Trương Thị Phương Vân</t>
  </si>
  <si>
    <t xml:space="preserve">Bà Nguyễn Thị Kim Thoa</t>
  </si>
  <si>
    <t xml:space="preserve">Bà Lê Thị Ngọc Điệp</t>
  </si>
  <si>
    <t xml:space="preserve">Bà Trần Lê Ngọc Cúc</t>
  </si>
  <si>
    <t xml:space="preserve">Bà Đoàn Thị Thùy Nhiên</t>
  </si>
  <si>
    <t xml:space="preserve">Bà Nguyễn Thị Kim Ngân</t>
  </si>
  <si>
    <t xml:space="preserve">Bà Phạm Thị Bích Tuyền</t>
  </si>
  <si>
    <t xml:space="preserve">Bà Huỳnh Thị Thùy Trang</t>
  </si>
  <si>
    <t xml:space="preserve">Bà Nguyễn Thị Thùy Dương</t>
  </si>
  <si>
    <t xml:space="preserve">Bà Lê Thị Kim Hồng</t>
  </si>
  <si>
    <t xml:space="preserve">Bà Trần Mỹ Dung</t>
  </si>
  <si>
    <t xml:space="preserve">Bà Phạm Thị Hồng Ngọc</t>
  </si>
  <si>
    <t xml:space="preserve">Bà Lê Thị Hiếu</t>
  </si>
  <si>
    <t xml:space="preserve">Bà Nguyễn Ngọc Kim Thùy</t>
  </si>
  <si>
    <t xml:space="preserve">Bà Dương Thị Tố Quyên</t>
  </si>
  <si>
    <t xml:space="preserve">Bà Huỳnh Thị Ngọc Nhi</t>
  </si>
  <si>
    <t xml:space="preserve">Bà Trần Thiị Mộng Hiền</t>
  </si>
  <si>
    <t xml:space="preserve">Bà Nguyễn Thị Kim Ngọc</t>
  </si>
  <si>
    <t xml:space="preserve">Bà Nguyễn Thị Bình</t>
  </si>
  <si>
    <t xml:space="preserve">Bà Nguyễn Thị Thanh Sang</t>
  </si>
  <si>
    <t xml:space="preserve">Bà Võ Thị Phương Thảo</t>
  </si>
  <si>
    <t xml:space="preserve">Bà Nguyễn Thị Thơm</t>
  </si>
  <si>
    <t xml:space="preserve">Bà Dương Thiị Thùy Trang</t>
  </si>
  <si>
    <t xml:space="preserve">Bà Huỳnh Thị Kim Phượng</t>
  </si>
  <si>
    <t xml:space="preserve">Bà Trần Thị Thùy Trang</t>
  </si>
  <si>
    <t xml:space="preserve">Bà Nguyễn Ngọc Hải Thuận</t>
  </si>
  <si>
    <t xml:space="preserve">Bà Hồ Thị Thanh Kiều</t>
  </si>
  <si>
    <t xml:space="preserve">Bà Nguyễn Thị Thanh Thúy</t>
  </si>
  <si>
    <t xml:space="preserve">Bà Nguyễn Thị Cẩm Nhung</t>
  </si>
  <si>
    <t xml:space="preserve">Bà Lê Thị Kiều Khanh</t>
  </si>
  <si>
    <t xml:space="preserve">Bà Nguyễn Thị Hồng Nhung</t>
  </si>
  <si>
    <t xml:space="preserve">Bà Nguyễn Thị Ánh Nhung</t>
  </si>
  <si>
    <t xml:space="preserve">Bà Nguyễn Trần Thị Thanh Quyên</t>
  </si>
  <si>
    <t xml:space="preserve">Bà Phạm Thị Phương Thu</t>
  </si>
  <si>
    <t xml:space="preserve">Kế toán</t>
  </si>
  <si>
    <t xml:space="preserve">Bà Cao Thảo Nguyên</t>
  </si>
  <si>
    <t xml:space="preserve">Thủ quỹ</t>
  </si>
  <si>
    <t xml:space="preserve">Bà Nguyễn Thị Trúc Linh</t>
  </si>
  <si>
    <t xml:space="preserve">Bà Huỳnh Thiên Ngân</t>
  </si>
  <si>
    <t xml:space="preserve">Y tế</t>
  </si>
  <si>
    <t xml:space="preserve">Bà Nguyễn Thị Kim Hạnh</t>
  </si>
  <si>
    <t xml:space="preserve">Cấp dưỡng</t>
  </si>
  <si>
    <t xml:space="preserve">Bà Đào Thị Chơn</t>
  </si>
  <si>
    <t xml:space="preserve">Bà Nguyễn Thị Thu Hương</t>
  </si>
  <si>
    <t xml:space="preserve">Bà Nguyễn Thị Thanh</t>
  </si>
  <si>
    <t xml:space="preserve">Phục vụ</t>
  </si>
  <si>
    <t xml:space="preserve">Bà Huỳnh Thị Sáu</t>
  </si>
  <si>
    <t xml:space="preserve">Ông Nguyễn Văn Toàn</t>
  </si>
  <si>
    <t xml:space="preserve">Bảo vệ</t>
  </si>
  <si>
    <t xml:space="preserve">Ông Trần Quốc Tuấn</t>
  </si>
  <si>
    <t xml:space="preserve">Ông Trần Hữu Thuận</t>
  </si>
  <si>
    <t xml:space="preserve">Phạm Bảo Hạnh</t>
  </si>
  <si>
    <t xml:space="preserve">Trường MN Phú Mỹ</t>
  </si>
  <si>
    <t xml:space="preserve">Lý Hồng Nhựt</t>
  </si>
  <si>
    <t xml:space="preserve">Nguyễn Thị Mỹ Liên</t>
  </si>
  <si>
    <t xml:space="preserve">Vũ Thị Hòa</t>
  </si>
  <si>
    <t xml:space="preserve">Đinh Nhật Hạ</t>
  </si>
  <si>
    <t xml:space="preserve">Nguyễn Thị Song Trâm</t>
  </si>
  <si>
    <t xml:space="preserve">Phạm Thị Ngọc Ánh</t>
  </si>
  <si>
    <t xml:space="preserve">Trần Thị Ngọc Tiên</t>
  </si>
  <si>
    <t xml:space="preserve">Trần Thị Mỹ Linh</t>
  </si>
  <si>
    <t xml:space="preserve">Đào Thị Mỹ Kim</t>
  </si>
  <si>
    <t xml:space="preserve">Nguyễn Thị Ánh Nguyệt</t>
  </si>
  <si>
    <t xml:space="preserve">Lê Thị Thúy Ngân</t>
  </si>
  <si>
    <t xml:space="preserve">Nguyễn Thị Mỹ Xuân</t>
  </si>
  <si>
    <t xml:space="preserve">Lê Diễm Thúy</t>
  </si>
  <si>
    <t xml:space="preserve">Ngô Thị Hồng Nhung</t>
  </si>
  <si>
    <t xml:space="preserve">Nguyễn Thị Như Nga</t>
  </si>
  <si>
    <t xml:space="preserve">Danh Xi Sogandhi</t>
  </si>
  <si>
    <t xml:space="preserve">Hoàng Thị Chín</t>
  </si>
  <si>
    <t xml:space="preserve">Dương Thị Thu Nga</t>
  </si>
  <si>
    <t xml:space="preserve">Trần Lan Anh</t>
  </si>
  <si>
    <t xml:space="preserve">Lê Thị Hồng Thắm</t>
  </si>
  <si>
    <t xml:space="preserve">Võ Thị Kim Sinh</t>
  </si>
  <si>
    <t xml:space="preserve">Nguyễn Thị Kim Hương</t>
  </si>
  <si>
    <t xml:space="preserve">Hồ Thị Diễm Hồng</t>
  </si>
  <si>
    <t xml:space="preserve">Nguyễn Thị Huệ</t>
  </si>
  <si>
    <t xml:space="preserve">Nguyễn Thị Mỹ Ngọc</t>
  </si>
  <si>
    <t xml:space="preserve">Lê Hồng Thắm</t>
  </si>
  <si>
    <t xml:space="preserve">Phạm Thị Như Hương</t>
  </si>
  <si>
    <t xml:space="preserve">Phạm Thị Lan</t>
  </si>
  <si>
    <t xml:space="preserve">Huỳnh Thị Ngọc Thuẩn</t>
  </si>
  <si>
    <t xml:space="preserve">Đặng Thị Thơm</t>
  </si>
  <si>
    <t xml:space="preserve">Mai Thị Hà</t>
  </si>
  <si>
    <t xml:space="preserve">Phạm Thị Mỹ Hạnh</t>
  </si>
  <si>
    <t xml:space="preserve">Phạm Thị Thanh Tuyền</t>
  </si>
  <si>
    <t xml:space="preserve">Nguyễn Thị Cẩm Vân</t>
  </si>
  <si>
    <t xml:space="preserve">Nguyễn Thị Trung Diểm</t>
  </si>
  <si>
    <t xml:space="preserve">Lâm Hồng Mai</t>
  </si>
  <si>
    <t xml:space="preserve">Nguyễn Thị Hồng Hạnh</t>
  </si>
  <si>
    <t xml:space="preserve">Nguyễn Thị Phượng Liễu</t>
  </si>
  <si>
    <t xml:space="preserve">Nguyễn Thị Thu Thủy</t>
  </si>
  <si>
    <t xml:space="preserve">Ngyễn Hồng Phương</t>
  </si>
  <si>
    <t xml:space="preserve">Nguyễn Thị Kim Oanh</t>
  </si>
  <si>
    <t xml:space="preserve">Nguyễn Thị Ngọc</t>
  </si>
  <si>
    <t xml:space="preserve">Nguyễn Thu Tâm</t>
  </si>
  <si>
    <t xml:space="preserve">Huỳnh Thị Vân</t>
  </si>
  <si>
    <t xml:space="preserve">Lê Thị Hồng Phượng</t>
  </si>
  <si>
    <t xml:space="preserve">Huỳnh Thị Tuyết Nhung</t>
  </si>
  <si>
    <t xml:space="preserve">Cao Văn Trung</t>
  </si>
  <si>
    <t xml:space="preserve">BV</t>
  </si>
  <si>
    <t xml:space="preserve">Nguyễn Quốc Thanh</t>
  </si>
  <si>
    <t xml:space="preserve">Nguyễn Thị Ngọc Lợi</t>
  </si>
  <si>
    <t xml:space="preserve">PV</t>
  </si>
  <si>
    <t xml:space="preserve">Nguyễn Thị Bé</t>
  </si>
  <si>
    <t xml:space="preserve">Bà Tống Thị Kiểm</t>
  </si>
  <si>
    <t xml:space="preserve">Hiệu trưởng </t>
  </si>
  <si>
    <t xml:space="preserve">Trường Tiểu học Trần Quốc Toản</t>
  </si>
  <si>
    <t xml:space="preserve">Bà Phan Thị Diễm Chi</t>
  </si>
  <si>
    <t xml:space="preserve">Bà Nguyễn Thị Chính</t>
  </si>
  <si>
    <t xml:space="preserve">Giáo viên </t>
  </si>
  <si>
    <t xml:space="preserve">Bà Nguyễn Thị Thụy Vân Tú</t>
  </si>
  <si>
    <t xml:space="preserve">Bà Nguyễn Thị Nhàn</t>
  </si>
  <si>
    <t xml:space="preserve">Bà Tạ Thị Xuân Hương</t>
  </si>
  <si>
    <t xml:space="preserve">Bà Võ Phương Thanh</t>
  </si>
  <si>
    <t xml:space="preserve">Bà Nguyễn Khánh Anh Thư</t>
  </si>
  <si>
    <t xml:space="preserve">Bà Thiều Hoàng Quyên</t>
  </si>
  <si>
    <t xml:space="preserve">Bà Đặng Thị Thái Uyên</t>
  </si>
  <si>
    <t xml:space="preserve">Bà Nguyễn Thảo Anh Thư</t>
  </si>
  <si>
    <t xml:space="preserve">Bà Nguyễn Ngọc Ngân</t>
  </si>
  <si>
    <t xml:space="preserve">Bà Trần Hoài Như</t>
  </si>
  <si>
    <t xml:space="preserve">Bà Phan Thị Thanh Nguyên</t>
  </si>
  <si>
    <t xml:space="preserve">Bà Nguyễn Thu Trang</t>
  </si>
  <si>
    <t xml:space="preserve">Ông Nguyễn Ngọc Phước</t>
  </si>
  <si>
    <t xml:space="preserve">Bà Nguyễn Thị Kim Hồng</t>
  </si>
  <si>
    <t xml:space="preserve">Bà Lê Thị Hằng</t>
  </si>
  <si>
    <t xml:space="preserve">Bà Phạm Thị Ngọc Liên</t>
  </si>
  <si>
    <t xml:space="preserve">Bà Nguyễn Thị Hoa</t>
  </si>
  <si>
    <t xml:space="preserve">Bà Lưu Thị Ngọc Trang</t>
  </si>
  <si>
    <t xml:space="preserve">Ông Nguyễn Bình Định</t>
  </si>
  <si>
    <t xml:space="preserve">BàTrần Thị Dung Hòa</t>
  </si>
  <si>
    <t xml:space="preserve">Ông Tô Anh Phương</t>
  </si>
  <si>
    <t xml:space="preserve">Bà Hoàng Thị Hồng Phương</t>
  </si>
  <si>
    <t xml:space="preserve">Bà Phùng Thị Diễm Hồng</t>
  </si>
  <si>
    <t xml:space="preserve">Ông Thạch Thế Ân</t>
  </si>
  <si>
    <t xml:space="preserve">Bà Bùi Thị Hằng</t>
  </si>
  <si>
    <t xml:space="preserve">Ông Nguyễn Hoàng Long</t>
  </si>
  <si>
    <t xml:space="preserve">Ông Ngô Văn Thương</t>
  </si>
  <si>
    <t xml:space="preserve">Bà Nguyễn Thụy Sơn Nữ</t>
  </si>
  <si>
    <t xml:space="preserve">Bà Đường Nguyễn Thị Kiều Oanh</t>
  </si>
  <si>
    <t xml:space="preserve">Bà Phùng Thị Thúy</t>
  </si>
  <si>
    <t xml:space="preserve">Bà Đỗ Thị Ngọc Phượng</t>
  </si>
  <si>
    <t xml:space="preserve">Bà Trương Thị Thúy Kiều</t>
  </si>
  <si>
    <t xml:space="preserve">Bà Sàn Vinh Mỹ</t>
  </si>
  <si>
    <t xml:space="preserve">Bà Trương Thị Kim Vui</t>
  </si>
  <si>
    <t xml:space="preserve">Bà Nguyễn Thị Tám</t>
  </si>
  <si>
    <t xml:space="preserve">Bà Huỳnh Thanh Thảo</t>
  </si>
  <si>
    <t xml:space="preserve">Bà Nguyễn Thị Huyền Hoa</t>
  </si>
  <si>
    <t xml:space="preserve">Ông Nguyễn Hoàng Phương</t>
  </si>
  <si>
    <t xml:space="preserve">Ông Nguyễn Việt Hùng</t>
  </si>
  <si>
    <t xml:space="preserve">Ông Võ Thành Giàu</t>
  </si>
  <si>
    <t xml:space="preserve">Trường Tiểu học Tân Thuận</t>
  </si>
  <si>
    <t xml:space="preserve">Bà Nguyễn Thị Hậu</t>
  </si>
  <si>
    <t xml:space="preserve">Bà Nguyễn Hoàng Ngọc Anh</t>
  </si>
  <si>
    <t xml:space="preserve">Bà Phan Thị Bất</t>
  </si>
  <si>
    <t xml:space="preserve">Bà Nguyễn Thùy Dung</t>
  </si>
  <si>
    <t xml:space="preserve">Bà Dương Thị Hà</t>
  </si>
  <si>
    <t xml:space="preserve">Bà Nguyễn Thị Hiến</t>
  </si>
  <si>
    <t xml:space="preserve">Bà Nguyễn Thị Hồng Hạnh</t>
  </si>
  <si>
    <t xml:space="preserve">Bà Châu Thị Tuyết Hồng</t>
  </si>
  <si>
    <t xml:space="preserve">Ông Võ Thanh Hùng</t>
  </si>
  <si>
    <t xml:space="preserve">Ông Nguyễn Quốc Huy</t>
  </si>
  <si>
    <t xml:space="preserve">Ông Phan Anh Khoa</t>
  </si>
  <si>
    <t xml:space="preserve">Bà Lục Thị Hoàng Lan</t>
  </si>
  <si>
    <t xml:space="preserve">Ông Nguyễn Bá Lân</t>
  </si>
  <si>
    <t xml:space="preserve">Bà Trần Thị Phương Loan</t>
  </si>
  <si>
    <t xml:space="preserve">Bà Lê Thi Kim Mơ</t>
  </si>
  <si>
    <t xml:space="preserve">Bà Phạm Bình Phước</t>
  </si>
  <si>
    <t xml:space="preserve">Bà Trần Thị Thanh Thuỷ</t>
  </si>
  <si>
    <t xml:space="preserve">Bà Trần Thị Bích Thủy</t>
  </si>
  <si>
    <t xml:space="preserve">Bà Phạm Thị Thanh Thúy</t>
  </si>
  <si>
    <t xml:space="preserve">Bà Nguyễn Thị Ái Trang</t>
  </si>
  <si>
    <t xml:space="preserve">Bà Lê Thị Hương Trang</t>
  </si>
  <si>
    <t xml:space="preserve">Bà Lê Thị Tuyết Trinh</t>
  </si>
  <si>
    <t xml:space="preserve">Bà Nguyễn Đức Minh Tuyền</t>
  </si>
  <si>
    <t xml:space="preserve">Bà Dương Ngọc Vân</t>
  </si>
  <si>
    <t xml:space="preserve">Bà Phạm Thanh Vân</t>
  </si>
  <si>
    <t xml:space="preserve">Bà Phùng Thụy Thanh Vân</t>
  </si>
  <si>
    <t xml:space="preserve">Bà Vương Thị Hồng Vinh</t>
  </si>
  <si>
    <t xml:space="preserve">Bà Nguyễn Thị Phi Yến</t>
  </si>
  <si>
    <t xml:space="preserve">Bà Nguyễn Vũ Lệ Hoa</t>
  </si>
  <si>
    <t xml:space="preserve">Bà Nguyễn Thị Yến Nga</t>
  </si>
  <si>
    <t xml:space="preserve">Bà Nguyễn Thị Như Ngọc</t>
  </si>
  <si>
    <t xml:space="preserve">Bà Huỳnh Thị Kiều Ngoan</t>
  </si>
  <si>
    <t xml:space="preserve">Bà Nguyễn Thị Anh Đào</t>
  </si>
  <si>
    <t xml:space="preserve">Bà Hữu Thị Trang</t>
  </si>
  <si>
    <t xml:space="preserve">Phan Thanh Nhã</t>
  </si>
  <si>
    <t xml:space="preserve">Ông Lê Quang Hoàn</t>
  </si>
  <si>
    <t xml:space="preserve">Ông Nguyễn Hoàng Sơn</t>
  </si>
  <si>
    <t xml:space="preserve">Ông Phan Thanh Phong</t>
  </si>
  <si>
    <t xml:space="preserve">Trường Tiểu học Phù Đổng</t>
  </si>
  <si>
    <t xml:space="preserve">Bà Bùi Thị Thúy Chiều</t>
  </si>
  <si>
    <t xml:space="preserve">Bà Ngô Thị Bích Nga</t>
  </si>
  <si>
    <t xml:space="preserve">Bà Nguyễn Thị Mỹ Ngân</t>
  </si>
  <si>
    <t xml:space="preserve">Bà Lê Oanh Ngọc Trinh</t>
  </si>
  <si>
    <t xml:space="preserve">Bà Trịnh Thị Lý</t>
  </si>
  <si>
    <t xml:space="preserve">Bà Nguyễn Thị Thu Hồng</t>
  </si>
  <si>
    <t xml:space="preserve">Bà Nguyễn Thị Thu Nguyệt</t>
  </si>
  <si>
    <t xml:space="preserve">Bà Trần Thị Thanh Hòa</t>
  </si>
  <si>
    <t xml:space="preserve">Bà Đỗ Thị Huyền</t>
  </si>
  <si>
    <t xml:space="preserve">Bà Đỗ Thị Hòa</t>
  </si>
  <si>
    <t xml:space="preserve">Bà Nguyễn Thị Thu Thảo</t>
  </si>
  <si>
    <t xml:space="preserve">Bà Cái Mỹ Trân Châu</t>
  </si>
  <si>
    <t xml:space="preserve">Ông Cao Văn Bảy</t>
  </si>
  <si>
    <t xml:space="preserve">Bà Tô Kim Hoàn </t>
  </si>
  <si>
    <t xml:space="preserve">Bà Trầm Thị Kim Anh</t>
  </si>
  <si>
    <t xml:space="preserve">Bà Lê Thị Thúy Hằng</t>
  </si>
  <si>
    <t xml:space="preserve">Bà Bùi Tú Uyên</t>
  </si>
  <si>
    <t xml:space="preserve">Bà Nguyễn Thị Ngọc Giàu</t>
  </si>
  <si>
    <t xml:space="preserve">Bà Nguyễn Thị Bích Quyên</t>
  </si>
  <si>
    <t xml:space="preserve">Bà Lê Thị Thu Vân</t>
  </si>
  <si>
    <t xml:space="preserve">Bà Cao Thị Nga</t>
  </si>
  <si>
    <t xml:space="preserve">Bà Ngô Thị Ngọc Trân</t>
  </si>
  <si>
    <t xml:space="preserve">Bà Hồ Hồng Cẩm</t>
  </si>
  <si>
    <t xml:space="preserve">Bà Phan Thị Trà My</t>
  </si>
  <si>
    <t xml:space="preserve">Bà Nguyễn Thụy Như Quỳnh</t>
  </si>
  <si>
    <t xml:space="preserve">Bà Phạm Thị Duyên Quỳnh</t>
  </si>
  <si>
    <t xml:space="preserve">Bà Nguyễn Thanh Thủy</t>
  </si>
  <si>
    <t xml:space="preserve">Bà Nguyễn Thị Bích Ngọc</t>
  </si>
  <si>
    <t xml:space="preserve">Bà Lợi Nguyệt Hoa</t>
  </si>
  <si>
    <t xml:space="preserve">Bà Trịnh Thị Dung</t>
  </si>
  <si>
    <t xml:space="preserve">Ông Lê Hoài Bảo</t>
  </si>
  <si>
    <t xml:space="preserve">Bà Đỗ Thị Ngọc Mai</t>
  </si>
  <si>
    <t xml:space="preserve">Bà Phan Thị Tố Loan </t>
  </si>
  <si>
    <t xml:space="preserve">Ông Ngô Văn Tòng </t>
  </si>
  <si>
    <t xml:space="preserve">Bà Lê Thị Tuyết</t>
  </si>
  <si>
    <t xml:space="preserve">Bà Võ Thị Hồng Thúy </t>
  </si>
  <si>
    <t xml:space="preserve">Ông Nguyễn Văn Nam </t>
  </si>
  <si>
    <t xml:space="preserve">Ông Bùi Văn Đức</t>
  </si>
  <si>
    <t xml:space="preserve">Ông Hà Thanh Hải</t>
  </si>
  <si>
    <t xml:space="preserve">Trường Tiểu học Nguyễn Thị Định</t>
  </si>
  <si>
    <t xml:space="preserve">Ông Nguyễn Hữu Đức</t>
  </si>
  <si>
    <t xml:space="preserve">Bà Tăng Ngọc Lan</t>
  </si>
  <si>
    <t xml:space="preserve">Bà Nguyễn Thị Phương Tuyền</t>
  </si>
  <si>
    <t xml:space="preserve">Bà Nguyễn Thị Hồng Hoa (lớp 1)</t>
  </si>
  <si>
    <t xml:space="preserve">Bà Huỳnh Thị Thu Vân</t>
  </si>
  <si>
    <t xml:space="preserve">Bà Nguyễn Thị Thắng</t>
  </si>
  <si>
    <t xml:space="preserve">Bà Đặng Thị Thùy Trang</t>
  </si>
  <si>
    <t xml:space="preserve">Bà Nguyễn Thị Xuân Quyên</t>
  </si>
  <si>
    <t xml:space="preserve">Bà Trần Nguyễn Thanh Trúc</t>
  </si>
  <si>
    <t xml:space="preserve">Bà Đỗ Hoàng Vân</t>
  </si>
  <si>
    <t xml:space="preserve">Bà Phạm Thị Mỹ Nhân</t>
  </si>
  <si>
    <t xml:space="preserve">Bà Đinh Thị Tuyết</t>
  </si>
  <si>
    <t xml:space="preserve">Bà Nguyễn Thị Ngọc Duyên</t>
  </si>
  <si>
    <t xml:space="preserve">Ông Nguyễn Ngọc Nghĩa</t>
  </si>
  <si>
    <t xml:space="preserve">Bà Phạm Vân Mỹ Ngọc</t>
  </si>
  <si>
    <t xml:space="preserve">Bà Trần Phượng Uyển</t>
  </si>
  <si>
    <t xml:space="preserve">Bà Huỳnh Thị Phương Loan</t>
  </si>
  <si>
    <t xml:space="preserve">Bà Phan Thị Diễm My</t>
  </si>
  <si>
    <t xml:space="preserve">Bà Võ Thị Hương</t>
  </si>
  <si>
    <t xml:space="preserve">Bà Đoàn Thế Hạo Tố</t>
  </si>
  <si>
    <t xml:space="preserve">Bà Đoàn Thị Mai Huệ</t>
  </si>
  <si>
    <t xml:space="preserve">Bà Phạm Thu Vui</t>
  </si>
  <si>
    <t xml:space="preserve">Bà Nguyễn Thị Hồng Hoa (lớp 3)</t>
  </si>
  <si>
    <t xml:space="preserve">Bà Bùi Thị Kim Châu</t>
  </si>
  <si>
    <t xml:space="preserve">Bà Phan Thị Bích Hạnh</t>
  </si>
  <si>
    <t xml:space="preserve">Ông Trần Thế Phiệt</t>
  </si>
  <si>
    <t xml:space="preserve">Ông Nguyễn Văn Thủ</t>
  </si>
  <si>
    <t xml:space="preserve">Bà Lưu Thanh Hằng</t>
  </si>
  <si>
    <t xml:space="preserve">Bà Nguyễn Thị Mộng Hoa Trinh</t>
  </si>
  <si>
    <t xml:space="preserve">Bà Nguyễn Thị Kim Loan</t>
  </si>
  <si>
    <t xml:space="preserve">Bà Nguyễn Thị Hằng</t>
  </si>
  <si>
    <t xml:space="preserve">Bà Lê Thị Kim Thanh Xuân</t>
  </si>
  <si>
    <t xml:space="preserve">Ông Nghiêm Đặng Phi</t>
  </si>
  <si>
    <t xml:space="preserve">Ông Trần Duy Long</t>
  </si>
  <si>
    <t xml:space="preserve">Ông Tăng Thành Châu</t>
  </si>
  <si>
    <t xml:space="preserve">Bà Hoàng Thụy Bích Thủy</t>
  </si>
  <si>
    <t xml:space="preserve">Ông Ngô Gia Lâm</t>
  </si>
  <si>
    <t xml:space="preserve">Bà Hà Thị Phương Thảo</t>
  </si>
  <si>
    <t xml:space="preserve">Bà Phạm Thị Hiếu</t>
  </si>
  <si>
    <t xml:space="preserve">Ông Đỗ Thành Minh</t>
  </si>
  <si>
    <t xml:space="preserve">Bà Trần Đinh Thanh Trúc</t>
  </si>
  <si>
    <t xml:space="preserve">Bà Lê Thị Kim Lụa</t>
  </si>
  <si>
    <t xml:space="preserve">Bà Nguyễn Thị Bích Nga</t>
  </si>
  <si>
    <t xml:space="preserve">Bà Phạm Thị Thúy</t>
  </si>
  <si>
    <t xml:space="preserve">Bà Phạm Thị Ngọc Triều</t>
  </si>
  <si>
    <t xml:space="preserve">Bà Lê Thị Ánh Nguyệt</t>
  </si>
  <si>
    <t xml:space="preserve">Bà Nguyễn Thị Kiều Hoa </t>
  </si>
  <si>
    <t xml:space="preserve">Ông Thống Thanh Vũ</t>
  </si>
  <si>
    <t xml:space="preserve">Ông Phạm Toàn Lâm</t>
  </si>
  <si>
    <t xml:space="preserve">Bà Nguyễn Thị Bích Chi</t>
  </si>
  <si>
    <t xml:space="preserve">Bà Đậu Thị Thơm</t>
  </si>
  <si>
    <t xml:space="preserve">Bà Phạm Thị Thúy Phượng</t>
  </si>
  <si>
    <t xml:space="preserve">Bà Đỗ Thị Thu Trang</t>
  </si>
  <si>
    <t xml:space="preserve">Ông Nguyễn Vũ Kim Nhân</t>
  </si>
  <si>
    <t xml:space="preserve">Bà Phan Như Hằng</t>
  </si>
  <si>
    <t xml:space="preserve">Bà Nguyễn Thị Ngọc My</t>
  </si>
  <si>
    <t xml:space="preserve">Bà Nguyễn Thị Bạch Nga</t>
  </si>
  <si>
    <t xml:space="preserve">Bà Lê Thị Kim Đào</t>
  </si>
  <si>
    <t xml:space="preserve">Hoàng Thị Thanh Nga</t>
  </si>
  <si>
    <t xml:space="preserve">Bà Huỳnh Thị Thanh Thủy</t>
  </si>
  <si>
    <t xml:space="preserve">Bà Huỳnh Thị Bích Loan</t>
  </si>
  <si>
    <t xml:space="preserve">Bà Trần Ngọc Lang</t>
  </si>
  <si>
    <t xml:space="preserve">Bà Trần Thị Hồng</t>
  </si>
  <si>
    <t xml:space="preserve">Bà Nguyễn Thị Lệ Khánh</t>
  </si>
  <si>
    <t xml:space="preserve">Bà Lê Thị Mỹ Hạnh</t>
  </si>
  <si>
    <t xml:space="preserve">Ông Lê Quang Hòa</t>
  </si>
  <si>
    <t xml:space="preserve">Ông Nguyễn Văn Minh</t>
  </si>
  <si>
    <t xml:space="preserve">Ông Nguyễn Văn Dũng</t>
  </si>
  <si>
    <t xml:space="preserve">Trần Thị Lan Hương</t>
  </si>
  <si>
    <t xml:space="preserve">Trường Tiểu học  Lê Văn Tám</t>
  </si>
  <si>
    <t xml:space="preserve">Lê Thị Ngọc Nga</t>
  </si>
  <si>
    <t xml:space="preserve">Nguyễn Văn Chiến</t>
  </si>
  <si>
    <t xml:space="preserve">Nguyễn Thị Mười Một</t>
  </si>
  <si>
    <t xml:space="preserve">Nguyễn Mai Lan Anh</t>
  </si>
  <si>
    <t xml:space="preserve">Phan Thị Ngọc Hân</t>
  </si>
  <si>
    <t xml:space="preserve">Hà Như Mỹ</t>
  </si>
  <si>
    <t xml:space="preserve">Huỳnh Thị Thủy Cúc</t>
  </si>
  <si>
    <t xml:space="preserve">Đặng Thị Thùy Giang</t>
  </si>
  <si>
    <t xml:space="preserve">Trịnh Thị Ái</t>
  </si>
  <si>
    <t xml:space="preserve">Nguyễn Thị Thủy</t>
  </si>
  <si>
    <t xml:space="preserve">Nguyễn Ngọc Thảo</t>
  </si>
  <si>
    <t xml:space="preserve">Phạm Thị Thu Hà</t>
  </si>
  <si>
    <t xml:space="preserve">Đỗ Thị Hương Tâm</t>
  </si>
  <si>
    <t xml:space="preserve">Thái Thị Hoa</t>
  </si>
  <si>
    <t xml:space="preserve">Đặng Hồng Thảo Anh</t>
  </si>
  <si>
    <t xml:space="preserve">Phan Thị Diễm Trang</t>
  </si>
  <si>
    <t xml:space="preserve">Lê Thị Hương</t>
  </si>
  <si>
    <t xml:space="preserve">Nguyễn Thị Nhật</t>
  </si>
  <si>
    <t xml:space="preserve">Nguyễn Thị Thu Hằng</t>
  </si>
  <si>
    <t xml:space="preserve">Trương Thị Thanh Tuyền</t>
  </si>
  <si>
    <t xml:space="preserve">Hà Thị Linh</t>
  </si>
  <si>
    <t xml:space="preserve">Trần Thị Minh Tâm</t>
  </si>
  <si>
    <t xml:space="preserve">Lê Thị Thanh Lê</t>
  </si>
  <si>
    <t xml:space="preserve">Nguyễn Thị Bích Phượng</t>
  </si>
  <si>
    <t xml:space="preserve">Trần Thị Hải Yến</t>
  </si>
  <si>
    <t xml:space="preserve">Hồ Thị Trúc Ly</t>
  </si>
  <si>
    <t xml:space="preserve">Trịnh Thị Thu Toàn</t>
  </si>
  <si>
    <t xml:space="preserve">Lương Thị Văn</t>
  </si>
  <si>
    <t xml:space="preserve">Phan Ngọc Thúy</t>
  </si>
  <si>
    <t xml:space="preserve">Vũ Thị Ngọc Diễm</t>
  </si>
  <si>
    <t xml:space="preserve">Lê Xuân Quang</t>
  </si>
  <si>
    <t xml:space="preserve">Nguyễn Hoàng Chinh</t>
  </si>
  <si>
    <t xml:space="preserve">Hồ Thị Mỹ Phượng</t>
  </si>
  <si>
    <t xml:space="preserve">Nguyễn Phạm Hiếu Nhân</t>
  </si>
  <si>
    <t xml:space="preserve">Trần Quốc Toàn</t>
  </si>
  <si>
    <t xml:space="preserve">Hồ Thị Mỹ Linh</t>
  </si>
  <si>
    <t xml:space="preserve">Lê Kim Giang</t>
  </si>
  <si>
    <t xml:space="preserve">Quảng Văn Tươi</t>
  </si>
  <si>
    <t xml:space="preserve">Mai Hữu Tâm</t>
  </si>
  <si>
    <t xml:space="preserve">Trần Thị Ngọc Trâm</t>
  </si>
  <si>
    <t xml:space="preserve">Trần Minh Khoa</t>
  </si>
  <si>
    <t xml:space="preserve">Nguyễn Phạm Yến Nhi</t>
  </si>
  <si>
    <t xml:space="preserve">Huỳnh Thị Lệ Hằng</t>
  </si>
  <si>
    <t xml:space="preserve">Nguyễn Thị Lệ Tâm</t>
  </si>
  <si>
    <t xml:space="preserve">Mai Thị Hữu Lý</t>
  </si>
  <si>
    <t xml:space="preserve">Chuyên trách GD</t>
  </si>
  <si>
    <t xml:space="preserve">Thạch Thị Thúy</t>
  </si>
  <si>
    <t xml:space="preserve">Nguyễn Thụy Ngọc Hà</t>
  </si>
  <si>
    <t xml:space="preserve">Nguyễn Hồng Thắm</t>
  </si>
  <si>
    <t xml:space="preserve">Nguyễn Thị Hồng Phượng</t>
  </si>
  <si>
    <t xml:space="preserve">Cao Thị Cẩm Tú</t>
  </si>
  <si>
    <t xml:space="preserve">Bà Bùi Thị Kim Hoàng</t>
  </si>
  <si>
    <t xml:space="preserve">Trường Tiểu học Phan Huy Thực</t>
  </si>
  <si>
    <t xml:space="preserve">Ông Lê Quân</t>
  </si>
  <si>
    <t xml:space="preserve">Bà Phan Thị Thùy Ngân</t>
  </si>
  <si>
    <t xml:space="preserve">Ông Vũ Đức Thành</t>
  </si>
  <si>
    <t xml:space="preserve">Bà Lê Thị Thu Hiền</t>
  </si>
  <si>
    <t xml:space="preserve">Ông Huỳnh Minh Trí</t>
  </si>
  <si>
    <t xml:space="preserve">Ông Đoàn Hoàng Minh</t>
  </si>
  <si>
    <t xml:space="preserve">Bà Vũ Thị Hạnh</t>
  </si>
  <si>
    <t xml:space="preserve">Bà Phạm Đỗ Minh</t>
  </si>
  <si>
    <t xml:space="preserve">Bà Trần Thị Ngọc Yến</t>
  </si>
  <si>
    <t xml:space="preserve">Bà Huỳnh Thị Cẩm Loan</t>
  </si>
  <si>
    <t xml:space="preserve">Bà Trần Mộng Vân</t>
  </si>
  <si>
    <t xml:space="preserve">Bà Hà Thị Cẩm Giang</t>
  </si>
  <si>
    <t xml:space="preserve">Bà Hồ Thị Thu Thủy</t>
  </si>
  <si>
    <t xml:space="preserve">Bà Nguyễn Thị Hạnh</t>
  </si>
  <si>
    <t xml:space="preserve">Bà Dương Thị Hoài</t>
  </si>
  <si>
    <t xml:space="preserve">Bà Nguyễn Thị Thu Hà</t>
  </si>
  <si>
    <t xml:space="preserve">Bà Trần Kim Lắc</t>
  </si>
  <si>
    <t xml:space="preserve">Bà Nguyễn Thị Kim Ngân</t>
  </si>
  <si>
    <t xml:space="preserve">Bà Nguyễn Thị Xuân Trang</t>
  </si>
  <si>
    <t xml:space="preserve">Bà Hứa Thị Ngọc Hân</t>
  </si>
  <si>
    <t xml:space="preserve">Bà Vũ Thị Anh Thư</t>
  </si>
  <si>
    <t xml:space="preserve">Ông Trần Minh Mẫn</t>
  </si>
  <si>
    <t xml:space="preserve">Bà Trần Kim Ngọc</t>
  </si>
  <si>
    <t xml:space="preserve">Bà Lê Ánh Tuyết</t>
  </si>
  <si>
    <t xml:space="preserve">Bà Dương Đình Phương Thảo</t>
  </si>
  <si>
    <t xml:space="preserve">Bà Bùi Thị Thuy Thủy</t>
  </si>
  <si>
    <t xml:space="preserve">Bà Võ Thị Loan</t>
  </si>
  <si>
    <t xml:space="preserve">Bà Lê Thị Thanh Thủy</t>
  </si>
  <si>
    <t xml:space="preserve">Bà Trần Đinh Thanh Huyền</t>
  </si>
  <si>
    <t xml:space="preserve">Ông Lê Đức Thuận</t>
  </si>
  <si>
    <t xml:space="preserve">Bà Hoàng Thị Ánh Nguyệt</t>
  </si>
  <si>
    <t xml:space="preserve">Bà Công Huyền Tôn Nữ Phương Thi</t>
  </si>
  <si>
    <t xml:space="preserve">Ông Phan Trung Nam</t>
  </si>
  <si>
    <t xml:space="preserve">Bà Nguyễn Thị Xuân Dung</t>
  </si>
  <si>
    <t xml:space="preserve">Bà Bùi Thị Mộng Tuyền</t>
  </si>
  <si>
    <t xml:space="preserve">Bà Phạm Hồng Minh</t>
  </si>
  <si>
    <t xml:space="preserve">Bà Trần Thị Ngọc Lan</t>
  </si>
  <si>
    <t xml:space="preserve">Ông Nguyễn Minh Trí</t>
  </si>
  <si>
    <t xml:space="preserve">Bà Đoàn Huỳnh Ngọc Minh</t>
  </si>
  <si>
    <t xml:space="preserve">Bà Trần Thị Kim Thảo</t>
  </si>
  <si>
    <t xml:space="preserve">Bà Nguyễn Thị Thanh Xuân</t>
  </si>
  <si>
    <t xml:space="preserve">Bà Nguyễn Thị Tố Minh</t>
  </si>
  <si>
    <t xml:space="preserve">Bà Lê Thị Kim Huệ</t>
  </si>
  <si>
    <t xml:space="preserve">Bà Lý Thị Phượng</t>
  </si>
  <si>
    <t xml:space="preserve">Bà Nguyễn Bảo Châu</t>
  </si>
  <si>
    <t xml:space="preserve">Bà Phan Ngọc Thoa</t>
  </si>
  <si>
    <t xml:space="preserve">Ông Mã Minh Cường</t>
  </si>
  <si>
    <t xml:space="preserve">Ông Đinh Văn Công</t>
  </si>
  <si>
    <t xml:space="preserve">Bà Trần Thị Ngọc Cúc</t>
  </si>
  <si>
    <t xml:space="preserve">Ông Nguyễn Thành Phượng</t>
  </si>
  <si>
    <t xml:space="preserve">Trường Tiểu học Lê Quý Đôn</t>
  </si>
  <si>
    <t xml:space="preserve">Bà Nguyễn Thị Kim Yến</t>
  </si>
  <si>
    <t xml:space="preserve">Bà Lâm Thị Ngọc Minh</t>
  </si>
  <si>
    <t xml:space="preserve">Bà Huỳnh Thị Kim Hoa</t>
  </si>
  <si>
    <t xml:space="preserve">Bà Ngô Nguyễn Bích Thùy</t>
  </si>
  <si>
    <t xml:space="preserve">Bà Lê Thị Hương Lan</t>
  </si>
  <si>
    <t xml:space="preserve">Bà Diệp Mỹ Phượng</t>
  </si>
  <si>
    <t xml:space="preserve">Bà Nguyễn Thị Hoàng Phương</t>
  </si>
  <si>
    <t xml:space="preserve">Bà Nguyễn Thị Thúy Vân</t>
  </si>
  <si>
    <t xml:space="preserve">Ông Ngô Gia Bảo</t>
  </si>
  <si>
    <t xml:space="preserve">Bà Nguyễn Thị Tâm</t>
  </si>
  <si>
    <t xml:space="preserve">Bà Huỳnh Thị Trúc Chi</t>
  </si>
  <si>
    <t xml:space="preserve">Bà Trịnh Thị Thu Trang</t>
  </si>
  <si>
    <t xml:space="preserve">Ông Lê Hoàng Phúc</t>
  </si>
  <si>
    <t xml:space="preserve">Ông Nguyễn Ngọc Hưng</t>
  </si>
  <si>
    <t xml:space="preserve">Ông Cao Hồng Văn</t>
  </si>
  <si>
    <t xml:space="preserve">Bà Nguyễn Thị Hồng Điệp</t>
  </si>
  <si>
    <t xml:space="preserve">Bà Triệu Tuyết Ngân</t>
  </si>
  <si>
    <t xml:space="preserve">Ông Huỳnh Văn Vũ Khánh</t>
  </si>
  <si>
    <t xml:space="preserve">Ông Hoàng Đại Lâm</t>
  </si>
  <si>
    <t xml:space="preserve">Bà Võ Thị Thu Thủy</t>
  </si>
  <si>
    <t xml:space="preserve">Bà Đào Thị Thu Thủy</t>
  </si>
  <si>
    <t xml:space="preserve">Bà Nguyễn Thị Mai Phụng</t>
  </si>
  <si>
    <t xml:space="preserve">Bà Nguyễn Thị Thùy Trinh</t>
  </si>
  <si>
    <t xml:space="preserve">Bà Phạm Thị Kim Xuyến</t>
  </si>
  <si>
    <t xml:space="preserve">Bà Thái Thị Hoàng Anh</t>
  </si>
  <si>
    <t xml:space="preserve">Bà Lê Thị Thu Thủy</t>
  </si>
  <si>
    <t xml:space="preserve">Bà Châu Thị Phương Mai</t>
  </si>
  <si>
    <t xml:space="preserve">Bà Phạm Bích Thủy</t>
  </si>
  <si>
    <t xml:space="preserve">Ông Huỳnh Cao Tâm</t>
  </si>
  <si>
    <t xml:space="preserve">Ông Kiều Kiến Quốc</t>
  </si>
  <si>
    <t xml:space="preserve">Ông Nguyễn Hữu Tuấn </t>
  </si>
  <si>
    <t xml:space="preserve">Trường Tiểu học Tân Quy</t>
  </si>
  <si>
    <t xml:space="preserve">Bà Trần Duy Thị Bảo Tuyền </t>
  </si>
  <si>
    <t xml:space="preserve">Bà Trương Thụy Phương Thủy </t>
  </si>
  <si>
    <t xml:space="preserve">Bà Tăng Ngọc Ánh</t>
  </si>
  <si>
    <t xml:space="preserve">Bà Điệc Thị Nguyệt</t>
  </si>
  <si>
    <t xml:space="preserve">Bà Phan Thị Kim Thanh</t>
  </si>
  <si>
    <t xml:space="preserve">Bà Ngô Hoài Bảo Quyên</t>
  </si>
  <si>
    <t xml:space="preserve">Bà Nguyễn Thị Thu</t>
  </si>
  <si>
    <t xml:space="preserve">Bà Lâm Ngọc Tâm</t>
  </si>
  <si>
    <t xml:space="preserve">Bà Nguyễn Thị Việt Anh</t>
  </si>
  <si>
    <t xml:space="preserve">Bà Lương Thị Thúy Hiền</t>
  </si>
  <si>
    <t xml:space="preserve">Bà Lê Thị Ly Lan</t>
  </si>
  <si>
    <t xml:space="preserve">Bà Lê Thị Kim Ngân</t>
  </si>
  <si>
    <t xml:space="preserve">Bà Cao Hồng Phấn </t>
  </si>
  <si>
    <t xml:space="preserve">Bà Trần Nguyễn Anh Minh</t>
  </si>
  <si>
    <t xml:space="preserve">Bà Nguyễn Thị Ánh Xuân</t>
  </si>
  <si>
    <t xml:space="preserve">Bà Hồ Ngọc Châu</t>
  </si>
  <si>
    <t xml:space="preserve">Bà Vũ Ngọc Thùy</t>
  </si>
  <si>
    <t xml:space="preserve">Bà Phạm Duy Ngọc Bích </t>
  </si>
  <si>
    <t xml:space="preserve">Bà Phạm Duy Thùy Trang</t>
  </si>
  <si>
    <t xml:space="preserve">Ông Nguyễn Thanh Tuấn </t>
  </si>
  <si>
    <t xml:space="preserve"> Bà Nguyễn Thị Thuyền </t>
  </si>
  <si>
    <t xml:space="preserve">Bà Đặng Nguyễn Ngọc Hân</t>
  </si>
  <si>
    <t xml:space="preserve">Ông Tô Thanh Liêm</t>
  </si>
  <si>
    <t xml:space="preserve">Trường Tiểu học Lương Thế Vinh</t>
  </si>
  <si>
    <t xml:space="preserve">Bà Dương Phước Anh</t>
  </si>
  <si>
    <t xml:space="preserve">Phó Hiệu trưởng </t>
  </si>
  <si>
    <t xml:space="preserve">Bà Nguyễn Thị Bích Nhiên</t>
  </si>
  <si>
    <t xml:space="preserve">Bà Nguyễn Thị Lệ Liễu</t>
  </si>
  <si>
    <t xml:space="preserve">Bà Nguyễn Thị Ngọc Diễm</t>
  </si>
  <si>
    <t xml:space="preserve">Bà Nguyễn Thị Hảo</t>
  </si>
  <si>
    <t xml:space="preserve">Bà Trần Thị Ân Huệ</t>
  </si>
  <si>
    <t xml:space="preserve">Bà Nguyễn Thị Minh Thơ</t>
  </si>
  <si>
    <t xml:space="preserve">Bà Trần Thị Kim Thanh</t>
  </si>
  <si>
    <t xml:space="preserve">Bà Nguyễn Thị Bảo Ngân</t>
  </si>
  <si>
    <t xml:space="preserve">Bà Đinh Thị Thu</t>
  </si>
  <si>
    <t xml:space="preserve">Bà Nguyễn Hoàng Oanh</t>
  </si>
  <si>
    <t xml:space="preserve">Bà Hoàng Thị Kim Minh</t>
  </si>
  <si>
    <t xml:space="preserve">Bà Hồ Thị Thanh Hương</t>
  </si>
  <si>
    <t xml:space="preserve">Bà Nguyễn Thị Minh Thúy</t>
  </si>
  <si>
    <t xml:space="preserve">Bà Huỳnh Thị Ngọc Bích</t>
  </si>
  <si>
    <t xml:space="preserve">Bà Phạm Thị Diễm Thúy</t>
  </si>
  <si>
    <t xml:space="preserve">Ông Trần Văn Giàu</t>
  </si>
  <si>
    <t xml:space="preserve">Bà Hoàng Thu Thủy</t>
  </si>
  <si>
    <t xml:space="preserve">Bà Bùi Thị Loan</t>
  </si>
  <si>
    <t xml:space="preserve">Bà Nguyễn Ánh Nguyệt</t>
  </si>
  <si>
    <t xml:space="preserve">Bà Nguyễn Thị Thùy Linh</t>
  </si>
  <si>
    <t xml:space="preserve">Bà Nguyễn Mỹ Hạnh</t>
  </si>
  <si>
    <t xml:space="preserve">Bà Nguyễn Thị Trinh</t>
  </si>
  <si>
    <t xml:space="preserve">Ông Lê Trường Hân</t>
  </si>
  <si>
    <t xml:space="preserve">Bà Phạm Thị Kim Liên</t>
  </si>
  <si>
    <t xml:space="preserve">Bà Tô Thị Hoàng Yến</t>
  </si>
  <si>
    <t xml:space="preserve">Bà Võ Thị Mỹ Hạnh</t>
  </si>
  <si>
    <t xml:space="preserve">Bà Trần Thị Kiều Hân</t>
  </si>
  <si>
    <t xml:space="preserve">Bà Nguyễn Vũ Lệ Hà</t>
  </si>
  <si>
    <t xml:space="preserve">Ông Trương Anh Quang</t>
  </si>
  <si>
    <t xml:space="preserve">Ông Lê Vân Sơn</t>
  </si>
  <si>
    <t xml:space="preserve">Bà Lê Thị Thanh Vân</t>
  </si>
  <si>
    <t xml:space="preserve">Bà Nguyễn Thị Kim Xuân </t>
  </si>
  <si>
    <t xml:space="preserve">Bà Bùi Phương Thanh</t>
  </si>
  <si>
    <t xml:space="preserve">Bà Nguyễn Kim Hân</t>
  </si>
  <si>
    <t xml:space="preserve">Ông Lê Toàn Vinh</t>
  </si>
  <si>
    <t xml:space="preserve">Bà Nguyễn Thị Hải Yến</t>
  </si>
  <si>
    <t xml:space="preserve">Bà Trịnh Thị Nhàn </t>
  </si>
  <si>
    <t xml:space="preserve">Bà Bùi Thị Sang </t>
  </si>
  <si>
    <t xml:space="preserve">Bà Nguyễn Thị Thanh Lan </t>
  </si>
  <si>
    <t xml:space="preserve">Ông Nguyễn Hà Minh Thuận </t>
  </si>
  <si>
    <t xml:space="preserve">Bà Nguyễn Thị Hương </t>
  </si>
  <si>
    <t xml:space="preserve">Ông Mai Quốc</t>
  </si>
  <si>
    <t xml:space="preserve">Bà Nguyễn Thị Thanh Liêm</t>
  </si>
  <si>
    <t xml:space="preserve">Ông Lê Minh Quang</t>
  </si>
  <si>
    <t xml:space="preserve">Ông Nguyễn Trí Sang</t>
  </si>
  <si>
    <t xml:space="preserve">Bà Đỗ Thị Thanh Tâm</t>
  </si>
  <si>
    <t xml:space="preserve">Bà Hồ Thị Linh Trang </t>
  </si>
  <si>
    <t xml:space="preserve">Bà Nguyễn Xuân Đào</t>
  </si>
  <si>
    <t xml:space="preserve">Bà Phan Nguyễn Vân Anh </t>
  </si>
  <si>
    <t xml:space="preserve">Bà Trịnh Thị Bích Hà</t>
  </si>
  <si>
    <t xml:space="preserve">Bà Nguyễn Lê Kim Ngân</t>
  </si>
  <si>
    <t xml:space="preserve">Bà Nguyễn Thị Trang Thanh</t>
  </si>
  <si>
    <t xml:space="preserve">Bà Đặng Hoàng Kim Uyên</t>
  </si>
  <si>
    <t xml:space="preserve">Bà Hồ Thị Yến Linh</t>
  </si>
  <si>
    <t xml:space="preserve">Bà Phạm Thị Thùy Trang</t>
  </si>
  <si>
    <t xml:space="preserve">Ông Nguyễn Duy Khương</t>
  </si>
  <si>
    <t xml:space="preserve">Bà Nguyễn Thị Thúy Loan</t>
  </si>
  <si>
    <t xml:space="preserve">Bà Hồ Thị Ngọc Thanh</t>
  </si>
  <si>
    <t xml:space="preserve">Bà Lê Thị Đào</t>
  </si>
  <si>
    <t xml:space="preserve">Bà Nguyễn Ngọc Bích Trâm</t>
  </si>
  <si>
    <t xml:space="preserve">Bà Nguyễn Thị Ngọc Hạnh</t>
  </si>
  <si>
    <t xml:space="preserve">Ông Lê Hoàng Thuần</t>
  </si>
  <si>
    <t xml:space="preserve">Bà Trần Thị Vân An</t>
  </si>
  <si>
    <t xml:space="preserve">Bà Phan Võ Hoài Linh</t>
  </si>
  <si>
    <t xml:space="preserve">Bà Lê Thị Trúc Xuân</t>
  </si>
  <si>
    <t xml:space="preserve">Bà Nguyễn Thị Thủy</t>
  </si>
  <si>
    <t xml:space="preserve">Bà Lê Thị Kim Phượng</t>
  </si>
  <si>
    <t xml:space="preserve">Ông Lê Quang Thịnh</t>
  </si>
  <si>
    <t xml:space="preserve">Ông Huỳnh Văn Phong</t>
  </si>
  <si>
    <t xml:space="preserve">Ông Nguyễn Song Dũng</t>
  </si>
  <si>
    <t xml:space="preserve">Trường Tiểu học Nguyễn Văn Hưởng</t>
  </si>
  <si>
    <t xml:space="preserve">Bà Tô Thị Dủ</t>
  </si>
  <si>
    <t xml:space="preserve">Bà Võ Thị Kim Thoa</t>
  </si>
  <si>
    <t xml:space="preserve">Bà Nguyễn Thị Mỹ Thủy</t>
  </si>
  <si>
    <t xml:space="preserve">Bà Lê Thị Thanh</t>
  </si>
  <si>
    <t xml:space="preserve">Bà Đặng Thị Tuyết</t>
  </si>
  <si>
    <t xml:space="preserve">Bà Phạm Thị Thư</t>
  </si>
  <si>
    <t xml:space="preserve">Bà Trần Thị Thúy Phượng</t>
  </si>
  <si>
    <t xml:space="preserve">Bà Huỳnh Thị Kim Thu</t>
  </si>
  <si>
    <t xml:space="preserve">Bà Trương Ánh Ngọc</t>
  </si>
  <si>
    <t xml:space="preserve">Bà Nguyễn Thị Tuyết Phượng</t>
  </si>
  <si>
    <t xml:space="preserve">Bà Đặng Thị Ngọc Dung </t>
  </si>
  <si>
    <t xml:space="preserve">Bà Nguyễn Kim Ngọc</t>
  </si>
  <si>
    <t xml:space="preserve">Bà Võ Thị Kim Tuyến</t>
  </si>
  <si>
    <t xml:space="preserve">Bà Đoàn Thảo Quyên</t>
  </si>
  <si>
    <t xml:space="preserve">Bà Phạm Thị Huệ</t>
  </si>
  <si>
    <t xml:space="preserve">Bà Nguyễn Ngọc Mai</t>
  </si>
  <si>
    <t xml:space="preserve">Nguyễn Trần Vân Giang</t>
  </si>
  <si>
    <t xml:space="preserve">Bà Dương Thị Thanh Huyền</t>
  </si>
  <si>
    <t xml:space="preserve">Ông Nguyễn Ngọc Thắng</t>
  </si>
  <si>
    <t xml:space="preserve">Bà Đinh Thị Thanh Trang</t>
  </si>
  <si>
    <t xml:space="preserve">Bà Trịnh Bích Ngọc</t>
  </si>
  <si>
    <t xml:space="preserve">Bà Thạch Thị Mỹ Dung</t>
  </si>
  <si>
    <t xml:space="preserve">Bà Nguyễn Tuyết Hoa</t>
  </si>
  <si>
    <t xml:space="preserve">Ông Nguyễn Chí Minh</t>
  </si>
  <si>
    <t xml:space="preserve">Bà Lê Mai Trinh</t>
  </si>
  <si>
    <t xml:space="preserve">Ông Phạm Hồ Hoài Thy</t>
  </si>
  <si>
    <t xml:space="preserve">Bà Phan Thị Trường An</t>
  </si>
  <si>
    <t xml:space="preserve">Ông Trần Huy Khánh</t>
  </si>
  <si>
    <t xml:space="preserve">Ông Nguyễn Hưng</t>
  </si>
  <si>
    <t xml:space="preserve">Nguyễn Thị Anh Thảo</t>
  </si>
  <si>
    <t xml:space="preserve">Bà Nguyễn Cao Nguyệt Ánh</t>
  </si>
  <si>
    <t xml:space="preserve">Bà Dương Thị Kim Dưỡng</t>
  </si>
  <si>
    <t xml:space="preserve">Bà Phan Thị Huệ</t>
  </si>
  <si>
    <t xml:space="preserve">Bà Trần Thanh Phụng</t>
  </si>
  <si>
    <t xml:space="preserve">Ông Nguyễn Trọng Tuyên</t>
  </si>
  <si>
    <t xml:space="preserve">Bà Nguyễn Thị Mai Sương</t>
  </si>
  <si>
    <t xml:space="preserve">Ông Ngô Thanh Sang</t>
  </si>
  <si>
    <t xml:space="preserve">ông Lê Nguyễn Ngọc Toàn</t>
  </si>
  <si>
    <t xml:space="preserve">Bà Dương Thị Thơm</t>
  </si>
  <si>
    <t xml:space="preserve">Nguyễn Thái Khương</t>
  </si>
  <si>
    <t xml:space="preserve">Bà Lý Huỳnh Thanh Yến</t>
  </si>
  <si>
    <t xml:space="preserve">Ông Võ Thanh Tùng </t>
  </si>
  <si>
    <t xml:space="preserve">Bà Lê Ngọc Luận</t>
  </si>
  <si>
    <t xml:space="preserve">Bà Hoàng Thúy Hằng</t>
  </si>
  <si>
    <t xml:space="preserve">Ông Lê Thái Bửu</t>
  </si>
  <si>
    <t xml:space="preserve">Ông Nguyễn Văn Thắng</t>
  </si>
  <si>
    <t xml:space="preserve">Võ Thị Lang</t>
  </si>
  <si>
    <t xml:space="preserve">Bà Cao Thị Hạnh</t>
  </si>
  <si>
    <t xml:space="preserve">Bà Nguyễn Thị Cẩm Hồng</t>
  </si>
  <si>
    <t xml:space="preserve">Ông Lê Ngân Khánh</t>
  </si>
  <si>
    <t xml:space="preserve">Trường Tiểu học Lê Anh Xuân</t>
  </si>
  <si>
    <t xml:space="preserve">Bà Lê Phương Lan Khanh</t>
  </si>
  <si>
    <t xml:space="preserve">Bà Nguyễn Thị Thanh Loan</t>
  </si>
  <si>
    <t xml:space="preserve">Bà Nguyễn Thị Hoàn</t>
  </si>
  <si>
    <t xml:space="preserve">Bà Nguyễn Đức Yến Oanh</t>
  </si>
  <si>
    <t xml:space="preserve">Bà Đinh Quỳnh Thủy</t>
  </si>
  <si>
    <t xml:space="preserve">Bà Phạm Thị Hương</t>
  </si>
  <si>
    <t xml:space="preserve">Bà Trần Thị Kim Ngân</t>
  </si>
  <si>
    <t xml:space="preserve">Ông Trương Văn Bảnh</t>
  </si>
  <si>
    <t xml:space="preserve">Bà Trần Thị Hà Hải</t>
  </si>
  <si>
    <t xml:space="preserve">Bà Đặng Thị Lý</t>
  </si>
  <si>
    <t xml:space="preserve">Bà Võ Diệp Mỹ Uyên</t>
  </si>
  <si>
    <t xml:space="preserve">Bà Hồ Thị Thu Hằng</t>
  </si>
  <si>
    <t xml:space="preserve">Bà Nguyễn Thị Bích Thùy</t>
  </si>
  <si>
    <t xml:space="preserve">Nguyễn Thanh Vinh</t>
  </si>
  <si>
    <t xml:space="preserve">Ông Trần Minh Công</t>
  </si>
  <si>
    <t xml:space="preserve">Bà Lê Tuyết Vân</t>
  </si>
  <si>
    <t xml:space="preserve">Bà Trần Thị Ngọc Diễm</t>
  </si>
  <si>
    <t xml:space="preserve">Ông Lê Văn Tuấn</t>
  </si>
  <si>
    <t xml:space="preserve">Bà Nguyễn Ngọc Thu Thảo</t>
  </si>
  <si>
    <t xml:space="preserve">Bà Hà Thị Thanh Thương</t>
  </si>
  <si>
    <t xml:space="preserve">Bà Nguyễn Thị Thanh Sương</t>
  </si>
  <si>
    <t xml:space="preserve">Bà Nguyễn Lại Yến My</t>
  </si>
  <si>
    <t xml:space="preserve">Ông Lê Tấn Hưng</t>
  </si>
  <si>
    <t xml:space="preserve">Bà Nguyễn Phạm Hồng Châu</t>
  </si>
  <si>
    <t xml:space="preserve">Bà Huỳnh Thị Kim Dung</t>
  </si>
  <si>
    <t xml:space="preserve">Bà Nguyễn Thanh Phượng</t>
  </si>
  <si>
    <t xml:space="preserve">Bà Nguyễn Lệ Thu</t>
  </si>
  <si>
    <t xml:space="preserve">Bà Bùi Thị Trang</t>
  </si>
  <si>
    <t xml:space="preserve">Ông Nguyễn Tuấn Anh</t>
  </si>
  <si>
    <t xml:space="preserve">Bà Trần Thị Hồng Nga</t>
  </si>
  <si>
    <t xml:space="preserve">Bà Nguyễn Thị Xuân</t>
  </si>
  <si>
    <t xml:space="preserve">Bà Thái Phương Mai</t>
  </si>
  <si>
    <t xml:space="preserve">Bà Nguyễn Kim Chi</t>
  </si>
  <si>
    <t xml:space="preserve">Bà Nguyễn Thị Thục Uyên</t>
  </si>
  <si>
    <t xml:space="preserve">Bà Nguyễn Thị Thanh Lan</t>
  </si>
  <si>
    <t xml:space="preserve">Bà Trần Lê Kim Hằng</t>
  </si>
  <si>
    <t xml:space="preserve">Bà Trần Nguyễn Hồng Phúc</t>
  </si>
  <si>
    <t xml:space="preserve">Bà Lê Thị Hồng Hiếu</t>
  </si>
  <si>
    <t xml:space="preserve">Bà Nguyễn Thị Tuyết Xuân</t>
  </si>
  <si>
    <t xml:space="preserve">Bà Phạm Thị Lệ Thương</t>
  </si>
  <si>
    <t xml:space="preserve">Bà Nguyễn Hồng Liên</t>
  </si>
  <si>
    <t xml:space="preserve">Ông Dương Thành Chung</t>
  </si>
  <si>
    <t xml:space="preserve">Ông Trần Văn Lợi</t>
  </si>
  <si>
    <t xml:space="preserve">Bà Trần Thị Kim Phượng</t>
  </si>
  <si>
    <t xml:space="preserve">Trường Tiểu học Phú Mỹ</t>
  </si>
  <si>
    <t xml:space="preserve">Bà Lê Thị Phước</t>
  </si>
  <si>
    <t xml:space="preserve">Bà Phan Thị Lành</t>
  </si>
  <si>
    <t xml:space="preserve">Bà Trần Thị Mỹ Thâu</t>
  </si>
  <si>
    <t xml:space="preserve">Bà Lê Thị Thu Thảo</t>
  </si>
  <si>
    <t xml:space="preserve">Bà Dư Duy Ngọc</t>
  </si>
  <si>
    <t xml:space="preserve">Bà Nguyễn Thị Mỹ Hà</t>
  </si>
  <si>
    <t xml:space="preserve">Bà Lê Thị Khánh Dương</t>
  </si>
  <si>
    <t xml:space="preserve">Bà Lê Thị Hồng Thuỷ</t>
  </si>
  <si>
    <t xml:space="preserve">Bà Diệp Nguyên Thanh Thủy</t>
  </si>
  <si>
    <t xml:space="preserve">Bà Lương Thị Thanh Trúc</t>
  </si>
  <si>
    <t xml:space="preserve">Bà Lê Thị Ngọc Hằng</t>
  </si>
  <si>
    <t xml:space="preserve">Bà Trần Nguyễn Thanh Vy</t>
  </si>
  <si>
    <t xml:space="preserve">Bà Lê Thị Thủy</t>
  </si>
  <si>
    <t xml:space="preserve">Bà Nguyễn Thị Thanh Trúc</t>
  </si>
  <si>
    <t xml:space="preserve">Bà Phạm Thị Thanh Mai</t>
  </si>
  <si>
    <t xml:space="preserve">Bà Huỳnh Thị Ngọc Diễm</t>
  </si>
  <si>
    <t xml:space="preserve">Ông Nguyễn Văn Tâm</t>
  </si>
  <si>
    <t xml:space="preserve">Bà Lê Thị Sang</t>
  </si>
  <si>
    <t xml:space="preserve">Bà Bùi Thị Hương</t>
  </si>
  <si>
    <t xml:space="preserve">Bà Vương Thị Bích Hà</t>
  </si>
  <si>
    <t xml:space="preserve">Bà Đặng Thị Liên</t>
  </si>
  <si>
    <t xml:space="preserve">Bà Nguyễn Thị Kim Thủy</t>
  </si>
  <si>
    <t xml:space="preserve">Bà Trần Thị Kim Hương</t>
  </si>
  <si>
    <t xml:space="preserve">Bà Trịnh Thị Kim Trang</t>
  </si>
  <si>
    <t xml:space="preserve">Bà Đặng Thị Ngọc Lan</t>
  </si>
  <si>
    <t xml:space="preserve">Bà Mai Thị Cẩm Hường</t>
  </si>
  <si>
    <t xml:space="preserve">Bà Mai Thị Thanh Thúy</t>
  </si>
  <si>
    <t xml:space="preserve">Bà Phan Thị Bạch</t>
  </si>
  <si>
    <t xml:space="preserve">Bà Vũ Thị Ngọc Liên</t>
  </si>
  <si>
    <t xml:space="preserve">Bà Tạ Thị Thục</t>
  </si>
  <si>
    <t xml:space="preserve">Ông Trần Ngọc Quyền</t>
  </si>
  <si>
    <t xml:space="preserve">Bà Lê Thị Ngọc Nga</t>
  </si>
  <si>
    <t xml:space="preserve">Bà Trần Thị Diệu Lai</t>
  </si>
  <si>
    <t xml:space="preserve">Ông Trần Long Mỹ</t>
  </si>
  <si>
    <t xml:space="preserve">Bà Võ Thị Thanh Trúc</t>
  </si>
  <si>
    <t xml:space="preserve">Bà Nguyễn Thị Mai Hương</t>
  </si>
  <si>
    <t xml:space="preserve">Bà Hoàng Thị Huệ</t>
  </si>
  <si>
    <t xml:space="preserve">Bà Hồ Thanh Xuân</t>
  </si>
  <si>
    <t xml:space="preserve">Bà Nguyễn Mạnh Phúc</t>
  </si>
  <si>
    <t xml:space="preserve">Bà Trần Thị Kim Duyên</t>
  </si>
  <si>
    <t xml:space="preserve">Bà Nguyễn Huỳnh Mai Duynh</t>
  </si>
  <si>
    <t xml:space="preserve">Bà Lưu Thị Như Nguyệt</t>
  </si>
  <si>
    <t xml:space="preserve">Bà Lê Thị Hồng Tuyến</t>
  </si>
  <si>
    <t xml:space="preserve">Ông Đặng Văn Công Minh</t>
  </si>
  <si>
    <t xml:space="preserve">Ông Ngô Thanh Tòng</t>
  </si>
  <si>
    <t xml:space="preserve">Bà Nguyễn Thị Ánh Hoa</t>
  </si>
  <si>
    <t xml:space="preserve">Bà Lê Thị Ngọc Trinh</t>
  </si>
  <si>
    <t xml:space="preserve">Bà Võ Thị Bích Liễu</t>
  </si>
  <si>
    <t xml:space="preserve">Chuyên trách giáo dục</t>
  </si>
  <si>
    <t xml:space="preserve">Trần Ngọc Long</t>
  </si>
  <si>
    <t xml:space="preserve">Trường Tiểu học Đinh Bộ Lĩnh</t>
  </si>
  <si>
    <t xml:space="preserve">Trương Vĩnh Phương</t>
  </si>
  <si>
    <t xml:space="preserve">Phạm Thị Kim Loan</t>
  </si>
  <si>
    <t xml:space="preserve">Bùi Ngọc Sang</t>
  </si>
  <si>
    <t xml:space="preserve">Nguyễn Thị Huyền Thương</t>
  </si>
  <si>
    <t xml:space="preserve">Đinh Thị Thập</t>
  </si>
  <si>
    <t xml:space="preserve">Tăng Ngọc Huệ</t>
  </si>
  <si>
    <t xml:space="preserve">Nguyễn Thị Bích Huyền</t>
  </si>
  <si>
    <t xml:space="preserve">Đàm Thị Hồng Ngọc</t>
  </si>
  <si>
    <t xml:space="preserve">Nguyễn Thị Mai Loan</t>
  </si>
  <si>
    <t xml:space="preserve">Nguyễn Thu Phượng</t>
  </si>
  <si>
    <t xml:space="preserve">Nguyễn Thị Hoàng Oanh</t>
  </si>
  <si>
    <t xml:space="preserve">Vũ Thị Diệu</t>
  </si>
  <si>
    <t xml:space="preserve">Trần Hoài Hương</t>
  </si>
  <si>
    <t xml:space="preserve">Đặng Thị Linh</t>
  </si>
  <si>
    <t xml:space="preserve">Trịnh Thị Mỹ Hạnh</t>
  </si>
  <si>
    <t xml:space="preserve">Vũ Thị Hồng</t>
  </si>
  <si>
    <t xml:space="preserve">Hoàng Quốc Văn</t>
  </si>
  <si>
    <t xml:space="preserve">Dương Châu Anh Tuấn</t>
  </si>
  <si>
    <t xml:space="preserve">Nguyễn Thị Tuyết Anh</t>
  </si>
  <si>
    <t xml:space="preserve">Đào Thị Bích Hợp</t>
  </si>
  <si>
    <t xml:space="preserve">Lưu Thị Lệ Hoa</t>
  </si>
  <si>
    <t xml:space="preserve">Lê Nguyễn Thanh Trúc</t>
  </si>
  <si>
    <t xml:space="preserve">Nguyễn Thành Phát</t>
  </si>
  <si>
    <t xml:space="preserve">Lê Thị Minh Châu</t>
  </si>
  <si>
    <t xml:space="preserve">Võ Lê Tâm</t>
  </si>
  <si>
    <t xml:space="preserve">Trần Thị Thanh Nga</t>
  </si>
  <si>
    <t xml:space="preserve">Phan Văn Hiếu</t>
  </si>
  <si>
    <t xml:space="preserve">Nguyễn Ngọc Thanh Thùy</t>
  </si>
  <si>
    <t xml:space="preserve">Cam Thị Kim Tuyền</t>
  </si>
  <si>
    <t xml:space="preserve">Nguyễn Ngọc Nhất</t>
  </si>
  <si>
    <t xml:space="preserve">Nguyễn Thị Duy Phương</t>
  </si>
  <si>
    <t xml:space="preserve">Nguyễn Mạnh Thịnh</t>
  </si>
  <si>
    <t xml:space="preserve">Thư viện</t>
  </si>
  <si>
    <t xml:space="preserve">Nguyễn Văn Bảnh</t>
  </si>
  <si>
    <t xml:space="preserve">Lê Thị Ánh Tuyết</t>
  </si>
  <si>
    <t xml:space="preserve">Phạm Anh Tâm</t>
  </si>
  <si>
    <t xml:space="preserve">Trường Tiểu học Kim Đồng</t>
  </si>
  <si>
    <t xml:space="preserve">Phan Thanh Phương</t>
  </si>
  <si>
    <t xml:space="preserve">Nguyễn Thuỵ Tố Uyên</t>
  </si>
  <si>
    <t xml:space="preserve">Vũ Thị Liệu</t>
  </si>
  <si>
    <t xml:space="preserve">Nguyễn Thị Kim Hằng</t>
  </si>
  <si>
    <t xml:space="preserve">Hồ Phạm Kim Yến</t>
  </si>
  <si>
    <t xml:space="preserve">Đỗ Thị Vân</t>
  </si>
  <si>
    <t xml:space="preserve">Nguyễn Thị Quỳnh Trang</t>
  </si>
  <si>
    <t xml:space="preserve">Cao Nguyễn Thuý Kiều</t>
  </si>
  <si>
    <t xml:space="preserve">Lại Thị Quang</t>
  </si>
  <si>
    <t xml:space="preserve">Trương Thị Lan Phương</t>
  </si>
  <si>
    <t xml:space="preserve">Hoàng Sử Diệu Hằng</t>
  </si>
  <si>
    <t xml:space="preserve">Nguyễn Trịnh Ngọc Hân</t>
  </si>
  <si>
    <t xml:space="preserve">Nguyễn Thị Bích</t>
  </si>
  <si>
    <t xml:space="preserve">Đào Thị Hương</t>
  </si>
  <si>
    <t xml:space="preserve">Bỳ Thị Thanh</t>
  </si>
  <si>
    <t xml:space="preserve">Lê Trần Thúy Vy</t>
  </si>
  <si>
    <t xml:space="preserve">Phạm Thị Minh Nguyệt</t>
  </si>
  <si>
    <t xml:space="preserve">Nguyễn Thị Kim Ngân</t>
  </si>
  <si>
    <t xml:space="preserve">Nguyễn Thị Thanh</t>
  </si>
  <si>
    <t xml:space="preserve">Kiều Thị Thu Ngân</t>
  </si>
  <si>
    <t xml:space="preserve">Cao Thị Phương Huyền</t>
  </si>
  <si>
    <t xml:space="preserve">Nguyễn Thị Ngọc Hoài</t>
  </si>
  <si>
    <t xml:space="preserve">Huỳnh Thị Thuỳ Trang</t>
  </si>
  <si>
    <t xml:space="preserve">Vũ Ngọc Như Phương</t>
  </si>
  <si>
    <t xml:space="preserve">Chu Thị Phương Chi</t>
  </si>
  <si>
    <t xml:space="preserve">Lê Thị Liễu</t>
  </si>
  <si>
    <t xml:space="preserve">Nguyễn Hoàng Sang</t>
  </si>
  <si>
    <t xml:space="preserve">Lương Ngọc Bảo Thư</t>
  </si>
  <si>
    <t xml:space="preserve">Bùi Thuỵ Diễm</t>
  </si>
  <si>
    <t xml:space="preserve">Trần Phạm Quyên Quyên</t>
  </si>
  <si>
    <t xml:space="preserve">Huỳnh Thị Nga</t>
  </si>
  <si>
    <t xml:space="preserve">Nguyễn Thuý Hà</t>
  </si>
  <si>
    <t xml:space="preserve">Đỗ Thị Loan</t>
  </si>
  <si>
    <t xml:space="preserve">Nguyễn Văn Nguyên</t>
  </si>
  <si>
    <t xml:space="preserve">Vương Thị Ngọc Thanh</t>
  </si>
  <si>
    <t xml:space="preserve">Vũ Thị Hương</t>
  </si>
  <si>
    <t xml:space="preserve">Lê Thị Tuyết</t>
  </si>
  <si>
    <t xml:space="preserve">Vũ Ngọc Quỳnh Hương</t>
  </si>
  <si>
    <t xml:space="preserve">Lê Thị Kim Châu</t>
  </si>
  <si>
    <t xml:space="preserve">Nguyễn Hải Trường</t>
  </si>
  <si>
    <t xml:space="preserve">Đỗ Thị Biển</t>
  </si>
  <si>
    <t xml:space="preserve">Phạm Thị Lệ Thy</t>
  </si>
  <si>
    <t xml:space="preserve">Võ Thị Hà Thi</t>
  </si>
  <si>
    <t xml:space="preserve">Nguyễn Thị Thảo</t>
  </si>
  <si>
    <t xml:space="preserve">Đinh Thảo Giang</t>
  </si>
  <si>
    <t xml:space="preserve">Trần Như Cẩm</t>
  </si>
  <si>
    <t xml:space="preserve">Nguyễn Thị Kim Yến</t>
  </si>
  <si>
    <t xml:space="preserve">Nguyễn Phương Thảo</t>
  </si>
  <si>
    <t xml:space="preserve">Nguyễn Ngọc Thuỷ</t>
  </si>
  <si>
    <t xml:space="preserve">Trần Lệ Thu</t>
  </si>
  <si>
    <t xml:space="preserve">Trần Thị Thu Đào</t>
  </si>
  <si>
    <t xml:space="preserve">Lê Thị Ngọc Quý</t>
  </si>
  <si>
    <t xml:space="preserve">Hoàng Kim Hương</t>
  </si>
  <si>
    <t xml:space="preserve">Tô Thị Ngọc Dung</t>
  </si>
  <si>
    <t xml:space="preserve">Võ Đức Tùng</t>
  </si>
  <si>
    <t xml:space="preserve">Lê Văn Trí</t>
  </si>
  <si>
    <t xml:space="preserve">Nguyễn Thị Thu Phương</t>
  </si>
  <si>
    <t xml:space="preserve">Nguyễn Ngọc Thanh Ngân</t>
  </si>
  <si>
    <t xml:space="preserve">Cao Hoàng Trinh</t>
  </si>
  <si>
    <t xml:space="preserve">Trường Tiểu học Đặng Thùy Trâm</t>
  </si>
  <si>
    <t xml:space="preserve">Hoàng Thị Như Thủy </t>
  </si>
  <si>
    <t xml:space="preserve">Trần Đinh Thanh Thanh</t>
  </si>
  <si>
    <t xml:space="preserve">Nhan Huỳnh Phương Thảo</t>
  </si>
  <si>
    <t xml:space="preserve">Nguyễn Thị Mai Hoa</t>
  </si>
  <si>
    <t xml:space="preserve">Phạm Thị Vân</t>
  </si>
  <si>
    <t xml:space="preserve">Bùi Thị Mùi</t>
  </si>
  <si>
    <t xml:space="preserve">Nguyễn Thị Hồng</t>
  </si>
  <si>
    <t xml:space="preserve">Nguyễn Hoàng Tuyết Mai</t>
  </si>
  <si>
    <t xml:space="preserve">Trần Thị Ngọc Lệ</t>
  </si>
  <si>
    <t xml:space="preserve">Lê Thị Thanh Tuyền</t>
  </si>
  <si>
    <t xml:space="preserve">Nguyễn Thị Thanh Thảo</t>
  </si>
  <si>
    <t xml:space="preserve">Phan Thị Ngọc Diễm</t>
  </si>
  <si>
    <t xml:space="preserve">Đoàn Thị Ánh Nhu</t>
  </si>
  <si>
    <t xml:space="preserve">Nguyễn Thị Huyền Chinh</t>
  </si>
  <si>
    <t xml:space="preserve">Ngô Thuỵ Phương Loan</t>
  </si>
  <si>
    <t xml:space="preserve">Hạ Đức Thụy</t>
  </si>
  <si>
    <t xml:space="preserve">Bùi Thị Thanh Tuyền </t>
  </si>
  <si>
    <t xml:space="preserve">Nguyễn Ngọc Hiếu</t>
  </si>
  <si>
    <t xml:space="preserve">Nguyễn Hồng Nhung</t>
  </si>
  <si>
    <t xml:space="preserve">Đinh Thị Thanh Mỹ</t>
  </si>
  <si>
    <t xml:space="preserve">Nguyễn Hồng Phượng </t>
  </si>
  <si>
    <t xml:space="preserve">Đặng Thị Khánh Hà</t>
  </si>
  <si>
    <t xml:space="preserve">Huỳnh Quang Hiếu</t>
  </si>
  <si>
    <t xml:space="preserve">Cao Thị Hoàng Yến</t>
  </si>
  <si>
    <t xml:space="preserve">Trần Thị Mỹ Phương</t>
  </si>
  <si>
    <t xml:space="preserve">Nguyễn Minh Tùng</t>
  </si>
  <si>
    <t xml:space="preserve">Phạm Thị Nhung</t>
  </si>
  <si>
    <t xml:space="preserve">Đỗ Minh Phúc</t>
  </si>
  <si>
    <t xml:space="preserve">Nguyễn Như Ngọc Bích</t>
  </si>
  <si>
    <t xml:space="preserve">Ngô Thị Thùy Như </t>
  </si>
  <si>
    <t xml:space="preserve">Lưu Thị Hợp</t>
  </si>
  <si>
    <t xml:space="preserve">Trần Hoàng Minh</t>
  </si>
  <si>
    <t xml:space="preserve">Huỳnh Quốc Đại</t>
  </si>
  <si>
    <t xml:space="preserve">Nguyễn Thị Ngọc Hân</t>
  </si>
  <si>
    <t xml:space="preserve">Võ Thị Hồng Lộc</t>
  </si>
  <si>
    <t xml:space="preserve">Bùi Thị Kim Loan</t>
  </si>
  <si>
    <t xml:space="preserve">Nguyễn Thị Minh</t>
  </si>
  <si>
    <t xml:space="preserve">Lê Ngọc Phương Dung</t>
  </si>
  <si>
    <t xml:space="preserve">Hồ Hưng Tường</t>
  </si>
  <si>
    <t xml:space="preserve">Mai Tiến Dũng</t>
  </si>
  <si>
    <t xml:space="preserve">Nguyễn Thị Kim Chi</t>
  </si>
  <si>
    <t xml:space="preserve">Huỳnh Thị Kim Chi</t>
  </si>
  <si>
    <t xml:space="preserve">Nguyễn Hà Phương Thanh</t>
  </si>
  <si>
    <t xml:space="preserve">Trường Tiểu học Võ Thị Sáu</t>
  </si>
  <si>
    <t xml:space="preserve">Võ Hữu Dưỡng</t>
  </si>
  <si>
    <t xml:space="preserve">Đặng Hoàng Ngọc Hiếu</t>
  </si>
  <si>
    <t xml:space="preserve">Nguyễn Thị Kim Dung</t>
  </si>
  <si>
    <t xml:space="preserve">Đoàn Lâm Diễm Sương</t>
  </si>
  <si>
    <t xml:space="preserve">Phạm Thị Đầm</t>
  </si>
  <si>
    <t xml:space="preserve">Lê Thị Hồng Nhung</t>
  </si>
  <si>
    <t xml:space="preserve">Đỗ Thị Quyên</t>
  </si>
  <si>
    <t xml:space="preserve">Nguyễn Thị Kim Anh</t>
  </si>
  <si>
    <t xml:space="preserve">Nguyễn Thị Ngọc Thuận</t>
  </si>
  <si>
    <t xml:space="preserve">Thạch Như Mai Thảo</t>
  </si>
  <si>
    <t xml:space="preserve">Nguyễn Ngọc Tuyền</t>
  </si>
  <si>
    <t xml:space="preserve">Trịnh Thị Vân Anh</t>
  </si>
  <si>
    <t xml:space="preserve">Trần Thụy Ngọc Châu</t>
  </si>
  <si>
    <t xml:space="preserve">Lê Ngọc Nhi</t>
  </si>
  <si>
    <t xml:space="preserve">Huỳnh Ngọc Thanh Trúc</t>
  </si>
  <si>
    <t xml:space="preserve">Nguyễn Thị Mai Hương</t>
  </si>
  <si>
    <t xml:space="preserve">Thái Thị Nguyệt</t>
  </si>
  <si>
    <t xml:space="preserve">Trần Thị Ngọc Loan</t>
  </si>
  <si>
    <t xml:space="preserve">Nguyễn Tuyết Ngân</t>
  </si>
  <si>
    <t xml:space="preserve">Phạm Minh Trường</t>
  </si>
  <si>
    <t xml:space="preserve">Vũ Thị Kim Thêu</t>
  </si>
  <si>
    <t xml:space="preserve">Nguyễn Thụy Diễm Thùy</t>
  </si>
  <si>
    <t xml:space="preserve">Nguyễn Thị Thúy Hoa</t>
  </si>
  <si>
    <t xml:space="preserve">Trần Thị Phương Linh</t>
  </si>
  <si>
    <t xml:space="preserve">Đỗ Phương Trúc</t>
  </si>
  <si>
    <t xml:space="preserve">Dương Công Tuấn Anh</t>
  </si>
  <si>
    <t xml:space="preserve">Trần Vân Phung</t>
  </si>
  <si>
    <t xml:space="preserve">Nguyễn Hồ Ngân Giang</t>
  </si>
  <si>
    <t xml:space="preserve">Lê Huỳnh Yến Ngọc</t>
  </si>
  <si>
    <t xml:space="preserve">Trần Thị Liên</t>
  </si>
  <si>
    <t xml:space="preserve">Nguyễn Ngọc Minh Đan</t>
  </si>
  <si>
    <t xml:space="preserve">Trần Nguyễn Hữu Nghĩa</t>
  </si>
  <si>
    <t xml:space="preserve">Nguyễn Võ Tường Uyên</t>
  </si>
  <si>
    <t xml:space="preserve">Cao Thị Thảo Vy</t>
  </si>
  <si>
    <t xml:space="preserve">Đỗ Thị Hồng Sương</t>
  </si>
  <si>
    <t xml:space="preserve">Trần Thị Thảo Nguyên</t>
  </si>
  <si>
    <t xml:space="preserve">Nguyễn Thị Ngọc Huyền</t>
  </si>
  <si>
    <t xml:space="preserve">Nguyễn Thị Thiên Thanh</t>
  </si>
  <si>
    <t xml:space="preserve">Lê Quang Niệm</t>
  </si>
  <si>
    <t xml:space="preserve">Lầu Nguyễn Bạch Bích Ngọc</t>
  </si>
  <si>
    <t xml:space="preserve">Lê Thanh Trúc</t>
  </si>
  <si>
    <t xml:space="preserve">Huỳnh Thế Nhân</t>
  </si>
  <si>
    <t xml:space="preserve">Thi Thị Cấp Tâm</t>
  </si>
  <si>
    <t xml:space="preserve">Lê Thiên Trang</t>
  </si>
  <si>
    <t xml:space="preserve">Nguyễn Thị Trang</t>
  </si>
  <si>
    <t xml:space="preserve">Nguyễn Đức Chúng</t>
  </si>
  <si>
    <t xml:space="preserve">GV-TPT</t>
  </si>
  <si>
    <t xml:space="preserve">Nguyễn Minh Trí</t>
  </si>
  <si>
    <t xml:space="preserve">Hoàng Hải</t>
  </si>
  <si>
    <t xml:space="preserve">Hồ Thị Huyền Trang</t>
  </si>
  <si>
    <t xml:space="preserve">Dương Hoài Hương</t>
  </si>
  <si>
    <t xml:space="preserve">Nguyễn Văn Võ Dõng</t>
  </si>
  <si>
    <t xml:space="preserve">Hồ Thị Ngọc Thanh</t>
  </si>
  <si>
    <t xml:space="preserve">Lê Thị Ánh Nguyệt</t>
  </si>
  <si>
    <t xml:space="preserve">Hoàng Thị Tố Nga</t>
  </si>
  <si>
    <t xml:space="preserve">Hà Thị Bích Dung</t>
  </si>
  <si>
    <t xml:space="preserve">Phạm Thị Hồi Hương</t>
  </si>
  <si>
    <t xml:space="preserve">Hà Xuân Thu</t>
  </si>
  <si>
    <t xml:space="preserve">Phan Văn Tâm</t>
  </si>
  <si>
    <t xml:space="preserve">Nguyễn Thị Hà Tiên</t>
  </si>
  <si>
    <t xml:space="preserve">Trần Thị Ngọc Thành</t>
  </si>
  <si>
    <t xml:space="preserve">Phan Thúy Hằng</t>
  </si>
  <si>
    <t xml:space="preserve">Mai Thị Kim Anh</t>
  </si>
  <si>
    <t xml:space="preserve">Ông Nguyễn Chí Thảo</t>
  </si>
  <si>
    <t xml:space="preserve">Trường Tiểu học Phạm Hữu Lầu</t>
  </si>
  <si>
    <t xml:space="preserve">Bà Hoàng Thị Quế Lưu</t>
  </si>
  <si>
    <t xml:space="preserve">P.Hiệu trưởng</t>
  </si>
  <si>
    <t xml:space="preserve">Bà Nguyễn Thị Cẩm Tiên</t>
  </si>
  <si>
    <t xml:space="preserve">Bà Nguyễn Thị Cẩm Vân</t>
  </si>
  <si>
    <t xml:space="preserve">Bà Nguyễn Thị Thanh Thúy</t>
  </si>
  <si>
    <t xml:space="preserve">Bà Nguyễn Thảo Phương</t>
  </si>
  <si>
    <t xml:space="preserve">Ông Trần Văn Hạnh</t>
  </si>
  <si>
    <t xml:space="preserve">Bà Lê Thị Kim Cúc</t>
  </si>
  <si>
    <t xml:space="preserve">Bà Nguyễn Thị Kim Thoa</t>
  </si>
  <si>
    <t xml:space="preserve">Phạm Thị Hạnh</t>
  </si>
  <si>
    <t xml:space="preserve">Trường THCS Hoàng Quốc Việt</t>
  </si>
  <si>
    <t xml:space="preserve">Lê Ngọc Cát</t>
  </si>
  <si>
    <t xml:space="preserve">P. Hiệu trưởng</t>
  </si>
  <si>
    <t xml:space="preserve">Lê Thanh Nghị</t>
  </si>
  <si>
    <t xml:space="preserve">Nguyễn Thị Thu Nga</t>
  </si>
  <si>
    <t xml:space="preserve">Vũ Thị Mai</t>
  </si>
  <si>
    <t xml:space="preserve">Ngô Xuân Lộc</t>
  </si>
  <si>
    <t xml:space="preserve">Tôn Thất Vinh</t>
  </si>
  <si>
    <t xml:space="preserve">Nguyễn Văn Nghiệp</t>
  </si>
  <si>
    <t xml:space="preserve">Nguyễn Thị Duyên</t>
  </si>
  <si>
    <t xml:space="preserve">Lê Ngọc Lâm</t>
  </si>
  <si>
    <t xml:space="preserve">Huỳnh Thu Vân</t>
  </si>
  <si>
    <t xml:space="preserve">Trương Hoàng Vũ</t>
  </si>
  <si>
    <t xml:space="preserve">Nguyễn Thị Loan</t>
  </si>
  <si>
    <t xml:space="preserve">Nguyễn Thị Diễm Thi</t>
  </si>
  <si>
    <t xml:space="preserve">Nguyễn Thị Thu Nguyệt</t>
  </si>
  <si>
    <t xml:space="preserve">Trần Bội Lệ</t>
  </si>
  <si>
    <t xml:space="preserve">Nguyễn Thị Tâm</t>
  </si>
  <si>
    <t xml:space="preserve">Tô Thị Trường</t>
  </si>
  <si>
    <t xml:space="preserve">Nguyễn Thị Thanh Hải</t>
  </si>
  <si>
    <t xml:space="preserve">Nguyễn Thị Thảo Tiên</t>
  </si>
  <si>
    <t xml:space="preserve">Huỳnh Thị Diễm My</t>
  </si>
  <si>
    <t xml:space="preserve">Vũ Ngọc Hiếu</t>
  </si>
  <si>
    <t xml:space="preserve">Dương Hải Yến</t>
  </si>
  <si>
    <t xml:space="preserve">Đào Thị Thúy</t>
  </si>
  <si>
    <t xml:space="preserve">Huỳnh Thanh Trúc</t>
  </si>
  <si>
    <t xml:space="preserve">Đào Thị Vân</t>
  </si>
  <si>
    <t xml:space="preserve">Nguyễn Hiếu Hạnh</t>
  </si>
  <si>
    <t xml:space="preserve">Trần Cao Xuân Uyên</t>
  </si>
  <si>
    <t xml:space="preserve">Trịnh Minh Cường</t>
  </si>
  <si>
    <t xml:space="preserve">Phạm Thị Oanh Kiều</t>
  </si>
  <si>
    <t xml:space="preserve">Trần Bích Hải Trân</t>
  </si>
  <si>
    <t xml:space="preserve">Đoàn Thị Hường</t>
  </si>
  <si>
    <t xml:space="preserve">Nguyễn Thị Hồng Ánh</t>
  </si>
  <si>
    <t xml:space="preserve">Trần Thị Hà</t>
  </si>
  <si>
    <t xml:space="preserve">Phạm Thị Phương Thảo</t>
  </si>
  <si>
    <t xml:space="preserve">Nguyễn Phương Thủy</t>
  </si>
  <si>
    <t xml:space="preserve">Nguyễn Trương Quý Trọng</t>
  </si>
  <si>
    <t xml:space="preserve">Nguyễn Thị Tú Oanh</t>
  </si>
  <si>
    <t xml:space="preserve">Trần Thị Kim Anh</t>
  </si>
  <si>
    <t xml:space="preserve">Ngô Ngọc Hà</t>
  </si>
  <si>
    <t xml:space="preserve">Tạ Minh Khoa</t>
  </si>
  <si>
    <t xml:space="preserve">Phạm Kim Ngọc</t>
  </si>
  <si>
    <t xml:space="preserve">Trần Văn Trí</t>
  </si>
  <si>
    <t xml:space="preserve">Trần Duy Khương</t>
  </si>
  <si>
    <t xml:space="preserve">Trần Thị Bình</t>
  </si>
  <si>
    <t xml:space="preserve">Trần Thị Khánh Bình</t>
  </si>
  <si>
    <t xml:space="preserve">Hồ Thanh Long</t>
  </si>
  <si>
    <t xml:space="preserve">Trương Văn Thuật</t>
  </si>
  <si>
    <t xml:space="preserve">Tôn Thị Việt Hà</t>
  </si>
  <si>
    <t xml:space="preserve">Nguyễn Thế Anh</t>
  </si>
  <si>
    <t xml:space="preserve">Lao Thanh Phương</t>
  </si>
  <si>
    <t xml:space="preserve">Trần Minh Thành</t>
  </si>
  <si>
    <t xml:space="preserve">Đinh Thị Thu Hương</t>
  </si>
  <si>
    <t xml:space="preserve">Võ Thị Như Hoa</t>
  </si>
  <si>
    <t xml:space="preserve">Lều Hương Giang</t>
  </si>
  <si>
    <t xml:space="preserve">Nguyễn Thị Hồng Phương</t>
  </si>
  <si>
    <t xml:space="preserve">Hà Thị Vui</t>
  </si>
  <si>
    <t xml:space="preserve">Trần Thị Tường</t>
  </si>
  <si>
    <t xml:space="preserve">Cam Hồng Duyên</t>
  </si>
  <si>
    <t xml:space="preserve">Mai Thanh Hiền</t>
  </si>
  <si>
    <t xml:space="preserve">Đặng Thị Tân Toàn</t>
  </si>
  <si>
    <t xml:space="preserve">Trần Thị Diễm Trang</t>
  </si>
  <si>
    <t xml:space="preserve">Trần Đinh Thanh Thảo</t>
  </si>
  <si>
    <t xml:space="preserve">Đoàn Thị Thu Loan</t>
  </si>
  <si>
    <t xml:space="preserve">Ninh Thị Ngọc Bích</t>
  </si>
  <si>
    <t xml:space="preserve">Nguyễn Trí Dũng</t>
  </si>
  <si>
    <t xml:space="preserve">Trần Quang Hiền</t>
  </si>
  <si>
    <t xml:space="preserve">Nguyễn Văn Minh</t>
  </si>
  <si>
    <t xml:space="preserve">Trần Thị Ngọc Trinh</t>
  </si>
  <si>
    <t xml:space="preserve">Nguyễn Đức Dũng</t>
  </si>
  <si>
    <t xml:space="preserve">Trường THCS Huỳnh Tấn Phát</t>
  </si>
  <si>
    <t xml:space="preserve">Triệu Sĩ Tuấn</t>
  </si>
  <si>
    <t xml:space="preserve">Dương Thị Hiền</t>
  </si>
  <si>
    <t xml:space="preserve">Lê Nguyễn Nguyễn Thủy</t>
  </si>
  <si>
    <t xml:space="preserve">Trương Thị Phượng Linh</t>
  </si>
  <si>
    <t xml:space="preserve">Trần Thị Yến Phượng</t>
  </si>
  <si>
    <t xml:space="preserve">Chung Hồng Ngọc Trâm</t>
  </si>
  <si>
    <t xml:space="preserve">Đỗ Thị Thúy Hà</t>
  </si>
  <si>
    <t xml:space="preserve">Lê Ngọc Phúc</t>
  </si>
  <si>
    <t xml:space="preserve">Huỳnh Thị Tuyết</t>
  </si>
  <si>
    <t xml:space="preserve">Nguyễn Thị Thùy Dung</t>
  </si>
  <si>
    <t xml:space="preserve">Lê Thị Thương</t>
  </si>
  <si>
    <t xml:space="preserve">Trương Thị Uyên Nhi</t>
  </si>
  <si>
    <t xml:space="preserve">Đinh Thị Hảo Ảnh</t>
  </si>
  <si>
    <t xml:space="preserve">Phạm Thị Ca</t>
  </si>
  <si>
    <t xml:space="preserve">Đặng Văn Tuyến</t>
  </si>
  <si>
    <t xml:space="preserve">Ngô Thị Cẩm Tú</t>
  </si>
  <si>
    <t xml:space="preserve">Đặng Thanh Thúy</t>
  </si>
  <si>
    <t xml:space="preserve">Lâm  Minh Quí</t>
  </si>
  <si>
    <t xml:space="preserve">Hoàng Thị Song Hòa</t>
  </si>
  <si>
    <t xml:space="preserve">Nguyễn Thị Quan Hà</t>
  </si>
  <si>
    <t xml:space="preserve">Võ Thị Thu Yến</t>
  </si>
  <si>
    <t xml:space="preserve">Trần Xuân Tân</t>
  </si>
  <si>
    <t xml:space="preserve">Trần Bách Vũ</t>
  </si>
  <si>
    <t xml:space="preserve">Trần Thanh Long</t>
  </si>
  <si>
    <t xml:space="preserve">Vũ Thị Khánh Vân</t>
  </si>
  <si>
    <t xml:space="preserve">Huỳnh Nguyễn Cẩm Tú</t>
  </si>
  <si>
    <t xml:space="preserve">Lê Thành Công</t>
  </si>
  <si>
    <t xml:space="preserve">Đào Thị Mai Hương</t>
  </si>
  <si>
    <t xml:space="preserve">Huỳnh hải Sơn</t>
  </si>
  <si>
    <t xml:space="preserve">Võ Thị Bích Huệ</t>
  </si>
  <si>
    <t xml:space="preserve">Bùi Thị Ngân</t>
  </si>
  <si>
    <t xml:space="preserve">Đào Thị Kim Oanh</t>
  </si>
  <si>
    <t xml:space="preserve">Mai Thị Hồng Hương</t>
  </si>
  <si>
    <t xml:space="preserve">Lê Duy Bảo</t>
  </si>
  <si>
    <t xml:space="preserve">Nguyễn Thị Lợi</t>
  </si>
  <si>
    <t xml:space="preserve">Nông Thị Phương</t>
  </si>
  <si>
    <t xml:space="preserve">Nguyễn Tiến Hùng</t>
  </si>
  <si>
    <t xml:space="preserve">Dương Ngọc Loan</t>
  </si>
  <si>
    <t xml:space="preserve">Nguyễn Duy Anh Thư</t>
  </si>
  <si>
    <t xml:space="preserve">Ng Dương Dzũng Anh</t>
  </si>
  <si>
    <t xml:space="preserve">Đỗ Viết Chính</t>
  </si>
  <si>
    <t xml:space="preserve">Nguyễn Phi Hổ</t>
  </si>
  <si>
    <t xml:space="preserve">Nguyễn Cao Khải</t>
  </si>
  <si>
    <t xml:space="preserve">Bùi văn Hùng</t>
  </si>
  <si>
    <t xml:space="preserve">Mai Thị Giang</t>
  </si>
  <si>
    <t xml:space="preserve">Phạm Thị Thanh</t>
  </si>
  <si>
    <t xml:space="preserve">Võ Thanh Diệu</t>
  </si>
  <si>
    <t xml:space="preserve">Trương Kim Xuyến</t>
  </si>
  <si>
    <t xml:space="preserve">Nguyễn Mai Đan Thanh</t>
  </si>
  <si>
    <t xml:space="preserve">Trần Văn Hoàng</t>
  </si>
  <si>
    <t xml:space="preserve">Lương Thị Ngọc Oanh</t>
  </si>
  <si>
    <t xml:space="preserve">Nguyễn Thị Thu Hà</t>
  </si>
  <si>
    <t xml:space="preserve">Bùi Thị Nga</t>
  </si>
  <si>
    <t xml:space="preserve">Đặng Lê Phương Vi</t>
  </si>
  <si>
    <t xml:space="preserve">Lê Thị Kim Dung</t>
  </si>
  <si>
    <t xml:space="preserve">Nguyễn Hoài Phong</t>
  </si>
  <si>
    <t xml:space="preserve">Trần Minh Dõng</t>
  </si>
  <si>
    <t xml:space="preserve">Nguyễn Thị Bạch Loan</t>
  </si>
  <si>
    <t xml:space="preserve">Trương Thị Mỹ Phương</t>
  </si>
  <si>
    <t xml:space="preserve">Nguyễn Thị Lan Hương</t>
  </si>
  <si>
    <t xml:space="preserve">Trần Vương Minh Tuấn</t>
  </si>
  <si>
    <t xml:space="preserve">Trần Thị Bảo Ngọc</t>
  </si>
  <si>
    <t xml:space="preserve">Nguyễn Văn Chung</t>
  </si>
  <si>
    <t xml:space="preserve">Trần Minh Núi</t>
  </si>
  <si>
    <t xml:space="preserve">Trần Thị Hạnh</t>
  </si>
  <si>
    <t xml:space="preserve">Phan Nhứt Trí</t>
  </si>
  <si>
    <t xml:space="preserve">Bà Nguyễn Thị Hoài Bắc </t>
  </si>
  <si>
    <t xml:space="preserve">Trường THCS Nguyễn Hiền</t>
  </si>
  <si>
    <t xml:space="preserve">Bà Nguyễn Thị Hoa </t>
  </si>
  <si>
    <t xml:space="preserve">Bà Cao Thị Huệ </t>
  </si>
  <si>
    <t xml:space="preserve">Bà Phan Thị Hiền Lương </t>
  </si>
  <si>
    <t xml:space="preserve">Ông Lê Danh Nghĩa </t>
  </si>
  <si>
    <t xml:space="preserve">Bà Nhâm Thị Thu Hương </t>
  </si>
  <si>
    <t xml:space="preserve">Bà Phạm Thị Lệ Thu </t>
  </si>
  <si>
    <t xml:space="preserve">Bà Lại Kim Quang </t>
  </si>
  <si>
    <t xml:space="preserve">Bà Phạm Thị Kiều </t>
  </si>
  <si>
    <t xml:space="preserve">Bà Trần Thị Thanh Vân </t>
  </si>
  <si>
    <t xml:space="preserve">Bà Trần Thuỵ Ngọc Trân</t>
  </si>
  <si>
    <t xml:space="preserve">Bà Trần Thị Ngọc Luân</t>
  </si>
  <si>
    <t xml:space="preserve">Bà Nguyễn Thị Liên </t>
  </si>
  <si>
    <t xml:space="preserve">Bà Lê Thị An </t>
  </si>
  <si>
    <t xml:space="preserve">Bà Nguyễn Ngọc Anh Thư </t>
  </si>
  <si>
    <t xml:space="preserve">Bà Lê Lan Châu </t>
  </si>
  <si>
    <t xml:space="preserve">Bà Bùi Thị Bích Tiệp</t>
  </si>
  <si>
    <t xml:space="preserve">Bà Đào Thị Tuyết Hồng </t>
  </si>
  <si>
    <t xml:space="preserve">Bà Hà Thị Mai Trinh </t>
  </si>
  <si>
    <t xml:space="preserve">Ông Tăng Quây </t>
  </si>
  <si>
    <t xml:space="preserve">Bà Huỳnh Thị Diệu Hạnh </t>
  </si>
  <si>
    <t xml:space="preserve">Bà Phạm Thu Trang </t>
  </si>
  <si>
    <t xml:space="preserve">Bà Nguyễn Ngọc Thanh </t>
  </si>
  <si>
    <t xml:space="preserve">Bà Vũ Thị Thơm </t>
  </si>
  <si>
    <t xml:space="preserve">Bà Phạm Ngọc Yến </t>
  </si>
  <si>
    <t xml:space="preserve">Bà Đoàn Thị Vân Anh </t>
  </si>
  <si>
    <t xml:space="preserve">Bà Nguyễn Thị Qúy Hiền </t>
  </si>
  <si>
    <t xml:space="preserve">Bà Vi Thị Lan Chi </t>
  </si>
  <si>
    <t xml:space="preserve">Bà Lữ Hồng Ngân </t>
  </si>
  <si>
    <t xml:space="preserve">Bà Trần Thị Diễm Chi </t>
  </si>
  <si>
    <t xml:space="preserve">Bà Nguyễn Thị Phương Dung </t>
  </si>
  <si>
    <t xml:space="preserve">Bà Nguyễn Thị Tuyết Mai </t>
  </si>
  <si>
    <t xml:space="preserve">Bà Trần Thị Kim Thoa </t>
  </si>
  <si>
    <t xml:space="preserve">Bà Nguyễn Thị Thùy Dung </t>
  </si>
  <si>
    <t xml:space="preserve">Ông Lương Văn Lưu</t>
  </si>
  <si>
    <t xml:space="preserve">Bà Lương Thị Mỹ </t>
  </si>
  <si>
    <t xml:space="preserve">Ông Phạm Hữu Bình </t>
  </si>
  <si>
    <t xml:space="preserve">Bà Trần Thị Thanh Nhàn</t>
  </si>
  <si>
    <t xml:space="preserve">Bà Đồng Khánh Linh </t>
  </si>
  <si>
    <t xml:space="preserve">Bà Huỳnh Kim Ngọc Quế </t>
  </si>
  <si>
    <t xml:space="preserve">Ông PhanNguyễn Thức Huy </t>
  </si>
  <si>
    <t xml:space="preserve">Bà Nguyễn Thị Ngọc Giàu </t>
  </si>
  <si>
    <t xml:space="preserve">Bà Phan Thụy Sỹ </t>
  </si>
  <si>
    <t xml:space="preserve">Bà Dương Thị Ngọc Châu </t>
  </si>
  <si>
    <t xml:space="preserve">Bà Lê Thị Hồng Vân </t>
  </si>
  <si>
    <t xml:space="preserve">Bà Vũ Thị Minh </t>
  </si>
  <si>
    <t xml:space="preserve">Bà Lâm Thuý Ngân </t>
  </si>
  <si>
    <t xml:space="preserve">Bà Huỳnh Thị Tường Vi </t>
  </si>
  <si>
    <t xml:space="preserve">Bà Lê Thị Vân Loan </t>
  </si>
  <si>
    <t xml:space="preserve">Bà Nguyễn Thị Thu Hồng </t>
  </si>
  <si>
    <t xml:space="preserve">Bà Đặng Thị Diễm Chi </t>
  </si>
  <si>
    <t xml:space="preserve">Bà Phan Thị Ngọc Thanh </t>
  </si>
  <si>
    <t xml:space="preserve">Bà Nguyễn Thị Mai </t>
  </si>
  <si>
    <t xml:space="preserve">Ông Phạm Hải </t>
  </si>
  <si>
    <t xml:space="preserve">Ông Trần Quốc Nhật </t>
  </si>
  <si>
    <t xml:space="preserve">Đặng Nguyễn Thịnh</t>
  </si>
  <si>
    <t xml:space="preserve">Trường THCS Nguyễn Hữu Thọ</t>
  </si>
  <si>
    <t xml:space="preserve">Cao Thị Lan Phương</t>
  </si>
  <si>
    <t xml:space="preserve">Trần Thuý Diệp </t>
  </si>
  <si>
    <t xml:space="preserve">Ngô Thu Hương</t>
  </si>
  <si>
    <t xml:space="preserve">Nguyễn Thị Lương </t>
  </si>
  <si>
    <t xml:space="preserve">Lâm Lệ Oanh</t>
  </si>
  <si>
    <t xml:space="preserve">Trần Thị Cẩm </t>
  </si>
  <si>
    <t xml:space="preserve">Trịnh Hồng Thuỷ </t>
  </si>
  <si>
    <t xml:space="preserve">Nguyễn Tường Vi</t>
  </si>
  <si>
    <t xml:space="preserve">Phan Thị Bích Huyền </t>
  </si>
  <si>
    <t xml:space="preserve">Phạm Minh Tân </t>
  </si>
  <si>
    <t xml:space="preserve">Nguyễn Văn Thanh</t>
  </si>
  <si>
    <t xml:space="preserve">Nguyễn Cát Tường Anh</t>
  </si>
  <si>
    <t xml:space="preserve">Nguyễn Ngọc San </t>
  </si>
  <si>
    <t xml:space="preserve">Trang Thị Thu Minh </t>
  </si>
  <si>
    <t xml:space="preserve">Đổ Tấn Thạnh </t>
  </si>
  <si>
    <t xml:space="preserve">Nguyễn Thị Thuỳ Trang </t>
  </si>
  <si>
    <t xml:space="preserve">Phạm Thị Kim Tuyến </t>
  </si>
  <si>
    <t xml:space="preserve">Lê Thị Ly </t>
  </si>
  <si>
    <t xml:space="preserve">Đoàn Thị Thuỷ Tiên </t>
  </si>
  <si>
    <t xml:space="preserve">Trần Thị Ngọc Sương</t>
  </si>
  <si>
    <t xml:space="preserve">Phạm Thị Hoàng Trang </t>
  </si>
  <si>
    <t xml:space="preserve">Trần KimĐoan</t>
  </si>
  <si>
    <t xml:space="preserve">Nguyễn Minh Đức</t>
  </si>
  <si>
    <t xml:space="preserve">Nguyễn Thị Ngọc Xuân </t>
  </si>
  <si>
    <t xml:space="preserve">Huỳnh Diệp Đoan Hạnh </t>
  </si>
  <si>
    <t xml:space="preserve">Đặng Thị Nguyệt </t>
  </si>
  <si>
    <t xml:space="preserve">Nguyễn Thị An Tiên </t>
  </si>
  <si>
    <t xml:space="preserve">Đoàn Thị Bạch Mai </t>
  </si>
  <si>
    <t xml:space="preserve">Phạm Ngọc Tài </t>
  </si>
  <si>
    <t xml:space="preserve">Nguyễn Thị Thu Thuỷ </t>
  </si>
  <si>
    <t xml:space="preserve">Lê Tấn Phát </t>
  </si>
  <si>
    <t xml:space="preserve">Đổ Ngọc Mai </t>
  </si>
  <si>
    <t xml:space="preserve">Nguyễn Thiện Lành </t>
  </si>
  <si>
    <t xml:space="preserve">Aly Mutafa</t>
  </si>
  <si>
    <t xml:space="preserve">Huỳnh Thị Kim Thảo </t>
  </si>
  <si>
    <t xml:space="preserve">Nguyễn Minh Hiếu </t>
  </si>
  <si>
    <t xml:space="preserve">Trương Chí Trung</t>
  </si>
  <si>
    <t xml:space="preserve">Đặng Duy Trinh </t>
  </si>
  <si>
    <t xml:space="preserve">Võ Thị Thanh Trúc </t>
  </si>
  <si>
    <t xml:space="preserve">Đặng Văn Tam </t>
  </si>
  <si>
    <t xml:space="preserve">Trần Thị Hạnh </t>
  </si>
  <si>
    <t xml:space="preserve">Võ Hồng Chương </t>
  </si>
  <si>
    <t xml:space="preserve">Trần Thị Tuyết Sương </t>
  </si>
  <si>
    <t xml:space="preserve">Trần Văn Thới </t>
  </si>
  <si>
    <t xml:space="preserve">Tăng Như Bảo Ngọc</t>
  </si>
  <si>
    <t xml:space="preserve">Nguyễn Ngọc Huyền Trân </t>
  </si>
  <si>
    <t xml:space="preserve">Nguyễn Văn Nghiêm </t>
  </si>
  <si>
    <t xml:space="preserve">Trương Thị Kim Anh </t>
  </si>
  <si>
    <t xml:space="preserve">Nguyễn Thiị Ngọc Mai </t>
  </si>
  <si>
    <t xml:space="preserve">Phùng Khánh Linh </t>
  </si>
  <si>
    <t xml:space="preserve">Khương Thị Thanh </t>
  </si>
  <si>
    <t xml:space="preserve">Nguyễn Ngọc Tuấn</t>
  </si>
  <si>
    <t xml:space="preserve">Nguyễn Huỳnh Long Duynh</t>
  </si>
  <si>
    <t xml:space="preserve">Lê Đức Thắng </t>
  </si>
  <si>
    <t xml:space="preserve">Phước Minh </t>
  </si>
  <si>
    <t xml:space="preserve">Trần Vũ Thị Hiếu Thảo </t>
  </si>
  <si>
    <t xml:space="preserve">Trương Kim Chi </t>
  </si>
  <si>
    <t xml:space="preserve">Nhan Mỹ Tiên </t>
  </si>
  <si>
    <t xml:space="preserve">Nguyễn Thị Kim Minh </t>
  </si>
  <si>
    <t xml:space="preserve">Huỳnh Trọng Nghĩa </t>
  </si>
  <si>
    <t xml:space="preserve">Mai Thị Phương Dung </t>
  </si>
  <si>
    <t xml:space="preserve">Nguyễn Thị Hiền </t>
  </si>
  <si>
    <t xml:space="preserve">Trần Thị Bích </t>
  </si>
  <si>
    <t xml:space="preserve">Vũ Ngọc Thu Thảo </t>
  </si>
  <si>
    <t xml:space="preserve">Vương Hồng Hải </t>
  </si>
  <si>
    <t xml:space="preserve">Huỳnh Thị Kim Dung </t>
  </si>
  <si>
    <t xml:space="preserve">Nguyễn Thị Kim Anh </t>
  </si>
  <si>
    <t xml:space="preserve">Trần Thanh Mỹ </t>
  </si>
  <si>
    <t xml:space="preserve">Phạm Ngọc Thanh </t>
  </si>
  <si>
    <t xml:space="preserve">Nguyễn Thị Nhiệm </t>
  </si>
  <si>
    <t xml:space="preserve">Nguyễn Thị Lệ Hoa </t>
  </si>
  <si>
    <t xml:space="preserve">Phạm Thị Thuỷ Tiên </t>
  </si>
  <si>
    <t xml:space="preserve">Nguyễn Thị Vân </t>
  </si>
  <si>
    <t xml:space="preserve">Phan Thị Huề </t>
  </si>
  <si>
    <t xml:space="preserve">Trần Thị Nhàn </t>
  </si>
  <si>
    <t xml:space="preserve">Đặng Thị Thành </t>
  </si>
  <si>
    <t xml:space="preserve">Lê Thị Diễm My </t>
  </si>
  <si>
    <t xml:space="preserve">Trần Thị Bé</t>
  </si>
  <si>
    <t xml:space="preserve">Nguyễn Trinh Hiền </t>
  </si>
  <si>
    <t xml:space="preserve">Nguyễn Thị Bạch Phượng </t>
  </si>
  <si>
    <t xml:space="preserve">Phạm Hồ </t>
  </si>
  <si>
    <t xml:space="preserve">Lê Ngọc Phương Uyên </t>
  </si>
  <si>
    <t xml:space="preserve">Phạm Khánh Dư </t>
  </si>
  <si>
    <t xml:space="preserve">Lý Thị Tươi</t>
  </si>
  <si>
    <t xml:space="preserve">Lã Thị Ánh Hằng </t>
  </si>
  <si>
    <t xml:space="preserve">Nguyễn Văn Dũng </t>
  </si>
  <si>
    <t xml:space="preserve">Huỳnh Văn Dũng </t>
  </si>
  <si>
    <t xml:space="preserve">Đường Minh Sơn </t>
  </si>
  <si>
    <t xml:space="preserve">Phạm Hưng </t>
  </si>
  <si>
    <t xml:space="preserve">Dung Huỳnh </t>
  </si>
  <si>
    <t xml:space="preserve">Huỳnh Hữu Cung </t>
  </si>
  <si>
    <t xml:space="preserve">Võ Thị Cát Tường </t>
  </si>
  <si>
    <t xml:space="preserve">Bùi Thị Thuý Ngân </t>
  </si>
  <si>
    <t xml:space="preserve">Nguyễn QuangToàn</t>
  </si>
  <si>
    <t xml:space="preserve">Ngô Văn Lộc</t>
  </si>
  <si>
    <t xml:space="preserve">Trường THCS Nguyễn Thị Thập</t>
  </si>
  <si>
    <t xml:space="preserve">Nguyễn Phi Hùng</t>
  </si>
  <si>
    <t xml:space="preserve">Võ Bảo Đào Diễm</t>
  </si>
  <si>
    <t xml:space="preserve">Trần Thị Thu Hương</t>
  </si>
  <si>
    <t xml:space="preserve">Phạm Thị Thúy Vân</t>
  </si>
  <si>
    <t xml:space="preserve">Dương Thị Thu Đông</t>
  </si>
  <si>
    <t xml:space="preserve">Lương Văn Phong</t>
  </si>
  <si>
    <t xml:space="preserve">Huỳnh Cẩm Tú</t>
  </si>
  <si>
    <t xml:space="preserve">Lê Trần Bích Ngọc</t>
  </si>
  <si>
    <t xml:space="preserve">Nguyễn Thị Hồng Thắm</t>
  </si>
  <si>
    <t xml:space="preserve">Phạm Ngọc Duyên</t>
  </si>
  <si>
    <t xml:space="preserve">Phạm Thị Ngân An</t>
  </si>
  <si>
    <t xml:space="preserve">Ngô Thị Nguyệt Nga</t>
  </si>
  <si>
    <t xml:space="preserve">Mai Thị Tuyết</t>
  </si>
  <si>
    <t xml:space="preserve">Nguyễn Thanh Tùng</t>
  </si>
  <si>
    <t xml:space="preserve">Đoàn Kim Chi</t>
  </si>
  <si>
    <t xml:space="preserve">Lâm Thị Minh</t>
  </si>
  <si>
    <t xml:space="preserve">Trần Thị Huệ</t>
  </si>
  <si>
    <t xml:space="preserve">Trịnh Thanh Tuấn</t>
  </si>
  <si>
    <t xml:space="preserve">Vương Thị Oanh Yến</t>
  </si>
  <si>
    <t xml:space="preserve">Đào Hải Phong</t>
  </si>
  <si>
    <t xml:space="preserve">Nguyễn Thị Ngọc Nhung</t>
  </si>
  <si>
    <t xml:space="preserve">Lê Thị Ngọc Tuyết</t>
  </si>
  <si>
    <t xml:space="preserve">Trần Mỹ Ngân</t>
  </si>
  <si>
    <t xml:space="preserve">Vũ Thị Bình Yên</t>
  </si>
  <si>
    <t xml:space="preserve">Nguyễn Trương Nhi</t>
  </si>
  <si>
    <t xml:space="preserve">Nguyễn Thị Kim Hạnh</t>
  </si>
  <si>
    <t xml:space="preserve">Trần Thị Như Thùy</t>
  </si>
  <si>
    <t xml:space="preserve">Huỳnh Nguyễn Thanh Thư</t>
  </si>
  <si>
    <t xml:space="preserve">Nguyễn Thị Minh Hằng</t>
  </si>
  <si>
    <t xml:space="preserve">Trần Thị Kim Nghi</t>
  </si>
  <si>
    <t xml:space="preserve">Nguyễn Thị Kim Cúc</t>
  </si>
  <si>
    <t xml:space="preserve">Nguyễn Thị Thuỳ Trang</t>
  </si>
  <si>
    <t xml:space="preserve">Nguyễn Thị Hồng Xuân</t>
  </si>
  <si>
    <t xml:space="preserve">Nguyễn Thị Nguyệt</t>
  </si>
  <si>
    <t xml:space="preserve">Hoàng Thị Huyền</t>
  </si>
  <si>
    <t xml:space="preserve">Nguyễn Thị Kim Ngọc</t>
  </si>
  <si>
    <t xml:space="preserve">Đặng Hữu Hưng</t>
  </si>
  <si>
    <t xml:space="preserve">Lê Thị Ngọc Hạnh</t>
  </si>
  <si>
    <t xml:space="preserve">Đoàn Thị Hương</t>
  </si>
  <si>
    <t xml:space="preserve">Phan Thị Thanh</t>
  </si>
  <si>
    <t xml:space="preserve">Nguyễn Thị Bạch Vân</t>
  </si>
  <si>
    <t xml:space="preserve">Nguyễn Thị Liên</t>
  </si>
  <si>
    <t xml:space="preserve">Phạm Thị Ngọc Điệp</t>
  </si>
  <si>
    <t xml:space="preserve">Nguyễn Thành Nghĩa</t>
  </si>
  <si>
    <t xml:space="preserve">Phan Thị Thủy</t>
  </si>
  <si>
    <t xml:space="preserve">Lại Thị Nam</t>
  </si>
  <si>
    <t xml:space="preserve">Võ Duy Quang</t>
  </si>
  <si>
    <t xml:space="preserve">Ngô Thanh Cảnh</t>
  </si>
  <si>
    <t xml:space="preserve">Vũ Thị Nga</t>
  </si>
  <si>
    <t xml:space="preserve">Nguyễn Thị Thanh Trúc</t>
  </si>
  <si>
    <t xml:space="preserve">Trần Thị Ngọc Tuyết</t>
  </si>
  <si>
    <t xml:space="preserve">Nguyễn Thị Mộng Nhung</t>
  </si>
  <si>
    <t xml:space="preserve">Võ Thị Thùy Oanh</t>
  </si>
  <si>
    <t xml:space="preserve">Nguyễn Thị Bích Lan</t>
  </si>
  <si>
    <t xml:space="preserve">Nguyễn Thị Bích Lệ</t>
  </si>
  <si>
    <t xml:space="preserve">Mai Trần Thị Ánh Ngọc</t>
  </si>
  <si>
    <t xml:space="preserve">Bùi Hoàng Yến Phương</t>
  </si>
  <si>
    <t xml:space="preserve">Phạm Thị Tường Vy</t>
  </si>
  <si>
    <t xml:space="preserve">Đặng Bảo Trung</t>
  </si>
  <si>
    <t xml:space="preserve">Nguyễn Tấn Phong</t>
  </si>
  <si>
    <t xml:space="preserve">Bùi Đình Triệu</t>
  </si>
  <si>
    <t xml:space="preserve">Dương Ngọc Hải</t>
  </si>
  <si>
    <t xml:space="preserve">Phạm Việt Khánh</t>
  </si>
  <si>
    <t xml:space="preserve">Nguyễn Thị Như Thảo</t>
  </si>
  <si>
    <t xml:space="preserve">Lê Thị Tuyết Vân</t>
  </si>
  <si>
    <t xml:space="preserve">Phạm Thị Kim Hồng</t>
  </si>
  <si>
    <t xml:space="preserve">Lê Thị Thêm</t>
  </si>
  <si>
    <t xml:space="preserve">Lê Thanh Tuyền</t>
  </si>
  <si>
    <t xml:space="preserve">Lê Văn Ẩn</t>
  </si>
  <si>
    <t xml:space="preserve">Võ Văn Khốn</t>
  </si>
  <si>
    <t xml:space="preserve">Nguyễn Trung Hưng</t>
  </si>
  <si>
    <t xml:space="preserve">Uông Thị Ngọc Bích</t>
  </si>
  <si>
    <t xml:space="preserve">Trần Nguyệt Hằng</t>
  </si>
  <si>
    <t xml:space="preserve">Huỳnh Thị Kim Nga</t>
  </si>
  <si>
    <t xml:space="preserve">Lê Thị Thu</t>
  </si>
  <si>
    <t xml:space="preserve">Ông Đinh Xuân Thiện</t>
  </si>
  <si>
    <t xml:space="preserve">Trường THCS Phạm Hữu Lầu</t>
  </si>
  <si>
    <t xml:space="preserve">Ông Trương Hương Hảo</t>
  </si>
  <si>
    <t xml:space="preserve">Ông Huỳnh Thanh Mỹ</t>
  </si>
  <si>
    <t xml:space="preserve">Bà Thái Thị Mỹ Oanh</t>
  </si>
  <si>
    <t xml:space="preserve">Ông Dương Khắc Sinh Nhựt</t>
  </si>
  <si>
    <t xml:space="preserve">Bà Trần Hoàng Diễm</t>
  </si>
  <si>
    <t xml:space="preserve">Ông Phan Huỳnh Minh Thiện</t>
  </si>
  <si>
    <t xml:space="preserve">Ông Ngô Tấn Hậu</t>
  </si>
  <si>
    <t xml:space="preserve">Ông Nguyễn Đăng Nguyên</t>
  </si>
  <si>
    <t xml:space="preserve">Ông Cao Phạm Trường Thiên</t>
  </si>
  <si>
    <t xml:space="preserve">Bà Phùng Thị Thu Huyền</t>
  </si>
  <si>
    <t xml:space="preserve">Bà Nguyễn Thị Thu Hường</t>
  </si>
  <si>
    <t xml:space="preserve">Bà Đoàn Thị Nhung</t>
  </si>
  <si>
    <t xml:space="preserve">Bà Nguyễn Thị Thảo Phương </t>
  </si>
  <si>
    <t xml:space="preserve">Bà Nguyễn Thị Ngọc Hương</t>
  </si>
  <si>
    <t xml:space="preserve">Ông: Nguyễn Trọng Nghĩa</t>
  </si>
  <si>
    <t xml:space="preserve">Bà Nguyễn Thị Thùy Trang</t>
  </si>
  <si>
    <t xml:space="preserve">Ông Trần Mạnh Quân</t>
  </si>
  <si>
    <t xml:space="preserve">Bà Hồ Thị Mười</t>
  </si>
  <si>
    <t xml:space="preserve">Bà Lê Thị Phương</t>
  </si>
  <si>
    <t xml:space="preserve">Ông Phùng Lê Vũ</t>
  </si>
  <si>
    <t xml:space="preserve">Ông Lê Trọng Lực</t>
  </si>
  <si>
    <t xml:space="preserve">Bà Võ Thị Duy Phương</t>
  </si>
  <si>
    <t xml:space="preserve">Bà: Nguyễn Thị Thu Huyền</t>
  </si>
  <si>
    <t xml:space="preserve">Bà Phạm Thị Ngân</t>
  </si>
  <si>
    <t xml:space="preserve">Bà Trương Thị Thu Phương</t>
  </si>
  <si>
    <t xml:space="preserve">Bà Nguyễn Thị Thu Trang</t>
  </si>
  <si>
    <t xml:space="preserve">Bà: Lưu Thị Hà</t>
  </si>
  <si>
    <t xml:space="preserve">Bà Lưu Huệ Tiên</t>
  </si>
  <si>
    <t xml:space="preserve">Bà Bạch Hồng Tâm</t>
  </si>
  <si>
    <t xml:space="preserve">Bà Lê Thị Út</t>
  </si>
  <si>
    <t xml:space="preserve">Bà Trần Quỳnh Anh</t>
  </si>
  <si>
    <t xml:space="preserve">Bà Châu Nguyễn Hồng Dung</t>
  </si>
  <si>
    <t xml:space="preserve">Bà: Đinh Thị Đỗ Uyên</t>
  </si>
  <si>
    <t xml:space="preserve">Bà Triệu Lưu Thanh Trúc</t>
  </si>
  <si>
    <t xml:space="preserve">Bà: Nguyễn Thị Gấm</t>
  </si>
  <si>
    <t xml:space="preserve">Ông: Phạm Hữu Duy Thương</t>
  </si>
  <si>
    <t xml:space="preserve">Bà Lê Thị Hồng Minh</t>
  </si>
  <si>
    <t xml:space="preserve">Bà Lê Thị Phương Thùy</t>
  </si>
  <si>
    <t xml:space="preserve">Bà Phạm Thị Thủy</t>
  </si>
  <si>
    <t xml:space="preserve">Bà Mai Thị Thanh Thảo</t>
  </si>
  <si>
    <t xml:space="preserve">Bà: Nguyễn Ngọc Dung</t>
  </si>
  <si>
    <t xml:space="preserve">Ông Nguyễn Hồng Vui</t>
  </si>
  <si>
    <t xml:space="preserve">Ông Lê Đức Trường</t>
  </si>
  <si>
    <t xml:space="preserve">Ông Ngô Xuân Trưởng</t>
  </si>
  <si>
    <t xml:space="preserve">Bà Lèo Thị Lan Hương</t>
  </si>
  <si>
    <t xml:space="preserve">Bà: Ngô Thị Yến</t>
  </si>
  <si>
    <t xml:space="preserve">Bà Nguyễn Thị Minh Thư</t>
  </si>
  <si>
    <t xml:space="preserve">Ông: Nguyễn Minh Hùng</t>
  </si>
  <si>
    <t xml:space="preserve">Ông Trần Minh Mẫn</t>
  </si>
  <si>
    <t xml:space="preserve">Bà Phan Thanh Trà</t>
  </si>
  <si>
    <t xml:space="preserve">Bà Nguyễn Thị Phương Đài</t>
  </si>
  <si>
    <t xml:space="preserve">Bà Phạm Ngọc Nhi</t>
  </si>
  <si>
    <t xml:space="preserve">Trường THCS Trần Quốc Tuấn</t>
  </si>
  <si>
    <t xml:space="preserve">Ông  Phan Tấn Khải</t>
  </si>
  <si>
    <t xml:space="preserve">Bà Đào Thị Tuyết Phượng</t>
  </si>
  <si>
    <t xml:space="preserve">Bà Lê Thị Thảo Ly</t>
  </si>
  <si>
    <t xml:space="preserve">Bà Lương Lương Hòa</t>
  </si>
  <si>
    <t xml:space="preserve">Bà Trần Thị Tô Châu</t>
  </si>
  <si>
    <t xml:space="preserve">Bà Lê Thị Kiên</t>
  </si>
  <si>
    <t xml:space="preserve">Bà Lương Minh Hiền</t>
  </si>
  <si>
    <t xml:space="preserve">Ông Phạm Duy Tiên</t>
  </si>
  <si>
    <t xml:space="preserve">Bà Đinh Thị Đài Trang</t>
  </si>
  <si>
    <t xml:space="preserve">Bà Lưu Tuyết Mai</t>
  </si>
  <si>
    <t xml:space="preserve">Ông Nguyễn Xuân  Thọ</t>
  </si>
  <si>
    <t xml:space="preserve">Ông Nguyễn Quang Khải</t>
  </si>
  <si>
    <t xml:space="preserve">Bà Lê Thị Thủy Tiên</t>
  </si>
  <si>
    <t xml:space="preserve">Ông Thái Văn Dũng</t>
  </si>
  <si>
    <t xml:space="preserve">Ông Lê Ngọc Lợi</t>
  </si>
  <si>
    <t xml:space="preserve">Bà Nguyễn Thị Loan</t>
  </si>
  <si>
    <t xml:space="preserve">Bà Phạm Thị Bé</t>
  </si>
  <si>
    <t xml:space="preserve">Bà Nguyễn Thị Kim Oanh</t>
  </si>
  <si>
    <t xml:space="preserve">Bà Trần Thị Hiên</t>
  </si>
  <si>
    <t xml:space="preserve">Ông Phạm Hoàng Thiện</t>
  </si>
  <si>
    <t xml:space="preserve">Ông Trần Phú Anh Tú</t>
  </si>
  <si>
    <t xml:space="preserve">Bà Ngô Thị Xuân Tuyết</t>
  </si>
  <si>
    <t xml:space="preserve">Bà Huỳnh Lê Hải Hà</t>
  </si>
  <si>
    <t xml:space="preserve">Bà Huỳnh Nguyễn Thanh Thùy</t>
  </si>
  <si>
    <t xml:space="preserve"> Bà Nguyễn Thị Ngọc Hiền</t>
  </si>
  <si>
    <t xml:space="preserve">Bà Bùi Thiện Yên My</t>
  </si>
  <si>
    <t xml:space="preserve"> Bà Dương Thị Lợi</t>
  </si>
  <si>
    <t xml:space="preserve">Bà Lê Thị Kiều Tiên</t>
  </si>
  <si>
    <t xml:space="preserve">Bà Huỳnh Thị Kim Trúc</t>
  </si>
  <si>
    <t xml:space="preserve">Bà Nguyễn Thị Nhung</t>
  </si>
  <si>
    <t xml:space="preserve">Bà Bùi Thị Kim Hà</t>
  </si>
  <si>
    <t xml:space="preserve">Bà Trần Thị Lan Hương</t>
  </si>
  <si>
    <t xml:space="preserve">Bà Dương Thị Bích Phượng</t>
  </si>
  <si>
    <t xml:space="preserve">Bà Lê Thị Diễm Hồng</t>
  </si>
  <si>
    <t xml:space="preserve">Bà Đỗ Thanh Ngà</t>
  </si>
  <si>
    <t xml:space="preserve">Bà Hồ Thị Nhung</t>
  </si>
  <si>
    <t xml:space="preserve"> Nguyễn Thị Thanh Thúy</t>
  </si>
  <si>
    <t xml:space="preserve">Bà Đặng Thần Tiên Dung</t>
  </si>
  <si>
    <t xml:space="preserve">Bà Trần Thị Tuyết Hương</t>
  </si>
  <si>
    <t xml:space="preserve">Ông Cao Văn Biên</t>
  </si>
  <si>
    <t xml:space="preserve">Bà Võ Thị Hoàng Nguyệt</t>
  </si>
  <si>
    <t xml:space="preserve">Bà Trương Hồng Nhung</t>
  </si>
  <si>
    <t xml:space="preserve">Bà Đào Thị Quyên</t>
  </si>
  <si>
    <t xml:space="preserve">Bà Trần Thái Kim Ngân</t>
  </si>
  <si>
    <t xml:space="preserve">Ông Lê Thanh Hài</t>
  </si>
  <si>
    <t xml:space="preserve">Ông Trần Ngọc Hiền</t>
  </si>
  <si>
    <t xml:space="preserve">Ông Lê Đức Thọ</t>
  </si>
  <si>
    <t xml:space="preserve">Ông Phạm Hoàng Tiến</t>
  </si>
  <si>
    <t xml:space="preserve">Ông Châu Đình Khoa</t>
  </si>
  <si>
    <t xml:space="preserve">Ông Nguyễn Thành Giàu</t>
  </si>
  <si>
    <t xml:space="preserve">Bà Lê Tây Thi</t>
  </si>
  <si>
    <t xml:space="preserve">Giáo viên </t>
  </si>
  <si>
    <t xml:space="preserve">Bà Bùi Thị Đào</t>
  </si>
  <si>
    <t xml:space="preserve">Bà Nguyễn Thị Hồng Cẩm</t>
  </si>
  <si>
    <t xml:space="preserve">Bà Đỗ Kim Hiền</t>
  </si>
  <si>
    <t xml:space="preserve">Bà Võ Thị Cẩm Dừng</t>
  </si>
  <si>
    <t xml:space="preserve">Bà Phan Thị Ngọc Điệp</t>
  </si>
  <si>
    <t xml:space="preserve">Ông Lê Văn Nhỏ</t>
  </si>
  <si>
    <t xml:space="preserve">Ông Lý Minh Châu</t>
  </si>
  <si>
    <t xml:space="preserve">Ông Trần Ngọc Lợi </t>
  </si>
  <si>
    <t xml:space="preserve">Ông Lục Nhất Thanh  </t>
  </si>
  <si>
    <t xml:space="preserve">Ông Cao Xuân Hiểu </t>
  </si>
  <si>
    <t xml:space="preserve">Bà Nguyễn Thị Anh Khoa </t>
  </si>
  <si>
    <t xml:space="preserve">Ông Ngô Hữu Quang </t>
  </si>
  <si>
    <t xml:space="preserve">Bà Huỳnh Thị Thu Thủy  </t>
  </si>
  <si>
    <t xml:space="preserve">Ông Lê Thanh Khiết </t>
  </si>
  <si>
    <t xml:space="preserve">Bà Bùi Tố Thanh Bình </t>
  </si>
  <si>
    <t xml:space="preserve">Bà Võ Thị Xuân </t>
  </si>
  <si>
    <t xml:space="preserve">Nhân viên  </t>
  </si>
  <si>
    <t xml:space="preserve">Bà Nguyễn Thị Thu Thủy </t>
  </si>
  <si>
    <t xml:space="preserve">Bà Phạm Thị Tình</t>
  </si>
  <si>
    <t xml:space="preserve">Bà Lâm Thu Huệ</t>
  </si>
  <si>
    <t xml:space="preserve">Bà Nguyễn Thị Đoan Trâm</t>
  </si>
  <si>
    <t xml:space="preserve">Bà nguyễn Thị Loan</t>
  </si>
  <si>
    <t xml:space="preserve">Ông Nguyễn Văn Phương</t>
  </si>
  <si>
    <t xml:space="preserve">Ông Nguyễn Văn Hùng </t>
  </si>
  <si>
    <t xml:space="preserve">Mầm non ngoài công lập</t>
  </si>
  <si>
    <t xml:space="preserve">Nguyễn Thị Tuyết Trinh</t>
  </si>
  <si>
    <t xml:space="preserve">Trường Mầm non Hướng Dương</t>
  </si>
  <si>
    <t xml:space="preserve">Nguyễn Thị Dung</t>
  </si>
  <si>
    <t xml:space="preserve">Phó  Hiệu trưởng</t>
  </si>
  <si>
    <t xml:space="preserve">La Anh Nga</t>
  </si>
  <si>
    <t xml:space="preserve">Cao Thị Kim Hoàng</t>
  </si>
  <si>
    <t xml:space="preserve">Nguyễn Thị Bích Vân</t>
  </si>
  <si>
    <t xml:space="preserve">Đào Thị Thắm</t>
  </si>
  <si>
    <t xml:space="preserve">Nguyễn Thị Vẹn</t>
  </si>
  <si>
    <t xml:space="preserve">Trần Thị Lệ Hằng</t>
  </si>
  <si>
    <t xml:space="preserve">Nguyễn Thị Thuyết Nhung</t>
  </si>
  <si>
    <t xml:space="preserve">Sô Thị Thanh Huyền</t>
  </si>
  <si>
    <t xml:space="preserve">Vũ Ngọc Hạnh</t>
  </si>
  <si>
    <t xml:space="preserve">Phạm Thị Kim Ngọc</t>
  </si>
  <si>
    <t xml:space="preserve">Nguyễn Thị Hà</t>
  </si>
  <si>
    <t xml:space="preserve">Phạm Thị Thanh Thúy</t>
  </si>
  <si>
    <t xml:space="preserve">Khưu Bảo Ngân</t>
  </si>
  <si>
    <t xml:space="preserve">Nguyễn Thị Ngọc Dung</t>
  </si>
  <si>
    <t xml:space="preserve">Nguyễn Lệ Kiều</t>
  </si>
  <si>
    <t xml:space="preserve">Nguyễn Thị Mỹ Hạnh</t>
  </si>
  <si>
    <t xml:space="preserve">Phạm Thị Thanh Xuân</t>
  </si>
  <si>
    <t xml:space="preserve">Mai Thị Nhẫn</t>
  </si>
  <si>
    <t xml:space="preserve">Phạm Thị Mỹ Duyên</t>
  </si>
  <si>
    <t xml:space="preserve">Vũ Thị Tuyết Hằng</t>
  </si>
  <si>
    <t xml:space="preserve">Phạm Thị Tin</t>
  </si>
  <si>
    <t xml:space="preserve">Trần Ngọc Rõng</t>
  </si>
  <si>
    <t xml:space="preserve">Phạm Văn Hội</t>
  </si>
  <si>
    <t xml:space="preserve">Lê Thị Tuyết Mai</t>
  </si>
  <si>
    <t xml:space="preserve">Trường Mầm non ABC</t>
  </si>
  <si>
    <t xml:space="preserve">Nguyễn Thanh Thủy</t>
  </si>
  <si>
    <t xml:space="preserve">Phạm Thị Tuyết Mai</t>
  </si>
  <si>
    <t xml:space="preserve">Nguyễn T Mộng Trang</t>
  </si>
  <si>
    <t xml:space="preserve">Trương T Thùy Dương</t>
  </si>
  <si>
    <t xml:space="preserve">Đỗ Thị Trúc Giang</t>
  </si>
  <si>
    <t xml:space="preserve">Nguyễn T Ngọc Ngân</t>
  </si>
  <si>
    <t xml:space="preserve">Nguyễn Thị Lan Yến</t>
  </si>
  <si>
    <t xml:space="preserve">Bùi Thị Phương Châu</t>
  </si>
  <si>
    <t xml:space="preserve">Lê Thị Hoàng Quyên</t>
  </si>
  <si>
    <t xml:space="preserve">Nguyễn Thị Thu Ngọc</t>
  </si>
  <si>
    <t xml:space="preserve">Võ Thị Liên</t>
  </si>
  <si>
    <t xml:space="preserve">Đỗ Thị Lâm Oanh</t>
  </si>
  <si>
    <t xml:space="preserve">Lê Thị Kim Phượng</t>
  </si>
  <si>
    <t xml:space="preserve">Lê Văn Năm</t>
  </si>
  <si>
    <t xml:space="preserve">Lê Thị Tuyết Nga</t>
  </si>
  <si>
    <t xml:space="preserve">Lê Thị Lý</t>
  </si>
  <si>
    <t xml:space="preserve">Trường Mầm non Bách Việt</t>
  </si>
  <si>
    <t xml:space="preserve">Nguyễn Thị Mỹ Trâm</t>
  </si>
  <si>
    <t xml:space="preserve">Ngô Thị Mỹ Hương</t>
  </si>
  <si>
    <t xml:space="preserve">Nguyễn Thị Minh Thu</t>
  </si>
  <si>
    <t xml:space="preserve">Trần Mai Thy</t>
  </si>
  <si>
    <t xml:space="preserve">Nguyễn Thị Ánh Tuyết</t>
  </si>
  <si>
    <t xml:space="preserve">Bạch Thiên Kim</t>
  </si>
  <si>
    <t xml:space="preserve">Lê Thị Kim Ngọc</t>
  </si>
  <si>
    <t xml:space="preserve">Phùng Hoàng Huyền Trân</t>
  </si>
  <si>
    <t xml:space="preserve">Nguyễn Thị Thơ</t>
  </si>
  <si>
    <t xml:space="preserve">Nguyễn Thị Tâm Bình</t>
  </si>
  <si>
    <t xml:space="preserve">Trần Nguyễn Thanh Ngọc</t>
  </si>
  <si>
    <t xml:space="preserve">Trần Thị Ngọc Diểm</t>
  </si>
  <si>
    <t xml:space="preserve">Bùi Thị Thanh Hằng</t>
  </si>
  <si>
    <t xml:space="preserve">Vũ Thị Bích Tần</t>
  </si>
  <si>
    <t xml:space="preserve">Trần Thanh Nga</t>
  </si>
  <si>
    <t xml:space="preserve">Nguyễn Thị Huyền Trang</t>
  </si>
  <si>
    <t xml:space="preserve">Lê Thị Mộng Tuyền</t>
  </si>
  <si>
    <t xml:space="preserve">Nguyễn Kim Liên</t>
  </si>
  <si>
    <t xml:space="preserve">Trần Thị Hoa Trâm</t>
  </si>
  <si>
    <t xml:space="preserve">Trần Túy Phượng</t>
  </si>
  <si>
    <t xml:space="preserve">Lê Văn Long</t>
  </si>
  <si>
    <t xml:space="preserve">Huỳnh Văn Thanh</t>
  </si>
  <si>
    <t xml:space="preserve">Trần Thanh Hiền</t>
  </si>
  <si>
    <t xml:space="preserve">Chủ tịch HĐQT</t>
  </si>
  <si>
    <t xml:space="preserve">Trường Mầm non Bông Hoa Nhỏ</t>
  </si>
  <si>
    <t xml:space="preserve">Lê Thị Hồng</t>
  </si>
  <si>
    <t xml:space="preserve">Q. Hiệu trưởng</t>
  </si>
  <si>
    <t xml:space="preserve">Bùi Thị Phượng</t>
  </si>
  <si>
    <t xml:space="preserve">Mai Thị Thu Vân</t>
  </si>
  <si>
    <t xml:space="preserve">Nguyễn Thị Ngọc Hường</t>
  </si>
  <si>
    <t xml:space="preserve">Trương Thị Thẩm Quyên</t>
  </si>
  <si>
    <t xml:space="preserve">Nguyễn Thị Cẩm Thúy</t>
  </si>
  <si>
    <t xml:space="preserve">Nguyễn Thị Tam</t>
  </si>
  <si>
    <t xml:space="preserve">Lê Thị Kim Hương</t>
  </si>
  <si>
    <t xml:space="preserve">Châu Thị Phụng Kiều</t>
  </si>
  <si>
    <t xml:space="preserve">Lê Thị Mỹ Hằng</t>
  </si>
  <si>
    <t xml:space="preserve">Nguyễn Thị Ngọc Phương</t>
  </si>
  <si>
    <t xml:space="preserve">Lê Thị Lệ Quyên</t>
  </si>
  <si>
    <t xml:space="preserve">Lưu Thị Phượng</t>
  </si>
  <si>
    <t xml:space="preserve">Lê Thị Kim Lệ</t>
  </si>
  <si>
    <t xml:space="preserve">Phạm Thị Trang</t>
  </si>
  <si>
    <t xml:space="preserve">Phạm Thị Hồng Thắm</t>
  </si>
  <si>
    <t xml:space="preserve">Phạm Hồng Nhung</t>
  </si>
  <si>
    <t xml:space="preserve">Phan Thị Thương Thương</t>
  </si>
  <si>
    <t xml:space="preserve">Nguyễn Thị Ngọc Thu</t>
  </si>
  <si>
    <t xml:space="preserve">Lê Thị Trúc Ly</t>
  </si>
  <si>
    <t xml:space="preserve">Lâm Thị Phú</t>
  </si>
  <si>
    <t xml:space="preserve">Lê Thị Kim Thoa</t>
  </si>
  <si>
    <t xml:space="preserve">Lê Thị Hằng</t>
  </si>
  <si>
    <t xml:space="preserve">Nguyễn Thị Bích Trâm</t>
  </si>
  <si>
    <t xml:space="preserve">Nguyễn Thụy Hồng An</t>
  </si>
  <si>
    <t xml:space="preserve">Nguyễn Thị Lan Anh</t>
  </si>
  <si>
    <t xml:space="preserve">Hà Thị Tiên</t>
  </si>
  <si>
    <t xml:space="preserve">Trần Phạm Mai Lan</t>
  </si>
  <si>
    <t xml:space="preserve">Trần Phạm Ngọc An</t>
  </si>
  <si>
    <t xml:space="preserve">Ngô Thị Kim Hoa</t>
  </si>
  <si>
    <t xml:space="preserve">Trần Thị Đào</t>
  </si>
  <si>
    <t xml:space="preserve">Phan Lý Vân Lam</t>
  </si>
  <si>
    <t xml:space="preserve">Nguyễn Thị Thanh Thùy</t>
  </si>
  <si>
    <t xml:space="preserve">Bùi Nguyễn Phương Trang</t>
  </si>
  <si>
    <t xml:space="preserve">Nguyễn Truy Tân</t>
  </si>
  <si>
    <t xml:space="preserve">Nguyễn Song Quỳnh Như</t>
  </si>
  <si>
    <t xml:space="preserve">Lê Thị Thùy Trang</t>
  </si>
  <si>
    <t xml:space="preserve">Lê Thị Ngọc Châu</t>
  </si>
  <si>
    <t xml:space="preserve">Lê Thị Mỹ Lành</t>
  </si>
  <si>
    <t xml:space="preserve">Đặng Thành Công</t>
  </si>
  <si>
    <t xml:space="preserve">Trần Hồng Hà Bình</t>
  </si>
  <si>
    <t xml:space="preserve">Huỳnh Thị Thúy</t>
  </si>
  <si>
    <t xml:space="preserve">Nguyễn Thị Ngọc Diễm</t>
  </si>
  <si>
    <t xml:space="preserve">Hiệu Phó</t>
  </si>
  <si>
    <t xml:space="preserve">Trường Mầm non Chú Voi Con</t>
  </si>
  <si>
    <t xml:space="preserve">Trần Thị Hiếu Thuận</t>
  </si>
  <si>
    <t xml:space="preserve">Trần Thị Diễm Hương</t>
  </si>
  <si>
    <t xml:space="preserve">Nguyễn Thị Thúy Hường</t>
  </si>
  <si>
    <t xml:space="preserve">Huỳnh Thị Ngọc Hương</t>
  </si>
  <si>
    <t xml:space="preserve">Trần Thị Thu Thảo</t>
  </si>
  <si>
    <t xml:space="preserve">Lê Kim Anh</t>
  </si>
  <si>
    <t xml:space="preserve">Phạm Thị Cẩm Nhung</t>
  </si>
  <si>
    <t xml:space="preserve">Tô Hồng Thảo</t>
  </si>
  <si>
    <t xml:space="preserve">Lê Thị Thủy Tiên</t>
  </si>
  <si>
    <t xml:space="preserve">Bà  Võ Thị Hồng Ngọc</t>
  </si>
  <si>
    <t xml:space="preserve">Trường Mầm non Maika</t>
  </si>
  <si>
    <t xml:space="preserve">Bà Trần Thị Xuân</t>
  </si>
  <si>
    <t xml:space="preserve">Bà Nguyễn Thị Phương Nhi</t>
  </si>
  <si>
    <t xml:space="preserve">Bà Đặng Thị Vân</t>
  </si>
  <si>
    <t xml:space="preserve">Bà Phan Thị Quỳnh Như</t>
  </si>
  <si>
    <t xml:space="preserve">Bà Huỳnh Thị Cẩm Nhuần</t>
  </si>
  <si>
    <t xml:space="preserve">Bà Phạm Thị Thu Hà</t>
  </si>
  <si>
    <t xml:space="preserve">Bà Nguyễn Thị Hoàng Yến</t>
  </si>
  <si>
    <t xml:space="preserve">Dương Thị Thùy Trang</t>
  </si>
  <si>
    <t xml:space="preserve">Võ Thị Mỹ Phương</t>
  </si>
  <si>
    <t xml:space="preserve">Nguyễn Thị Kim Lan</t>
  </si>
  <si>
    <t xml:space="preserve">Dương Thị Năm</t>
  </si>
  <si>
    <t xml:space="preserve">Đặng Thị Ánh Mai</t>
  </si>
  <si>
    <t xml:space="preserve">Nguyễn Thị Thương</t>
  </si>
  <si>
    <t xml:space="preserve">Trường Mầm non Minh Phú</t>
  </si>
  <si>
    <t xml:space="preserve">Phan Thị Ngọc Hà</t>
  </si>
  <si>
    <t xml:space="preserve">Nguyễn Thị Mộng Thương</t>
  </si>
  <si>
    <t xml:space="preserve">Trần Thị Ly Ly</t>
  </si>
  <si>
    <t xml:space="preserve">Bùi Thị Như Thủy</t>
  </si>
  <si>
    <t xml:space="preserve">Nguyễn Thị Mai Trinh</t>
  </si>
  <si>
    <t xml:space="preserve">Nguyễn Thị Bích Liễu</t>
  </si>
  <si>
    <t xml:space="preserve">Trần Thị Dung</t>
  </si>
  <si>
    <t xml:space="preserve">Nguyễn Dương Ánh Tuyết</t>
  </si>
  <si>
    <t xml:space="preserve">Phạm Thị Hằng</t>
  </si>
  <si>
    <t xml:space="preserve">Lê Thị Lâm</t>
  </si>
  <si>
    <t xml:space="preserve">Nguyễn Hoàng Anh Tuấn</t>
  </si>
  <si>
    <t xml:space="preserve">Trần Thị Phấn</t>
  </si>
  <si>
    <t xml:space="preserve">Trường Mầm non Tắc Rỗi</t>
  </si>
  <si>
    <t xml:space="preserve">Nguyễn Thị Kim Xuyến</t>
  </si>
  <si>
    <t xml:space="preserve">Lê Thị Thuyết</t>
  </si>
  <si>
    <t xml:space="preserve">Phan Thị Thu Trang</t>
  </si>
  <si>
    <t xml:space="preserve">Phạm Thị Loan</t>
  </si>
  <si>
    <t xml:space="preserve">Tạ Thị Thùy Trang</t>
  </si>
  <si>
    <t xml:space="preserve">Phạm Thị Quỳnh Trâm</t>
  </si>
  <si>
    <t xml:space="preserve">Trần Thị Thu Huyền</t>
  </si>
  <si>
    <t xml:space="preserve">Ngô Thị Linh</t>
  </si>
  <si>
    <t xml:space="preserve">Ngô Thị Thu Thúy</t>
  </si>
  <si>
    <t xml:space="preserve">Võ Văn Rõ</t>
  </si>
  <si>
    <t xml:space="preserve">Nguyễn Thị Thùy An</t>
  </si>
  <si>
    <t xml:space="preserve">Trần Thị Hải</t>
  </si>
  <si>
    <t xml:space="preserve">Trường Mầm non Thế giới Tuổi Thơ</t>
  </si>
  <si>
    <t xml:space="preserve">Vũ Minh Diễm Hằng</t>
  </si>
  <si>
    <t xml:space="preserve">Vũ Thị Thúy Ngà</t>
  </si>
  <si>
    <t xml:space="preserve">Lê Thị Mỹ An</t>
  </si>
  <si>
    <t xml:space="preserve">Phạm Thị Trúc Giang</t>
  </si>
  <si>
    <t xml:space="preserve">Trần Thị Ngọc Thảo</t>
  </si>
  <si>
    <t xml:space="preserve">Hoàng Thị Hạnh</t>
  </si>
  <si>
    <t xml:space="preserve">Võ Thị Minh Phương</t>
  </si>
  <si>
    <t xml:space="preserve">Nguyễn Thị Huỳnh Như</t>
  </si>
  <si>
    <t xml:space="preserve">Ngô Mộng Khanh</t>
  </si>
  <si>
    <t xml:space="preserve">Trần Thị Thủy Tiên</t>
  </si>
  <si>
    <t xml:space="preserve">Mai Thị Ngọc Diễm</t>
  </si>
  <si>
    <t xml:space="preserve">Ngô Thị Hoàng Ngân</t>
  </si>
  <si>
    <t xml:space="preserve">Bà Mai Thị Mộng Tuyền</t>
  </si>
  <si>
    <t xml:space="preserve">Trường Mầm non Tuệ Đức</t>
  </si>
  <si>
    <t xml:space="preserve">Bà Vương Phi Yến</t>
  </si>
  <si>
    <t xml:space="preserve">Bà Lê Thị Lệ Thanh</t>
  </si>
  <si>
    <t xml:space="preserve">Bà Nguyễn Thị Mỹ Liên</t>
  </si>
  <si>
    <t xml:space="preserve">Bà Lê Thị Lan</t>
  </si>
  <si>
    <t xml:space="preserve">Bà Mai Thị Phước Hậu</t>
  </si>
  <si>
    <t xml:space="preserve">Bà Trương Thị Thùy Dương</t>
  </si>
  <si>
    <t xml:space="preserve">Bà Nguyễn Thị Thanh Tuyền</t>
  </si>
  <si>
    <t xml:space="preserve">Bà Nguyễn Thị Hoàng</t>
  </si>
  <si>
    <t xml:space="preserve">Bà Phạm Thị Ngọc Nở</t>
  </si>
  <si>
    <t xml:space="preserve">Bà Lê Thị Huỳnh Như</t>
  </si>
  <si>
    <t xml:space="preserve">Bà Lê Thị Phượng</t>
  </si>
  <si>
    <t xml:space="preserve">Bà Trần Ngọc Trâm</t>
  </si>
  <si>
    <t xml:space="preserve">Bà Đỗ Thị Thảo</t>
  </si>
  <si>
    <t xml:space="preserve">Bà Lê Thị Anh Đào</t>
  </si>
  <si>
    <t xml:space="preserve">Bà Trần Thị Ngọc Nhung</t>
  </si>
  <si>
    <t xml:space="preserve">Bà Phạm Thị Thảo</t>
  </si>
  <si>
    <t xml:space="preserve">Bà Đỗ Thị Thúy Nga</t>
  </si>
  <si>
    <t xml:space="preserve">Ông Trần Thái Hiệp</t>
  </si>
  <si>
    <t xml:space="preserve">Ông Nguyễn Văn An</t>
  </si>
  <si>
    <t xml:space="preserve">Tổng cộng danh sách có 1924 cá nhân đăng ký 
( Công lập: 1857 cá nhân ; ngoài công lập: 202 cá nhân)</t>
  </si>
  <si>
    <t xml:space="preserve">DANH HIỆU CHIẾN SĨ THI ĐUA CẤP CƠ SỞ</t>
  </si>
  <si>
    <t xml:space="preserve">ĐĂNG KÝ SÁNG KIẾN, KINH NGHIỆM, GIẢI PHÁP</t>
  </si>
  <si>
    <t xml:space="preserve">SKKN: Xây dựng cơ sở vật chất trong trường mầm non</t>
  </si>
  <si>
    <t xml:space="preserve">SKKN: Một số biện pháp nâng cao chất lượng tổ chức hoạt động của giáo viên</t>
  </si>
  <si>
    <t xml:space="preserve">SKKN: Một số biện pháp phát huy tính tích cực cho trẻ. Lứa tuổi 3 - 4 tuổi</t>
  </si>
  <si>
    <t xml:space="preserve">SKKN: Một số biện pháp rèn kỹ năng sống cho trẻ 3 - 4 tuổi</t>
  </si>
  <si>
    <t xml:space="preserve">SKKN: Một số giải pháp giúp trẻ 3 - 4 tuổi làm quen với tác phẩm văn học</t>
  </si>
  <si>
    <t xml:space="preserve">SKKN: Một số giải pháp giúp trẻ 3 - 4 tuổi học tốt hoạt động tạo hình</t>
  </si>
  <si>
    <t xml:space="preserve">SKKN: Một số biện pháp giúp trẻ yêu thích văn học. Lứa tuổi: 3 - 4 tuổi</t>
  </si>
  <si>
    <t xml:space="preserve">SKKN: Một số biện pháp tổ chức trò chơi dân gian cho trẻ 4 - 5 tuổi</t>
  </si>
  <si>
    <t xml:space="preserve">SKKN: Một số biện pháp phát triển ngôn ngữ cho trẻ 4 - 5 tuổi</t>
  </si>
  <si>
    <t xml:space="preserve">SKKN: Một số biện pháp giúp trẻ 4-5 tuổi học tốt hoạt động tạo hình</t>
  </si>
  <si>
    <t xml:space="preserve">SKKN: Một số biện pháp tổ chức tốt trò chơi dân gian cho trẻ 4 - 5 tuổi</t>
  </si>
  <si>
    <t xml:space="preserve">SKKN: Rèn kỹ năng văn minh trong ăn uống cho trẻ 4 - 5 tuổi</t>
  </si>
  <si>
    <t xml:space="preserve">Một số biện pháp phát triển kỹ năng sắp xếp theo quy luật cho trẻ 4 - 5 tuổi</t>
  </si>
  <si>
    <t xml:space="preserve">SKKN: Một số biện pháp gây hứng thú cho trẻ 5 - 6 tuổi hình thành biểu tượng về số lượng, con số, và phép đếm môn làm quen với toán</t>
  </si>
  <si>
    <t xml:space="preserve">SKKN: Một số biện pháp giáo dục kỹ năng sống cho trẻ 5 - 6 tuổi </t>
  </si>
  <si>
    <t xml:space="preserve">SKKN: Một số biện pháp phát triển tri giác không gian cho trẻ 5 - 6 tuổi trong hoạt động làm quen với toán</t>
  </si>
  <si>
    <t xml:space="preserve">SKKN: Một số biện pháp giáo dục trẻ 5 - 6 tuổi bảo vệ môi trường</t>
  </si>
  <si>
    <t xml:space="preserve">SKKN: Một số biện pháp gây hứng thú cho trẻ 5 - 6 tuổi phát triển thể chất</t>
  </si>
  <si>
    <t xml:space="preserve">SKKN: Một số biện pháp rèn kỹ năng sống cho trẻ 5 - 6 tuổi </t>
  </si>
  <si>
    <t xml:space="preserve">SKKN: Một số biện pháp xây dựng môi trường giáo dục lấy trẻ làm trung tâm</t>
  </si>
  <si>
    <t xml:space="preserve">SKKN: Một số biện pháp giúp trẻ tích cực vui chơi giả bộ có cốt truyện</t>
  </si>
  <si>
    <t xml:space="preserve">SKKN: Một số biện pháp nâng cao hiệu qủa công tác quản lý hồ sơ kế toán</t>
  </si>
  <si>
    <t xml:space="preserve">Giải pháp đổi mới công tác quản lý trường Mầm non Tân Hưng </t>
  </si>
  <si>
    <t xml:space="preserve">Giải pháp: Một số biện pháp xây dựng "Trường học Xanh"</t>
  </si>
  <si>
    <t xml:space="preserve">Giải pháp: Một số biện pháp tổ chức trò chơi phát triển vận động cho trẻ Nhà trẻ</t>
  </si>
  <si>
    <t xml:space="preserve">Giải pháp: Một số biện pháp giáo dục vệ sinh cá nhân cho trẻ 3-4 tuổi</t>
  </si>
  <si>
    <t xml:space="preserve">Một số biện pháp giúp trẻ 3-4 tuổi phát huy tinh tích cực, chủ động 
trong hoạt động tại trường MN      </t>
  </si>
  <si>
    <t xml:space="preserve">Giải pháp: Một số biện pháp tổ chức các hoạt động giáo dục kỹ năng sống cho trẻ 4-5 tuổi</t>
  </si>
  <si>
    <t xml:space="preserve">Giải pháp: Một số biện pháp giúp trẻ 5-6 tuổi phát triển ngôn ngữ 
</t>
  </si>
  <si>
    <t xml:space="preserve">Một số biện pháp đổi mới công tác quản lý trong trường mầm non.</t>
  </si>
  <si>
    <t xml:space="preserve">Một số biện pháp bồi dưỡng giáo viên nâng cao chất lượng giáo dục phát triểnvận động cho trẻ.</t>
  </si>
  <si>
    <t xml:space="preserve">Một số biện pháp phát triển ngôn ngữ cho trẻ 13 - 18 tháng tuổi.</t>
  </si>
  <si>
    <t xml:space="preserve">Một số biện pháp giúp trẻ 25 - 36 tháng phát triển ngôn ngữ.</t>
  </si>
  <si>
    <t xml:space="preserve">Một số biện pháp giúp trẻ 3 - 4 tuổi làm quen với Toán ở trường mầm non.</t>
  </si>
  <si>
    <t xml:space="preserve">Một số biện pháp xây dựng môi trường thân thiện, học sinh tích cực trong trường mầm non.</t>
  </si>
  <si>
    <t xml:space="preserve">Một số biện pháp xây dựng môi trường lấy trẻ làm trung tâm dành cho trẻ 3 -.4 tuổi.</t>
  </si>
  <si>
    <t xml:space="preserve">Một số biện pháp xây dựng môi trường lấy trẻ làm trung tâm dành cho trẻ 4 - 5 tuổi.</t>
  </si>
  <si>
    <t xml:space="preserve">Một số biện pháp tổ chức hoạt động giờ học lấy trẻ làm trung tâm cho trẻ 4 - 5 tuổi.</t>
  </si>
  <si>
    <t xml:space="preserve">Một số biện pháp giáo dục kỹ năng sống cho trẻ 4 – 5 tuổi tại trường mầm non.</t>
  </si>
  <si>
    <t xml:space="preserve">Một số biện pháp xây dựng môi trường lấy trẻ làm trung tâm cho trẻ 5 - 6 tuổi.</t>
  </si>
  <si>
    <t xml:space="preserve">Một số biện pháp tổ chức trò chơi vận động cho trẻ 5 - 6 tuổi tại trường mầm non.</t>
  </si>
  <si>
    <t xml:space="preserve">Một số biện pháp cho trẻ 5 - 6 tuổi làm quen với Toán.</t>
  </si>
  <si>
    <t xml:space="preserve">Giải pháp: "Một số biện pháp quản lý hoạt động giáo dục mẫu giáo trong trường mầm non"</t>
  </si>
  <si>
    <t xml:space="preserve">Giải pháp: "Một số biện pháp bồi dưỡng giáo viên nâng cao chất lượng hoạt động giáo dục kỹ năng sống cho trẻ mầm non"</t>
  </si>
  <si>
    <t xml:space="preserve">Giải pháp: "Một số biện pháp hình thành kỹ năng sống cho trẻ 3- 4 tuổi trong trường mầm non"</t>
  </si>
  <si>
    <t xml:space="preserve">Sáng kiến: "Một số biện pháp tổ chức hoạt động vui chơi theo quan điểm giáo dục lấy trẻ làm trung tâm"
</t>
  </si>
  <si>
    <t xml:space="preserve">Sáng kiến: "Một số biện pháp phát triển ngôn ngữ cho trẻ mẫu giáo 4-5 tuổi trong trường mầm non"
</t>
  </si>
  <si>
    <t xml:space="preserve">Giải pháp: "Một số biện pháp giúp trẻ mẫu giáo 4-5 tuổi phát triển khả năng sáng tạo trong hoạt động
tạo hình"</t>
  </si>
  <si>
    <t xml:space="preserve">Sáng kiến: "Một số biện pháp phát triển âm nhạc cho trẻ mẫu giáo 5-6 tuổi trong trường mầm non"
</t>
  </si>
  <si>
    <t xml:space="preserve">Giải pháp: "Một số biện pháp giúp trẻ mẫu giáo 5-6 tuổi biết bảo vệ môi trường"
</t>
  </si>
  <si>
    <t xml:space="preserve">Một số giải pháp nâng cao chất lượng cơ sở vật chất của nhà trường.</t>
  </si>
  <si>
    <t xml:space="preserve">Một số biện pháp xây dựng thực đơn cho trẻ mầm non.</t>
  </si>
  <si>
    <t xml:space="preserve">Nghệ thuật quản lý trẻ  ở lớp tại trường mầm non.</t>
  </si>
  <si>
    <t xml:space="preserve">Một số biện pháp phát triển tình cảm và kỹ năng xã hội cho trẻ 5-6 tuổi</t>
  </si>
  <si>
    <t xml:space="preserve">Biện pháp giúp trẻ sáng tạo trong tạo hình.</t>
  </si>
  <si>
    <t xml:space="preserve">Một số biện pháp phát triển ngôn ngữ cho trẻ 3-4 tuổi.</t>
  </si>
  <si>
    <t xml:space="preserve">Trần Minh Hà</t>
  </si>
  <si>
    <t xml:space="preserve">Giải pháp quản lý: Làm thế nào để đảm bảo vệ sinh an toàn thực phẩm cho trẻ trong trường mầm non.</t>
  </si>
  <si>
    <t xml:space="preserve">Vũ Thúy Hoa</t>
  </si>
  <si>
    <t xml:space="preserve">Giải pháp quản lý: Một số biện pháp đổi mới công tác quản lý giúp nâng cao chất lượng chuyên môn trong trường mầm non</t>
  </si>
  <si>
    <t xml:space="preserve">Văn Thị Hoàng Anh</t>
  </si>
  <si>
    <t xml:space="preserve">Sáng kiến: Ứng dụng công nghệ thông tin trong quản lý công tác chăm sóc, nuôi dưỡng trẻ.</t>
  </si>
  <si>
    <t xml:space="preserve">Nguyễn Thị Nguyệt Minh</t>
  </si>
  <si>
    <t xml:space="preserve">Sáng kiến kinh nghiệm: Biện pháp giúp cháu nhà trẻ thích giao tiếp và hòa đồng cùng bạn</t>
  </si>
  <si>
    <t xml:space="preserve">Sáng kiến kinh nghiệm: Một số biện pháp chống béo phì và suy dinh dưỡng cho trẻ mầm non</t>
  </si>
  <si>
    <t xml:space="preserve">Nguyễn Thị Thanh Huyền</t>
  </si>
  <si>
    <t xml:space="preserve">Sáng kiến kinh nghiệm: Một số biện pháp giáo dục lấy trẻ làm trung tâm cho trẻ 5 - 6 tuổi</t>
  </si>
  <si>
    <t xml:space="preserve">Nguyễn Thị Điểm</t>
  </si>
  <si>
    <t xml:space="preserve">Sáng kiến kinh nghiệm: Một số biện pháp giúp trẻ phát triển hoạt động tạo hình.</t>
  </si>
  <si>
    <t xml:space="preserve">Xây dựng thực đơn hợp lý cho trẻ mầm non </t>
  </si>
  <si>
    <t xml:space="preserve">Biện pháp: Xây dựng môi trường thân thiện trong từng, nhóm, lớp</t>
  </si>
  <si>
    <t xml:space="preserve">Một số biện pháp giáo dục kỹ năng sống cho trể mẫu giáo </t>
  </si>
  <si>
    <t xml:space="preserve">Sáng kiến: Một số biện pháp phát triển tính tích cực vận động trong hoạt động giáo dục thể chất cho trẻ mẫu giáo </t>
  </si>
  <si>
    <t xml:space="preserve">Sáng kiến trong công tác phối hợp với phụ huynh và giáo viên </t>
  </si>
  <si>
    <t xml:space="preserve">Một số giải pháp chỉ đạo xây dựng mội trường giáo dục tại trường mầm non</t>
  </si>
  <si>
    <t xml:space="preserve">Một số biện pháp quản lý chuyên môn nhằm nâng cao chất lượng thực hiện chuyên đề tại trường mầm non</t>
  </si>
  <si>
    <t xml:space="preserve">Một số biện pháp rèn luyện những thói quen vệ sinh, hành vi văn minh cho trẻ 3-4 tuổi</t>
  </si>
  <si>
    <t xml:space="preserve">Một số biện pháp sử dụng vật liệu tự nhiên nhằm nâng cao hứng thú hoạt động tạo hình cho trẻ 4-5 tuổi</t>
  </si>
  <si>
    <t xml:space="preserve">Một số biện pháp ứng dụng CNTT trong việc xây dựng giáo án điện tử để dạy trẻ 4-5 tuổi</t>
  </si>
  <si>
    <t xml:space="preserve">Một số biện pháp nhằm phát triển khả năng tạo hình sáng tạo cho trẻ 5-6 tuổi</t>
  </si>
  <si>
    <t xml:space="preserve">Một số biện pháp nâng cao hiệu quả hoạt động góc cho trẻ 5-6 tuổi</t>
  </si>
  <si>
    <t xml:space="preserve">Sáng kiến: Một số biện pháp xây dựng môi trường xanh, sạch, đẹp ở trường mầm non</t>
  </si>
  <si>
    <t xml:space="preserve">Sáng kiến: Một số biện pháp phát triển tốt ngôn ngữ cho trẻ nhóm 25-36 tháng tuổi</t>
  </si>
  <si>
    <t xml:space="preserve">Sáng kiến: Một số biện pháp quản lý đổi mới phương pháp dạy học trong trường mầm non</t>
  </si>
  <si>
    <t xml:space="preserve">Giải pháp quản lý: giúp tập thể giáo viên giữ lửa, yêu nghề</t>
  </si>
  <si>
    <t xml:space="preserve">Sáng kiến kinh nghiệm :một số biện pháp giúp trẻ 5-6 tuổi tích cực hoạt động vui chơi trong lớp</t>
  </si>
  <si>
    <t xml:space="preserve">Sáng kiến kinh nghiệm : một số biện pháp giúp trẻ 4-5 tuổi có những kỷ năng sống cần thiết</t>
  </si>
  <si>
    <t xml:space="preserve">Sáng kiến: "Làm thế nào giúp giáo viên tổ chức tốt hoạt động nhóm cho trẻ mẫu giáo?"</t>
  </si>
  <si>
    <t xml:space="preserve">Sáng kiến: "Một số biện pháp giúp giáo viên ứng dụng công nghệ thông tin trong tổ chức hoạt động giáo dục cho trẻ mầm non"</t>
  </si>
  <si>
    <t xml:space="preserve">Sáng kiến "Một số biện pháp tổ chức cho trẻ 5-6 tuổi hoạt động nhóm"</t>
  </si>
  <si>
    <t xml:space="preserve">Sáng kiến: "Đổi mới tổ chức hoạt động giáo dục phát triển nhận thức cho trẻ 5-6 tuổi"</t>
  </si>
  <si>
    <t xml:space="preserve">Sáng kiến: "Tổ chức hoạt động giáo dục phát triển tình cảm và kỹ năng xã hội cho trẻ 4-5 tuổi"</t>
  </si>
  <si>
    <t xml:space="preserve">Giải pháp: Một số giải pháp chỉ đạo xây dựng môi trường hoạt động giáo dục nhằm nâng cao hiệu quả giáo dục tại trường</t>
  </si>
  <si>
    <t xml:space="preserve">Giải pháp: Một số giải pháp chỉ đạo nhằm nâng cao chất lượng sinh hoạt tổ chuyên môn </t>
  </si>
  <si>
    <t xml:space="preserve">Sáng kiến: Một số biện pháp rèn thao tác rửa tay, lau mặt cho trẻ 3-4 tuổi</t>
  </si>
  <si>
    <t xml:space="preserve">Sáng kiến: Một số kinh nghiệm dạy kỹ năng sống cho trẻ 3-4 tuổi ở trường mầm non</t>
  </si>
  <si>
    <t xml:space="preserve">Sáng kiến: Một số biện pháp giúp trẻ 4-5 tuổi tự tin, mạnh dạn trong giao tiếp trong giờ sinh hoạt góc của trẻ 4-5 tuổi</t>
  </si>
  <si>
    <t xml:space="preserve">Sáng kiến: Một số biện pháp phát huy tính tích cực trong hoạt động vui chơi ngoài trời cho trẻ mẫu giáo 4-5 tuổi</t>
  </si>
  <si>
    <t xml:space="preserve">Sáng kiến: Một số biện pháp giúp trẻ 5-6 tuổi ở trường mầm non phòng chống dư cân - béo phì</t>
  </si>
  <si>
    <t xml:space="preserve">Sáng kiến: Một số biện pháp dạy trẻ học tốt hoạt động làm quen với chữ cái</t>
  </si>
  <si>
    <t xml:space="preserve">Sáng kiến: Một số biện pháp dạy trẻ 5-6 tuổi biết chia sẻ, yêu thương</t>
  </si>
  <si>
    <t xml:space="preserve">Một sô biện pháp chỉ đạo trong việc giúp trẻ nâng cao ý thức bảo vệ môi trường</t>
  </si>
  <si>
    <t xml:space="preserve">Một số biện pháp chỉ đạo giáo viên giáo dục kỹ năng sông cho trẻ mầm non</t>
  </si>
  <si>
    <t xml:space="preserve">Một số biện pháp giúp trẻ nhận thức qua hoạt động làm quen với toán </t>
  </si>
  <si>
    <t xml:space="preserve">Một số biện pháp phát triển ngôn ngữ cho trẻ 5-6 tuồi</t>
  </si>
  <si>
    <t xml:space="preserve"> Một số biện pháp hình thành kỹ năng làm việc nhóm cho trẻ 5-6 tuổi</t>
  </si>
  <si>
    <t xml:space="preserve"> Một số biện pháp giáo dục tính tự lập cho trẻ 3-4 tuổi</t>
  </si>
  <si>
    <t xml:space="preserve">Sáng kiến: Một số biện pháp phối hợp giữa giáo viên và phụ huynh trong công tác chăm sóc - giáo dục trẻ 3-4 tuổi</t>
  </si>
  <si>
    <t xml:space="preserve">Nguyễn Thị Mỹ Phượng</t>
  </si>
  <si>
    <t xml:space="preserve">Sáng kiến: Một số biện pháp gây hứng thú cho trẻ 5-6  tuổi   thông qua hoạt động thử nghiệm</t>
  </si>
  <si>
    <t xml:space="preserve">Trần Thị Kim Nguyên</t>
  </si>
  <si>
    <t xml:space="preserve">Sáng kiến: Một số biện pháp phát triển kỹ năng sống cho trẻ 4-5  tuổi</t>
  </si>
  <si>
    <t xml:space="preserve">Giải pháp:  Các biện pháp xây dựng, cải tạo cơ sở vật chất</t>
  </si>
  <si>
    <t xml:space="preserve">Giải pháp: Một số biện pháp nâng cao chất lượng xây dựng môi trường giáo dục trong trường Mầm non</t>
  </si>
  <si>
    <t xml:space="preserve">Giải pháp: Các biện pháp về an toàn thực phẩm</t>
  </si>
  <si>
    <t xml:space="preserve">Sáng kiến: Một số biện pháp phát triển nhận thức cho trẻ 3-4 tuổi</t>
  </si>
  <si>
    <t xml:space="preserve">Sáng kiến: Một số biện pháp phát triển nhận thức cho trẻ 5-6 tuổi</t>
  </si>
  <si>
    <t xml:space="preserve">Sáng kiến: Một số biện pháp giúp trẻ 5-6 tuổi tự tin trong giao tiếp</t>
  </si>
  <si>
    <t xml:space="preserve">Sáng kiến: Một số biện pháp giúp trẻ phát triển thể chất</t>
  </si>
  <si>
    <t xml:space="preserve">Sáng kiến: Một số biện pháp giúp trẻ có thói quen tự phục vụ</t>
  </si>
  <si>
    <t xml:space="preserve">Sáng kiến: Một số biện pháp giúp trẻ đổi mới hoạt động tổ chức giờ ăn trẻ 5-6 tuổi</t>
  </si>
  <si>
    <t xml:space="preserve">Bà Nguyễn Thị cẩm Nhung</t>
  </si>
  <si>
    <t xml:space="preserve">Sáng kiến: Các biện pháp tổ chức hoạt động nhóm lớp lứa tuổi 5-6 tuổi</t>
  </si>
  <si>
    <t xml:space="preserve">Một số biện pháp bồi dưỡng giáo viên  tổ chức hoạt động TC - KNXH</t>
  </si>
  <si>
    <t xml:space="preserve">Kinh nghiệm: một số biện pháp 
giúp trẻ 4-5 tuổi chơi tốt hoạt động góc</t>
  </si>
  <si>
    <t xml:space="preserve">Kinh nghiệm: Phát triển sáng tạo
trong hoạt động tạo hình</t>
  </si>
  <si>
    <t xml:space="preserve">Kinh nghiệm: Một số biện pháp giúp trẻ 3-4 tuổi hứng thú tham gia các hoạt động</t>
  </si>
  <si>
    <t xml:space="preserve">Kinh nghiệm: Một số biện pháp giúp trẻ 3-4 tuổi phát triển ngôn ngữ</t>
  </si>
  <si>
    <t xml:space="preserve">Kinh nghiệm: Một số biện pháp giúp trẻ tích cực trong hoạt động góc</t>
  </si>
  <si>
    <t xml:space="preserve">Kinh nghiệm: Một số biện pháp giúp trẻ chơi tốt hoạt động góc</t>
  </si>
  <si>
    <t xml:space="preserve">Kinh nghiệm: Một số biện pháp phòng chống béo phì cho trẻ</t>
  </si>
  <si>
    <t xml:space="preserve">kinh nghiệm: Một số biện pháp giúp trẻ 5-6 tuổi chơi tốt hoạt động góc</t>
  </si>
  <si>
    <t xml:space="preserve">Kinh nghiệm: Một số biện pháp giúp trẻ 25-36 tháng phát triển ngôn ngữ</t>
  </si>
  <si>
    <t xml:space="preserve">Kinh nghiệm: Phát huy vai trò của Tổ trưởng chuyên môn trong đổi mới quản lý công tác chuyên môn của trường tiểu học.</t>
  </si>
  <si>
    <t xml:space="preserve">Kinh nghiệm: Một số biện pháp kỉ luật tích cực nhằm nâng cao hiệu quả trong công tác chủ nhiệm lớp 1.</t>
  </si>
  <si>
    <t xml:space="preserve">Kinh nghiệm: Rèn kĩ năng giao tiếp cho học sinh lớp 2 trong phân môn Tiếng Việt.</t>
  </si>
  <si>
    <t xml:space="preserve">Kinh nghiệm: Một số biện pháp tạo cảm hứng cho học sinh lớp 3 phát huy năng lực trong môn Tiếng Việt.</t>
  </si>
  <si>
    <t xml:space="preserve">Kinh nghiệm: Một số biện pháp rèn kĩ năng làm văn miêu tả cho học sinh lớp 4</t>
  </si>
  <si>
    <t xml:space="preserve">Một số biện pháp giáo dục đạo đức cho học sinh lớp 5 qua các sự kiện, thời sự trong nước.</t>
  </si>
  <si>
    <t xml:space="preserve">Kinh nghiệm: Một số phương pháp dạy từ vựng Tiếng Anh cho học sinh lớp Năm.</t>
  </si>
  <si>
    <t xml:space="preserve">Kinh nghiệm: Một số phương pháp dạy kĩ năng đọc Tiếng Anh cho học sinh lớp Hai.</t>
  </si>
  <si>
    <t xml:space="preserve">Kinh nghiệm: Một số biện pháp thực hiện hiệu quả bài thể dục giữa giờ trong trường Tiểu học.</t>
  </si>
  <si>
    <t xml:space="preserve">Kinh nghiệm: Một số biện pháp dạy hiệu quả thực hành Tin học lớp 4 trong phần mềm Microsoft Power Point.</t>
  </si>
  <si>
    <t xml:space="preserve">Giải pháp: Một số giải pháp chỉ đạo giáo dục kinh nghiệm sống cho học sinh trong nhà trường.</t>
  </si>
  <si>
    <t xml:space="preserve">Giải pháp: Giải pháp nâng cao chất lượng văn hóa đọc cho học sinh trường Tiểu học Tân Thuận.</t>
  </si>
  <si>
    <t xml:space="preserve">Sáng kiến: Giải pháp tổ chức rèn luyện " chương trình rèn luyện đội viên " hiệu quả.</t>
  </si>
  <si>
    <t xml:space="preserve">Sáng kiến: Giải pháp nâng cao giáo dục đạo đức cho học sinh tiểu học.</t>
  </si>
  <si>
    <t xml:space="preserve">Sáng kiến: Một số giải pháp nâng cao kỹ năng giao tiếp Tiếng Anh cho học sinh tiểu học.</t>
  </si>
  <si>
    <t xml:space="preserve">Sáng kiến: Giải pháp phát triển kỹ năng giao tiếp cho học sinh lớp ba.</t>
  </si>
  <si>
    <t xml:space="preserve">Sáng kiến: Một số giải pháp bồi dưỡng học sinh lớp 4,5 học Tập làm văn hiệu quả.</t>
  </si>
  <si>
    <t xml:space="preserve">Sáng kiến: Giải pháp rèn chữ cho học sinh lớp Một.</t>
  </si>
  <si>
    <t xml:space="preserve">Giải pháp: Đẩy mạnh ứng dụng CNTT trong quản lý tại trường TH Phù Đổng</t>
  </si>
  <si>
    <t xml:space="preserve">Giải pháp: Một số giải pháp quản lý tổ chức dạy học theo định hướng phát triển năng lực học sinh tại trường TH Phù Đổng</t>
  </si>
  <si>
    <t xml:space="preserve">Giải pháp: Một số biện pháp rèn nề nếp, kỉ luật cho HS.</t>
  </si>
  <si>
    <t xml:space="preserve">Giải pháp: Một số biện pháp rèn nề nếp tự quản tinh thần tập thể cho học sinh lớp 5.3 trường TH Phù Đổng.</t>
  </si>
  <si>
    <t xml:space="preserve">Giải pháp: Một số phương pháp dạy từ vựng Tiếng Anh ở Tiểu học.</t>
  </si>
  <si>
    <t xml:space="preserve">Giải pháp: Phương pháp và biện pháp giúp học sinh yêu thích phân môn Tập đọc nhạc.</t>
  </si>
  <si>
    <t xml:space="preserve">Giải pháp: Một số giải pháp xây dựng đội ngũ chuyên nghiệp</t>
  </si>
  <si>
    <t xml:space="preserve">Giải pháp: Đổi mới nội dung quản lí chuyên môn góp phần nâng cao chất lượng dạy và học</t>
  </si>
  <si>
    <t xml:space="preserve">Kinh nghiệm: Chuẩn bị tâm lí cho học sinh vào lớp 1</t>
  </si>
  <si>
    <t xml:space="preserve">Kinh nghiệm: Rèn đọc cho học sinh chậm nhớ</t>
  </si>
  <si>
    <t xml:space="preserve">Sáng kiến: Hệ thống bài tập rèn chữ cho trẻ vào lớp 1</t>
  </si>
  <si>
    <t xml:space="preserve">Giải pháp: Một số giải pháp giúp học sinh lớp 2 giải toán có lời văn</t>
  </si>
  <si>
    <t xml:space="preserve">Sáng kiến: Hoạt động giáo dục kĩ năng sống cho học sinh tiểu học</t>
  </si>
  <si>
    <t xml:space="preserve">Giải pháp: Một số biện pháp giúp học sinh tự tin phát biểu, giao tiếp</t>
  </si>
  <si>
    <t xml:space="preserve">Giải pháp: Một số giải pháp xây dựng cho học sinh thói quen đọc sách</t>
  </si>
  <si>
    <t xml:space="preserve">Kinh nghiệm: Rèn thói quen tốt cho học sinh lớp 3</t>
  </si>
  <si>
    <t xml:space="preserve">Kinh nghiệm: Một số phương pháp giúp học sinh có hứng thú học tập</t>
  </si>
  <si>
    <t xml:space="preserve">Giải pháp: Biện pháp quản lí lớp, giáo dục tâm lí cho học sinh</t>
  </si>
  <si>
    <t xml:space="preserve">Giải pháp: Một số biện pháp giúp học sinh thích đi học, thích học - Mỗi ngày đến trường là một ngày vui</t>
  </si>
  <si>
    <t xml:space="preserve">Giải pháp: Một số biện pháp nâng cao chất lượng dạy học giải toán lớp 4</t>
  </si>
  <si>
    <t xml:space="preserve">Giải pháp: Một số biện pháp rèn kĩ năng sống cho học sinh tiểu học</t>
  </si>
  <si>
    <t xml:space="preserve">Sáng kiến: Ứng dụng phần mềm classdojo vào quản lí lớp học</t>
  </si>
  <si>
    <t xml:space="preserve">Kinh  nghiệm: Công tác chủ nhiệm giỏi lớp 5</t>
  </si>
  <si>
    <t xml:space="preserve">Sáng kiến: Những cách sáng tạo hình</t>
  </si>
  <si>
    <t xml:space="preserve">Sáng kiến: Rèn luyện kĩ năng hoạt động đội nhóm trong giờ học Tiếng Anh</t>
  </si>
  <si>
    <t xml:space="preserve">Sáng kiến: Hệ thống nội dung chương trình Tiếng Anh lớp 2 bằng sơ đồ tư duy</t>
  </si>
  <si>
    <t xml:space="preserve">Sáng kiến: Rèn kĩ năng nghe cho học sinh khối 4</t>
  </si>
  <si>
    <t xml:space="preserve">Sáng kiến: Rèn kĩ năng nhớ từ cho học sinh lớp 4</t>
  </si>
  <si>
    <t xml:space="preserve">Giải pháp để thực hiện tốt công tác kiểm tra nội bộ trong cơ quan</t>
  </si>
  <si>
    <t xml:space="preserve">Quản lý và tổ chức hoạt động trải nghiệm sáng tạo trong Trường Tiểu học</t>
  </si>
  <si>
    <t xml:space="preserve">Một số biện pháp xây dựng trường học than thiện học sinh tích cực tại trường Tiểu học Lê Văn Tám</t>
  </si>
  <si>
    <t xml:space="preserve">Tổ trưởng CM</t>
  </si>
  <si>
    <t xml:space="preserve">hoạt động trải nghiệm nâng cao tính tích cực của HS lớp 1</t>
  </si>
  <si>
    <t xml:space="preserve">Sử dụng đồ dừng trực quan trong dạy học toán  cho HS lớp 1</t>
  </si>
  <si>
    <t xml:space="preserve">Rèn kỷ năng giải toán có lời văn cho HS lớp 2</t>
  </si>
  <si>
    <t xml:space="preserve">Rèn kỷ năng nói trong giờ dạy TV cho HS lớp 2</t>
  </si>
  <si>
    <t xml:space="preserve">Rèn kỹ năng giải toán có lời văn cho HS lớp 3</t>
  </si>
  <si>
    <t xml:space="preserve">Biện pháp rèn nề nếp xếp hang ra vào lớp cho HS</t>
  </si>
  <si>
    <t xml:space="preserve">Biện pháp phát triển năng lực HS trong môn Toán</t>
  </si>
  <si>
    <t xml:space="preserve">Giáo dục Đạo đức cho HS TiH</t>
  </si>
  <si>
    <t xml:space="preserve">Dạy toán lớp 5 theo hướng phát triển năng lực và theo hướng cá thể</t>
  </si>
  <si>
    <t xml:space="preserve">Phát triển năng lực TA cho HS Tiểu học thông qua hoạt động Reading Circle</t>
  </si>
  <si>
    <t xml:space="preserve">Cách sửa lổi sai cơ bản trong việc nói TA cho HS TiH</t>
  </si>
  <si>
    <t xml:space="preserve">Một số phương pháp gây hứng thú luyện tập TD – TT cho HS</t>
  </si>
  <si>
    <t xml:space="preserve">Phương pháp dạy học âm nhạc hiện đại “bộ gõ cơ thể”</t>
  </si>
  <si>
    <t xml:space="preserve">Một số kinh nghiệm giảng dạy môn Mỹ thuật theo phương pháp Đan Mạch</t>
  </si>
  <si>
    <t xml:space="preserve">Giải pháp bồi dưởng học sinh thi IC3 Spark</t>
  </si>
  <si>
    <t xml:space="preserve">Một số biện pháp vận động học viên ôn tập xóa mù chữ</t>
  </si>
  <si>
    <t xml:space="preserve">Giải pháp: Biện pháp chăm sóc sức khỏe 
học sinh Trường Tiểu học Phan Huy Thực</t>
  </si>
  <si>
    <t xml:space="preserve">Giải pháp: Một số giải pháp quản lý chuyên môn nâng cao hiệu quả giáo dục kỹ năng sống cho học sinh tại Trường Tiểu học Phan Huy Thực Quận 7</t>
  </si>
  <si>
    <t xml:space="preserve">Kinh nghiệm: Một số kinh nghiệm vận dụngphương pháp giáo dục Stem trong Trường Tiễu học Phan Huy Thực.</t>
  </si>
  <si>
    <t xml:space="preserve">Kinh nghiệm: Giáo dục đạo đức học sinh
 thông qua sự kiện, thời sự tại Trường Tiểu học Phan Huy Thực.</t>
  </si>
  <si>
    <t xml:space="preserve">Kinh nghiệm: Rèn kỹ năng đổi đơn vị
đo lường.</t>
  </si>
  <si>
    <t xml:space="preserve">Kinh nghiệm: Một số biện pháp dạy từ 
đồng âm, từ nhiều nghĩa. Phân biệt từ đồng âm với từ nhiều nghĩa.</t>
  </si>
  <si>
    <t xml:space="preserve">Kinh nghiệm: Một số giải pháp trong tích 
hợp giảng dạy về giới cho học sinh dựa vào đặc điểm tâm sinh lý lứa tuổi.</t>
  </si>
  <si>
    <t xml:space="preserve">Kinh nghiệm: Một số biện pháp nâng cao 
chất lượng Nghi thức Đội.</t>
  </si>
  <si>
    <t xml:space="preserve">Sáng kiến:  Nâng cao chất lượng giáo dục hòa nhập trẻ khuyết tật ở Trường Tiểu học ( Giai đoạn 2 )</t>
  </si>
  <si>
    <t xml:space="preserve"> Giải pháp: Rèn viết cho học sinh lớp Một</t>
  </si>
  <si>
    <t xml:space="preserve">Kinh nghiệm: rèn một số kĩ năng đọc hiểu cho học sinh lớp Một trong phân môn Tập đọc</t>
  </si>
  <si>
    <t xml:space="preserve">Một số kinh nghiệm giúp học sinh hình thành kĩ năng vận dụng sáng tạo trong môn Thủ công lớp 1</t>
  </si>
  <si>
    <t xml:space="preserve">Giải pháp: Giúp trẻ hòa nhập cùng tham gia học tập nhằm giúp các em phát triển.</t>
  </si>
  <si>
    <t xml:space="preserve">Giải pháp: Một số giải pháp về công tác chủ nhiệm lớp.</t>
  </si>
  <si>
    <t xml:space="preserve">Kinh nghiệm: Một số kinh nghiệm dạy hát dân ca cho Học sinh Tiểu học</t>
  </si>
  <si>
    <t xml:space="preserve">Sáng kiến: Tái chế chất thải rắn tạo mảng xanh cho trường</t>
  </si>
  <si>
    <t xml:space="preserve">Sáng kiến: Một số biện pháp rèn chữ, giữ vở cho học sinh lớp 1</t>
  </si>
  <si>
    <t xml:space="preserve">Sáng kiến : Một số biện pháp rèn viết văn cho học sinh lớp 2</t>
  </si>
  <si>
    <t xml:space="preserve">Sáng kiến: Một số biện pháp rèn viết văn cho học sinh lớp 4</t>
  </si>
  <si>
    <t xml:space="preserve">Sáng kiến: Rèn luyện và phát triển kỹ năng nói cho hs qua hoạt động nhóm</t>
  </si>
  <si>
    <t xml:space="preserve">Sáng kiến: Thu hút học sinh trong cách dạy và kiểm tra từ vựng </t>
  </si>
  <si>
    <t xml:space="preserve">Giải pháp: Xây dựng trường Tiểu học Thân thiện - Hiện đại và đậm đà bản sắc dân tộc. </t>
  </si>
  <si>
    <t xml:space="preserve">Giải pháp: Nâng cao chất lượng sinh hoạt chuyên môn các tổ khối.</t>
  </si>
  <si>
    <t xml:space="preserve">Giải pháp: Tổ chức hiệu quả các tiết hoạt động ngoài giờ lên lớp cho học sinh Tiểu học. </t>
  </si>
  <si>
    <t xml:space="preserve">Kinh nghiệm: Tổ chức các hoạt động học tập tích cực trong môn TNXH. </t>
  </si>
  <si>
    <t xml:space="preserve">Giải pháp: Rèn kĩ năng đọc cho học sinh lớp 1.</t>
  </si>
  <si>
    <t xml:space="preserve">Kinh nghiệm: Một số giải pháp rèn HS viết đoạn văn ngắn trong phân môn TLV lớp 2. </t>
  </si>
  <si>
    <t xml:space="preserve">Sáng kiến: Một số biện pháp rèn kĩ năng nói trong giờ dạy Tiếng việt lớp 2. </t>
  </si>
  <si>
    <t xml:space="preserve">Giải pháp: Dạy tập đọc nhằm nâng cao viết chính tả với học sinh Tiểu học lớp 2. </t>
  </si>
  <si>
    <t xml:space="preserve">Kinh nghiệm: Một số biện pháp nâng cao chất lượng công tác chủ nhiệm lớp. </t>
  </si>
  <si>
    <t xml:space="preserve">Sáng kiến: Phương pháp dạy chính tả lớp 2. </t>
  </si>
  <si>
    <t xml:space="preserve">Sáng kiến: Một số biện pháp tích cực giáo dục đạo đức cho học sinh. </t>
  </si>
  <si>
    <t xml:space="preserve">Sáng kiến: Lồng ghép hiệu quả Giáo dục Quốc phòng An ninh vào các môn học. </t>
  </si>
  <si>
    <t xml:space="preserve">Kinh nghiệm: Một số biện pháp nâng cao hiệu quả công tác chủ nhiệm lớp. </t>
  </si>
  <si>
    <t xml:space="preserve">Sáng kiến: Một số phương pháp thực hiện công tác chủ nhiệm lớp. </t>
  </si>
  <si>
    <t xml:space="preserve">Sáng kiến: Vận dụng Công nghệ thông tin trong dạy - học.</t>
  </si>
  <si>
    <t xml:space="preserve">Sáng kiến: Phương pháp dạy môn khoa học lớp 4. </t>
  </si>
  <si>
    <t xml:space="preserve">Sáng kiến: Nâng cao hiệu quả trong giảng dạy các yếu tố hình học lớp 4. </t>
  </si>
  <si>
    <t xml:space="preserve">Sáng kiến: Tổ chức trò chơi học toán cho học sinh lớp 5. </t>
  </si>
  <si>
    <t xml:space="preserve">Kinh nghiệm: Rèn đạo đức và kĩ năng sống cho học sinh lớp 5. </t>
  </si>
  <si>
    <t xml:space="preserve">Sáng kiến: Biện pháp nâng cao hiệu quả "Trò chơi học tập" trong môn khoa học lớp 5. </t>
  </si>
  <si>
    <t xml:space="preserve">Kinh nghiệm: Rèn nền nếp-lễ nghĩa cho học sinh lớp 5. </t>
  </si>
  <si>
    <t xml:space="preserve">Sáng kiến: Các trò chơi học tập gây hứng thú cho học sinh trong dạy học Tiếng Anh. </t>
  </si>
  <si>
    <t xml:space="preserve">Sáng kiến: Sử dụng Game để dạy và học từ vựng hiệu quả.</t>
  </si>
  <si>
    <t xml:space="preserve">Sáng kiến: Sử dụng PowerPoint hiệu quả trong giảng dạy Tiếng Anh. </t>
  </si>
  <si>
    <t xml:space="preserve">Sáng kiến: Các phương pháp giúp học sinh nhớ từ vựng lâu. </t>
  </si>
  <si>
    <t xml:space="preserve">Sáng kiến: Sử dụng Card hiệu quả trong giảng dạy Tiếng Anh. </t>
  </si>
  <si>
    <t xml:space="preserve">Sáng kiến: biện pháp quản lý nhằm đổi mới phương pháp dạy và học cho giáo viên và học sinh góp phần nâng cao chất lượng dạy và học.</t>
  </si>
  <si>
    <t xml:space="preserve">Sáng kiến: Rèn kĩ năng sống cho học sinh lớp Hai.</t>
  </si>
  <si>
    <t xml:space="preserve">Sáng kiến: Các biện pháp phát huy năng lực hợp tác cho học sinh lớp Hai.</t>
  </si>
  <si>
    <t xml:space="preserve">Sáng kiến: Dạy phép chia cho học sinh Tiểu học.</t>
  </si>
  <si>
    <t xml:space="preserve">Sáng kiến: Kinh nghiệm nâng cao chất lượng rèn chữ viết đúng, đẹp trong giờ Chính tả ở Tiểu học</t>
  </si>
  <si>
    <t xml:space="preserve">Sáng kiến: Cách khắc phục lỗi viết câu cho học sinh lớp Bốn.</t>
  </si>
  <si>
    <t xml:space="preserve">Sáng kiến: Một số kinh nghiệm nhằm tạo ra môi trường học tập tốt cho học sinh.</t>
  </si>
  <si>
    <t xml:space="preserve">Sáng kiến: Giáo dục đạo đức cho học sinh. </t>
  </si>
  <si>
    <t xml:space="preserve">Sáng kiến: Phát triển kĩ năng đọc cho học sinh lớp Năm thông qua hoạt động Reading Circle.</t>
  </si>
  <si>
    <t xml:space="preserve">Sáng kiến: Giúp học sinh cải thiện kĩ năng nói.</t>
  </si>
  <si>
    <t xml:space="preserve">Giải pháp: Nâng cao chất lượng dạy học của Trường Tiểu học Lê Anh Xuân</t>
  </si>
  <si>
    <t xml:space="preserve">Giải pháp: Nâng cao chất lương dạy học thông qua việc thực hiện các chuyen đề đã được tập huấn</t>
  </si>
  <si>
    <t xml:space="preserve">Sáng kiến: Nâng cao hiệu quả dạy học theo hướng phát triển năng lực học sinh</t>
  </si>
  <si>
    <t xml:space="preserve">Sáng kiến: Một số biện pháp dạy học chính tả theo hướng phát triển năng lực học sinh lớp 5</t>
  </si>
  <si>
    <t xml:space="preserve">Sáng kiến: Một số biện pháp khắc phục lỗi chính tả cho học sinh lớp 5</t>
  </si>
  <si>
    <t xml:space="preserve">Sáng kiến: Một số biện pháp giúp học sinh tích cực trong tiết sinh hoạt chủ nhiệm</t>
  </si>
  <si>
    <t xml:space="preserve">Sáng kiến: nâng cao chất lượng giáo dục đạo đức cho học sinh</t>
  </si>
  <si>
    <t xml:space="preserve">Sáng kiến: Một số biện pháp tạo hứng thú cho học sinh trong môn tập đọc</t>
  </si>
  <si>
    <t xml:space="preserve">Sáng kiến: Biện pháp nâng cao hiệu quả dạy đọc hiểu cho học sinh lớp 4</t>
  </si>
  <si>
    <t xml:space="preserve">Kinh nghiệm: Dạy phát triển năng lực dạy toán có lời văn cho học sinh</t>
  </si>
  <si>
    <t xml:space="preserve">Sáng kiến: Dạy học theo hướng phát triển năng lực học sinh (toán)</t>
  </si>
  <si>
    <t xml:space="preserve">Giải pháp: Rèn kĩ năng sống cho học sinh lớp 1.</t>
  </si>
  <si>
    <t xml:space="preserve">Kinh nghiệm: Một số kinh nghiệm vận dụng phương pháp Bàn tay nặn bột trong môn Tự nhiên xã hội.</t>
  </si>
  <si>
    <t xml:space="preserve">Kinh nghiệm: Rèn kĩ năng nói-viết tốt môn Tập làm văn ở lớp 2.</t>
  </si>
  <si>
    <t xml:space="preserve">Kinh nghiệm: Rèn kĩ năng viết chính tả theo hướng phát triển năng lực cho học sinh.</t>
  </si>
  <si>
    <t xml:space="preserve">Giải pháp: Một số giải pháp rèn thói quen đạo đức cho học sinh lớp 2</t>
  </si>
  <si>
    <t xml:space="preserve">Giải pháp: Một số biện pháp giúp giáo viên rèn kĩ năng sống cho học sinh Tiểu học.</t>
  </si>
  <si>
    <t xml:space="preserve">Kinh nghiệm: Dạy học theo hướng phát triển năng lực để nâng cao chất lượng giáo dục ở lớp 4. </t>
  </si>
  <si>
    <t xml:space="preserve">Kinh nghiệm: Một số biện pháp phát triển năng lực của học sinh ở môn Địa lí lớp 4.</t>
  </si>
  <si>
    <t xml:space="preserve">Kinh nghiệm: Dạy học theo hướng phát triển năng lực để nâng cao chất lượng giáo dục ở lớp 5. </t>
  </si>
  <si>
    <t xml:space="preserve">Giải pháp: Một số giải pháp  giúp tạo hứng thú cho học sinh trong học tập, rèn luyện.</t>
  </si>
  <si>
    <t xml:space="preserve">Kinh nghiệm: Nâng cao năng lực Tiếng Anh thông qua hoạt động Reading circle ở khối 5.</t>
  </si>
  <si>
    <t xml:space="preserve">Kinh nghiệm: Sử các trò chơi mông Tiếng Anh giúp học sinh học tốt từ vựng ở khối 4 và khối 5.</t>
  </si>
  <si>
    <t xml:space="preserve">Giải pháp: Sử dụng hiệu quả các hiệu ứng của bảng tương tác trong giảng dạy Tiếng Anh ở khối 3.</t>
  </si>
  <si>
    <t xml:space="preserve">Sáng kiến: Một số phương pháp giúp hoạt động nhóm có hiệu quả trong môn Mĩ  thuật.</t>
  </si>
  <si>
    <t xml:space="preserve">Sáng kiến: Đưa một số trò chơi âm nhạc vào tiết dạy.</t>
  </si>
  <si>
    <t xml:space="preserve">Giải pháp: Xây dựng kế hoạch tập luyện nhằm nâng cao kĩ năng cho học sinh Tiểu học ở môn bóng chuyền.</t>
  </si>
  <si>
    <t xml:space="preserve">Giải pháp: Phối hợp vận động trẻ bỏ học, trẻ có nguy cơ bỏ học ra lớp.</t>
  </si>
  <si>
    <t xml:space="preserve">Ông Trương Vĩnh Phương</t>
  </si>
  <si>
    <t xml:space="preserve">Giải pháp: Một số biện pháp quản lý nhằm tăng cường công tác giáo dục đạo đức học sinh tại Trường Tiểu học Đinh Bộ Lĩnh.</t>
  </si>
  <si>
    <t xml:space="preserve">Bà Lưu Thị Lệ Hoa</t>
  </si>
  <si>
    <t xml:space="preserve">Kinh nghiệm: Phương pháp gây hứng thú cho học sinh trong giờ học tiếng Anh cấp Tiểu học ở Trường Tiểu học Đinh Bộ Lĩnh.</t>
  </si>
  <si>
    <t xml:space="preserve">Bà Nguyễn Thị Huyền Thương</t>
  </si>
  <si>
    <t xml:space="preserve">Kinh nghiệm: Nâng cao chất lượng giải toán có lời văn cho học sinh lớp 1/1 Trường Tiểu học Đinh Bộ Lĩnh.</t>
  </si>
  <si>
    <t xml:space="preserve">Bà Bùi Ngọc Sang</t>
  </si>
  <si>
    <t xml:space="preserve">Kinh nghiệm: Một số biện pháp tích cực trong công tác chủ nhiệm lớp 1/3 Trường Tiểu học Đinh Bộ Lĩnh.</t>
  </si>
  <si>
    <t xml:space="preserve">Bà Đinh Thị Thập</t>
  </si>
  <si>
    <t xml:space="preserve">Giải pháp: Rèn kĩ năng giao tiếp cho học sinh lớp 1/2 
Trường Tiểu học Đinh Bộ Lĩnh.</t>
  </si>
  <si>
    <t xml:space="preserve">Bà Nguyễn Thị Tuyết Anh</t>
  </si>
  <si>
    <t xml:space="preserve">Giải pháp: Biện pháp nâng cao chất lượng môn Chính tả cho học sinh lớp 4/3 Trường Tiểu học Đinh Bộ Lĩnh.</t>
  </si>
  <si>
    <t xml:space="preserve">Bà Lê Thị Minh Châu</t>
  </si>
  <si>
    <t xml:space="preserve">Kinh nghiệm: Những biện pháp giúp học sinh lớp 4/2 Trường Tiểu học Đinh Bộ Lĩnh học tốt môn Toán.</t>
  </si>
  <si>
    <t xml:space="preserve">Bà Đào Thị Bích Hợp</t>
  </si>
  <si>
    <t xml:space="preserve">Giải pháp: Nâng cao chất lượng học sinh Hoàn thành tốt các nội dung học tập, rèn luyện lớp 5/4 Trường Tiểu học Đinh Bộ Lĩnh.</t>
  </si>
  <si>
    <t xml:space="preserve">Ông Phan Thanh Phương</t>
  </si>
  <si>
    <t xml:space="preserve">Giải Pháp: Một số biện pháp giúp quản lý hoạt động ngoại khoá đạt hiệu quả ở trương Tiểu học Kim Đồng</t>
  </si>
  <si>
    <t xml:space="preserve">Bà Nguyễn Thuỵ Tố Uyên</t>
  </si>
  <si>
    <t xml:space="preserve">Giải pháp: Một số biện pháp quản lý hoạt động xã hội hoá ở trường Tiểu học Kim Đồng.</t>
  </si>
  <si>
    <t xml:space="preserve">Bà Trương Thị Lan Phương</t>
  </si>
  <si>
    <t xml:space="preserve">Giải pháp: Một số biện pháp rèn kỹ năng đọc cho HS lớp 2</t>
  </si>
  <si>
    <t xml:space="preserve">Bà Lê Trần Thúy Vy</t>
  </si>
  <si>
    <t xml:space="preserve">Giải pháp: Một số giải pháp để giúp học sinh giảm bớt lỗi chính tả</t>
  </si>
  <si>
    <t xml:space="preserve">Bà Nguyễn Thị Ngọc Hoài</t>
  </si>
  <si>
    <t xml:space="preserve">Kinh nghiệm: Một số kinh nghiệm giáo dục học sinh chưa ngoan dành cho học sinh lớp 4.2 trường TH KĐQ7</t>
  </si>
  <si>
    <t xml:space="preserve">Bà Huỳnh Thị Thuỳ Trang</t>
  </si>
  <si>
    <t xml:space="preserve">Kinh nghiệm: Một số kinh nghiệm giúp học sinh ổn định trật tự nề nếp lớp 4.3 trường TH KĐQ7</t>
  </si>
  <si>
    <t xml:space="preserve">Bà Trần Phạm Quyên Quyên</t>
  </si>
  <si>
    <t xml:space="preserve">Kinh nghiệm: Một số biện pháp rèn chính tả cho học sinh lớp 5 trường Kim Đồng</t>
  </si>
  <si>
    <t xml:space="preserve">Ông Nguyễn Hải Trường</t>
  </si>
  <si>
    <t xml:space="preserve">Kinh nghiệm: Phương pháp quản lý lớp học Tiếng Anh có hiệu quả của trường TH Kim Đồng Q7</t>
  </si>
  <si>
    <t xml:space="preserve">Bà Nguyễn Thị Thu Phương</t>
  </si>
  <si>
    <t xml:space="preserve">Kinh nghiệm: Chăm sóc răng miệng</t>
  </si>
  <si>
    <t xml:space="preserve">Bà Nguyễn Ngọc Thanh Ngân</t>
  </si>
  <si>
    <t xml:space="preserve">Giải pháp: Tăng cường hiệu quả hoạt động 
của trung tâm học tập cộng đồng</t>
  </si>
  <si>
    <t xml:space="preserve">Bà Cao Hoàng Trinh</t>
  </si>
  <si>
    <t xml:space="preserve">Những biện pháp quản lý thực hiện quy chế tại Trường Tiểu học Đặng Thùy Trâm</t>
  </si>
  <si>
    <t xml:space="preserve">Bà Nguyễn Thị Kim Phượng</t>
  </si>
  <si>
    <t xml:space="preserve">Một số biện pháp quản lý, tăng cường công tác bồi dưỡng đội ngũ Giáo viên ở Trường Tiểu học Đặng Thùy Trâm</t>
  </si>
  <si>
    <t xml:space="preserve">Bà Trần Đinh Thanh Thanh</t>
  </si>
  <si>
    <t xml:space="preserve">Những biện pháp rèn viết cho
 HS lớp Một.</t>
  </si>
  <si>
    <t xml:space="preserve">Bà Nhan Huỳnh Phương Thảo</t>
  </si>
  <si>
    <t xml:space="preserve">Một số biện pháp giúp học tốt
 môn toán lớp Một.</t>
  </si>
  <si>
    <t xml:space="preserve">Bà Bùi Thị Mùi</t>
  </si>
  <si>
    <t xml:space="preserve">Một số biện pháp giúp học giải toán có lời văn.</t>
  </si>
  <si>
    <t xml:space="preserve">Bà Lê Thị Thanh Tuyền</t>
  </si>
  <si>
    <t xml:space="preserve">Dạy tốt môn TĐ thông qua
 cách rèn đọc cho HS lớp 2. </t>
  </si>
  <si>
    <t xml:space="preserve">Một số biện pháp giúp HS học
 tốt phân môn TLV lớp 2. </t>
  </si>
  <si>
    <t xml:space="preserve">Bà Phan Thị Ngọc Diễm</t>
  </si>
  <si>
    <t xml:space="preserve">Một số biện pháp rèn luyện 
kỹ năng đọc cho HS.</t>
  </si>
  <si>
    <t xml:space="preserve">Bà Bùi Thị Thanh Tuyền </t>
  </si>
  <si>
    <t xml:space="preserve">Một số biện pháp Kinh nghiệm 
Giảng dạy Lịch sử - địa lý địa phương</t>
  </si>
  <si>
    <t xml:space="preserve">Bà Đinh Thị Thanh Mỹ</t>
  </si>
  <si>
    <t xml:space="preserve">Một số điểm mới về nội dung
 và PP dạy học văn miêu tả
 trong sách TV4.</t>
  </si>
  <si>
    <t xml:space="preserve">Ông Nguyễn Minh Tùng</t>
  </si>
  <si>
    <t xml:space="preserve">PP rèn luyện để nâng cao kỹ 
năng đọc hiểu TA cho HS Tiểu học.</t>
  </si>
  <si>
    <t xml:space="preserve">Ông Đỗ Minh Phúc</t>
  </si>
  <si>
    <t xml:space="preserve">Ứng dụng CNTT trong giảng 
dạy TA cho HS Tiểu học.</t>
  </si>
  <si>
    <t xml:space="preserve">Bà Lưu Thị Hợp</t>
  </si>
  <si>
    <t xml:space="preserve">PP dạy kỹ năng nói cho HS
 Tiểu học.</t>
  </si>
  <si>
    <t xml:space="preserve">Ông Trần Hoàng Minh</t>
  </si>
  <si>
    <t xml:space="preserve">Sử dụng phần mềm Excel để tạo 
hứng thú trong việc học của HS.</t>
  </si>
  <si>
    <t xml:space="preserve">Bà Nguyễn Hà Phương Thanh</t>
  </si>
  <si>
    <t xml:space="preserve">Giải pháp: Nâng cao chất lượng chuyên 
môn cho giáo viên thông qua dạy học dự án</t>
  </si>
  <si>
    <t xml:space="preserve">Ông Võ Hữu Dưỡng</t>
  </si>
  <si>
    <t xml:space="preserve">Giải pháp: Bồi dưỡng chuyên môn cho 
giáo viên</t>
  </si>
  <si>
    <t xml:space="preserve">Bà Nguyễn Ngọc Tuyền</t>
  </si>
  <si>
    <t xml:space="preserve">Kinh nghiệm: Một số kinh nghiệm dạy tốt phân môn Tập làm văn lớp 2</t>
  </si>
  <si>
    <t xml:space="preserve">Bà Trịnh Thị Vân Anh</t>
  </si>
  <si>
    <t xml:space="preserve">Sáng kiến: Giúp học sinh lớp 2 "Học mà vui - Vui mà học"</t>
  </si>
  <si>
    <t xml:space="preserve">Ông Phạm Minh Trường</t>
  </si>
  <si>
    <t xml:space="preserve">Sáng kiến: Một số biện pháp giúp đỡ  học sinh khắc phục khó khăn khi giải 
các bài toán điển hình ở lớp 3</t>
  </si>
  <si>
    <t xml:space="preserve">Ông Dương Công Tuấn Anh</t>
  </si>
  <si>
    <t xml:space="preserve">Sáng kiến: Khai thác 5 bước dạy của phương pháp "Bàn tay nặn bột" trong 
giảng dạy môn TNXH và Khoa học</t>
  </si>
  <si>
    <t xml:space="preserve">Bà Trần Thị Liên</t>
  </si>
  <si>
    <t xml:space="preserve">Sáng kiến: Một số biện pháp phụ đạo học sinh yếu, kém môn Toán lớp 4</t>
  </si>
  <si>
    <t xml:space="preserve">Bà Nguyễn Ngọc Minh Đan</t>
  </si>
  <si>
    <t xml:space="preserve">Giải pháp: Một số giải pháp học lịch sử và địa lý địa phương đối với lớp 4</t>
  </si>
  <si>
    <t xml:space="preserve">Ông Trần Nguyễn Hữu Nghĩa</t>
  </si>
  <si>
    <t xml:space="preserve">Kinh nghiệm: Vận dụng dạy học theo dự án trong phân môn lịch sử lớp 4</t>
  </si>
  <si>
    <t xml:space="preserve">Bà Nguyễn Võ Tường Uyên</t>
  </si>
  <si>
    <t xml:space="preserve">Sáng kiến: Vận dụng các phương pháp dạy học tích cực vào các tiết học</t>
  </si>
  <si>
    <t xml:space="preserve">Bà Cao Thị Thảo Vy</t>
  </si>
  <si>
    <t xml:space="preserve">Sáng kiến: Ứng dụng công nghệ thông tin vào dạy học môn Toán</t>
  </si>
  <si>
    <t xml:space="preserve">Bà Đỗ Thị Hồng Sương</t>
  </si>
  <si>
    <t xml:space="preserve">Sáng kiến: Một số biện pháp nâng cao chất lượng dạy học môn Đạo đức lớp 5</t>
  </si>
  <si>
    <t xml:space="preserve">Bà Trần Thị Thảo Nguyên</t>
  </si>
  <si>
    <t xml:space="preserve">Sáng kiến: Vận dụng phương pháp dạy học dự án vào việc dạy môn Địa lý lớp 5</t>
  </si>
  <si>
    <t xml:space="preserve">Bà Nguyễn Thị Ngọc Huyền</t>
  </si>
  <si>
    <t xml:space="preserve">Sáng kiến: Phương pháp nâng cao phân môn Chính tả cho học sinh tiểu học</t>
  </si>
  <si>
    <t xml:space="preserve">Bà Nguyễn Thị Thiên Thanh</t>
  </si>
  <si>
    <t xml:space="preserve">Sáng kiến: Một số biện pháp nâng cao chất lượng sinh hoạt tổ chuyên môn</t>
  </si>
  <si>
    <t xml:space="preserve">Bà Lê Thanh Trúc</t>
  </si>
  <si>
    <t xml:space="preserve">Sáng kiến: Phương pháp dạy trò chơi gây hứng thú trong học tập cho học sinh  ở môn Tiếng Anh</t>
  </si>
  <si>
    <t xml:space="preserve">Ông Nguyễn Đức Chúng</t>
  </si>
  <si>
    <t xml:space="preserve">Sáng kiến: Đẩy mạnh trò chơi dân gian đến gần gũi hơn với Đội viên, Thiếu nhi</t>
  </si>
  <si>
    <t xml:space="preserve">Sáng kiến: Một số biện pháp giúp học sinh yêu thích môn Thể dục</t>
  </si>
  <si>
    <t xml:space="preserve">Bà Dương Hoài Hương</t>
  </si>
  <si>
    <t xml:space="preserve">Sáng kiến: Ứng dụng công nghệ thông tin vào việc tạo đề trắc nghiệm làm trên máy  tính</t>
  </si>
  <si>
    <t xml:space="preserve">Kinh nghiệm: Một số biện pháp nâng cao hiệu quả học tập môn Khoa học tại lớp 4.1,  Trường Tiểu học Phạm Hữu Lầu, Quận 7</t>
  </si>
  <si>
    <t xml:space="preserve">Bà Phạm Thị Hạnh</t>
  </si>
  <si>
    <t xml:space="preserve">Giải pháp: Làm thế nào để tạo được nhiều sân chơi cho học sinh</t>
  </si>
  <si>
    <t xml:space="preserve">Ông Lê Ngọc Cát</t>
  </si>
  <si>
    <t xml:space="preserve">Sáng kiến: Sử dụng đồ dùng dạy học trong 1 tiết dạy</t>
  </si>
  <si>
    <t xml:space="preserve">Ông Lê Thanh Nghị</t>
  </si>
  <si>
    <t xml:space="preserve">Sáng kiến : Quản lí tài sản cơ sở vật chất trong nhà trường</t>
  </si>
  <si>
    <t xml:space="preserve">Bà Vũ Thị Mai</t>
  </si>
  <si>
    <t xml:space="preserve">Sáng kiến: Phương pháp gây hứng thú cho mỗi học sinh trong mỗi tiết học Tiếng Anh 6</t>
  </si>
  <si>
    <t xml:space="preserve">Ông Nguyễn Văn Nghiệp</t>
  </si>
  <si>
    <t xml:space="preserve">Sáng kiến: Cách dạy từ vựng TA cho HS nhớ lâu hơn</t>
  </si>
  <si>
    <t xml:space="preserve">Bà Tô Thị Trường</t>
  </si>
  <si>
    <t xml:space="preserve">Sáng kiến: Phương pháp sử dụng kênh hình trong dạy học môn Địa lý 6</t>
  </si>
  <si>
    <t xml:space="preserve">Bà Dương Hải Yến</t>
  </si>
  <si>
    <t xml:space="preserve">Sáng kiến: Một số bí quyết giúp HS lớp 8 cân bằng nhanh và chính xác một phương trình hóa học</t>
  </si>
  <si>
    <t xml:space="preserve">Bà Huỳnh Thanh Trúc</t>
  </si>
  <si>
    <t xml:space="preserve">Sáng kiến: Tổ chức hoạt động trải nghiệm sáng tạo trong bộ môn Vật lý 7</t>
  </si>
  <si>
    <t xml:space="preserve">Bà Đào Thị Vân</t>
  </si>
  <si>
    <t xml:space="preserve">Sáng kiến: Hướng dẫn HS phương pháp làm TN Vật lý để tiết học đạt hiệu quả</t>
  </si>
  <si>
    <t xml:space="preserve">Bà Trần Bích Hải Trân</t>
  </si>
  <si>
    <t xml:space="preserve">Sáng kiến: Lồng ghép giáo dục sức khỏe sinh sản cho học sinh lớp 8 trong tiết sinh hoạt chủ nhiệm và ngoài giờ lên lớp</t>
  </si>
  <si>
    <t xml:space="preserve">Bà Đoàn Thị Hường</t>
  </si>
  <si>
    <t xml:space="preserve">Sáng kiến: Phương pháp sử dụng đồ dùng trực quan tạo hình trong dạy học Lịch sử</t>
  </si>
  <si>
    <t xml:space="preserve">Sáng kiến:Bài tập về nhà trong môn Lịch sử</t>
  </si>
  <si>
    <t xml:space="preserve">Ông Nguyễn Trương Quý Trọng</t>
  </si>
  <si>
    <t xml:space="preserve">Sáng kiến: Tuyên truyền giáo dục phòng chống bạo lực học đường</t>
  </si>
  <si>
    <t xml:space="preserve">Ông Tạ Minh Khoa</t>
  </si>
  <si>
    <t xml:space="preserve">Sáng kiến: Ứng dụng hệ thức đường tròn trong việc giải một số bài hình học</t>
  </si>
  <si>
    <t xml:space="preserve">Ông Trần Duy Khương</t>
  </si>
  <si>
    <t xml:space="preserve">Sáng kiến: Rèn kỹ năng sống cho học sinh THCS</t>
  </si>
  <si>
    <t xml:space="preserve">Bà Trần Thị Khánh Bình</t>
  </si>
  <si>
    <t xml:space="preserve">Sáng kiến: Tạo sự hứng thú học toán cho học  sinh THCS thông qua mạch toán ứng dụng Toán học và liên môn</t>
  </si>
  <si>
    <t xml:space="preserve">Ông Hồ Thanh Long</t>
  </si>
  <si>
    <t xml:space="preserve">Sáng kiến: Phương pháp giảng dạy 7 hằng đẳng thức trong toán 8</t>
  </si>
  <si>
    <t xml:space="preserve">Bà Đinh Thị Thu Hương</t>
  </si>
  <si>
    <t xml:space="preserve">KHÔNG ĐĂNG KÝ</t>
  </si>
  <si>
    <t xml:space="preserve">Sáng kiến: Văn học dân gian</t>
  </si>
  <si>
    <t xml:space="preserve">Bà Lều Hương Giang</t>
  </si>
  <si>
    <t xml:space="preserve">Sáng kiến: Dạy học truyền thống và hiện đại trong việc ƯDCNTT</t>
  </si>
  <si>
    <t xml:space="preserve">Bà Nguyễn Ngọc Thảo</t>
  </si>
  <si>
    <t xml:space="preserve">Sáng kiến: Rèn luyện kỹ năng làm văn nghị luận lớp 9</t>
  </si>
  <si>
    <t xml:space="preserve">Bà Nguyễn Thị Thảo Tiên</t>
  </si>
  <si>
    <t xml:space="preserve">Sáng kiến: Một vài kinh nghiệm để nâng cao hiệu quả một tiết dạy học môn địa lý 8 theo phương pháp đổi mới</t>
  </si>
  <si>
    <t xml:space="preserve">Bà Trần Thị Diễm Trang</t>
  </si>
  <si>
    <t xml:space="preserve"> KHÔNG ĐĂNG KÝ </t>
  </si>
  <si>
    <t xml:space="preserve">Bà Trần Đinh Thanh Thảo</t>
  </si>
  <si>
    <t xml:space="preserve">Ông Nguyễn Đức Dũng</t>
  </si>
  <si>
    <t xml:space="preserve">Giải pháp: Quản lý hoạt động giáo dục đạo đức cho học sinh trường THCS Huỳnh Tấn Phát</t>
  </si>
  <si>
    <t xml:space="preserve">Ông Triệu Sĩ Tuấn</t>
  </si>
  <si>
    <t xml:space="preserve">Giải pháp: Vân dụng STEM trong giáo dục và giảng dạy trong nhà trường</t>
  </si>
  <si>
    <t xml:space="preserve">Bà Dương Thị Hiền</t>
  </si>
  <si>
    <t xml:space="preserve">Giải pháp: Nâng cao năng lực, kỹ năng sống cho hs trong tiết NGLL</t>
  </si>
  <si>
    <t xml:space="preserve">Bà Chung Hồng Ngọc Trâm</t>
  </si>
  <si>
    <t xml:space="preserve">Một số phương pháp giúp học sinh khối 7 học tốt văn biểu cảm</t>
  </si>
  <si>
    <t xml:space="preserve">Bà Đỗ Thị Thúy Hà</t>
  </si>
  <si>
    <t xml:space="preserve">Rèn luyện kỹ năng sống và dạy học liên môn cho học sinh qua văn bản "Nước Đại Việt ta" (Trích "Bình Ngô đại cáo") của Nguyễn Trãi</t>
  </si>
  <si>
    <t xml:space="preserve">Bà Lê Ngọc Phúc</t>
  </si>
  <si>
    <t xml:space="preserve">Bà Huỳnh Thị Tuyết</t>
  </si>
  <si>
    <t xml:space="preserve">Phát huy sự tích cực, sáng tạo của HS qua mảng chủ đề thiên nhiên và con người VN qua VB "Sông nước Cà Mau, Vượt Thác , Cô Tô"</t>
  </si>
  <si>
    <t xml:space="preserve">Ông Đặng Văn Tuyến</t>
  </si>
  <si>
    <t xml:space="preserve">Hướng dẫn HS lớp 9 khai thác kiến thức và kĩ năng trong các lược đồ các ngành kinh tế trong tập bản đố Địa lý 9</t>
  </si>
  <si>
    <t xml:space="preserve">Ông Đỗ Viết Chính</t>
  </si>
  <si>
    <t xml:space="preserve">Giáo dục đạo đức HS bằng hình thức  sân khấu hóa trong giờ sinh hoạt dưới cờ</t>
  </si>
  <si>
    <t xml:space="preserve">Sử dụng hiệu quả trực quan trong dạy vẽ theo mẫu ở THCS</t>
  </si>
  <si>
    <t xml:space="preserve">Bà Đặng Lê Phương Vi</t>
  </si>
  <si>
    <t xml:space="preserve">Rèn luyện tính chủ động, tích cực trong học tập thể dục.</t>
  </si>
  <si>
    <t xml:space="preserve">Giải pháp quản lý: Một số biện pháp chỉ đạo xây dựng môi trường xanh - sạch - đẹp trong nhà trường </t>
  </si>
  <si>
    <t xml:space="preserve">Kinh nghiệm: Phương pháp hỗ trợ học sinh học toán thực tế</t>
  </si>
  <si>
    <t xml:space="preserve">Kinh nghiệm: Dạy truyện trung đại Việt Nam theo phương pháp đọc hiểu ở Ngữ văn 9 </t>
  </si>
  <si>
    <t xml:space="preserve">Kinh nghiệm: Dạy Nghị luận xã hội cho học sinh THCS</t>
  </si>
  <si>
    <t xml:space="preserve">Kinh nghiệm: Làm thế nào để giúp học sinh rèn từ vựng </t>
  </si>
  <si>
    <t xml:space="preserve">Kinh nghiệm: Tăng cường giáo dục kỹ năng sống thông qua hoạt động ngoại khóa </t>
  </si>
  <si>
    <t xml:space="preserve">Kinh nghiệm: Tích hợp sơ đồ tư duy và Di sản văn hóa vào bài học Lịch Sử</t>
  </si>
  <si>
    <t xml:space="preserve">Kinh nghiệm: Giáo dục bảo vệ môi trường cho học sinh thông qua lồng ghép hoạt động Ngoại khóa trong bộ môn GDCD</t>
  </si>
  <si>
    <t xml:space="preserve">Phương pháp ôn tập bộ môn Công nghệ </t>
  </si>
  <si>
    <t xml:space="preserve">Bà Cao Thị Lan Phương</t>
  </si>
  <si>
    <t xml:space="preserve">Giải pháp: Các giải pháp đẩy mạnh hoạt động giáo dục theo định hướng phát triển năng lực của học sinh THCS</t>
  </si>
  <si>
    <t xml:space="preserve">Bà Trần Thuý Diệp </t>
  </si>
  <si>
    <t xml:space="preserve">Sáng kiến: Hoạt động nhóm trong đổi mới phương pháp giảng dạy</t>
  </si>
  <si>
    <t xml:space="preserve">Ông Nguyễn Văn Thanh</t>
  </si>
  <si>
    <t xml:space="preserve">Phương pháp dạy tiết Listen and Read tiếng Anh 9</t>
  </si>
  <si>
    <t xml:space="preserve">Bà Nguyễn Thị Ngọc Xuân </t>
  </si>
  <si>
    <t xml:space="preserve">Sáng kiến: Sử dụng vỏ thân mềm là đồ trang trí trong sinh học 7</t>
  </si>
  <si>
    <t xml:space="preserve">Bà Nguyễn Thị An Tiên </t>
  </si>
  <si>
    <t xml:space="preserve">Kinh nghiệm: Ứng dụng công nghệ thông tin vào giảng dạy môn lịch sử</t>
  </si>
  <si>
    <t xml:space="preserve">Ông Phạm Ngọc Tài </t>
  </si>
  <si>
    <t xml:space="preserve">Sáng kiến: Lồng ghép  học tập và làm theo tấm gương đạo đức Hồ Chí Minh vào giảng dạy môn Giáo dục công dân lớp 9</t>
  </si>
  <si>
    <t xml:space="preserve">Ông Nguyễn Minh Hiếu </t>
  </si>
  <si>
    <t xml:space="preserve">Giải pháp: Một số biện pháp phát triển sáng tạo trong đội viên học sinh qua câu lạc bộ thơ, văn, truyện ngắn</t>
  </si>
  <si>
    <t xml:space="preserve">Ông Đặng Duy Trinh </t>
  </si>
  <si>
    <t xml:space="preserve">Sáng kiến: Giáo dục học sinh dựa vào tính cách học sinh </t>
  </si>
  <si>
    <t xml:space="preserve">Bà Võ Thị Thanh Trúc </t>
  </si>
  <si>
    <t xml:space="preserve">Sáng kiến: Bộ vở bài học - bài tập vật lý lớp 6-7, 8 - 9 </t>
  </si>
  <si>
    <t xml:space="preserve">ÔNg Võ Hồng Chương </t>
  </si>
  <si>
    <t xml:space="preserve">Sáng kiến: Phương pháp tích hợp liên môn trong thể dục thông qua trò chơi vận động </t>
  </si>
  <si>
    <t xml:space="preserve">Ông Trần Văn Thới </t>
  </si>
  <si>
    <t xml:space="preserve">Sáng kiến: Một số bài tập ứng dụng nhằm nâng cao thành tích chạy bền cho học sinh khối 7</t>
  </si>
  <si>
    <t xml:space="preserve">Bà Nguyễn Ngọc Huyền Trân </t>
  </si>
  <si>
    <t xml:space="preserve">Sáng kiến: Dạy học theo hướng trải nghiệm sáng tạo ở môn Mĩ thuật</t>
  </si>
  <si>
    <t xml:space="preserve">Bà Khương Thị Thanh </t>
  </si>
  <si>
    <t xml:space="preserve">Giải pháp: Một số giải pháp trong công tác Bồi Dưỡng Học Sinh Giỏi đạt hiệu quả</t>
  </si>
  <si>
    <t xml:space="preserve">Ông Nguyễn Huỳnh Long Duynh</t>
  </si>
  <si>
    <t xml:space="preserve">Sáng kiến: Phương pháp dạy học tích cực ở bộ môn toán lớp 8</t>
  </si>
  <si>
    <t xml:space="preserve">Bà Trương Kim Chi </t>
  </si>
  <si>
    <t xml:space="preserve">Sáng kiến: Giúp học sinh thể hiện tích cực hơn bằng cách đổi mới phương pháp dạy học</t>
  </si>
  <si>
    <t xml:space="preserve">Ông Huỳnh Trọng Nghĩa </t>
  </si>
  <si>
    <t xml:space="preserve">Sáng kiến: Hướng dẫn học sinh một số bài toán thực tế THCS</t>
  </si>
  <si>
    <t xml:space="preserve">Bà Vũ Ngọc Thu Thảo </t>
  </si>
  <si>
    <t xml:space="preserve">Sáng kiến: Giáo dục đạo đức học sinh lớp chủ nhiệm qua các câu chuyện cảm động về gương vượt khó </t>
  </si>
  <si>
    <t xml:space="preserve">Bà Huỳnh Thị Kim Dung </t>
  </si>
  <si>
    <t xml:space="preserve">Giải pháp: Giải pháp mở rộng không gian lớp học đối với môn Ngữ văn </t>
  </si>
  <si>
    <t xml:space="preserve">Ông Phạm Minh Tân</t>
  </si>
  <si>
    <t xml:space="preserve">(Sáng kiến ?) Cải thiện khả năng nói tiếng Anh của học sinh</t>
  </si>
  <si>
    <t xml:space="preserve">(Sáng kiển ?) Một số phương pháp giúp học sinh học tốt bài tìm X lớp 6</t>
  </si>
  <si>
    <t xml:space="preserve">Ông Ngô Văn Lộc</t>
  </si>
  <si>
    <t xml:space="preserve">Một số giải pháp nâng cao chất lượng chuyên môn giáo viên trường THCS.</t>
  </si>
  <si>
    <t xml:space="preserve">Ông Nguyễn Phi Hùng</t>
  </si>
  <si>
    <t xml:space="preserve">Một số phương pháp giúp học sinh tiếp cận và vận dụng phương pháp dạy học theo định hướng giáo dục STEM</t>
  </si>
  <si>
    <t xml:space="preserve">Bà Võ Bảo Đào Diễm</t>
  </si>
  <si>
    <t xml:space="preserve">Nâng cao hiệu quả giảng dạy kiểu văn thuyết minh trong chương trình Ngữ văn 8</t>
  </si>
  <si>
    <t xml:space="preserve">Bà Lê Trần Bích Ngọc</t>
  </si>
  <si>
    <t xml:space="preserve">Hướng dẫn học sinh phương pháp học môn ngữ văn hiệu quả</t>
  </si>
  <si>
    <t xml:space="preserve">Bà Nguyễn Thị Hồng Thắm</t>
  </si>
  <si>
    <t xml:space="preserve">Hướng dẫn học sinh phương pháp viết văn nghị luận</t>
  </si>
  <si>
    <t xml:space="preserve">Sử dụng câu hỏi " tích hợp" trong giảng dạy môn Ngữ văn trung học cơ sở</t>
  </si>
  <si>
    <t xml:space="preserve">Bà Trần Mỹ Ngân</t>
  </si>
  <si>
    <t xml:space="preserve">Giúp học sinh phát hiện và tránh những sai lầm thường gặp trong giải bài tập chứa căn bậc 2 ở lớp 9</t>
  </si>
  <si>
    <t xml:space="preserve">Bà Nguyễn Thị Kim Ngọc</t>
  </si>
  <si>
    <t xml:space="preserve">Bước đầu xây dựng chủ đề dạy học theo định hướng STEM</t>
  </si>
  <si>
    <t xml:space="preserve">Kinh nghiệm dạy tiết thực hành trong chương trình Vật lý</t>
  </si>
  <si>
    <t xml:space="preserve">Bà Phan Thị Thanh</t>
  </si>
  <si>
    <t xml:space="preserve">Một vài kinh nghiệm giảng dạy trong 1 tiết hóa học 8 có sử dụng thí nghiệm biểu diễn nhằm phát huy năng lực nhận thức của học sinh</t>
  </si>
  <si>
    <t xml:space="preserve">Ông Nguyễn Thành Nghĩa</t>
  </si>
  <si>
    <t xml:space="preserve">Hướng dẫn học sinh lớp 9 trường THCS Nguyễn Thị Thập phương pháp giải bài tập di truyền hiệu quả</t>
  </si>
  <si>
    <t xml:space="preserve">Phương pháp sử dụng phần mềm hỗ trợ để giảng dạy bộ môn Địa lý.</t>
  </si>
  <si>
    <t xml:space="preserve">Ông Nguyễn Tấn Phong</t>
  </si>
  <si>
    <t xml:space="preserve">Ứng dụng công nghệ thông tin vào trong giảng dạy môn thể dục</t>
  </si>
  <si>
    <t xml:space="preserve">Ông Bùi Đình Triệu</t>
  </si>
  <si>
    <t xml:space="preserve">Nghiên cứu và ứng dụng một số trò chơi vận động nhằm phát triển tố chất thể lực cho học sinh trường THCS Nguyễn Thị Thập</t>
  </si>
  <si>
    <t xml:space="preserve">Giải pháp: Một số giải pháp xây dựng trường xanh, sạch, đẹp</t>
  </si>
  <si>
    <t xml:space="preserve">Giải pháp: Một số biện pháp của phó Hiệu trưởng trong công tác chỉ đạo giáo viên chủ nhiệm lớp trong trường Trung học cơ sở</t>
  </si>
  <si>
    <t xml:space="preserve">Giải pháp: Một số giải pháp để giảng dạy môn Tin học lớp 6 tốt hơn.</t>
  </si>
  <si>
    <t xml:space="preserve">Sáng kiến: Lồng ghép giáo dục sức khỏe sinh sản vị thành niên vào dạy học môn GDCD</t>
  </si>
  <si>
    <t xml:space="preserve">Giải pháp: Giải pháp giúp giáo viên thực hiện tốt công tác chủ nhiệm lớp</t>
  </si>
  <si>
    <t xml:space="preserve">Sáng kiến: Ứng dụng Game trong giảng dạy tiếng Anh</t>
  </si>
  <si>
    <t xml:space="preserve">Kinh nghiệm: Cách thức nhận biết và làm bài tập câu tường thuật từ cơ bản đến nâng cao</t>
  </si>
  <si>
    <t xml:space="preserve">Sáng kiến: Nghiên cứu và ứng dụng một số trò chơi vận động nhằm phát triển tố chất thể lực, sức mạnh tốc độ cho học sinh bậc Trung học cơ sở</t>
  </si>
  <si>
    <t xml:space="preserve">Sáng kiến: Lồng ghép hiện tượng thực tiễn trong dạy học Hóa học</t>
  </si>
  <si>
    <t xml:space="preserve">Kinh nghiệm: Hướng dẫn học sinh chế tạo động cơ điện ở bộ môn Vật lý 9</t>
  </si>
  <si>
    <t xml:space="preserve">Kinh nghiệm: Kinh nghiệm sử dụng bản đồ trong dạy học Địa lý</t>
  </si>
  <si>
    <t xml:space="preserve">Kinh nghiệm: Một số kinh nghiệm trong việc bước đầu giúp học sinh tự học môn Ngữ văn</t>
  </si>
  <si>
    <t xml:space="preserve">Giải pháp: Đổi mới phương pháp dạy học bộ môn Ngữ văn</t>
  </si>
  <si>
    <t xml:space="preserve">Kinh nghiệm: Sử dụng ca dao tục ngữ trong bồi dưỡng học sinh Giỏi môn Địa lý</t>
  </si>
  <si>
    <t xml:space="preserve">Giải pháp: Các biện pháp quản lý cơ sở vật chất trong nhà trường </t>
  </si>
  <si>
    <t xml:space="preserve">Giải pháp:  Hướng dẫn học sinh qua tiết học trải nghiệm sáng tạo môn Sinh học ở trường THCS</t>
  </si>
  <si>
    <t xml:space="preserve">Giải pháp: Rèn kỹ năng viết văn tự sự cho học sinh lớp 6</t>
  </si>
  <si>
    <t xml:space="preserve">Kinh nghiệm: Một số kinh nghiệm trong việc ôn tập môn Toán 9      </t>
  </si>
  <si>
    <t xml:space="preserve">Kinh nghiệm: Đưa ca dao, tục ngữ vào  môn Địa lý để tạo hứng thú cho học sinh THCS</t>
  </si>
  <si>
    <t xml:space="preserve">Giải pháp: Giúp học sinh lớp 8 tự làm bài Hình học </t>
  </si>
  <si>
    <t xml:space="preserve">Giải pháp: Rèn kỹ năng nói cho học sinh lớp 8 đạt hiệu quả cao </t>
  </si>
  <si>
    <t xml:space="preserve">Bà Nguyễn Thị Hương (Toán)</t>
  </si>
  <si>
    <t xml:space="preserve">Giải pháp:  Chuyển đổi từ môn Số học sang môn Đại số ở học sinh lớp 7- khó khăn và biện pháp khắc phục </t>
  </si>
  <si>
    <t xml:space="preserve">Giải pháp: Sử dụng di sản trong dạy học Lịch sử</t>
  </si>
  <si>
    <t xml:space="preserve">Kinh nghiệm: Khai thác một số kiến thức thơ văn vận dụng trong việc giảng dạy môn Lịch sử</t>
  </si>
  <si>
    <t xml:space="preserve">Kinh nghiệm: Dạy học theo chủ đề tích hợp liên môn Địa Lý bậc THCS</t>
  </si>
  <si>
    <t xml:space="preserve">Giải pháp: Một số biện pháp nâng cao thành tích trong chạy cự ly ngắn cho học sinh lớp 8</t>
  </si>
  <si>
    <t xml:space="preserve">Giải pháp: Một số biện pháp giúp học sinh nâng cao chất lượng môn đá cầu ở trường THCS</t>
  </si>
  <si>
    <t xml:space="preserve">Giải pháp:  Giáo dục đạo đức học sinh thông qua việc giáo dục ngoại khóavà thành lập , phát triển Câu lạc bộ tuyên truyền, măng non</t>
  </si>
  <si>
    <t xml:space="preserve">Ông Trần Ngọc Lợi</t>
  </si>
  <si>
    <t xml:space="preserve">trường Bồi Dưỡng Giáo dục</t>
  </si>
  <si>
    <t xml:space="preserve">Giải pháp: Một số biện pháp nâng cao hiệu quả công tác bồi dưỡng thường xuyên giáo viên tại các đơn vị trường học.</t>
  </si>
  <si>
    <t xml:space="preserve">Kinh nghiệm: Tăng cường công tác tuyên truyền xây dựng xã hội học tập ở phường xã.</t>
  </si>
  <si>
    <t xml:space="preserve">trường Mẫu giáo Hướng Dương</t>
  </si>
  <si>
    <t xml:space="preserve">Sáng kiến: Một số biện pháp tích cực phòng 
chống dịch bệnh cho trẻ ở trường mầm non.</t>
  </si>
  <si>
    <t xml:space="preserve">Sáng kiến: Một số biện pháp giúp trẻ phát 
triển nhận thức về biểu tượng toán.</t>
  </si>
  <si>
    <t xml:space="preserve">Sáng kiến: Một số biện pháp giúp trẻ hứng 
thú, tích cực khi tham gia hoạt động ngoài trời.</t>
  </si>
  <si>
    <t xml:space="preserve">trường Mầm non Bông Hoa Nhỏ</t>
  </si>
  <si>
    <t xml:space="preserve">Giải pháp quản lý: Đào tạo bồi dưỡng đội ngũ giáo viên chủ nhiệm. </t>
  </si>
  <si>
    <t xml:space="preserve">Kinh nghiệm: Thiết kế bài tập cá nhân cho trẻ mẫu giáo 3-4 tuổi theo quan điểm lấy trẻ làm trung tâm</t>
  </si>
  <si>
    <t xml:space="preserve">Kinh nghiệm: Tăng cường hoạt động thể chất qua trò choi dân gian cho trẻ mẫu giáo 5-6 tuổi</t>
  </si>
  <si>
    <t xml:space="preserve">Kinh nghiệm: Biện pháp phát triển ngôn ngữ chủ động cho trẻ nhà trẻ 24-36 tháng</t>
  </si>
  <si>
    <t xml:space="preserve">Kinh nghiệm: Biện pháp tổ chức sinh hoạt chuyên môn hiệu quả tại tổ, khối.</t>
  </si>
  <si>
    <t xml:space="preserve">Kinh nghiệm: Thiết kế và tổ chức hoạt hoạt động giáo dục tích hợp theo chủ đề cho trẻ mẫu giáo 5-6 tuổi.</t>
  </si>
  <si>
    <t xml:space="preserve">Sáng kiến: Một số bài tập phát triển tư duy cho trẻ mẫu giáo 5-6 tuổi.</t>
  </si>
  <si>
    <t xml:space="preserve">Kinh nghiệm: Phương pháp dạy trẻ mẫu giáo 5-6 tuổi học toán qua thực tế cuộc sống.</t>
  </si>
  <si>
    <t xml:space="preserve">Kinh nghiệm: Phương pháp dạy tạo hình cho trẻ mẫu giáo 5-6 tuổi theo quan điểm lấy trẻ làm trung tâm</t>
  </si>
  <si>
    <t xml:space="preserve">Kinh nghiệm: Đánh giá sự phát triển của trẻ theo quan điểm lấy trẻ làm trung tâm.</t>
  </si>
  <si>
    <t xml:space="preserve">Kinh nghiệm: Giáo dục tính tự lập cho trẻ mẫu giáo 3-4 tuổi.</t>
  </si>
  <si>
    <t xml:space="preserve">Kinh nghiệm: Xây dựng thực đơn nâng cao chất lượng bữa ăn cho trẻ</t>
  </si>
  <si>
    <t xml:space="preserve">Bà Nguyễn Thị Thương</t>
  </si>
  <si>
    <t xml:space="preserve">trường Mầm non Minh Phú</t>
  </si>
  <si>
    <r>
      <rPr>
        <sz val="12"/>
        <rFont val="Times New Roman"/>
        <family val="1"/>
      </rPr>
      <t xml:space="preserve">Giải pháp</t>
    </r>
    <r>
      <rPr>
        <sz val="12"/>
        <color rgb="FF000000"/>
        <rFont val="Times New Roman"/>
        <family val="1"/>
      </rPr>
      <t xml:space="preserve">: Một số biện pháp thực hiện tốt trong công tác XHHGD của trường mầm non Minh Phú</t>
    </r>
  </si>
  <si>
    <t xml:space="preserve">Bà Nguyễn Thị Mộng Thương</t>
  </si>
  <si>
    <t xml:space="preserve">Sáng kiến: Một số biện pháp tổ chức các lễ hội cho trẻ 5-6 tuổi.</t>
  </si>
  <si>
    <t xml:space="preserve">trường Mầm non Tuệ Đức</t>
  </si>
  <si>
    <t xml:space="preserve">Giải pháp: Giải pháp cải tiến trong việc sắp xếp, bố trí nhân sự đúng người</t>
  </si>
  <si>
    <t xml:space="preserve">Bà Lê Thiị Lệ Thanh</t>
  </si>
  <si>
    <t xml:space="preserve">Giải pháp về nâng caochất lượng chăm sóc sức khỏe cho trẻ</t>
  </si>
  <si>
    <t xml:space="preserve">DANH HIỆU CHIẾN SĨ THI ĐUA CẤP THÀNH PHỐ</t>
  </si>
  <si>
    <t xml:space="preserve">Bà Trần Bửu Châu</t>
  </si>
  <si>
    <t xml:space="preserve">Bà Lê Phương Đan Khôi</t>
  </si>
  <si>
    <t xml:space="preserve">Trường Mầm non Tân Mỹ</t>
  </si>
  <si>
    <t xml:space="preserve">Bà Trần Lan Anh</t>
  </si>
  <si>
    <t xml:space="preserve">PHT</t>
  </si>
  <si>
    <t xml:space="preserve">Một số biện pháp Kinh nghiệm Giảng dạy Lịch sử - địa lý địa phương</t>
  </si>
  <si>
    <t xml:space="preserve">Giải pháp: Bồi dưỡng chuyên môn cho giáo viên</t>
  </si>
  <si>
    <t xml:space="preserve">Tổ trưởng chuyên môn</t>
  </si>
  <si>
    <t xml:space="preserve">Kinh nghiệm: Dạy truyện trung đại Việt Nam theo phương pháp đọc hiểu ở Ngữ văn 9 
</t>
  </si>
  <si>
    <t xml:space="preserve">Giải pháp:  Chuyển đổi từ môn Số học sang môn Đại số ở học sinh lớp 7- khó khăn và biện pháp khắc phục</t>
  </si>
  <si>
    <t xml:space="preserve">BẢNG TỔNG HỢP ĐĂNG KÝ</t>
  </si>
  <si>
    <t xml:space="preserve"> BẰNG KHEN CỦA UBND THÀNH PHỐ</t>
  </si>
  <si>
    <t xml:space="preserve">Trường Mầm non Hoa Hồng</t>
  </si>
  <si>
    <t xml:space="preserve">Trường Mầm non Tân Kiểng</t>
  </si>
  <si>
    <t xml:space="preserve">Trường Mẫu giáo Măng Non</t>
  </si>
  <si>
    <t xml:space="preserve">Trường Mầm non Phú Thuận</t>
  </si>
  <si>
    <t xml:space="preserve">Trường Mầm non Sơn Ca</t>
  </si>
  <si>
    <t xml:space="preserve">Bà Lý Hồng Nhựt</t>
  </si>
  <si>
    <t xml:space="preserve">Trường Mầm non Phú Mỹ</t>
  </si>
  <si>
    <t xml:space="preserve">Bà Trần Thị Ngọc Tiên</t>
  </si>
  <si>
    <t xml:space="preserve">Bà Nguyễn Thị Ánh Nguyệt</t>
  </si>
  <si>
    <t xml:space="preserve">Baà Nguyễn Thị Phi Yến</t>
  </si>
  <si>
    <t xml:space="preserve">Ông Nguyễn Văn Chiến</t>
  </si>
  <si>
    <t xml:space="preserve">Bà Thái Thị Hoa</t>
  </si>
  <si>
    <t xml:space="preserve">Ông Nguyễn Ngọc Thảo</t>
  </si>
  <si>
    <t xml:space="preserve">Bà Lê Thị Ngọc Hạnh</t>
  </si>
  <si>
    <t xml:space="preserve">BẢNG TỔNG HỢP ĐĂNG KÝ  </t>
  </si>
  <si>
    <t xml:space="preserve">BẰNG KHEN CỦA BỘ GIÁO DỤC</t>
  </si>
  <si>
    <t xml:space="preserve">HUY HIỆU THÀNH PHỐ</t>
  </si>
  <si>
    <t xml:space="preserve">Bà Phạm Thị Ngọc Á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&quot; ₫&quot;_-;\-* #,##0.00&quot; ₫&quot;_-;_-* \-??&quot; ₫&quot;_-;_-@_-"/>
    <numFmt numFmtId="167" formatCode="0%"/>
    <numFmt numFmtId="168" formatCode="0.0"/>
    <numFmt numFmtId="169" formatCode="General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5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5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urrency 2" xfId="76"/>
    <cellStyle name="Currency 3" xfId="77"/>
    <cellStyle name="Currency 4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ormal 10" xfId="97"/>
    <cellStyle name="Normal 100" xfId="98"/>
    <cellStyle name="Normal 101" xfId="99"/>
    <cellStyle name="Normal 102" xfId="100"/>
    <cellStyle name="Normal 103" xfId="101"/>
    <cellStyle name="Normal 104" xfId="102"/>
    <cellStyle name="Normal 105" xfId="103"/>
    <cellStyle name="Normal 106" xfId="104"/>
    <cellStyle name="Normal 107" xfId="105"/>
    <cellStyle name="Normal 108" xfId="106"/>
    <cellStyle name="Normal 109" xfId="107"/>
    <cellStyle name="Normal 11" xfId="108"/>
    <cellStyle name="Normal 110" xfId="109"/>
    <cellStyle name="Normal 111" xfId="110"/>
    <cellStyle name="Normal 112" xfId="111"/>
    <cellStyle name="Normal 113" xfId="112"/>
    <cellStyle name="Normal 114" xfId="113"/>
    <cellStyle name="Normal 115" xfId="114"/>
    <cellStyle name="Normal 116" xfId="115"/>
    <cellStyle name="Normal 117" xfId="116"/>
    <cellStyle name="Normal 118" xfId="117"/>
    <cellStyle name="Normal 119" xfId="118"/>
    <cellStyle name="Normal 12" xfId="119"/>
    <cellStyle name="Normal 120" xfId="120"/>
    <cellStyle name="Normal 121" xfId="121"/>
    <cellStyle name="Normal 122" xfId="122"/>
    <cellStyle name="Normal 123" xfId="123"/>
    <cellStyle name="Normal 124" xfId="124"/>
    <cellStyle name="Normal 125" xfId="125"/>
    <cellStyle name="Normal 126" xfId="126"/>
    <cellStyle name="Normal 127" xfId="127"/>
    <cellStyle name="Normal 128" xfId="128"/>
    <cellStyle name="Normal 129" xfId="129"/>
    <cellStyle name="Normal 13" xfId="130"/>
    <cellStyle name="Normal 130" xfId="131"/>
    <cellStyle name="Normal 131" xfId="132"/>
    <cellStyle name="Normal 132" xfId="133"/>
    <cellStyle name="Normal 133" xfId="134"/>
    <cellStyle name="Normal 134" xfId="135"/>
    <cellStyle name="Normal 135" xfId="136"/>
    <cellStyle name="Normal 136" xfId="137"/>
    <cellStyle name="Normal 137" xfId="138"/>
    <cellStyle name="Normal 138" xfId="139"/>
    <cellStyle name="Normal 139" xfId="140"/>
    <cellStyle name="Normal 14" xfId="141"/>
    <cellStyle name="Normal 140" xfId="142"/>
    <cellStyle name="Normal 141" xfId="143"/>
    <cellStyle name="Normal 142" xfId="144"/>
    <cellStyle name="Normal 143" xfId="145"/>
    <cellStyle name="Normal 144" xfId="146"/>
    <cellStyle name="Normal 145" xfId="147"/>
    <cellStyle name="Normal 146" xfId="148"/>
    <cellStyle name="Normal 147" xfId="149"/>
    <cellStyle name="Normal 148" xfId="150"/>
    <cellStyle name="Normal 149" xfId="151"/>
    <cellStyle name="Normal 15" xfId="152"/>
    <cellStyle name="Normal 150" xfId="153"/>
    <cellStyle name="Normal 151" xfId="154"/>
    <cellStyle name="Normal 152" xfId="155"/>
    <cellStyle name="Normal 153" xfId="156"/>
    <cellStyle name="Normal 154" xfId="157"/>
    <cellStyle name="Normal 155" xfId="158"/>
    <cellStyle name="Normal 156" xfId="159"/>
    <cellStyle name="Normal 157" xfId="160"/>
    <cellStyle name="Normal 158" xfId="161"/>
    <cellStyle name="Normal 159" xfId="162"/>
    <cellStyle name="Normal 16" xfId="163"/>
    <cellStyle name="Normal 160" xfId="164"/>
    <cellStyle name="Normal 161" xfId="165"/>
    <cellStyle name="Normal 162" xfId="166"/>
    <cellStyle name="Normal 163" xfId="167"/>
    <cellStyle name="Normal 164" xfId="168"/>
    <cellStyle name="Normal 165" xfId="169"/>
    <cellStyle name="Normal 166" xfId="170"/>
    <cellStyle name="Normal 167" xfId="171"/>
    <cellStyle name="Normal 168" xfId="172"/>
    <cellStyle name="Normal 169" xfId="173"/>
    <cellStyle name="Normal 17" xfId="174"/>
    <cellStyle name="Normal 17 2" xfId="175"/>
    <cellStyle name="Normal 17 3" xfId="176"/>
    <cellStyle name="Normal 17 4" xfId="177"/>
    <cellStyle name="Normal 17 5" xfId="178"/>
    <cellStyle name="Normal 17 6" xfId="179"/>
    <cellStyle name="Normal 17 7" xfId="180"/>
    <cellStyle name="Normal 17 8" xfId="181"/>
    <cellStyle name="Normal 17 9" xfId="182"/>
    <cellStyle name="Normal 170" xfId="183"/>
    <cellStyle name="Normal 171" xfId="184"/>
    <cellStyle name="Normal 172" xfId="185"/>
    <cellStyle name="Normal 173" xfId="186"/>
    <cellStyle name="Normal 174" xfId="187"/>
    <cellStyle name="Normal 175" xfId="188"/>
    <cellStyle name="Normal 176" xfId="189"/>
    <cellStyle name="Normal 177" xfId="190"/>
    <cellStyle name="Normal 178" xfId="191"/>
    <cellStyle name="Normal 179" xfId="192"/>
    <cellStyle name="Normal 18" xfId="193"/>
    <cellStyle name="Normal 180" xfId="194"/>
    <cellStyle name="Normal 181" xfId="195"/>
    <cellStyle name="Normal 182" xfId="196"/>
    <cellStyle name="Normal 183" xfId="197"/>
    <cellStyle name="Normal 184" xfId="198"/>
    <cellStyle name="Normal 185" xfId="199"/>
    <cellStyle name="Normal 186" xfId="200"/>
    <cellStyle name="Normal 187" xfId="201"/>
    <cellStyle name="Normal 188" xfId="202"/>
    <cellStyle name="Normal 189" xfId="203"/>
    <cellStyle name="Normal 19" xfId="204"/>
    <cellStyle name="Normal 19 2" xfId="205"/>
    <cellStyle name="Normal 19 3" xfId="206"/>
    <cellStyle name="Normal 19 4" xfId="207"/>
    <cellStyle name="Normal 19 5" xfId="208"/>
    <cellStyle name="Normal 19 6" xfId="209"/>
    <cellStyle name="Normal 19 7" xfId="210"/>
    <cellStyle name="Normal 19 8" xfId="211"/>
    <cellStyle name="Normal 19 9" xfId="212"/>
    <cellStyle name="Normal 190" xfId="213"/>
    <cellStyle name="Normal 191" xfId="214"/>
    <cellStyle name="Normal 192" xfId="215"/>
    <cellStyle name="Normal 193" xfId="216"/>
    <cellStyle name="Normal 194" xfId="217"/>
    <cellStyle name="Normal 195" xfId="218"/>
    <cellStyle name="Normal 196" xfId="219"/>
    <cellStyle name="Normal 197" xfId="220"/>
    <cellStyle name="Normal 198" xfId="221"/>
    <cellStyle name="Normal 199" xfId="222"/>
    <cellStyle name="Normal 2" xfId="223"/>
    <cellStyle name="Normal 2 2" xfId="224"/>
    <cellStyle name="Normal 2 2 2" xfId="225"/>
    <cellStyle name="Normal 2 2 3" xfId="226"/>
    <cellStyle name="Normal 2 2 4" xfId="227"/>
    <cellStyle name="Normal 2 2 5" xfId="228"/>
    <cellStyle name="Normal 20" xfId="229"/>
    <cellStyle name="Normal 20 2" xfId="230"/>
    <cellStyle name="Normal 20 3" xfId="231"/>
    <cellStyle name="Normal 20 4" xfId="232"/>
    <cellStyle name="Normal 20 5" xfId="233"/>
    <cellStyle name="Normal 20 6" xfId="234"/>
    <cellStyle name="Normal 20 7" xfId="235"/>
    <cellStyle name="Normal 20 8" xfId="236"/>
    <cellStyle name="Normal 20 9" xfId="237"/>
    <cellStyle name="Normal 200" xfId="238"/>
    <cellStyle name="Normal 201" xfId="239"/>
    <cellStyle name="Normal 202" xfId="240"/>
    <cellStyle name="Normal 203" xfId="241"/>
    <cellStyle name="Normal 204" xfId="242"/>
    <cellStyle name="Normal 205" xfId="243"/>
    <cellStyle name="Normal 206" xfId="244"/>
    <cellStyle name="Normal 207" xfId="245"/>
    <cellStyle name="Normal 208" xfId="246"/>
    <cellStyle name="Normal 209" xfId="247"/>
    <cellStyle name="Normal 21" xfId="248"/>
    <cellStyle name="Normal 21 2" xfId="249"/>
    <cellStyle name="Normal 21 3" xfId="250"/>
    <cellStyle name="Normal 21 4" xfId="251"/>
    <cellStyle name="Normal 21 5" xfId="252"/>
    <cellStyle name="Normal 21 6" xfId="253"/>
    <cellStyle name="Normal 21 7" xfId="254"/>
    <cellStyle name="Normal 21 8" xfId="255"/>
    <cellStyle name="Normal 21 9" xfId="256"/>
    <cellStyle name="Normal 210" xfId="257"/>
    <cellStyle name="Normal 211" xfId="258"/>
    <cellStyle name="Normal 212" xfId="259"/>
    <cellStyle name="Normal 213" xfId="260"/>
    <cellStyle name="Normal 214" xfId="261"/>
    <cellStyle name="Normal 215" xfId="262"/>
    <cellStyle name="Normal 216" xfId="263"/>
    <cellStyle name="Normal 217" xfId="264"/>
    <cellStyle name="Normal 218" xfId="265"/>
    <cellStyle name="Normal 219" xfId="266"/>
    <cellStyle name="Normal 22" xfId="267"/>
    <cellStyle name="Normal 22 2" xfId="268"/>
    <cellStyle name="Normal 22 3" xfId="269"/>
    <cellStyle name="Normal 22 4" xfId="270"/>
    <cellStyle name="Normal 22 5" xfId="271"/>
    <cellStyle name="Normal 22 6" xfId="272"/>
    <cellStyle name="Normal 22 7" xfId="273"/>
    <cellStyle name="Normal 22 8" xfId="274"/>
    <cellStyle name="Normal 22 9" xfId="275"/>
    <cellStyle name="Normal 220" xfId="276"/>
    <cellStyle name="Normal 221" xfId="277"/>
    <cellStyle name="Normal 222" xfId="278"/>
    <cellStyle name="Normal 223" xfId="279"/>
    <cellStyle name="Normal 224" xfId="280"/>
    <cellStyle name="Normal 225" xfId="281"/>
    <cellStyle name="Normal 226" xfId="282"/>
    <cellStyle name="Normal 227" xfId="283"/>
    <cellStyle name="Normal 228" xfId="284"/>
    <cellStyle name="Normal 229" xfId="285"/>
    <cellStyle name="Normal 23" xfId="286"/>
    <cellStyle name="Normal 23 2" xfId="287"/>
    <cellStyle name="Normal 23 3" xfId="288"/>
    <cellStyle name="Normal 23 4" xfId="289"/>
    <cellStyle name="Normal 23 5" xfId="290"/>
    <cellStyle name="Normal 23 6" xfId="291"/>
    <cellStyle name="Normal 23 7" xfId="292"/>
    <cellStyle name="Normal 23 8" xfId="293"/>
    <cellStyle name="Normal 23 9" xfId="294"/>
    <cellStyle name="Normal 230" xfId="295"/>
    <cellStyle name="Normal 231" xfId="296"/>
    <cellStyle name="Normal 232" xfId="297"/>
    <cellStyle name="Normal 233" xfId="298"/>
    <cellStyle name="Normal 234" xfId="299"/>
    <cellStyle name="Normal 235" xfId="300"/>
    <cellStyle name="Normal 236" xfId="301"/>
    <cellStyle name="Normal 237" xfId="302"/>
    <cellStyle name="Normal 238" xfId="303"/>
    <cellStyle name="Normal 239" xfId="304"/>
    <cellStyle name="Normal 24" xfId="305"/>
    <cellStyle name="Normal 24 2" xfId="306"/>
    <cellStyle name="Normal 24 3" xfId="307"/>
    <cellStyle name="Normal 24 4" xfId="308"/>
    <cellStyle name="Normal 24 5" xfId="309"/>
    <cellStyle name="Normal 24 6" xfId="310"/>
    <cellStyle name="Normal 24 7" xfId="311"/>
    <cellStyle name="Normal 24 8" xfId="312"/>
    <cellStyle name="Normal 24 9" xfId="313"/>
    <cellStyle name="Normal 240" xfId="314"/>
    <cellStyle name="Normal 241" xfId="315"/>
    <cellStyle name="Normal 242" xfId="316"/>
    <cellStyle name="Normal 243" xfId="317"/>
    <cellStyle name="Normal 244" xfId="318"/>
    <cellStyle name="Normal 245" xfId="319"/>
    <cellStyle name="Normal 246" xfId="320"/>
    <cellStyle name="Normal 247" xfId="321"/>
    <cellStyle name="Normal 248" xfId="322"/>
    <cellStyle name="Normal 249" xfId="323"/>
    <cellStyle name="Normal 25" xfId="324"/>
    <cellStyle name="Normal 25 2" xfId="325"/>
    <cellStyle name="Normal 25 3" xfId="326"/>
    <cellStyle name="Normal 25 4" xfId="327"/>
    <cellStyle name="Normal 25 5" xfId="328"/>
    <cellStyle name="Normal 25 6" xfId="329"/>
    <cellStyle name="Normal 25 7" xfId="330"/>
    <cellStyle name="Normal 25 8" xfId="331"/>
    <cellStyle name="Normal 25 9" xfId="332"/>
    <cellStyle name="Normal 250" xfId="333"/>
    <cellStyle name="Normal 251" xfId="334"/>
    <cellStyle name="Normal 252" xfId="335"/>
    <cellStyle name="Normal 253" xfId="336"/>
    <cellStyle name="Normal 254" xfId="337"/>
    <cellStyle name="Normal 255" xfId="338"/>
    <cellStyle name="Normal 26" xfId="339"/>
    <cellStyle name="Normal 26 2" xfId="340"/>
    <cellStyle name="Normal 26 3" xfId="341"/>
    <cellStyle name="Normal 26 4" xfId="342"/>
    <cellStyle name="Normal 26 5" xfId="343"/>
    <cellStyle name="Normal 26 6" xfId="344"/>
    <cellStyle name="Normal 26 7" xfId="345"/>
    <cellStyle name="Normal 26 8" xfId="346"/>
    <cellStyle name="Normal 26 9" xfId="347"/>
    <cellStyle name="Normal 27" xfId="348"/>
    <cellStyle name="Normal 27 2" xfId="349"/>
    <cellStyle name="Normal 27 3" xfId="350"/>
    <cellStyle name="Normal 27 4" xfId="351"/>
    <cellStyle name="Normal 27 5" xfId="352"/>
    <cellStyle name="Normal 27 6" xfId="353"/>
    <cellStyle name="Normal 27 7" xfId="354"/>
    <cellStyle name="Normal 27 8" xfId="355"/>
    <cellStyle name="Normal 27 9" xfId="356"/>
    <cellStyle name="Normal 28" xfId="357"/>
    <cellStyle name="Normal 28 2" xfId="358"/>
    <cellStyle name="Normal 28 3" xfId="359"/>
    <cellStyle name="Normal 28 4" xfId="360"/>
    <cellStyle name="Normal 28 5" xfId="361"/>
    <cellStyle name="Normal 28 6" xfId="362"/>
    <cellStyle name="Normal 28 7" xfId="363"/>
    <cellStyle name="Normal 28 8" xfId="364"/>
    <cellStyle name="Normal 28 9" xfId="365"/>
    <cellStyle name="Normal 29" xfId="366"/>
    <cellStyle name="Normal 3" xfId="367"/>
    <cellStyle name="Normal 3 2" xfId="368"/>
    <cellStyle name="Normal 3 3" xfId="369"/>
    <cellStyle name="Normal 3 4" xfId="370"/>
    <cellStyle name="Normal 3 5" xfId="371"/>
    <cellStyle name="Normal 3 6" xfId="372"/>
    <cellStyle name="Normal 3 7" xfId="373"/>
    <cellStyle name="Normal 3 8" xfId="374"/>
    <cellStyle name="Normal 3 9" xfId="375"/>
    <cellStyle name="Normal 30" xfId="376"/>
    <cellStyle name="Normal 30 2" xfId="377"/>
    <cellStyle name="Normal 30 3" xfId="378"/>
    <cellStyle name="Normal 30 4" xfId="379"/>
    <cellStyle name="Normal 30 5" xfId="380"/>
    <cellStyle name="Normal 30 6" xfId="381"/>
    <cellStyle name="Normal 30 7" xfId="382"/>
    <cellStyle name="Normal 30 8" xfId="383"/>
    <cellStyle name="Normal 30 9" xfId="384"/>
    <cellStyle name="Normal 31" xfId="385"/>
    <cellStyle name="Normal 31 2" xfId="386"/>
    <cellStyle name="Normal 31 3" xfId="387"/>
    <cellStyle name="Normal 31 4" xfId="388"/>
    <cellStyle name="Normal 31 5" xfId="389"/>
    <cellStyle name="Normal 31 6" xfId="390"/>
    <cellStyle name="Normal 31 7" xfId="391"/>
    <cellStyle name="Normal 31 8" xfId="392"/>
    <cellStyle name="Normal 31 9" xfId="393"/>
    <cellStyle name="Normal 32" xfId="394"/>
    <cellStyle name="Normal 32 2" xfId="395"/>
    <cellStyle name="Normal 32 3" xfId="396"/>
    <cellStyle name="Normal 32 4" xfId="397"/>
    <cellStyle name="Normal 32 5" xfId="398"/>
    <cellStyle name="Normal 32 6" xfId="399"/>
    <cellStyle name="Normal 32 7" xfId="400"/>
    <cellStyle name="Normal 32 8" xfId="401"/>
    <cellStyle name="Normal 32 9" xfId="402"/>
    <cellStyle name="Normal 33" xfId="403"/>
    <cellStyle name="Normal 33 2" xfId="404"/>
    <cellStyle name="Normal 33 3" xfId="405"/>
    <cellStyle name="Normal 33 4" xfId="406"/>
    <cellStyle name="Normal 33 5" xfId="407"/>
    <cellStyle name="Normal 33 6" xfId="408"/>
    <cellStyle name="Normal 33 7" xfId="409"/>
    <cellStyle name="Normal 33 8" xfId="410"/>
    <cellStyle name="Normal 33 9" xfId="411"/>
    <cellStyle name="Normal 34" xfId="412"/>
    <cellStyle name="Normal 34 2" xfId="413"/>
    <cellStyle name="Normal 34 3" xfId="414"/>
    <cellStyle name="Normal 34 4" xfId="415"/>
    <cellStyle name="Normal 34 5" xfId="416"/>
    <cellStyle name="Normal 34 6" xfId="417"/>
    <cellStyle name="Normal 34 7" xfId="418"/>
    <cellStyle name="Normal 34 8" xfId="419"/>
    <cellStyle name="Normal 34 9" xfId="420"/>
    <cellStyle name="Normal 35" xfId="421"/>
    <cellStyle name="Normal 36" xfId="422"/>
    <cellStyle name="Normal 37" xfId="423"/>
    <cellStyle name="Normal 38" xfId="424"/>
    <cellStyle name="Normal 39" xfId="425"/>
    <cellStyle name="Normal 39 2" xfId="426"/>
    <cellStyle name="Normal 39 3" xfId="427"/>
    <cellStyle name="Normal 39 4" xfId="428"/>
    <cellStyle name="Normal 39 5" xfId="429"/>
    <cellStyle name="Normal 39 6" xfId="430"/>
    <cellStyle name="Normal 39 7" xfId="431"/>
    <cellStyle name="Normal 39 8" xfId="432"/>
    <cellStyle name="Normal 39 9" xfId="433"/>
    <cellStyle name="Normal 4" xfId="434"/>
    <cellStyle name="Normal 40" xfId="435"/>
    <cellStyle name="Normal 40 2" xfId="436"/>
    <cellStyle name="Normal 40 3" xfId="437"/>
    <cellStyle name="Normal 40 4" xfId="438"/>
    <cellStyle name="Normal 40 5" xfId="439"/>
    <cellStyle name="Normal 40 6" xfId="440"/>
    <cellStyle name="Normal 40 7" xfId="441"/>
    <cellStyle name="Normal 40 8" xfId="442"/>
    <cellStyle name="Normal 40 9" xfId="443"/>
    <cellStyle name="Normal 41" xfId="444"/>
    <cellStyle name="Normal 41 2" xfId="445"/>
    <cellStyle name="Normal 41 3" xfId="446"/>
    <cellStyle name="Normal 41 4" xfId="447"/>
    <cellStyle name="Normal 41 5" xfId="448"/>
    <cellStyle name="Normal 41 6" xfId="449"/>
    <cellStyle name="Normal 41 7" xfId="450"/>
    <cellStyle name="Normal 41 8" xfId="451"/>
    <cellStyle name="Normal 41 9" xfId="452"/>
    <cellStyle name="Normal 42" xfId="453"/>
    <cellStyle name="Normal 43" xfId="454"/>
    <cellStyle name="Normal 44" xfId="455"/>
    <cellStyle name="Normal 44 2" xfId="456"/>
    <cellStyle name="Normal 44 3" xfId="457"/>
    <cellStyle name="Normal 44 4" xfId="458"/>
    <cellStyle name="Normal 44 5" xfId="459"/>
    <cellStyle name="Normal 44 6" xfId="460"/>
    <cellStyle name="Normal 44 7" xfId="461"/>
    <cellStyle name="Normal 44 8" xfId="462"/>
    <cellStyle name="Normal 44 9" xfId="463"/>
    <cellStyle name="Normal 45" xfId="464"/>
    <cellStyle name="Normal 46" xfId="465"/>
    <cellStyle name="Normal 46 2" xfId="466"/>
    <cellStyle name="Normal 46 3" xfId="467"/>
    <cellStyle name="Normal 46 4" xfId="468"/>
    <cellStyle name="Normal 46 5" xfId="469"/>
    <cellStyle name="Normal 46 6" xfId="470"/>
    <cellStyle name="Normal 46 7" xfId="471"/>
    <cellStyle name="Normal 46 8" xfId="472"/>
    <cellStyle name="Normal 46 9" xfId="473"/>
    <cellStyle name="Normal 47" xfId="474"/>
    <cellStyle name="Normal 48" xfId="475"/>
    <cellStyle name="Normal 49" xfId="476"/>
    <cellStyle name="Normal 5" xfId="477"/>
    <cellStyle name="Normal 50" xfId="478"/>
    <cellStyle name="Normal 50 2" xfId="479"/>
    <cellStyle name="Normal 50 3" xfId="480"/>
    <cellStyle name="Normal 50 4" xfId="481"/>
    <cellStyle name="Normal 50 5" xfId="482"/>
    <cellStyle name="Normal 50 6" xfId="483"/>
    <cellStyle name="Normal 50 7" xfId="484"/>
    <cellStyle name="Normal 50 8" xfId="485"/>
    <cellStyle name="Normal 50 9" xfId="486"/>
    <cellStyle name="Normal 51" xfId="487"/>
    <cellStyle name="Normal 51 2" xfId="488"/>
    <cellStyle name="Normal 51 3" xfId="489"/>
    <cellStyle name="Normal 51 4" xfId="490"/>
    <cellStyle name="Normal 51 5" xfId="491"/>
    <cellStyle name="Normal 51 6" xfId="492"/>
    <cellStyle name="Normal 51 7" xfId="493"/>
    <cellStyle name="Normal 51 8" xfId="494"/>
    <cellStyle name="Normal 51 9" xfId="495"/>
    <cellStyle name="Normal 52" xfId="496"/>
    <cellStyle name="Normal 53" xfId="497"/>
    <cellStyle name="Normal 53 2" xfId="498"/>
    <cellStyle name="Normal 53 3" xfId="499"/>
    <cellStyle name="Normal 53 4" xfId="500"/>
    <cellStyle name="Normal 53 5" xfId="501"/>
    <cellStyle name="Normal 53 6" xfId="502"/>
    <cellStyle name="Normal 53 7" xfId="503"/>
    <cellStyle name="Normal 53 8" xfId="504"/>
    <cellStyle name="Normal 53 9" xfId="505"/>
    <cellStyle name="Normal 54" xfId="506"/>
    <cellStyle name="Normal 55" xfId="507"/>
    <cellStyle name="Normal 55 2" xfId="508"/>
    <cellStyle name="Normal 55 3" xfId="509"/>
    <cellStyle name="Normal 55 4" xfId="510"/>
    <cellStyle name="Normal 55 5" xfId="511"/>
    <cellStyle name="Normal 55 6" xfId="512"/>
    <cellStyle name="Normal 55 7" xfId="513"/>
    <cellStyle name="Normal 55 8" xfId="514"/>
    <cellStyle name="Normal 55 9" xfId="515"/>
    <cellStyle name="Normal 56" xfId="516"/>
    <cellStyle name="Normal 57" xfId="517"/>
    <cellStyle name="Normal 57 2" xfId="518"/>
    <cellStyle name="Normal 57 3" xfId="519"/>
    <cellStyle name="Normal 57 4" xfId="520"/>
    <cellStyle name="Normal 57 5" xfId="521"/>
    <cellStyle name="Normal 57 6" xfId="522"/>
    <cellStyle name="Normal 57 7" xfId="523"/>
    <cellStyle name="Normal 57 8" xfId="524"/>
    <cellStyle name="Normal 57 9" xfId="525"/>
    <cellStyle name="Normal 58" xfId="526"/>
    <cellStyle name="Normal 59" xfId="527"/>
    <cellStyle name="Normal 6" xfId="528"/>
    <cellStyle name="Normal 60" xfId="529"/>
    <cellStyle name="Normal 61" xfId="530"/>
    <cellStyle name="Normal 62" xfId="531"/>
    <cellStyle name="Normal 63" xfId="532"/>
    <cellStyle name="Normal 64" xfId="533"/>
    <cellStyle name="Normal 65" xfId="534"/>
    <cellStyle name="Normal 66" xfId="535"/>
    <cellStyle name="Normal 67" xfId="536"/>
    <cellStyle name="Normal 68" xfId="537"/>
    <cellStyle name="Normal 69" xfId="538"/>
    <cellStyle name="Normal 7" xfId="539"/>
    <cellStyle name="Normal 70" xfId="540"/>
    <cellStyle name="Normal 71" xfId="541"/>
    <cellStyle name="Normal 72" xfId="542"/>
    <cellStyle name="Normal 73" xfId="543"/>
    <cellStyle name="Normal 74" xfId="544"/>
    <cellStyle name="Normal 75" xfId="545"/>
    <cellStyle name="Normal 76" xfId="546"/>
    <cellStyle name="Normal 77" xfId="547"/>
    <cellStyle name="Normal 78" xfId="548"/>
    <cellStyle name="Normal 79" xfId="549"/>
    <cellStyle name="Normal 8" xfId="550"/>
    <cellStyle name="Normal 80" xfId="551"/>
    <cellStyle name="Normal 81" xfId="552"/>
    <cellStyle name="Normal 82" xfId="553"/>
    <cellStyle name="Normal 83" xfId="554"/>
    <cellStyle name="Normal 84" xfId="555"/>
    <cellStyle name="Normal 85" xfId="556"/>
    <cellStyle name="Normal 86" xfId="557"/>
    <cellStyle name="Normal 87" xfId="558"/>
    <cellStyle name="Normal 88" xfId="559"/>
    <cellStyle name="Normal 89" xfId="560"/>
    <cellStyle name="Normal 9" xfId="561"/>
    <cellStyle name="Normal 90" xfId="562"/>
    <cellStyle name="Normal 91" xfId="563"/>
    <cellStyle name="Normal 92" xfId="564"/>
    <cellStyle name="Normal 93" xfId="565"/>
    <cellStyle name="Normal 94" xfId="566"/>
    <cellStyle name="Normal 95" xfId="567"/>
    <cellStyle name="Normal 96" xfId="568"/>
    <cellStyle name="Normal 97" xfId="569"/>
    <cellStyle name="Normal 98" xfId="570"/>
    <cellStyle name="Normal 99" xfId="571"/>
    <cellStyle name="Normal_CSTĐCS" xfId="572"/>
    <cellStyle name="Normal_HTP-BANG TONG HOP DK THI DUA 14-15" xfId="573"/>
    <cellStyle name="Note 2" xfId="574"/>
    <cellStyle name="Note 3" xfId="575"/>
    <cellStyle name="Output 2" xfId="576"/>
    <cellStyle name="Output 3" xfId="577"/>
    <cellStyle name="Percent 2" xfId="578"/>
    <cellStyle name="Title 2" xfId="579"/>
    <cellStyle name="Title 3" xfId="580"/>
    <cellStyle name="Total 2" xfId="581"/>
    <cellStyle name="Total 3" xfId="582"/>
    <cellStyle name="Warning Text 2" xfId="583"/>
    <cellStyle name="Warning Text 3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73" activeCellId="0" sqref="K7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9.56"/>
    <col collapsed="false" customWidth="true" hidden="false" outlineLevel="0" max="15" min="3" style="1" width="8.99"/>
    <col collapsed="false" customWidth="true" hidden="false" outlineLevel="0" max="16" min="16" style="1" width="10.28"/>
    <col collapsed="false" customWidth="true" hidden="false" outlineLevel="0" max="17" min="17" style="2" width="8.99"/>
    <col collapsed="false" customWidth="true" hidden="false" outlineLevel="0" max="20" min="18" style="1" width="8.99"/>
    <col collapsed="false" customWidth="true" hidden="false" outlineLevel="0" max="21" min="21" style="1" width="3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8" t="s">
        <v>6</v>
      </c>
      <c r="R3" s="9" t="s">
        <v>7</v>
      </c>
      <c r="S3" s="9" t="s">
        <v>8</v>
      </c>
      <c r="T3" s="10" t="s">
        <v>9</v>
      </c>
    </row>
    <row r="4" customFormat="false" ht="15.75" hidden="false" customHeight="true" outlineLevel="0" collapsed="false">
      <c r="A4" s="5"/>
      <c r="B4" s="6"/>
      <c r="C4" s="11" t="s">
        <v>10</v>
      </c>
      <c r="D4" s="11"/>
      <c r="E4" s="11" t="s">
        <v>11</v>
      </c>
      <c r="F4" s="11"/>
      <c r="G4" s="12" t="s">
        <v>12</v>
      </c>
      <c r="H4" s="12"/>
      <c r="I4" s="11" t="s">
        <v>13</v>
      </c>
      <c r="J4" s="12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8"/>
      <c r="R4" s="9"/>
      <c r="S4" s="9"/>
      <c r="T4" s="10"/>
    </row>
    <row r="5" customFormat="false" ht="15.75" hidden="false" customHeight="true" outlineLevel="0" collapsed="false">
      <c r="A5" s="5"/>
      <c r="B5" s="6"/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3</v>
      </c>
      <c r="H5" s="13" t="s">
        <v>20</v>
      </c>
      <c r="I5" s="11"/>
      <c r="J5" s="12"/>
      <c r="K5" s="11"/>
      <c r="L5" s="11"/>
      <c r="M5" s="11"/>
      <c r="N5" s="11"/>
      <c r="O5" s="11"/>
      <c r="P5" s="11"/>
      <c r="Q5" s="8"/>
      <c r="R5" s="9"/>
      <c r="S5" s="9"/>
      <c r="T5" s="10"/>
    </row>
    <row r="6" customFormat="false" ht="15.75" hidden="false" customHeight="false" outlineLevel="0" collapsed="false">
      <c r="A6" s="14" t="n">
        <v>1</v>
      </c>
      <c r="B6" s="15" t="s">
        <v>25</v>
      </c>
      <c r="C6" s="16" t="n">
        <v>1</v>
      </c>
      <c r="D6" s="16" t="n">
        <v>1</v>
      </c>
      <c r="E6" s="16" t="n">
        <v>1</v>
      </c>
      <c r="F6" s="16"/>
      <c r="G6" s="16" t="n">
        <v>1</v>
      </c>
      <c r="H6" s="16"/>
      <c r="I6" s="16" t="s">
        <v>26</v>
      </c>
      <c r="J6" s="16" t="n">
        <v>60</v>
      </c>
      <c r="K6" s="16" t="n">
        <v>22</v>
      </c>
      <c r="L6" s="16" t="n">
        <v>1</v>
      </c>
      <c r="M6" s="16"/>
      <c r="N6" s="16"/>
      <c r="O6" s="16"/>
      <c r="P6" s="16"/>
      <c r="Q6" s="17" t="n">
        <v>60</v>
      </c>
      <c r="R6" s="18" t="n">
        <f aca="false">SUM(J6/Q6*100)</f>
        <v>100</v>
      </c>
      <c r="S6" s="19" t="n">
        <f aca="false">SUM(K6/J6*100)</f>
        <v>36.6666666666667</v>
      </c>
      <c r="T6" s="20" t="n">
        <f aca="false">SUM(L6/K6*100)</f>
        <v>4.54545454545455</v>
      </c>
    </row>
    <row r="7" customFormat="false" ht="15.75" hidden="false" customHeight="false" outlineLevel="0" collapsed="false">
      <c r="A7" s="14" t="n">
        <v>2</v>
      </c>
      <c r="B7" s="15" t="s">
        <v>27</v>
      </c>
      <c r="C7" s="16" t="n">
        <v>1</v>
      </c>
      <c r="D7" s="16" t="n">
        <v>1</v>
      </c>
      <c r="E7" s="16" t="n">
        <v>1</v>
      </c>
      <c r="F7" s="16"/>
      <c r="G7" s="16"/>
      <c r="H7" s="16" t="s">
        <v>28</v>
      </c>
      <c r="I7" s="16"/>
      <c r="J7" s="16" t="n">
        <v>43</v>
      </c>
      <c r="K7" s="16" t="n">
        <v>7</v>
      </c>
      <c r="L7" s="16"/>
      <c r="M7" s="16"/>
      <c r="N7" s="16"/>
      <c r="O7" s="16"/>
      <c r="P7" s="16"/>
      <c r="Q7" s="17" t="n">
        <v>43</v>
      </c>
      <c r="R7" s="18" t="n">
        <f aca="false">SUM(J7/Q7*100)</f>
        <v>100</v>
      </c>
      <c r="S7" s="19" t="n">
        <f aca="false">SUM(K7/J7*100)</f>
        <v>16.2790697674419</v>
      </c>
      <c r="T7" s="20" t="n">
        <f aca="false">SUM(L7/K7*100)</f>
        <v>0</v>
      </c>
    </row>
    <row r="8" customFormat="false" ht="15.75" hidden="false" customHeight="false" outlineLevel="0" collapsed="false">
      <c r="A8" s="14" t="n">
        <v>3</v>
      </c>
      <c r="B8" s="15" t="s">
        <v>29</v>
      </c>
      <c r="C8" s="16" t="n">
        <v>1</v>
      </c>
      <c r="D8" s="16" t="n">
        <v>1</v>
      </c>
      <c r="E8" s="16" t="n">
        <v>1</v>
      </c>
      <c r="F8" s="16"/>
      <c r="G8" s="16"/>
      <c r="H8" s="16" t="s">
        <v>21</v>
      </c>
      <c r="I8" s="16"/>
      <c r="J8" s="16" t="n">
        <v>56</v>
      </c>
      <c r="K8" s="16" t="n">
        <v>13</v>
      </c>
      <c r="L8" s="16" t="n">
        <v>2</v>
      </c>
      <c r="M8" s="16" t="n">
        <v>4</v>
      </c>
      <c r="N8" s="16"/>
      <c r="O8" s="16"/>
      <c r="P8" s="16"/>
      <c r="Q8" s="21" t="n">
        <v>56</v>
      </c>
      <c r="R8" s="18" t="n">
        <f aca="false">SUM(J8/Q8*100)</f>
        <v>100</v>
      </c>
      <c r="S8" s="19" t="n">
        <f aca="false">SUM(K8/J8*100)</f>
        <v>23.2142857142857</v>
      </c>
      <c r="T8" s="20" t="n">
        <f aca="false">SUM(L8/K8*100)</f>
        <v>15.3846153846154</v>
      </c>
    </row>
    <row r="9" customFormat="false" ht="15.75" hidden="false" customHeight="false" outlineLevel="0" collapsed="false">
      <c r="A9" s="14" t="n">
        <v>4</v>
      </c>
      <c r="B9" s="15" t="s">
        <v>30</v>
      </c>
      <c r="C9" s="16" t="n">
        <v>1</v>
      </c>
      <c r="D9" s="16" t="n">
        <v>1</v>
      </c>
      <c r="E9" s="16" t="n">
        <v>1</v>
      </c>
      <c r="F9" s="16"/>
      <c r="G9" s="16" t="n">
        <v>1</v>
      </c>
      <c r="H9" s="16"/>
      <c r="I9" s="16"/>
      <c r="J9" s="16" t="n">
        <v>34</v>
      </c>
      <c r="K9" s="16" t="n">
        <v>8</v>
      </c>
      <c r="L9" s="16" t="n">
        <v>1</v>
      </c>
      <c r="M9" s="16" t="n">
        <v>1</v>
      </c>
      <c r="N9" s="16"/>
      <c r="O9" s="16"/>
      <c r="P9" s="16"/>
      <c r="Q9" s="21" t="n">
        <v>34</v>
      </c>
      <c r="R9" s="18" t="n">
        <f aca="false">SUM(J9/Q9*100)</f>
        <v>100</v>
      </c>
      <c r="S9" s="19" t="n">
        <f aca="false">SUM(K9/J9*100)</f>
        <v>23.5294117647059</v>
      </c>
      <c r="T9" s="20" t="n">
        <f aca="false">SUM(L9/K9*100)</f>
        <v>12.5</v>
      </c>
    </row>
    <row r="10" customFormat="false" ht="15.75" hidden="false" customHeight="false" outlineLevel="0" collapsed="false">
      <c r="A10" s="14" t="n">
        <v>5</v>
      </c>
      <c r="B10" s="15" t="s">
        <v>31</v>
      </c>
      <c r="C10" s="16" t="n">
        <v>1</v>
      </c>
      <c r="D10" s="16" t="n">
        <v>1</v>
      </c>
      <c r="E10" s="16"/>
      <c r="F10" s="16"/>
      <c r="G10" s="16"/>
      <c r="H10" s="16"/>
      <c r="I10" s="16"/>
      <c r="J10" s="16" t="n">
        <v>33</v>
      </c>
      <c r="K10" s="16" t="n">
        <v>6</v>
      </c>
      <c r="L10" s="16"/>
      <c r="M10" s="16"/>
      <c r="N10" s="16"/>
      <c r="O10" s="16"/>
      <c r="P10" s="16"/>
      <c r="Q10" s="17" t="n">
        <v>33</v>
      </c>
      <c r="R10" s="18" t="n">
        <f aca="false">SUM(J10/Q10*100)</f>
        <v>100</v>
      </c>
      <c r="S10" s="19" t="n">
        <f aca="false">SUM(K10/J10*100)</f>
        <v>18.1818181818182</v>
      </c>
      <c r="T10" s="20" t="n">
        <f aca="false">SUM(L10/K10*100)</f>
        <v>0</v>
      </c>
    </row>
    <row r="11" customFormat="false" ht="15.75" hidden="false" customHeight="false" outlineLevel="0" collapsed="false">
      <c r="A11" s="14" t="n">
        <v>6</v>
      </c>
      <c r="B11" s="15" t="s">
        <v>32</v>
      </c>
      <c r="C11" s="16" t="n">
        <v>1</v>
      </c>
      <c r="D11" s="16" t="n">
        <v>1</v>
      </c>
      <c r="E11" s="16"/>
      <c r="F11" s="16"/>
      <c r="G11" s="16"/>
      <c r="H11" s="16"/>
      <c r="I11" s="16"/>
      <c r="J11" s="16" t="n">
        <v>26</v>
      </c>
      <c r="K11" s="16" t="n">
        <v>7</v>
      </c>
      <c r="L11" s="16" t="n">
        <v>1</v>
      </c>
      <c r="M11" s="16"/>
      <c r="N11" s="16"/>
      <c r="O11" s="16"/>
      <c r="P11" s="16"/>
      <c r="Q11" s="21" t="n">
        <v>49</v>
      </c>
      <c r="R11" s="18" t="n">
        <f aca="false">SUM(J11/Q11*100)</f>
        <v>53.0612244897959</v>
      </c>
      <c r="S11" s="19" t="n">
        <f aca="false">SUM(K11/J11*100)</f>
        <v>26.9230769230769</v>
      </c>
      <c r="T11" s="20" t="n">
        <f aca="false">SUM(L11/K11*100)</f>
        <v>14.2857142857143</v>
      </c>
    </row>
    <row r="12" customFormat="false" ht="15.75" hidden="false" customHeight="false" outlineLevel="0" collapsed="false">
      <c r="A12" s="22" t="n">
        <v>7</v>
      </c>
      <c r="B12" s="23" t="s">
        <v>33</v>
      </c>
      <c r="C12" s="24" t="n">
        <v>1</v>
      </c>
      <c r="D12" s="24" t="n">
        <v>1</v>
      </c>
      <c r="E12" s="24"/>
      <c r="F12" s="24"/>
      <c r="G12" s="24"/>
      <c r="H12" s="24"/>
      <c r="I12" s="24"/>
      <c r="J12" s="24" t="n">
        <v>21</v>
      </c>
      <c r="K12" s="24" t="n">
        <v>5</v>
      </c>
      <c r="L12" s="24" t="n">
        <v>2</v>
      </c>
      <c r="M12" s="24" t="n">
        <v>1</v>
      </c>
      <c r="N12" s="24"/>
      <c r="O12" s="24"/>
      <c r="P12" s="24"/>
      <c r="Q12" s="25" t="n">
        <v>21</v>
      </c>
      <c r="R12" s="18" t="n">
        <f aca="false">SUM(J12/Q12*100)</f>
        <v>100</v>
      </c>
      <c r="S12" s="19" t="n">
        <f aca="false">SUM(K12/J12*100)</f>
        <v>23.8095238095238</v>
      </c>
      <c r="T12" s="20" t="n">
        <f aca="false">SUM(L12/K12*100)</f>
        <v>40</v>
      </c>
    </row>
    <row r="13" customFormat="false" ht="15.75" hidden="false" customHeight="false" outlineLevel="0" collapsed="false">
      <c r="A13" s="22" t="n">
        <v>8</v>
      </c>
      <c r="B13" s="23" t="s">
        <v>34</v>
      </c>
      <c r="C13" s="24" t="n">
        <v>1</v>
      </c>
      <c r="D13" s="24" t="n">
        <v>1</v>
      </c>
      <c r="E13" s="24"/>
      <c r="F13" s="24"/>
      <c r="G13" s="24"/>
      <c r="H13" s="24"/>
      <c r="I13" s="24"/>
      <c r="J13" s="24" t="n">
        <v>33</v>
      </c>
      <c r="K13" s="24" t="n">
        <v>7</v>
      </c>
      <c r="L13" s="24" t="n">
        <v>2</v>
      </c>
      <c r="M13" s="24"/>
      <c r="N13" s="24"/>
      <c r="O13" s="24"/>
      <c r="P13" s="24"/>
      <c r="Q13" s="25" t="n">
        <v>33</v>
      </c>
      <c r="R13" s="18" t="n">
        <f aca="false">SUM(J13/Q13*100)</f>
        <v>100</v>
      </c>
      <c r="S13" s="19" t="n">
        <f aca="false">SUM(K13/J13*100)</f>
        <v>21.2121212121212</v>
      </c>
      <c r="T13" s="20" t="n">
        <f aca="false">SUM(L13/K13*100)</f>
        <v>28.5714285714286</v>
      </c>
    </row>
    <row r="14" customFormat="false" ht="15.75" hidden="false" customHeight="false" outlineLevel="0" collapsed="false">
      <c r="A14" s="22" t="n">
        <v>9</v>
      </c>
      <c r="B14" s="23" t="s">
        <v>35</v>
      </c>
      <c r="C14" s="24" t="n">
        <v>1</v>
      </c>
      <c r="D14" s="24"/>
      <c r="E14" s="24"/>
      <c r="F14" s="24"/>
      <c r="G14" s="24"/>
      <c r="H14" s="24"/>
      <c r="I14" s="24"/>
      <c r="J14" s="24" t="n">
        <v>18</v>
      </c>
      <c r="K14" s="24" t="n">
        <v>3</v>
      </c>
      <c r="L14" s="24"/>
      <c r="M14" s="24" t="n">
        <v>1</v>
      </c>
      <c r="N14" s="24"/>
      <c r="O14" s="24"/>
      <c r="P14" s="24"/>
      <c r="Q14" s="25" t="n">
        <v>18</v>
      </c>
      <c r="R14" s="18" t="n">
        <f aca="false">SUM(J14/Q14*100)</f>
        <v>100</v>
      </c>
      <c r="S14" s="19" t="n">
        <f aca="false">SUM(K14/J14*100)</f>
        <v>16.6666666666667</v>
      </c>
      <c r="T14" s="20" t="n">
        <f aca="false">SUM(L14/K14*100)</f>
        <v>0</v>
      </c>
    </row>
    <row r="15" customFormat="false" ht="15.75" hidden="false" customHeight="false" outlineLevel="0" collapsed="false">
      <c r="A15" s="22" t="n">
        <v>10</v>
      </c>
      <c r="B15" s="23" t="s">
        <v>36</v>
      </c>
      <c r="C15" s="24" t="n">
        <v>1</v>
      </c>
      <c r="D15" s="24"/>
      <c r="E15" s="24"/>
      <c r="F15" s="24"/>
      <c r="G15" s="24"/>
      <c r="H15" s="24"/>
      <c r="I15" s="24"/>
      <c r="J15" s="24" t="n">
        <v>24</v>
      </c>
      <c r="K15" s="24" t="n">
        <v>3</v>
      </c>
      <c r="L15" s="24"/>
      <c r="M15" s="24"/>
      <c r="N15" s="24"/>
      <c r="O15" s="24"/>
      <c r="P15" s="24"/>
      <c r="Q15" s="25" t="n">
        <v>24</v>
      </c>
      <c r="R15" s="18" t="n">
        <f aca="false">SUM(J15/Q15*100)</f>
        <v>100</v>
      </c>
      <c r="S15" s="19" t="n">
        <f aca="false">SUM(K15/J15*100)</f>
        <v>12.5</v>
      </c>
      <c r="T15" s="20" t="n">
        <f aca="false">SUM(L15/K15*100)</f>
        <v>0</v>
      </c>
    </row>
    <row r="16" s="27" customFormat="true" ht="15.75" hidden="false" customHeight="false" outlineLevel="0" collapsed="false">
      <c r="A16" s="22" t="n">
        <v>11</v>
      </c>
      <c r="B16" s="23" t="s">
        <v>37</v>
      </c>
      <c r="C16" s="24" t="n">
        <v>1</v>
      </c>
      <c r="D16" s="24"/>
      <c r="E16" s="24"/>
      <c r="F16" s="24"/>
      <c r="G16" s="24"/>
      <c r="H16" s="24"/>
      <c r="I16" s="24"/>
      <c r="J16" s="24" t="n">
        <v>27</v>
      </c>
      <c r="K16" s="24" t="n">
        <v>5</v>
      </c>
      <c r="L16" s="24"/>
      <c r="M16" s="24"/>
      <c r="N16" s="24"/>
      <c r="O16" s="24"/>
      <c r="P16" s="24"/>
      <c r="Q16" s="26" t="n">
        <v>27</v>
      </c>
      <c r="R16" s="18" t="n">
        <f aca="false">SUM(J16/Q16*100)</f>
        <v>100</v>
      </c>
      <c r="S16" s="19" t="n">
        <f aca="false">SUM(K16/J16*100)</f>
        <v>18.5185185185185</v>
      </c>
      <c r="T16" s="20" t="n">
        <f aca="false">SUM(L16/K16*100)</f>
        <v>0</v>
      </c>
    </row>
    <row r="17" customFormat="false" ht="15.75" hidden="false" customHeight="false" outlineLevel="0" collapsed="false">
      <c r="A17" s="22" t="n">
        <v>12</v>
      </c>
      <c r="B17" s="23" t="s">
        <v>38</v>
      </c>
      <c r="C17" s="24" t="n">
        <v>1</v>
      </c>
      <c r="D17" s="24" t="n">
        <v>1</v>
      </c>
      <c r="E17" s="24"/>
      <c r="F17" s="24"/>
      <c r="G17" s="24"/>
      <c r="H17" s="24"/>
      <c r="I17" s="24"/>
      <c r="J17" s="24" t="n">
        <v>34</v>
      </c>
      <c r="K17" s="24" t="n">
        <v>9</v>
      </c>
      <c r="L17" s="24" t="n">
        <v>1</v>
      </c>
      <c r="M17" s="24"/>
      <c r="N17" s="24"/>
      <c r="O17" s="24"/>
      <c r="P17" s="24"/>
      <c r="Q17" s="25" t="n">
        <v>34</v>
      </c>
      <c r="R17" s="18" t="n">
        <f aca="false">SUM(J17/Q17*100)</f>
        <v>100</v>
      </c>
      <c r="S17" s="19" t="n">
        <f aca="false">SUM(K17/J17*100)</f>
        <v>26.4705882352941</v>
      </c>
      <c r="T17" s="20" t="n">
        <f aca="false">SUM(L17/K17*100)</f>
        <v>11.1111111111111</v>
      </c>
    </row>
    <row r="18" customFormat="false" ht="15.75" hidden="false" customHeight="false" outlineLevel="0" collapsed="false">
      <c r="A18" s="22" t="n">
        <v>13</v>
      </c>
      <c r="B18" s="23" t="s">
        <v>39</v>
      </c>
      <c r="C18" s="24" t="n">
        <v>1</v>
      </c>
      <c r="D18" s="24"/>
      <c r="E18" s="24"/>
      <c r="F18" s="24"/>
      <c r="G18" s="24"/>
      <c r="H18" s="24"/>
      <c r="I18" s="24"/>
      <c r="J18" s="24" t="n">
        <v>33</v>
      </c>
      <c r="K18" s="24" t="n">
        <v>6</v>
      </c>
      <c r="L18" s="24" t="n">
        <v>1</v>
      </c>
      <c r="M18" s="24" t="n">
        <v>2</v>
      </c>
      <c r="N18" s="24"/>
      <c r="O18" s="24"/>
      <c r="P18" s="24"/>
      <c r="Q18" s="26" t="n">
        <v>34</v>
      </c>
      <c r="R18" s="18" t="n">
        <f aca="false">SUM(J18/Q18*100)</f>
        <v>97.0588235294118</v>
      </c>
      <c r="S18" s="19" t="n">
        <f aca="false">SUM(K18/J18*100)</f>
        <v>18.1818181818182</v>
      </c>
      <c r="T18" s="20" t="n">
        <f aca="false">SUM(L18/K18*100)</f>
        <v>16.6666666666667</v>
      </c>
    </row>
    <row r="19" customFormat="false" ht="15.75" hidden="false" customHeight="false" outlineLevel="0" collapsed="false">
      <c r="A19" s="22" t="n">
        <v>14</v>
      </c>
      <c r="B19" s="23" t="s">
        <v>4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30"/>
    </row>
    <row r="20" customFormat="false" ht="15.75" hidden="false" customHeight="false" outlineLevel="0" collapsed="false">
      <c r="A20" s="14" t="n">
        <v>15</v>
      </c>
      <c r="B20" s="15" t="s">
        <v>41</v>
      </c>
      <c r="C20" s="16" t="n">
        <v>1</v>
      </c>
      <c r="D20" s="16"/>
      <c r="E20" s="16"/>
      <c r="F20" s="16"/>
      <c r="G20" s="16"/>
      <c r="H20" s="16"/>
      <c r="I20" s="16"/>
      <c r="J20" s="16" t="n">
        <v>12</v>
      </c>
      <c r="K20" s="16" t="n">
        <v>3</v>
      </c>
      <c r="L20" s="16"/>
      <c r="M20" s="16"/>
      <c r="N20" s="16"/>
      <c r="O20" s="16"/>
      <c r="P20" s="16"/>
      <c r="Q20" s="21" t="n">
        <v>12</v>
      </c>
      <c r="R20" s="18" t="n">
        <f aca="false">SUM(J20/Q20*100)</f>
        <v>100</v>
      </c>
      <c r="S20" s="19" t="n">
        <f aca="false">SUM(K20/J20*100)</f>
        <v>25</v>
      </c>
      <c r="T20" s="20" t="n">
        <f aca="false">SUM(L20/K20*100)</f>
        <v>0</v>
      </c>
    </row>
    <row r="21" customFormat="false" ht="15.75" hidden="false" customHeight="false" outlineLevel="0" collapsed="false">
      <c r="A21" s="14" t="n">
        <v>16</v>
      </c>
      <c r="B21" s="15" t="s">
        <v>42</v>
      </c>
      <c r="C21" s="16" t="n">
        <v>1</v>
      </c>
      <c r="D21" s="16" t="n">
        <v>1</v>
      </c>
      <c r="E21" s="16"/>
      <c r="F21" s="16"/>
      <c r="G21" s="16"/>
      <c r="H21" s="16"/>
      <c r="I21" s="16"/>
      <c r="J21" s="16" t="n">
        <v>52</v>
      </c>
      <c r="K21" s="16" t="n">
        <v>11</v>
      </c>
      <c r="L21" s="16"/>
      <c r="M21" s="16"/>
      <c r="N21" s="16"/>
      <c r="O21" s="16"/>
      <c r="P21" s="16"/>
      <c r="Q21" s="21" t="n">
        <v>52</v>
      </c>
      <c r="R21" s="18" t="n">
        <f aca="false">SUM(J21/Q21*100)</f>
        <v>100</v>
      </c>
      <c r="S21" s="19" t="n">
        <f aca="false">SUM(K21/J21*100)</f>
        <v>21.1538461538462</v>
      </c>
      <c r="T21" s="20" t="n">
        <f aca="false">SUM(L21/K21*100)</f>
        <v>0</v>
      </c>
    </row>
    <row r="22" customFormat="false" ht="15.75" hidden="false" customHeight="false" outlineLevel="0" collapsed="false">
      <c r="A22" s="14" t="n">
        <v>17</v>
      </c>
      <c r="B22" s="15" t="s">
        <v>43</v>
      </c>
      <c r="C22" s="16" t="n">
        <v>1</v>
      </c>
      <c r="D22" s="16" t="n">
        <v>1</v>
      </c>
      <c r="E22" s="16"/>
      <c r="F22" s="16"/>
      <c r="G22" s="16"/>
      <c r="H22" s="16"/>
      <c r="I22" s="16"/>
      <c r="J22" s="16" t="n">
        <v>51</v>
      </c>
      <c r="K22" s="16" t="n">
        <v>10</v>
      </c>
      <c r="L22" s="16" t="n">
        <v>1</v>
      </c>
      <c r="M22" s="16" t="n">
        <v>3</v>
      </c>
      <c r="N22" s="16" t="n">
        <v>1</v>
      </c>
      <c r="O22" s="16"/>
      <c r="P22" s="16"/>
      <c r="Q22" s="21" t="n">
        <v>51</v>
      </c>
      <c r="R22" s="18" t="n">
        <f aca="false">SUM(J22/Q22*100)</f>
        <v>100</v>
      </c>
      <c r="S22" s="19" t="n">
        <f aca="false">SUM(K22/J22*100)</f>
        <v>19.6078431372549</v>
      </c>
      <c r="T22" s="20" t="n">
        <f aca="false">SUM(L22/K22*100)</f>
        <v>10</v>
      </c>
    </row>
    <row r="23" customFormat="false" ht="15.75" hidden="false" customHeight="false" outlineLevel="0" collapsed="false">
      <c r="A23" s="31" t="s">
        <v>44</v>
      </c>
      <c r="B23" s="31"/>
      <c r="C23" s="32" t="n">
        <f aca="false">SUM(C6:C22)</f>
        <v>16</v>
      </c>
      <c r="D23" s="32" t="n">
        <f aca="false">SUM(D6:D22)</f>
        <v>11</v>
      </c>
      <c r="E23" s="32" t="n">
        <f aca="false">SUM(E6:E22)</f>
        <v>4</v>
      </c>
      <c r="F23" s="32" t="n">
        <f aca="false">SUM(F6:F22)</f>
        <v>0</v>
      </c>
      <c r="G23" s="32"/>
      <c r="H23" s="32" t="n">
        <f aca="false">SUM(H6:H22)</f>
        <v>0</v>
      </c>
      <c r="I23" s="32" t="n">
        <f aca="false">SUM(I6:I22)</f>
        <v>0</v>
      </c>
      <c r="J23" s="32" t="n">
        <f aca="false">SUM(J6:J22)</f>
        <v>557</v>
      </c>
      <c r="K23" s="32" t="n">
        <f aca="false">SUM(K6:K22)</f>
        <v>125</v>
      </c>
      <c r="L23" s="32" t="n">
        <f aca="false">SUM(L6:L22)</f>
        <v>12</v>
      </c>
      <c r="M23" s="32" t="n">
        <f aca="false">SUM(M6:M22)</f>
        <v>12</v>
      </c>
      <c r="N23" s="32" t="n">
        <f aca="false">SUM(N6:N22)</f>
        <v>1</v>
      </c>
      <c r="O23" s="32" t="n">
        <f aca="false">SUM(O6:O22)</f>
        <v>0</v>
      </c>
      <c r="P23" s="32" t="n">
        <f aca="false">SUM(P6:P22)</f>
        <v>0</v>
      </c>
      <c r="Q23" s="32" t="n">
        <f aca="false">SUM(Q6:Q22)</f>
        <v>581</v>
      </c>
      <c r="R23" s="33" t="n">
        <f aca="false">SUM(J23/Q23*100)</f>
        <v>95.8691910499139</v>
      </c>
      <c r="S23" s="33" t="n">
        <f aca="false">SUM(K23/J23*100)</f>
        <v>22.4416517055655</v>
      </c>
      <c r="T23" s="34" t="n">
        <f aca="false">SUM(L23/K23*100)</f>
        <v>9.6</v>
      </c>
    </row>
    <row r="24" customFormat="false" ht="15.75" hidden="false" customHeight="false" outlineLevel="0" collapsed="false">
      <c r="A24" s="14" t="n">
        <v>18</v>
      </c>
      <c r="B24" s="15" t="s">
        <v>45</v>
      </c>
      <c r="C24" s="16" t="n">
        <v>1</v>
      </c>
      <c r="D24" s="16" t="n">
        <v>1</v>
      </c>
      <c r="E24" s="16"/>
      <c r="F24" s="16"/>
      <c r="G24" s="16"/>
      <c r="H24" s="16"/>
      <c r="I24" s="16"/>
      <c r="J24" s="16" t="n">
        <v>43</v>
      </c>
      <c r="K24" s="16" t="n">
        <v>10</v>
      </c>
      <c r="L24" s="16" t="n">
        <v>0</v>
      </c>
      <c r="M24" s="16" t="n">
        <v>0</v>
      </c>
      <c r="N24" s="16" t="n">
        <v>2</v>
      </c>
      <c r="O24" s="16"/>
      <c r="P24" s="16"/>
      <c r="Q24" s="21" t="n">
        <v>43</v>
      </c>
      <c r="R24" s="18" t="n">
        <f aca="false">SUM(J24/Q24*100)</f>
        <v>100</v>
      </c>
      <c r="S24" s="19" t="n">
        <f aca="false">SUM(K24/J24*100)</f>
        <v>23.2558139534884</v>
      </c>
      <c r="T24" s="20" t="n">
        <f aca="false">SUM(L24/K24*100)</f>
        <v>0</v>
      </c>
    </row>
    <row r="25" customFormat="false" ht="15.75" hidden="false" customHeight="false" outlineLevel="0" collapsed="false">
      <c r="A25" s="14" t="n">
        <v>19</v>
      </c>
      <c r="B25" s="23" t="s">
        <v>46</v>
      </c>
      <c r="C25" s="24" t="n">
        <v>1</v>
      </c>
      <c r="D25" s="24" t="n">
        <v>1</v>
      </c>
      <c r="E25" s="24" t="n">
        <v>1</v>
      </c>
      <c r="F25" s="24"/>
      <c r="G25" s="24"/>
      <c r="H25" s="24"/>
      <c r="I25" s="24"/>
      <c r="J25" s="24" t="n">
        <v>38</v>
      </c>
      <c r="K25" s="24" t="n">
        <v>8</v>
      </c>
      <c r="L25" s="24"/>
      <c r="M25" s="24" t="n">
        <v>1</v>
      </c>
      <c r="N25" s="24"/>
      <c r="O25" s="24"/>
      <c r="P25" s="24"/>
      <c r="Q25" s="25" t="n">
        <v>38</v>
      </c>
      <c r="R25" s="18" t="n">
        <f aca="false">SUM(J25/Q25*100)</f>
        <v>100</v>
      </c>
      <c r="S25" s="19" t="n">
        <f aca="false">SUM(K25/J25*100)</f>
        <v>21.0526315789474</v>
      </c>
      <c r="T25" s="20" t="n">
        <f aca="false">SUM(L25/K25*100)</f>
        <v>0</v>
      </c>
    </row>
    <row r="26" customFormat="false" ht="15.75" hidden="false" customHeight="false" outlineLevel="0" collapsed="false">
      <c r="A26" s="14" t="n">
        <v>20</v>
      </c>
      <c r="B26" s="23" t="s">
        <v>47</v>
      </c>
      <c r="C26" s="24" t="n">
        <v>1</v>
      </c>
      <c r="D26" s="24" t="n">
        <v>1</v>
      </c>
      <c r="E26" s="24" t="n">
        <v>1</v>
      </c>
      <c r="F26" s="24"/>
      <c r="G26" s="24"/>
      <c r="H26" s="24"/>
      <c r="I26" s="24"/>
      <c r="J26" s="24" t="n">
        <v>39</v>
      </c>
      <c r="K26" s="24" t="n">
        <v>6</v>
      </c>
      <c r="L26" s="24" t="n">
        <v>1</v>
      </c>
      <c r="M26" s="24"/>
      <c r="N26" s="24"/>
      <c r="O26" s="24"/>
      <c r="P26" s="24"/>
      <c r="Q26" s="25" t="n">
        <v>40</v>
      </c>
      <c r="R26" s="18" t="n">
        <f aca="false">SUM(J26/Q26*100)</f>
        <v>97.5</v>
      </c>
      <c r="S26" s="19" t="n">
        <f aca="false">SUM(K26/J26*100)</f>
        <v>15.3846153846154</v>
      </c>
      <c r="T26" s="20" t="n">
        <f aca="false">SUM(L26/K26*100)</f>
        <v>16.6666666666667</v>
      </c>
    </row>
    <row r="27" customFormat="false" ht="15.75" hidden="false" customHeight="false" outlineLevel="0" collapsed="false">
      <c r="A27" s="14" t="n">
        <v>21</v>
      </c>
      <c r="B27" s="23" t="s">
        <v>48</v>
      </c>
      <c r="C27" s="24" t="n">
        <v>1</v>
      </c>
      <c r="D27" s="24" t="n">
        <v>1</v>
      </c>
      <c r="E27" s="24"/>
      <c r="F27" s="24"/>
      <c r="G27" s="24"/>
      <c r="H27" s="24"/>
      <c r="I27" s="24"/>
      <c r="J27" s="24" t="n">
        <v>70</v>
      </c>
      <c r="K27" s="24" t="n">
        <v>22</v>
      </c>
      <c r="L27" s="24" t="n">
        <v>2</v>
      </c>
      <c r="M27" s="24"/>
      <c r="N27" s="24"/>
      <c r="O27" s="24"/>
      <c r="P27" s="24"/>
      <c r="Q27" s="25" t="n">
        <v>70</v>
      </c>
      <c r="R27" s="18" t="n">
        <f aca="false">SUM(J27/Q27*100)</f>
        <v>100</v>
      </c>
      <c r="S27" s="19" t="n">
        <f aca="false">SUM(K27/J27*100)</f>
        <v>31.4285714285714</v>
      </c>
      <c r="T27" s="20" t="n">
        <f aca="false">SUM(L27/K27*100)</f>
        <v>9.09090909090909</v>
      </c>
    </row>
    <row r="28" customFormat="false" ht="15.75" hidden="false" customHeight="false" outlineLevel="0" collapsed="false">
      <c r="A28" s="14" t="n">
        <v>22</v>
      </c>
      <c r="B28" s="23" t="s">
        <v>49</v>
      </c>
      <c r="C28" s="24" t="n">
        <v>1</v>
      </c>
      <c r="D28" s="24" t="n">
        <v>1</v>
      </c>
      <c r="E28" s="24" t="n">
        <v>1</v>
      </c>
      <c r="F28" s="24"/>
      <c r="G28" s="24"/>
      <c r="H28" s="24"/>
      <c r="I28" s="24"/>
      <c r="J28" s="24" t="n">
        <v>52</v>
      </c>
      <c r="K28" s="24" t="n">
        <v>19</v>
      </c>
      <c r="L28" s="24" t="n">
        <v>1</v>
      </c>
      <c r="M28" s="24" t="n">
        <v>2</v>
      </c>
      <c r="N28" s="24"/>
      <c r="O28" s="24"/>
      <c r="P28" s="24"/>
      <c r="Q28" s="25" t="n">
        <v>56</v>
      </c>
      <c r="R28" s="18" t="n">
        <f aca="false">SUM(J28/Q28*100)</f>
        <v>92.8571428571429</v>
      </c>
      <c r="S28" s="19" t="n">
        <f aca="false">SUM(K28/J28*100)</f>
        <v>36.5384615384615</v>
      </c>
      <c r="T28" s="20" t="n">
        <f aca="false">SUM(L28/K28*100)</f>
        <v>5.26315789473684</v>
      </c>
      <c r="U28" s="35"/>
      <c r="V28" s="2"/>
    </row>
    <row r="29" customFormat="false" ht="15.75" hidden="false" customHeight="false" outlineLevel="0" collapsed="false">
      <c r="A29" s="14" t="n">
        <v>23</v>
      </c>
      <c r="B29" s="23" t="s">
        <v>50</v>
      </c>
      <c r="C29" s="24" t="n">
        <v>1</v>
      </c>
      <c r="D29" s="24" t="n">
        <v>1</v>
      </c>
      <c r="E29" s="24" t="n">
        <v>1</v>
      </c>
      <c r="F29" s="24"/>
      <c r="G29" s="24"/>
      <c r="H29" s="24" t="s">
        <v>28</v>
      </c>
      <c r="I29" s="24"/>
      <c r="J29" s="24" t="n">
        <v>51</v>
      </c>
      <c r="K29" s="24" t="n">
        <v>8</v>
      </c>
      <c r="L29" s="24" t="n">
        <v>2</v>
      </c>
      <c r="M29" s="24" t="n">
        <v>1</v>
      </c>
      <c r="N29" s="24" t="n">
        <v>2</v>
      </c>
      <c r="O29" s="24"/>
      <c r="P29" s="24"/>
      <c r="Q29" s="25" t="n">
        <v>52</v>
      </c>
      <c r="R29" s="18" t="n">
        <f aca="false">SUM(J29/Q29*100)</f>
        <v>98.0769230769231</v>
      </c>
      <c r="S29" s="19" t="n">
        <f aca="false">SUM(K29/J29*100)</f>
        <v>15.6862745098039</v>
      </c>
      <c r="T29" s="20" t="n">
        <f aca="false">SUM(L29/K29*100)</f>
        <v>25</v>
      </c>
    </row>
    <row r="30" customFormat="false" ht="15.75" hidden="false" customHeight="false" outlineLevel="0" collapsed="false">
      <c r="A30" s="14" t="n">
        <v>24</v>
      </c>
      <c r="B30" s="23" t="s">
        <v>51</v>
      </c>
      <c r="C30" s="24" t="n">
        <v>1</v>
      </c>
      <c r="D30" s="24"/>
      <c r="E30" s="24"/>
      <c r="F30" s="24"/>
      <c r="G30" s="24"/>
      <c r="H30" s="24"/>
      <c r="I30" s="24"/>
      <c r="J30" s="24" t="n">
        <v>33</v>
      </c>
      <c r="K30" s="24" t="n">
        <v>7</v>
      </c>
      <c r="L30" s="24"/>
      <c r="M30" s="24"/>
      <c r="N30" s="24"/>
      <c r="O30" s="24"/>
      <c r="P30" s="24"/>
      <c r="Q30" s="25" t="n">
        <v>33</v>
      </c>
      <c r="R30" s="18" t="n">
        <f aca="false">SUM(J30/Q30*100)</f>
        <v>100</v>
      </c>
      <c r="S30" s="19" t="n">
        <f aca="false">SUM(K30/J30*100)</f>
        <v>21.2121212121212</v>
      </c>
      <c r="T30" s="20" t="n">
        <f aca="false">SUM(L30/K30*100)</f>
        <v>0</v>
      </c>
    </row>
    <row r="31" customFormat="false" ht="15.75" hidden="false" customHeight="false" outlineLevel="0" collapsed="false">
      <c r="A31" s="14" t="n">
        <v>25</v>
      </c>
      <c r="B31" s="23" t="s">
        <v>52</v>
      </c>
      <c r="C31" s="24" t="n">
        <v>1</v>
      </c>
      <c r="D31" s="24" t="n">
        <v>1</v>
      </c>
      <c r="E31" s="24"/>
      <c r="F31" s="24"/>
      <c r="G31" s="24"/>
      <c r="H31" s="24"/>
      <c r="I31" s="24"/>
      <c r="J31" s="24" t="n">
        <v>24</v>
      </c>
      <c r="K31" s="24" t="n">
        <v>6</v>
      </c>
      <c r="L31" s="24" t="n">
        <v>1</v>
      </c>
      <c r="M31" s="24"/>
      <c r="N31" s="24"/>
      <c r="O31" s="24"/>
      <c r="P31" s="24"/>
      <c r="Q31" s="25" t="n">
        <v>24</v>
      </c>
      <c r="R31" s="18" t="n">
        <f aca="false">SUM(J31/Q31*100)</f>
        <v>100</v>
      </c>
      <c r="S31" s="19" t="n">
        <f aca="false">SUM(K31/J31*100)</f>
        <v>25</v>
      </c>
      <c r="T31" s="20" t="n">
        <f aca="false">SUM(L31/K31*100)</f>
        <v>16.6666666666667</v>
      </c>
    </row>
    <row r="32" customFormat="false" ht="15.75" hidden="false" customHeight="false" outlineLevel="0" collapsed="false">
      <c r="A32" s="14" t="n">
        <v>26</v>
      </c>
      <c r="B32" s="23" t="s">
        <v>53</v>
      </c>
      <c r="C32" s="24" t="n">
        <v>1</v>
      </c>
      <c r="D32" s="24" t="n">
        <v>1</v>
      </c>
      <c r="E32" s="24" t="n">
        <v>1</v>
      </c>
      <c r="F32" s="24"/>
      <c r="G32" s="24"/>
      <c r="H32" s="24"/>
      <c r="I32" s="24"/>
      <c r="J32" s="24" t="n">
        <v>73</v>
      </c>
      <c r="K32" s="36" t="n">
        <v>25</v>
      </c>
      <c r="L32" s="24"/>
      <c r="M32" s="24"/>
      <c r="N32" s="24"/>
      <c r="O32" s="24"/>
      <c r="P32" s="24"/>
      <c r="Q32" s="25" t="n">
        <v>82</v>
      </c>
      <c r="R32" s="18" t="n">
        <f aca="false">SUM(J32/Q32*100)</f>
        <v>89.0243902439025</v>
      </c>
      <c r="S32" s="19" t="n">
        <f aca="false">SUM(K32/J32*100)</f>
        <v>34.2465753424658</v>
      </c>
      <c r="T32" s="20" t="n">
        <f aca="false">SUM(L32/K32*100)</f>
        <v>0</v>
      </c>
    </row>
    <row r="33" customFormat="false" ht="15.75" hidden="false" customHeight="false" outlineLevel="0" collapsed="false">
      <c r="A33" s="14" t="n">
        <v>27</v>
      </c>
      <c r="B33" s="23" t="s">
        <v>54</v>
      </c>
      <c r="C33" s="24" t="n">
        <v>1</v>
      </c>
      <c r="D33" s="24" t="n">
        <v>1</v>
      </c>
      <c r="E33" s="24" t="n">
        <v>1</v>
      </c>
      <c r="F33" s="24"/>
      <c r="G33" s="24"/>
      <c r="H33" s="24"/>
      <c r="I33" s="24"/>
      <c r="J33" s="24" t="n">
        <v>54</v>
      </c>
      <c r="K33" s="24" t="n">
        <v>11</v>
      </c>
      <c r="L33" s="24" t="n">
        <v>1</v>
      </c>
      <c r="M33" s="24"/>
      <c r="N33" s="24" t="n">
        <v>1</v>
      </c>
      <c r="O33" s="24"/>
      <c r="P33" s="24"/>
      <c r="Q33" s="25" t="n">
        <v>54</v>
      </c>
      <c r="R33" s="18" t="n">
        <f aca="false">SUM(J33/Q33*100)</f>
        <v>100</v>
      </c>
      <c r="S33" s="19" t="n">
        <f aca="false">SUM(K33/J33*100)</f>
        <v>20.3703703703704</v>
      </c>
      <c r="T33" s="20" t="n">
        <f aca="false">SUM(L33/K33*100)</f>
        <v>9.09090909090909</v>
      </c>
    </row>
    <row r="34" customFormat="false" ht="15.75" hidden="false" customHeight="false" outlineLevel="0" collapsed="false">
      <c r="A34" s="14" t="n">
        <v>28</v>
      </c>
      <c r="B34" s="23" t="s">
        <v>55</v>
      </c>
      <c r="C34" s="24" t="n">
        <v>1</v>
      </c>
      <c r="D34" s="24" t="n">
        <v>1</v>
      </c>
      <c r="E34" s="24" t="n">
        <v>1</v>
      </c>
      <c r="F34" s="24"/>
      <c r="G34" s="24"/>
      <c r="H34" s="24" t="s">
        <v>21</v>
      </c>
      <c r="I34" s="24"/>
      <c r="J34" s="24" t="n">
        <v>48</v>
      </c>
      <c r="K34" s="24" t="n">
        <v>11</v>
      </c>
      <c r="L34" s="24"/>
      <c r="M34" s="24" t="n">
        <v>4</v>
      </c>
      <c r="N34" s="24"/>
      <c r="O34" s="24"/>
      <c r="P34" s="24"/>
      <c r="Q34" s="25" t="n">
        <v>48</v>
      </c>
      <c r="R34" s="18" t="n">
        <f aca="false">SUM(J34/Q34*100)</f>
        <v>100</v>
      </c>
      <c r="S34" s="19" t="n">
        <f aca="false">SUM(K34/J34*100)</f>
        <v>22.9166666666667</v>
      </c>
      <c r="T34" s="20" t="n">
        <f aca="false">SUM(L34/K34*100)</f>
        <v>0</v>
      </c>
    </row>
    <row r="35" customFormat="false" ht="15.75" hidden="false" customHeight="false" outlineLevel="0" collapsed="false">
      <c r="A35" s="14" t="n">
        <v>29</v>
      </c>
      <c r="B35" s="23" t="s">
        <v>56</v>
      </c>
      <c r="C35" s="24" t="n">
        <v>1</v>
      </c>
      <c r="D35" s="24" t="n">
        <v>1</v>
      </c>
      <c r="E35" s="24"/>
      <c r="F35" s="24"/>
      <c r="G35" s="24"/>
      <c r="H35" s="24"/>
      <c r="I35" s="24"/>
      <c r="J35" s="24" t="n">
        <v>49</v>
      </c>
      <c r="K35" s="24" t="n">
        <v>17</v>
      </c>
      <c r="L35" s="24" t="n">
        <v>1</v>
      </c>
      <c r="M35" s="24"/>
      <c r="N35" s="24"/>
      <c r="O35" s="24"/>
      <c r="P35" s="24"/>
      <c r="Q35" s="25" t="n">
        <v>49</v>
      </c>
      <c r="R35" s="18" t="n">
        <f aca="false">SUM(J35/Q35*100)</f>
        <v>100</v>
      </c>
      <c r="S35" s="19" t="n">
        <f aca="false">SUM(K35/J35*100)</f>
        <v>34.6938775510204</v>
      </c>
      <c r="T35" s="20" t="n">
        <f aca="false">SUM(L35/K35*100)</f>
        <v>5.88235294117647</v>
      </c>
    </row>
    <row r="36" customFormat="false" ht="15.75" hidden="false" customHeight="false" outlineLevel="0" collapsed="false">
      <c r="A36" s="14" t="n">
        <v>30</v>
      </c>
      <c r="B36" s="23" t="s">
        <v>57</v>
      </c>
      <c r="C36" s="24" t="n">
        <v>1</v>
      </c>
      <c r="D36" s="24" t="n">
        <v>1</v>
      </c>
      <c r="E36" s="24"/>
      <c r="F36" s="24"/>
      <c r="G36" s="24"/>
      <c r="H36" s="24"/>
      <c r="I36" s="24"/>
      <c r="J36" s="24" t="n">
        <v>35</v>
      </c>
      <c r="K36" s="24" t="n">
        <v>8</v>
      </c>
      <c r="L36" s="24"/>
      <c r="M36" s="24"/>
      <c r="N36" s="24"/>
      <c r="O36" s="24"/>
      <c r="P36" s="24"/>
      <c r="Q36" s="25" t="n">
        <v>36</v>
      </c>
      <c r="R36" s="18" t="n">
        <f aca="false">SUM(J36/Q36*100)</f>
        <v>97.2222222222222</v>
      </c>
      <c r="S36" s="19" t="n">
        <f aca="false">SUM(K36/J36*100)</f>
        <v>22.8571428571429</v>
      </c>
      <c r="T36" s="20" t="n">
        <f aca="false">SUM(L36/K36*100)</f>
        <v>0</v>
      </c>
    </row>
    <row r="37" customFormat="false" ht="15.75" hidden="false" customHeight="false" outlineLevel="0" collapsed="false">
      <c r="A37" s="14" t="n">
        <v>31</v>
      </c>
      <c r="B37" s="23" t="s">
        <v>58</v>
      </c>
      <c r="C37" s="24" t="n">
        <v>1</v>
      </c>
      <c r="D37" s="24" t="n">
        <v>1</v>
      </c>
      <c r="E37" s="24"/>
      <c r="F37" s="24"/>
      <c r="G37" s="24"/>
      <c r="H37" s="24"/>
      <c r="I37" s="24"/>
      <c r="J37" s="24" t="n">
        <v>60</v>
      </c>
      <c r="K37" s="24" t="n">
        <v>10</v>
      </c>
      <c r="L37" s="24" t="n">
        <v>1</v>
      </c>
      <c r="M37" s="24"/>
      <c r="N37" s="24"/>
      <c r="O37" s="24"/>
      <c r="P37" s="24"/>
      <c r="Q37" s="25" t="n">
        <v>61</v>
      </c>
      <c r="R37" s="18" t="n">
        <f aca="false">SUM(J37/Q37*100)</f>
        <v>98.3606557377049</v>
      </c>
      <c r="S37" s="19" t="n">
        <f aca="false">SUM(K37/J37*100)</f>
        <v>16.6666666666667</v>
      </c>
      <c r="T37" s="20" t="n">
        <f aca="false">SUM(L37/K37*100)</f>
        <v>10</v>
      </c>
    </row>
    <row r="38" customFormat="false" ht="15.75" hidden="false" customHeight="false" outlineLevel="0" collapsed="false">
      <c r="A38" s="14" t="n">
        <v>32</v>
      </c>
      <c r="B38" s="15" t="s">
        <v>59</v>
      </c>
      <c r="C38" s="16" t="n">
        <v>1</v>
      </c>
      <c r="D38" s="16" t="n">
        <v>1</v>
      </c>
      <c r="E38" s="16" t="n">
        <v>1</v>
      </c>
      <c r="F38" s="16"/>
      <c r="G38" s="16"/>
      <c r="H38" s="16"/>
      <c r="I38" s="16"/>
      <c r="J38" s="16" t="n">
        <v>45</v>
      </c>
      <c r="K38" s="16" t="n">
        <v>14</v>
      </c>
      <c r="L38" s="16" t="n">
        <v>2</v>
      </c>
      <c r="M38" s="16"/>
      <c r="N38" s="16"/>
      <c r="O38" s="16"/>
      <c r="P38" s="16"/>
      <c r="Q38" s="21" t="n">
        <v>45</v>
      </c>
      <c r="R38" s="18" t="n">
        <f aca="false">SUM(J38/Q38*100)</f>
        <v>100</v>
      </c>
      <c r="S38" s="19" t="n">
        <f aca="false">SUM(K38/J38*100)</f>
        <v>31.1111111111111</v>
      </c>
      <c r="T38" s="20" t="n">
        <f aca="false">SUM(L38/K38*100)</f>
        <v>14.2857142857143</v>
      </c>
    </row>
    <row r="39" customFormat="false" ht="15.75" hidden="false" customHeight="false" outlineLevel="0" collapsed="false">
      <c r="A39" s="14" t="n">
        <v>33</v>
      </c>
      <c r="B39" s="15" t="s">
        <v>60</v>
      </c>
      <c r="C39" s="16" t="n">
        <v>1</v>
      </c>
      <c r="D39" s="16" t="n">
        <v>1</v>
      </c>
      <c r="E39" s="16" t="n">
        <v>1</v>
      </c>
      <c r="F39" s="16"/>
      <c r="G39" s="16"/>
      <c r="H39" s="16"/>
      <c r="I39" s="16"/>
      <c r="J39" s="16" t="n">
        <v>63</v>
      </c>
      <c r="K39" s="16" t="n">
        <v>19</v>
      </c>
      <c r="L39" s="16" t="n">
        <v>1</v>
      </c>
      <c r="M39" s="16" t="n">
        <v>2</v>
      </c>
      <c r="N39" s="16"/>
      <c r="O39" s="16"/>
      <c r="P39" s="16" t="s">
        <v>61</v>
      </c>
      <c r="Q39" s="21" t="n">
        <v>63</v>
      </c>
      <c r="R39" s="18" t="n">
        <f aca="false">SUM(J39/Q39*100)</f>
        <v>100</v>
      </c>
      <c r="S39" s="19" t="n">
        <f aca="false">SUM(K39/J39*100)</f>
        <v>30.1587301587302</v>
      </c>
      <c r="T39" s="20" t="n">
        <f aca="false">SUM(L39/K39*100)</f>
        <v>5.26315789473684</v>
      </c>
    </row>
    <row r="40" customFormat="false" ht="15.75" hidden="false" customHeight="false" outlineLevel="0" collapsed="false">
      <c r="A40" s="14"/>
      <c r="B40" s="15" t="s">
        <v>62</v>
      </c>
      <c r="C40" s="16" t="n">
        <v>1</v>
      </c>
      <c r="D40" s="16"/>
      <c r="E40" s="16"/>
      <c r="F40" s="16"/>
      <c r="G40" s="16"/>
      <c r="H40" s="16"/>
      <c r="I40" s="16"/>
      <c r="J40" s="16" t="n">
        <v>9</v>
      </c>
      <c r="K40" s="16" t="n">
        <v>1</v>
      </c>
      <c r="L40" s="16"/>
      <c r="M40" s="16"/>
      <c r="N40" s="16"/>
      <c r="O40" s="16"/>
      <c r="P40" s="16"/>
      <c r="Q40" s="21" t="n">
        <v>30</v>
      </c>
      <c r="R40" s="18" t="n">
        <f aca="false">SUM(J40/Q40*100)</f>
        <v>30</v>
      </c>
      <c r="S40" s="19" t="n">
        <f aca="false">SUM(K40/J40*100)</f>
        <v>11.1111111111111</v>
      </c>
      <c r="T40" s="20" t="n">
        <f aca="false">SUM(L40/K40*100)</f>
        <v>0</v>
      </c>
    </row>
    <row r="41" customFormat="false" ht="15.75" hidden="false" customHeight="false" outlineLevel="0" collapsed="false">
      <c r="A41" s="37" t="s">
        <v>44</v>
      </c>
      <c r="B41" s="37"/>
      <c r="C41" s="38" t="n">
        <f aca="false">SUM(C24:C40)</f>
        <v>17</v>
      </c>
      <c r="D41" s="38" t="n">
        <f aca="false">SUM(D24:D40)</f>
        <v>15</v>
      </c>
      <c r="E41" s="38" t="n">
        <f aca="false">SUM(E24:E40)</f>
        <v>9</v>
      </c>
      <c r="F41" s="38" t="n">
        <f aca="false">SUM(F24:F40)</f>
        <v>0</v>
      </c>
      <c r="G41" s="38"/>
      <c r="H41" s="38" t="n">
        <f aca="false">SUM(H24:H40)</f>
        <v>0</v>
      </c>
      <c r="I41" s="38" t="n">
        <f aca="false">SUM(I24:I40)</f>
        <v>0</v>
      </c>
      <c r="J41" s="38" t="n">
        <f aca="false">SUM(J24:J40)</f>
        <v>786</v>
      </c>
      <c r="K41" s="38" t="n">
        <f aca="false">SUM(K24:K40)</f>
        <v>202</v>
      </c>
      <c r="L41" s="38" t="n">
        <f aca="false">SUM(L24:L40)</f>
        <v>13</v>
      </c>
      <c r="M41" s="38" t="n">
        <f aca="false">SUM(M24:M40)</f>
        <v>10</v>
      </c>
      <c r="N41" s="38" t="n">
        <f aca="false">SUM(N24:N40)</f>
        <v>5</v>
      </c>
      <c r="O41" s="38" t="n">
        <f aca="false">SUM(O24:O40)</f>
        <v>0</v>
      </c>
      <c r="P41" s="38" t="n">
        <f aca="false">SUM(P24:P40)</f>
        <v>0</v>
      </c>
      <c r="Q41" s="39" t="n">
        <f aca="false">SUM(Q24:Q40)</f>
        <v>824</v>
      </c>
      <c r="R41" s="40" t="n">
        <f aca="false">SUM(J41/Q41*100)</f>
        <v>95.3883495145631</v>
      </c>
      <c r="S41" s="40" t="n">
        <f aca="false">SUM(K41/J41*100)</f>
        <v>25.6997455470738</v>
      </c>
      <c r="T41" s="41" t="n">
        <f aca="false">SUM(L41/K41*100)</f>
        <v>6.43564356435644</v>
      </c>
    </row>
    <row r="42" customFormat="false" ht="15.75" hidden="false" customHeight="false" outlineLevel="0" collapsed="false">
      <c r="A42" s="14" t="n">
        <v>34</v>
      </c>
      <c r="B42" s="15" t="s">
        <v>63</v>
      </c>
      <c r="C42" s="16" t="n">
        <v>1</v>
      </c>
      <c r="D42" s="16" t="n">
        <v>1</v>
      </c>
      <c r="E42" s="16"/>
      <c r="F42" s="16"/>
      <c r="G42" s="16"/>
      <c r="H42" s="16"/>
      <c r="I42" s="16"/>
      <c r="J42" s="16" t="n">
        <v>77</v>
      </c>
      <c r="K42" s="16" t="n">
        <v>24</v>
      </c>
      <c r="L42" s="16" t="n">
        <v>6</v>
      </c>
      <c r="M42" s="16" t="n">
        <v>6</v>
      </c>
      <c r="N42" s="16"/>
      <c r="O42" s="16"/>
      <c r="P42" s="16"/>
      <c r="Q42" s="21" t="n">
        <v>77</v>
      </c>
      <c r="R42" s="18" t="n">
        <f aca="false">SUM(J42/Q42*100)</f>
        <v>100</v>
      </c>
      <c r="S42" s="19" t="n">
        <f aca="false">SUM(K42/J42*100)</f>
        <v>31.1688311688312</v>
      </c>
      <c r="T42" s="20" t="n">
        <f aca="false">SUM(L42/K42*100)</f>
        <v>25</v>
      </c>
    </row>
    <row r="43" customFormat="false" ht="15.75" hidden="false" customHeight="false" outlineLevel="0" collapsed="false">
      <c r="A43" s="14" t="n">
        <v>35</v>
      </c>
      <c r="B43" s="15" t="s">
        <v>64</v>
      </c>
      <c r="C43" s="16" t="n">
        <v>1</v>
      </c>
      <c r="D43" s="16" t="n">
        <v>1</v>
      </c>
      <c r="E43" s="16"/>
      <c r="F43" s="16"/>
      <c r="G43" s="16"/>
      <c r="H43" s="16"/>
      <c r="I43" s="16"/>
      <c r="J43" s="16" t="n">
        <v>70</v>
      </c>
      <c r="K43" s="16" t="n">
        <v>11</v>
      </c>
      <c r="L43" s="16" t="n">
        <v>2</v>
      </c>
      <c r="M43" s="16" t="n">
        <v>3</v>
      </c>
      <c r="N43" s="16"/>
      <c r="O43" s="16"/>
      <c r="P43" s="16"/>
      <c r="Q43" s="21" t="n">
        <v>70</v>
      </c>
      <c r="R43" s="18" t="n">
        <f aca="false">SUM(J43/Q43*100)</f>
        <v>100</v>
      </c>
      <c r="S43" s="19" t="n">
        <f aca="false">SUM(K43/J43*100)</f>
        <v>15.7142857142857</v>
      </c>
      <c r="T43" s="20" t="n">
        <f aca="false">SUM(L43/K43*100)</f>
        <v>18.1818181818182</v>
      </c>
    </row>
    <row r="44" customFormat="false" ht="15.75" hidden="false" customHeight="false" outlineLevel="0" collapsed="false">
      <c r="A44" s="14" t="n">
        <v>36</v>
      </c>
      <c r="B44" s="23" t="s">
        <v>65</v>
      </c>
      <c r="C44" s="24" t="n">
        <v>1</v>
      </c>
      <c r="D44" s="24" t="n">
        <v>1</v>
      </c>
      <c r="E44" s="24"/>
      <c r="F44" s="24"/>
      <c r="G44" s="24"/>
      <c r="H44" s="24"/>
      <c r="I44" s="24"/>
      <c r="J44" s="24" t="n">
        <v>58</v>
      </c>
      <c r="K44" s="24" t="n">
        <v>9</v>
      </c>
      <c r="L44" s="24" t="n">
        <v>1</v>
      </c>
      <c r="M44" s="24"/>
      <c r="N44" s="24"/>
      <c r="O44" s="24"/>
      <c r="P44" s="24"/>
      <c r="Q44" s="25" t="n">
        <v>62</v>
      </c>
      <c r="R44" s="18" t="n">
        <f aca="false">SUM(J44/Q44*100)</f>
        <v>93.5483870967742</v>
      </c>
      <c r="S44" s="19" t="n">
        <f aca="false">SUM(K44/J44*100)</f>
        <v>15.5172413793103</v>
      </c>
      <c r="T44" s="20" t="n">
        <f aca="false">SUM(L44/K44*100)</f>
        <v>11.1111111111111</v>
      </c>
    </row>
    <row r="45" customFormat="false" ht="15.75" hidden="false" customHeight="false" outlineLevel="0" collapsed="false">
      <c r="A45" s="14" t="s">
        <v>44</v>
      </c>
      <c r="B45" s="23" t="s">
        <v>66</v>
      </c>
      <c r="C45" s="24" t="n">
        <v>1</v>
      </c>
      <c r="D45" s="24" t="n">
        <v>1</v>
      </c>
      <c r="E45" s="24" t="n">
        <v>1</v>
      </c>
      <c r="F45" s="24"/>
      <c r="G45" s="24"/>
      <c r="H45" s="24"/>
      <c r="I45" s="24" t="s">
        <v>26</v>
      </c>
      <c r="J45" s="24" t="n">
        <v>95</v>
      </c>
      <c r="K45" s="24" t="n">
        <v>20</v>
      </c>
      <c r="L45" s="24" t="n">
        <v>7</v>
      </c>
      <c r="M45" s="24" t="n">
        <v>3</v>
      </c>
      <c r="N45" s="24"/>
      <c r="O45" s="24"/>
      <c r="P45" s="24"/>
      <c r="Q45" s="25" t="n">
        <v>95</v>
      </c>
      <c r="R45" s="18" t="n">
        <f aca="false">SUM(J45/Q45*100)</f>
        <v>100</v>
      </c>
      <c r="S45" s="19" t="n">
        <f aca="false">SUM(K45/J45*100)</f>
        <v>21.0526315789474</v>
      </c>
      <c r="T45" s="20" t="n">
        <f aca="false">SUM(L45/K45*100)</f>
        <v>35</v>
      </c>
    </row>
    <row r="46" customFormat="false" ht="15.75" hidden="false" customHeight="false" outlineLevel="0" collapsed="false">
      <c r="A46" s="14" t="n">
        <v>38</v>
      </c>
      <c r="B46" s="23" t="s">
        <v>67</v>
      </c>
      <c r="C46" s="24" t="n">
        <v>1</v>
      </c>
      <c r="D46" s="24" t="n">
        <v>1</v>
      </c>
      <c r="E46" s="24"/>
      <c r="F46" s="24"/>
      <c r="G46" s="24"/>
      <c r="H46" s="24"/>
      <c r="I46" s="24"/>
      <c r="J46" s="24" t="n">
        <v>80</v>
      </c>
      <c r="K46" s="24" t="n">
        <v>14</v>
      </c>
      <c r="L46" s="24" t="n">
        <v>3</v>
      </c>
      <c r="M46" s="24" t="n">
        <v>3</v>
      </c>
      <c r="N46" s="24"/>
      <c r="O46" s="24"/>
      <c r="P46" s="24"/>
      <c r="Q46" s="25" t="n">
        <v>80</v>
      </c>
      <c r="R46" s="18" t="n">
        <f aca="false">SUM(J46/Q46*100)</f>
        <v>100</v>
      </c>
      <c r="S46" s="19" t="n">
        <f aca="false">SUM(K46/J46*100)</f>
        <v>17.5</v>
      </c>
      <c r="T46" s="20" t="n">
        <f aca="false">SUM(L46/K46*100)</f>
        <v>21.4285714285714</v>
      </c>
    </row>
    <row r="47" customFormat="false" ht="15.75" hidden="false" customHeight="false" outlineLevel="0" collapsed="false">
      <c r="A47" s="14" t="n">
        <v>39</v>
      </c>
      <c r="B47" s="15" t="s">
        <v>68</v>
      </c>
      <c r="C47" s="16" t="n">
        <v>1</v>
      </c>
      <c r="D47" s="16" t="n">
        <v>1</v>
      </c>
      <c r="E47" s="16" t="n">
        <v>1</v>
      </c>
      <c r="F47" s="16"/>
      <c r="G47" s="16"/>
      <c r="H47" s="16"/>
      <c r="I47" s="16"/>
      <c r="J47" s="16" t="n">
        <v>57</v>
      </c>
      <c r="K47" s="16" t="n">
        <v>14</v>
      </c>
      <c r="L47" s="16" t="n">
        <v>4</v>
      </c>
      <c r="M47" s="16" t="n">
        <v>5</v>
      </c>
      <c r="N47" s="16"/>
      <c r="O47" s="16"/>
      <c r="P47" s="16"/>
      <c r="Q47" s="17" t="n">
        <v>57</v>
      </c>
      <c r="R47" s="18" t="n">
        <f aca="false">SUM(J47/Q47*100)</f>
        <v>100</v>
      </c>
      <c r="S47" s="19" t="n">
        <f aca="false">SUM(K47/J47*100)</f>
        <v>24.5614035087719</v>
      </c>
      <c r="T47" s="20" t="n">
        <f aca="false">SUM(L47/K47*100)</f>
        <v>28.5714285714286</v>
      </c>
    </row>
    <row r="48" customFormat="false" ht="15.75" hidden="false" customHeight="false" outlineLevel="0" collapsed="false">
      <c r="A48" s="14" t="n">
        <v>40</v>
      </c>
      <c r="B48" s="15" t="s">
        <v>69</v>
      </c>
      <c r="C48" s="16" t="n">
        <v>1</v>
      </c>
      <c r="D48" s="16" t="n">
        <v>1</v>
      </c>
      <c r="E48" s="16"/>
      <c r="F48" s="16"/>
      <c r="G48" s="16"/>
      <c r="H48" s="16"/>
      <c r="I48" s="16"/>
      <c r="J48" s="16" t="n">
        <v>62</v>
      </c>
      <c r="K48" s="16" t="n">
        <v>15</v>
      </c>
      <c r="L48" s="16" t="n">
        <v>1</v>
      </c>
      <c r="M48" s="16"/>
      <c r="N48" s="16"/>
      <c r="O48" s="16"/>
      <c r="P48" s="16"/>
      <c r="Q48" s="21" t="n">
        <v>62</v>
      </c>
      <c r="R48" s="18" t="n">
        <f aca="false">SUM(J48/Q48*100)</f>
        <v>100</v>
      </c>
      <c r="S48" s="19" t="n">
        <f aca="false">SUM(K48/J48*100)</f>
        <v>24.1935483870968</v>
      </c>
      <c r="T48" s="20" t="n">
        <f aca="false">SUM(L48/K48*100)</f>
        <v>6.66666666666667</v>
      </c>
    </row>
    <row r="49" customFormat="false" ht="15.75" hidden="false" customHeight="false" outlineLevel="0" collapsed="false">
      <c r="A49" s="42" t="s">
        <v>44</v>
      </c>
      <c r="B49" s="42"/>
      <c r="C49" s="43" t="n">
        <f aca="false">SUM(C42:C48)</f>
        <v>7</v>
      </c>
      <c r="D49" s="43" t="n">
        <f aca="false">SUM(D42:D48)</f>
        <v>7</v>
      </c>
      <c r="E49" s="43" t="n">
        <f aca="false">SUM(E42:E48)</f>
        <v>2</v>
      </c>
      <c r="F49" s="43" t="n">
        <f aca="false">SUM(F42:F48)</f>
        <v>0</v>
      </c>
      <c r="G49" s="43"/>
      <c r="H49" s="43" t="n">
        <f aca="false">SUM(H42:H48)</f>
        <v>0</v>
      </c>
      <c r="I49" s="43" t="n">
        <f aca="false">SUM(I42:I48)</f>
        <v>0</v>
      </c>
      <c r="J49" s="43" t="n">
        <f aca="false">SUM(J42:J48)</f>
        <v>499</v>
      </c>
      <c r="K49" s="43" t="n">
        <f aca="false">SUM(K42:K48)</f>
        <v>107</v>
      </c>
      <c r="L49" s="43" t="n">
        <f aca="false">SUM(L42:L48)</f>
        <v>24</v>
      </c>
      <c r="M49" s="43" t="n">
        <f aca="false">SUM(M42:M48)</f>
        <v>20</v>
      </c>
      <c r="N49" s="43" t="n">
        <f aca="false">SUM(N42:N48)</f>
        <v>0</v>
      </c>
      <c r="O49" s="43" t="n">
        <f aca="false">SUM(O42:O48)</f>
        <v>0</v>
      </c>
      <c r="P49" s="43" t="n">
        <f aca="false">SUM(P42:P48)</f>
        <v>0</v>
      </c>
      <c r="Q49" s="44" t="n">
        <f aca="false">SUM(Q42:Q48)</f>
        <v>503</v>
      </c>
      <c r="R49" s="45" t="n">
        <f aca="false">SUM(J49/Q49*100)</f>
        <v>99.2047713717694</v>
      </c>
      <c r="S49" s="45" t="n">
        <f aca="false">SUM(K49/J49*100)</f>
        <v>21.4428857715431</v>
      </c>
      <c r="T49" s="46" t="n">
        <f aca="false">SUM(L49/K49*100)</f>
        <v>22.4299065420561</v>
      </c>
    </row>
    <row r="50" customFormat="false" ht="15.75" hidden="false" customHeight="false" outlineLevel="0" collapsed="false">
      <c r="A50" s="22" t="n">
        <v>3</v>
      </c>
      <c r="B50" s="47" t="s">
        <v>70</v>
      </c>
      <c r="C50" s="24" t="n">
        <v>1</v>
      </c>
      <c r="D50" s="24"/>
      <c r="E50" s="24"/>
      <c r="F50" s="24"/>
      <c r="G50" s="24"/>
      <c r="H50" s="24"/>
      <c r="I50" s="24"/>
      <c r="J50" s="24" t="n">
        <v>16</v>
      </c>
      <c r="K50" s="24" t="n">
        <v>2</v>
      </c>
      <c r="L50" s="24"/>
      <c r="M50" s="24"/>
      <c r="N50" s="24"/>
      <c r="O50" s="24"/>
      <c r="P50" s="24"/>
      <c r="Q50" s="25" t="n">
        <v>16</v>
      </c>
      <c r="R50" s="18" t="n">
        <f aca="false">SUM(J50/Q50*100)</f>
        <v>100</v>
      </c>
      <c r="S50" s="19" t="n">
        <f aca="false">SUM(K50/J50*100)</f>
        <v>12.5</v>
      </c>
      <c r="T50" s="20" t="n">
        <f aca="false">SUM(L50/K50*100)</f>
        <v>0</v>
      </c>
    </row>
    <row r="51" customFormat="false" ht="16.5" hidden="false" customHeight="false" outlineLevel="0" collapsed="false">
      <c r="A51" s="48" t="s">
        <v>71</v>
      </c>
      <c r="B51" s="48"/>
      <c r="C51" s="49" t="n">
        <f aca="false">C23+C41+C49+C50</f>
        <v>41</v>
      </c>
      <c r="D51" s="49" t="n">
        <f aca="false">D23+D41+D49+D50</f>
        <v>33</v>
      </c>
      <c r="E51" s="49" t="n">
        <f aca="false">E23+E41+E49+E50</f>
        <v>15</v>
      </c>
      <c r="F51" s="49" t="n">
        <f aca="false">F23+F41+F49+F50</f>
        <v>0</v>
      </c>
      <c r="G51" s="49"/>
      <c r="H51" s="49" t="n">
        <f aca="false">H23+H41+H49+H50</f>
        <v>0</v>
      </c>
      <c r="I51" s="49" t="n">
        <v>2</v>
      </c>
      <c r="J51" s="49" t="n">
        <f aca="false">J23+J41+J49+J50</f>
        <v>1858</v>
      </c>
      <c r="K51" s="49" t="n">
        <f aca="false">K23+K41+K49+K50</f>
        <v>436</v>
      </c>
      <c r="L51" s="49" t="n">
        <f aca="false">L23+L41+L49+L50</f>
        <v>49</v>
      </c>
      <c r="M51" s="49" t="n">
        <f aca="false">M23+M41+M49+M50</f>
        <v>42</v>
      </c>
      <c r="N51" s="49" t="n">
        <f aca="false">N23+N41+N49+N50</f>
        <v>6</v>
      </c>
      <c r="O51" s="49" t="n">
        <f aca="false">O23+O41+O49+O50</f>
        <v>0</v>
      </c>
      <c r="P51" s="49" t="n">
        <f aca="false">P23+P41+P49+P50</f>
        <v>0</v>
      </c>
      <c r="Q51" s="50" t="n">
        <f aca="false">Q23+Q41+Q49+Q50</f>
        <v>1924</v>
      </c>
      <c r="R51" s="51" t="n">
        <f aca="false">IF(Q51&lt;&gt;0,J51/Q51%,0)</f>
        <v>96.5696465696466</v>
      </c>
      <c r="S51" s="51" t="n">
        <f aca="false">IF(J51&lt;&gt;0,K51/J51%,0)</f>
        <v>23.4660925726588</v>
      </c>
      <c r="T51" s="52" t="n">
        <f aca="false">IF(K51&lt;&gt;0,L51/K51%,0)</f>
        <v>11.2385321100917</v>
      </c>
    </row>
    <row r="52" customFormat="false" ht="16.5" hidden="false" customHeight="false" outlineLevel="0" collapsed="false"/>
    <row r="54" customFormat="false" ht="15.75" hidden="false" customHeight="false" outlineLevel="0" collapsed="false">
      <c r="A54" s="3" t="s">
        <v>7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6.5" hidden="false" customHeight="false" outlineLevel="0" collapsed="false"/>
    <row r="56" customFormat="false" ht="16.5" hidden="false" customHeight="true" outlineLevel="0" collapsed="false">
      <c r="A56" s="5" t="s">
        <v>2</v>
      </c>
      <c r="B56" s="53" t="s">
        <v>3</v>
      </c>
      <c r="C56" s="54" t="s">
        <v>4</v>
      </c>
      <c r="D56" s="54"/>
      <c r="E56" s="54"/>
      <c r="F56" s="54"/>
      <c r="G56" s="54"/>
      <c r="H56" s="54"/>
      <c r="I56" s="54"/>
      <c r="J56" s="54" t="s">
        <v>5</v>
      </c>
      <c r="K56" s="54"/>
      <c r="L56" s="54"/>
      <c r="M56" s="54"/>
      <c r="N56" s="54"/>
      <c r="O56" s="54"/>
      <c r="P56" s="54"/>
      <c r="Q56" s="55" t="s">
        <v>6</v>
      </c>
      <c r="R56" s="56" t="s">
        <v>7</v>
      </c>
      <c r="S56" s="56" t="s">
        <v>73</v>
      </c>
      <c r="T56" s="57" t="s">
        <v>74</v>
      </c>
    </row>
    <row r="57" customFormat="false" ht="12.75" hidden="false" customHeight="true" outlineLevel="0" collapsed="false">
      <c r="A57" s="5"/>
      <c r="B57" s="53"/>
      <c r="C57" s="16" t="s">
        <v>10</v>
      </c>
      <c r="D57" s="16"/>
      <c r="E57" s="16" t="s">
        <v>11</v>
      </c>
      <c r="F57" s="16"/>
      <c r="G57" s="16"/>
      <c r="H57" s="58" t="s">
        <v>13</v>
      </c>
      <c r="I57" s="58"/>
      <c r="J57" s="59" t="s">
        <v>14</v>
      </c>
      <c r="K57" s="58" t="s">
        <v>15</v>
      </c>
      <c r="L57" s="58" t="s">
        <v>16</v>
      </c>
      <c r="M57" s="58" t="s">
        <v>17</v>
      </c>
      <c r="N57" s="58" t="s">
        <v>18</v>
      </c>
      <c r="O57" s="58" t="s">
        <v>19</v>
      </c>
      <c r="P57" s="58" t="s">
        <v>13</v>
      </c>
      <c r="Q57" s="55"/>
      <c r="R57" s="56"/>
      <c r="S57" s="56"/>
      <c r="T57" s="57"/>
    </row>
    <row r="58" customFormat="false" ht="15.75" hidden="false" customHeight="false" outlineLevel="0" collapsed="false">
      <c r="A58" s="5"/>
      <c r="B58" s="53"/>
      <c r="C58" s="16" t="s">
        <v>21</v>
      </c>
      <c r="D58" s="16" t="s">
        <v>22</v>
      </c>
      <c r="E58" s="16" t="s">
        <v>23</v>
      </c>
      <c r="F58" s="16" t="s">
        <v>24</v>
      </c>
      <c r="G58" s="16"/>
      <c r="H58" s="58" t="s">
        <v>26</v>
      </c>
      <c r="I58" s="58" t="s">
        <v>75</v>
      </c>
      <c r="J58" s="59"/>
      <c r="K58" s="58"/>
      <c r="L58" s="58"/>
      <c r="M58" s="58"/>
      <c r="N58" s="58"/>
      <c r="O58" s="58"/>
      <c r="P58" s="58"/>
      <c r="Q58" s="55"/>
      <c r="R58" s="56"/>
      <c r="S58" s="56"/>
      <c r="T58" s="57"/>
    </row>
    <row r="59" customFormat="false" ht="15.75" hidden="false" customHeight="false" outlineLevel="0" collapsed="false">
      <c r="A59" s="60"/>
      <c r="B59" s="61" t="s">
        <v>76</v>
      </c>
      <c r="C59" s="16" t="n">
        <v>1</v>
      </c>
      <c r="D59" s="16"/>
      <c r="E59" s="16"/>
      <c r="F59" s="16"/>
      <c r="G59" s="16"/>
      <c r="H59" s="58"/>
      <c r="I59" s="58"/>
      <c r="J59" s="59" t="n">
        <v>26</v>
      </c>
      <c r="K59" s="62" t="n">
        <v>3</v>
      </c>
      <c r="L59" s="58"/>
      <c r="M59" s="58"/>
      <c r="N59" s="58"/>
      <c r="O59" s="58"/>
      <c r="P59" s="58"/>
      <c r="Q59" s="63" t="n">
        <v>26</v>
      </c>
      <c r="R59" s="18" t="n">
        <f aca="false">SUM(J59/Q59*100)</f>
        <v>100</v>
      </c>
      <c r="S59" s="19" t="n">
        <f aca="false">SUM(K59/J59*100)</f>
        <v>11.5384615384615</v>
      </c>
      <c r="T59" s="20"/>
    </row>
    <row r="60" customFormat="false" ht="15.75" hidden="false" customHeight="false" outlineLevel="0" collapsed="false">
      <c r="A60" s="60"/>
      <c r="B60" s="61" t="s">
        <v>77</v>
      </c>
      <c r="C60" s="16" t="n">
        <v>1</v>
      </c>
      <c r="D60" s="16"/>
      <c r="E60" s="16"/>
      <c r="F60" s="16"/>
      <c r="G60" s="16"/>
      <c r="H60" s="58"/>
      <c r="I60" s="58"/>
      <c r="J60" s="59" t="n">
        <v>18</v>
      </c>
      <c r="K60" s="58"/>
      <c r="L60" s="58"/>
      <c r="M60" s="58"/>
      <c r="N60" s="58"/>
      <c r="O60" s="58"/>
      <c r="P60" s="58"/>
      <c r="Q60" s="64" t="n">
        <v>18</v>
      </c>
      <c r="R60" s="18" t="n">
        <f aca="false">SUM(J60/Q60*100)</f>
        <v>100</v>
      </c>
      <c r="S60" s="19" t="n">
        <f aca="false">SUM(K60/J60*100)</f>
        <v>0</v>
      </c>
      <c r="T60" s="20"/>
    </row>
    <row r="61" customFormat="false" ht="15.75" hidden="false" customHeight="false" outlineLevel="0" collapsed="false">
      <c r="A61" s="60"/>
      <c r="B61" s="61" t="s">
        <v>78</v>
      </c>
      <c r="C61" s="16" t="n">
        <v>1</v>
      </c>
      <c r="D61" s="16"/>
      <c r="E61" s="16"/>
      <c r="F61" s="16"/>
      <c r="G61" s="16"/>
      <c r="H61" s="58"/>
      <c r="I61" s="58"/>
      <c r="J61" s="59" t="n">
        <v>27</v>
      </c>
      <c r="K61" s="58"/>
      <c r="L61" s="58"/>
      <c r="M61" s="58"/>
      <c r="N61" s="58"/>
      <c r="O61" s="58"/>
      <c r="P61" s="58"/>
      <c r="Q61" s="63" t="n">
        <v>30</v>
      </c>
      <c r="R61" s="18" t="n">
        <f aca="false">SUM(J61/Q61*100)</f>
        <v>90</v>
      </c>
      <c r="S61" s="19" t="n">
        <f aca="false">SUM(K61/J61*100)</f>
        <v>0</v>
      </c>
      <c r="T61" s="20"/>
    </row>
    <row r="62" customFormat="false" ht="15.75" hidden="false" customHeight="false" outlineLevel="0" collapsed="false">
      <c r="A62" s="14" t="n">
        <v>1</v>
      </c>
      <c r="B62" s="65" t="s">
        <v>79</v>
      </c>
      <c r="C62" s="58" t="n">
        <v>1</v>
      </c>
      <c r="D62" s="58" t="n">
        <v>1</v>
      </c>
      <c r="E62" s="58"/>
      <c r="F62" s="58"/>
      <c r="G62" s="58"/>
      <c r="H62" s="58"/>
      <c r="I62" s="58"/>
      <c r="J62" s="58" t="n">
        <v>45</v>
      </c>
      <c r="K62" s="58" t="n">
        <v>12</v>
      </c>
      <c r="L62" s="58"/>
      <c r="M62" s="58"/>
      <c r="N62" s="58"/>
      <c r="O62" s="58"/>
      <c r="P62" s="58"/>
      <c r="Q62" s="62" t="n">
        <v>45</v>
      </c>
      <c r="R62" s="18" t="n">
        <f aca="false">SUM(J62/Q62*100)</f>
        <v>100</v>
      </c>
      <c r="S62" s="19" t="n">
        <f aca="false">SUM(K62/J62*100)</f>
        <v>26.6666666666667</v>
      </c>
      <c r="T62" s="20"/>
    </row>
    <row r="63" customFormat="false" ht="15.75" hidden="false" customHeight="false" outlineLevel="0" collapsed="false">
      <c r="A63" s="14"/>
      <c r="B63" s="65" t="s">
        <v>80</v>
      </c>
      <c r="C63" s="58" t="n">
        <v>1</v>
      </c>
      <c r="D63" s="58"/>
      <c r="E63" s="58"/>
      <c r="F63" s="58"/>
      <c r="G63" s="58"/>
      <c r="H63" s="58"/>
      <c r="I63" s="58"/>
      <c r="J63" s="58" t="n">
        <v>10</v>
      </c>
      <c r="K63" s="58"/>
      <c r="L63" s="58"/>
      <c r="M63" s="58"/>
      <c r="N63" s="58"/>
      <c r="O63" s="58"/>
      <c r="P63" s="58"/>
      <c r="Q63" s="66" t="n">
        <v>10</v>
      </c>
      <c r="R63" s="18" t="n">
        <f aca="false">SUM(J63/Q63*100)</f>
        <v>100</v>
      </c>
      <c r="S63" s="19" t="n">
        <f aca="false">SUM(K63/J63*100)</f>
        <v>0</v>
      </c>
      <c r="T63" s="20"/>
    </row>
    <row r="64" customFormat="false" ht="15.75" hidden="false" customHeight="false" outlineLevel="0" collapsed="false">
      <c r="A64" s="14"/>
      <c r="B64" s="65" t="s">
        <v>81</v>
      </c>
      <c r="C64" s="58" t="n">
        <v>1</v>
      </c>
      <c r="D64" s="58"/>
      <c r="E64" s="58"/>
      <c r="F64" s="58"/>
      <c r="G64" s="58"/>
      <c r="H64" s="58"/>
      <c r="I64" s="58"/>
      <c r="J64" s="58" t="n">
        <v>16</v>
      </c>
      <c r="K64" s="58"/>
      <c r="L64" s="58"/>
      <c r="M64" s="58"/>
      <c r="N64" s="58"/>
      <c r="O64" s="58"/>
      <c r="P64" s="58"/>
      <c r="Q64" s="66" t="n">
        <v>16</v>
      </c>
      <c r="R64" s="18" t="n">
        <f aca="false">SUM(J64/Q64*100)</f>
        <v>100</v>
      </c>
      <c r="S64" s="19" t="n">
        <f aca="false">SUM(K64/J64*100)</f>
        <v>0</v>
      </c>
      <c r="T64" s="20"/>
    </row>
    <row r="65" customFormat="false" ht="15.75" hidden="false" customHeight="false" outlineLevel="0" collapsed="false">
      <c r="A65" s="14"/>
      <c r="B65" s="65" t="s">
        <v>82</v>
      </c>
      <c r="C65" s="58" t="n">
        <v>1</v>
      </c>
      <c r="D65" s="58"/>
      <c r="E65" s="58"/>
      <c r="F65" s="58"/>
      <c r="G65" s="58"/>
      <c r="H65" s="58"/>
      <c r="I65" s="58"/>
      <c r="J65" s="58" t="n">
        <v>13</v>
      </c>
      <c r="K65" s="58" t="n">
        <v>2</v>
      </c>
      <c r="L65" s="58"/>
      <c r="M65" s="58"/>
      <c r="N65" s="58"/>
      <c r="O65" s="58"/>
      <c r="P65" s="58"/>
      <c r="Q65" s="66" t="n">
        <v>13</v>
      </c>
      <c r="R65" s="18" t="n">
        <f aca="false">SUM(J65/Q65*100)</f>
        <v>100</v>
      </c>
      <c r="S65" s="19" t="n">
        <f aca="false">SUM(K65/J65*100)</f>
        <v>15.3846153846154</v>
      </c>
      <c r="T65" s="20"/>
    </row>
    <row r="66" customFormat="false" ht="15.75" hidden="false" customHeight="false" outlineLevel="0" collapsed="false">
      <c r="A66" s="14"/>
      <c r="B66" s="15" t="s">
        <v>83</v>
      </c>
      <c r="C66" s="58" t="n">
        <v>1</v>
      </c>
      <c r="D66" s="58"/>
      <c r="E66" s="58"/>
      <c r="F66" s="58"/>
      <c r="G66" s="58"/>
      <c r="H66" s="58"/>
      <c r="I66" s="58"/>
      <c r="J66" s="58" t="n">
        <v>14</v>
      </c>
      <c r="K66" s="58"/>
      <c r="L66" s="58"/>
      <c r="M66" s="58"/>
      <c r="N66" s="58"/>
      <c r="O66" s="58"/>
      <c r="P66" s="58"/>
      <c r="Q66" s="66" t="n">
        <v>14</v>
      </c>
      <c r="R66" s="18" t="n">
        <f aca="false">SUM(J66/Q66*100)</f>
        <v>100</v>
      </c>
      <c r="S66" s="19" t="n">
        <f aca="false">SUM(K66/J66*100)</f>
        <v>0</v>
      </c>
      <c r="T66" s="20"/>
    </row>
    <row r="67" customFormat="false" ht="15.75" hidden="false" customHeight="false" outlineLevel="0" collapsed="false">
      <c r="A67" s="14"/>
      <c r="B67" s="15" t="s">
        <v>84</v>
      </c>
      <c r="C67" s="58" t="n">
        <v>1</v>
      </c>
      <c r="D67" s="58"/>
      <c r="E67" s="58"/>
      <c r="F67" s="58"/>
      <c r="G67" s="58"/>
      <c r="H67" s="58"/>
      <c r="I67" s="58"/>
      <c r="J67" s="58" t="n">
        <v>13</v>
      </c>
      <c r="K67" s="58"/>
      <c r="L67" s="58"/>
      <c r="M67" s="58"/>
      <c r="N67" s="58"/>
      <c r="O67" s="58"/>
      <c r="P67" s="58"/>
      <c r="Q67" s="66" t="n">
        <v>13</v>
      </c>
      <c r="R67" s="18" t="n">
        <f aca="false">SUM(J67/Q67*100)</f>
        <v>100</v>
      </c>
      <c r="S67" s="19" t="n">
        <f aca="false">SUM(K67/J67*100)</f>
        <v>0</v>
      </c>
      <c r="T67" s="20"/>
    </row>
    <row r="68" customFormat="false" ht="15.75" hidden="false" customHeight="false" outlineLevel="0" collapsed="false">
      <c r="A68" s="14"/>
      <c r="B68" s="15" t="s">
        <v>85</v>
      </c>
      <c r="C68" s="58" t="n">
        <v>1</v>
      </c>
      <c r="D68" s="58"/>
      <c r="E68" s="58"/>
      <c r="F68" s="58"/>
      <c r="G68" s="58"/>
      <c r="H68" s="58"/>
      <c r="I68" s="58"/>
      <c r="J68" s="58" t="n">
        <v>22</v>
      </c>
      <c r="K68" s="58" t="n">
        <v>2</v>
      </c>
      <c r="L68" s="58"/>
      <c r="M68" s="58"/>
      <c r="N68" s="58"/>
      <c r="O68" s="58"/>
      <c r="P68" s="58"/>
      <c r="Q68" s="66" t="n">
        <v>22</v>
      </c>
      <c r="R68" s="18" t="n">
        <f aca="false">SUM(J68/Q68*100)</f>
        <v>100</v>
      </c>
      <c r="S68" s="19" t="n">
        <f aca="false">SUM(K68/J68*100)</f>
        <v>9.09090909090909</v>
      </c>
      <c r="T68" s="20" t="n">
        <f aca="false">SUM(L68/K68*100)</f>
        <v>0</v>
      </c>
    </row>
    <row r="69" customFormat="false" ht="15.75" hidden="false" customHeight="false" outlineLevel="0" collapsed="false">
      <c r="A69" s="14"/>
      <c r="B69" s="67" t="s">
        <v>86</v>
      </c>
      <c r="C69" s="68" t="s">
        <v>87</v>
      </c>
      <c r="D69" s="68"/>
      <c r="E69" s="68"/>
      <c r="F69" s="68"/>
      <c r="G69" s="68"/>
      <c r="H69" s="68"/>
      <c r="I69" s="68"/>
      <c r="J69" s="69" t="s">
        <v>88</v>
      </c>
      <c r="K69" s="68"/>
      <c r="L69" s="68"/>
      <c r="M69" s="68"/>
      <c r="N69" s="68"/>
      <c r="O69" s="68"/>
      <c r="P69" s="68"/>
      <c r="Q69" s="68"/>
      <c r="R69" s="70"/>
      <c r="S69" s="70"/>
      <c r="T69" s="71"/>
    </row>
    <row r="70" customFormat="false" ht="15.75" hidden="false" customHeight="false" outlineLevel="0" collapsed="false">
      <c r="A70" s="14"/>
      <c r="B70" s="67" t="s">
        <v>89</v>
      </c>
      <c r="C70" s="68"/>
      <c r="D70" s="68"/>
      <c r="E70" s="68"/>
      <c r="F70" s="68"/>
      <c r="G70" s="68"/>
      <c r="H70" s="68"/>
      <c r="I70" s="68"/>
      <c r="J70" s="69"/>
      <c r="K70" s="68"/>
      <c r="L70" s="68"/>
      <c r="M70" s="68"/>
      <c r="N70" s="68"/>
      <c r="O70" s="68"/>
      <c r="P70" s="68"/>
      <c r="Q70" s="68"/>
      <c r="R70" s="70"/>
      <c r="S70" s="70"/>
      <c r="T70" s="71"/>
    </row>
    <row r="71" customFormat="false" ht="15.75" hidden="false" customHeight="false" outlineLevel="0" collapsed="false">
      <c r="A71" s="14"/>
      <c r="B71" s="67" t="s">
        <v>90</v>
      </c>
      <c r="C71" s="68"/>
      <c r="D71" s="68"/>
      <c r="E71" s="68"/>
      <c r="F71" s="68"/>
      <c r="G71" s="68"/>
      <c r="H71" s="68"/>
      <c r="I71" s="68"/>
      <c r="J71" s="69"/>
      <c r="K71" s="68"/>
      <c r="L71" s="68"/>
      <c r="M71" s="68"/>
      <c r="N71" s="68"/>
      <c r="O71" s="68"/>
      <c r="P71" s="68"/>
      <c r="Q71" s="68"/>
      <c r="R71" s="70"/>
      <c r="S71" s="70"/>
      <c r="T71" s="71"/>
    </row>
    <row r="72" customFormat="false" ht="15.75" hidden="false" customHeight="false" outlineLevel="0" collapsed="false">
      <c r="A72" s="14"/>
      <c r="B72" s="67" t="s">
        <v>91</v>
      </c>
      <c r="C72" s="68"/>
      <c r="D72" s="68"/>
      <c r="E72" s="68"/>
      <c r="F72" s="68"/>
      <c r="G72" s="68"/>
      <c r="H72" s="68"/>
      <c r="I72" s="68"/>
      <c r="J72" s="69"/>
      <c r="K72" s="68"/>
      <c r="L72" s="68"/>
      <c r="M72" s="68"/>
      <c r="N72" s="68"/>
      <c r="O72" s="68"/>
      <c r="P72" s="68"/>
      <c r="Q72" s="68"/>
      <c r="R72" s="70"/>
      <c r="S72" s="70"/>
      <c r="T72" s="71"/>
    </row>
    <row r="73" customFormat="false" ht="15" hidden="false" customHeight="true" outlineLevel="0" collapsed="false">
      <c r="A73" s="72" t="s">
        <v>44</v>
      </c>
      <c r="B73" s="72"/>
      <c r="C73" s="73" t="n">
        <f aca="false">SUM(C59:C72)</f>
        <v>10</v>
      </c>
      <c r="D73" s="73" t="n">
        <f aca="false">SUM(D59:D72)</f>
        <v>1</v>
      </c>
      <c r="E73" s="73" t="n">
        <f aca="false">SUM(E59:E72)</f>
        <v>0</v>
      </c>
      <c r="F73" s="73" t="n">
        <f aca="false">SUM(F59:F72)</f>
        <v>0</v>
      </c>
      <c r="G73" s="73" t="n">
        <f aca="false">SUM(G59:G72)</f>
        <v>0</v>
      </c>
      <c r="H73" s="73" t="n">
        <f aca="false">SUM(H59:H72)</f>
        <v>0</v>
      </c>
      <c r="I73" s="73" t="n">
        <f aca="false">SUM(I59:I72)</f>
        <v>0</v>
      </c>
      <c r="J73" s="73" t="n">
        <f aca="false">SUM(J59:J72)</f>
        <v>204</v>
      </c>
      <c r="K73" s="73" t="n">
        <f aca="false">SUM(K59:K72)</f>
        <v>19</v>
      </c>
      <c r="L73" s="73" t="n">
        <f aca="false">SUM(L59:L72)</f>
        <v>0</v>
      </c>
      <c r="M73" s="73" t="n">
        <f aca="false">SUM(M59:M72)</f>
        <v>0</v>
      </c>
      <c r="N73" s="73" t="n">
        <f aca="false">SUM(N59:N72)</f>
        <v>0</v>
      </c>
      <c r="O73" s="73" t="n">
        <f aca="false">SUM(O59:O72)</f>
        <v>0</v>
      </c>
      <c r="P73" s="73" t="n">
        <f aca="false">SUM(P59:P72)</f>
        <v>0</v>
      </c>
      <c r="Q73" s="73" t="n">
        <f aca="false">SUM(Q59:Q72)</f>
        <v>207</v>
      </c>
      <c r="R73" s="74" t="n">
        <f aca="false">SUM(J73/Q73*100)</f>
        <v>98.5507246376812</v>
      </c>
      <c r="S73" s="75" t="n">
        <f aca="false">SUM(K73/J73*100)</f>
        <v>9.31372549019608</v>
      </c>
      <c r="T73" s="76" t="n">
        <f aca="false">SUM(T59:T72)</f>
        <v>0</v>
      </c>
    </row>
    <row r="74" customFormat="false" ht="16.5" hidden="false" customHeight="false" outlineLevel="0" collapsed="false"/>
  </sheetData>
  <mergeCells count="45">
    <mergeCell ref="A1:T1"/>
    <mergeCell ref="A2:T2"/>
    <mergeCell ref="A3:A5"/>
    <mergeCell ref="B3:B5"/>
    <mergeCell ref="C3:I3"/>
    <mergeCell ref="J3:P3"/>
    <mergeCell ref="Q3:Q5"/>
    <mergeCell ref="R3:R5"/>
    <mergeCell ref="S3:S5"/>
    <mergeCell ref="T3:T5"/>
    <mergeCell ref="C4:D4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23:B23"/>
    <mergeCell ref="A41:B41"/>
    <mergeCell ref="A49:B49"/>
    <mergeCell ref="A51:B51"/>
    <mergeCell ref="A54:T54"/>
    <mergeCell ref="A56:A58"/>
    <mergeCell ref="B56:B58"/>
    <mergeCell ref="C56:I56"/>
    <mergeCell ref="J56:O56"/>
    <mergeCell ref="Q56:Q58"/>
    <mergeCell ref="R56:R58"/>
    <mergeCell ref="S56:S58"/>
    <mergeCell ref="T56:T58"/>
    <mergeCell ref="C57:D57"/>
    <mergeCell ref="E57:F57"/>
    <mergeCell ref="H57:I57"/>
    <mergeCell ref="J57:J58"/>
    <mergeCell ref="K57:K58"/>
    <mergeCell ref="L57:L58"/>
    <mergeCell ref="M57:M58"/>
    <mergeCell ref="N57:N58"/>
    <mergeCell ref="O57:O58"/>
    <mergeCell ref="P57:P58"/>
    <mergeCell ref="A73:B73"/>
  </mergeCells>
  <printOptions headings="false" gridLines="false" gridLinesSet="true" horizontalCentered="false" verticalCentered="false"/>
  <pageMargins left="0.179861111111111" right="0" top="0.2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371" colorId="64" zoomScale="80" zoomScaleNormal="80" zoomScalePageLayoutView="100" workbookViewId="0">
      <selection pane="topLeft" activeCell="D447" activeCellId="0" sqref="D4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9" width="31.56"/>
    <col collapsed="false" customWidth="true" hidden="false" outlineLevel="0" max="3" min="3" style="178" width="18.14"/>
    <col collapsed="false" customWidth="true" hidden="false" outlineLevel="0" max="4" min="4" style="180" width="37.56"/>
    <col collapsed="false" customWidth="true" hidden="false" outlineLevel="0" max="5" min="5" style="179" width="44.41"/>
    <col collapsed="false" customWidth="false" hidden="false" outlineLevel="0" max="257" min="6" style="179" width="9.14"/>
  </cols>
  <sheetData>
    <row r="1" customFormat="false" ht="21" hidden="false" customHeight="true" outlineLevel="0" collapsed="false">
      <c r="A1" s="181" t="s">
        <v>0</v>
      </c>
      <c r="B1" s="181"/>
      <c r="C1" s="181"/>
      <c r="D1" s="181"/>
      <c r="E1" s="181"/>
    </row>
    <row r="2" customFormat="false" ht="21" hidden="false" customHeight="true" outlineLevel="0" collapsed="false">
      <c r="A2" s="181" t="s">
        <v>2243</v>
      </c>
      <c r="B2" s="181"/>
      <c r="C2" s="181"/>
      <c r="D2" s="181"/>
      <c r="E2" s="181"/>
    </row>
    <row r="3" customFormat="false" ht="21" hidden="false" customHeight="true" outlineLevel="0" collapsed="false">
      <c r="A3" s="181" t="s">
        <v>140</v>
      </c>
      <c r="B3" s="181"/>
      <c r="C3" s="181"/>
      <c r="D3" s="181"/>
      <c r="E3" s="181"/>
    </row>
    <row r="4" customFormat="false" ht="21" hidden="false" customHeight="true" outlineLevel="0" collapsed="false">
      <c r="A4" s="182" t="s">
        <v>141</v>
      </c>
      <c r="B4" s="182"/>
      <c r="C4" s="182"/>
      <c r="D4" s="182"/>
      <c r="E4" s="182"/>
    </row>
    <row r="5" customFormat="false" ht="37.5" hidden="false" customHeight="true" outlineLevel="0" collapsed="false">
      <c r="A5" s="183" t="s">
        <v>2</v>
      </c>
      <c r="B5" s="184" t="s">
        <v>142</v>
      </c>
      <c r="C5" s="184" t="s">
        <v>143</v>
      </c>
      <c r="D5" s="184" t="s">
        <v>3</v>
      </c>
      <c r="E5" s="185" t="s">
        <v>2244</v>
      </c>
    </row>
    <row r="6" customFormat="false" ht="34.5" hidden="false" customHeight="true" outlineLevel="0" collapsed="false">
      <c r="A6" s="186" t="n">
        <v>1</v>
      </c>
      <c r="B6" s="187" t="s">
        <v>144</v>
      </c>
      <c r="C6" s="188" t="s">
        <v>145</v>
      </c>
      <c r="D6" s="189" t="s">
        <v>146</v>
      </c>
      <c r="E6" s="190" t="s">
        <v>2245</v>
      </c>
      <c r="F6" s="179" t="n">
        <v>1</v>
      </c>
    </row>
    <row r="7" customFormat="false" ht="34.5" hidden="false" customHeight="true" outlineLevel="0" collapsed="false">
      <c r="A7" s="191" t="n">
        <v>2</v>
      </c>
      <c r="B7" s="138" t="s">
        <v>147</v>
      </c>
      <c r="C7" s="137" t="s">
        <v>266</v>
      </c>
      <c r="D7" s="120" t="s">
        <v>146</v>
      </c>
      <c r="E7" s="192" t="s">
        <v>2246</v>
      </c>
      <c r="F7" s="179" t="n">
        <v>2</v>
      </c>
    </row>
    <row r="8" customFormat="false" ht="34.5" hidden="false" customHeight="true" outlineLevel="0" collapsed="false">
      <c r="A8" s="191" t="n">
        <v>3</v>
      </c>
      <c r="B8" s="138" t="s">
        <v>159</v>
      </c>
      <c r="C8" s="137" t="s">
        <v>151</v>
      </c>
      <c r="D8" s="120" t="s">
        <v>146</v>
      </c>
      <c r="E8" s="192" t="s">
        <v>2247</v>
      </c>
      <c r="F8" s="179" t="n">
        <v>3</v>
      </c>
    </row>
    <row r="9" customFormat="false" ht="34.5" hidden="false" customHeight="true" outlineLevel="0" collapsed="false">
      <c r="A9" s="191" t="n">
        <v>4</v>
      </c>
      <c r="B9" s="138" t="s">
        <v>161</v>
      </c>
      <c r="C9" s="137" t="s">
        <v>151</v>
      </c>
      <c r="D9" s="120" t="s">
        <v>146</v>
      </c>
      <c r="E9" s="192" t="s">
        <v>2248</v>
      </c>
      <c r="F9" s="179" t="n">
        <v>4</v>
      </c>
    </row>
    <row r="10" customFormat="false" ht="34.5" hidden="false" customHeight="true" outlineLevel="0" collapsed="false">
      <c r="A10" s="191" t="n">
        <v>5</v>
      </c>
      <c r="B10" s="138" t="s">
        <v>163</v>
      </c>
      <c r="C10" s="137" t="s">
        <v>151</v>
      </c>
      <c r="D10" s="120" t="s">
        <v>146</v>
      </c>
      <c r="E10" s="192" t="s">
        <v>2249</v>
      </c>
      <c r="F10" s="179" t="n">
        <v>5</v>
      </c>
    </row>
    <row r="11" customFormat="false" ht="34.5" hidden="false" customHeight="true" outlineLevel="0" collapsed="false">
      <c r="A11" s="191" t="n">
        <v>6</v>
      </c>
      <c r="B11" s="138" t="s">
        <v>164</v>
      </c>
      <c r="C11" s="137" t="s">
        <v>151</v>
      </c>
      <c r="D11" s="120" t="s">
        <v>146</v>
      </c>
      <c r="E11" s="192" t="s">
        <v>2250</v>
      </c>
      <c r="F11" s="179" t="n">
        <v>6</v>
      </c>
    </row>
    <row r="12" customFormat="false" ht="34.5" hidden="false" customHeight="true" outlineLevel="0" collapsed="false">
      <c r="A12" s="191" t="n">
        <v>7</v>
      </c>
      <c r="B12" s="138" t="s">
        <v>166</v>
      </c>
      <c r="C12" s="137" t="s">
        <v>151</v>
      </c>
      <c r="D12" s="120" t="s">
        <v>146</v>
      </c>
      <c r="E12" s="192" t="s">
        <v>2251</v>
      </c>
      <c r="F12" s="179" t="n">
        <v>7</v>
      </c>
    </row>
    <row r="13" customFormat="false" ht="34.5" hidden="false" customHeight="true" outlineLevel="0" collapsed="false">
      <c r="A13" s="191" t="n">
        <v>8</v>
      </c>
      <c r="B13" s="138" t="s">
        <v>168</v>
      </c>
      <c r="C13" s="137" t="s">
        <v>151</v>
      </c>
      <c r="D13" s="120" t="s">
        <v>146</v>
      </c>
      <c r="E13" s="192" t="s">
        <v>2252</v>
      </c>
      <c r="F13" s="179" t="n">
        <v>8</v>
      </c>
    </row>
    <row r="14" customFormat="false" ht="34.5" hidden="false" customHeight="true" outlineLevel="0" collapsed="false">
      <c r="A14" s="191" t="n">
        <v>9</v>
      </c>
      <c r="B14" s="138" t="s">
        <v>169</v>
      </c>
      <c r="C14" s="137" t="s">
        <v>151</v>
      </c>
      <c r="D14" s="120" t="s">
        <v>146</v>
      </c>
      <c r="E14" s="192" t="s">
        <v>2253</v>
      </c>
      <c r="F14" s="179" t="n">
        <v>9</v>
      </c>
    </row>
    <row r="15" customFormat="false" ht="34.5" hidden="false" customHeight="true" outlineLevel="0" collapsed="false">
      <c r="A15" s="191" t="n">
        <v>10</v>
      </c>
      <c r="B15" s="138" t="s">
        <v>170</v>
      </c>
      <c r="C15" s="137" t="s">
        <v>151</v>
      </c>
      <c r="D15" s="120" t="s">
        <v>146</v>
      </c>
      <c r="E15" s="192" t="s">
        <v>2254</v>
      </c>
      <c r="F15" s="179" t="n">
        <v>10</v>
      </c>
    </row>
    <row r="16" customFormat="false" ht="34.5" hidden="false" customHeight="true" outlineLevel="0" collapsed="false">
      <c r="A16" s="191" t="n">
        <v>11</v>
      </c>
      <c r="B16" s="138" t="s">
        <v>172</v>
      </c>
      <c r="C16" s="137" t="s">
        <v>151</v>
      </c>
      <c r="D16" s="120" t="s">
        <v>146</v>
      </c>
      <c r="E16" s="192" t="s">
        <v>2255</v>
      </c>
      <c r="F16" s="179" t="n">
        <v>11</v>
      </c>
    </row>
    <row r="17" customFormat="false" ht="34.5" hidden="false" customHeight="true" outlineLevel="0" collapsed="false">
      <c r="A17" s="191" t="n">
        <v>12</v>
      </c>
      <c r="B17" s="138" t="s">
        <v>175</v>
      </c>
      <c r="C17" s="137" t="s">
        <v>151</v>
      </c>
      <c r="D17" s="120" t="s">
        <v>146</v>
      </c>
      <c r="E17" s="192" t="s">
        <v>2256</v>
      </c>
      <c r="F17" s="179" t="n">
        <v>12</v>
      </c>
    </row>
    <row r="18" customFormat="false" ht="34.5" hidden="false" customHeight="true" outlineLevel="0" collapsed="false">
      <c r="A18" s="191" t="n">
        <v>13</v>
      </c>
      <c r="B18" s="138" t="s">
        <v>176</v>
      </c>
      <c r="C18" s="137" t="s">
        <v>151</v>
      </c>
      <c r="D18" s="120" t="s">
        <v>146</v>
      </c>
      <c r="E18" s="192" t="s">
        <v>2257</v>
      </c>
      <c r="F18" s="179" t="n">
        <v>13</v>
      </c>
    </row>
    <row r="19" customFormat="false" ht="34.5" hidden="false" customHeight="true" outlineLevel="0" collapsed="false">
      <c r="A19" s="191" t="n">
        <v>14</v>
      </c>
      <c r="B19" s="138" t="s">
        <v>178</v>
      </c>
      <c r="C19" s="137" t="s">
        <v>151</v>
      </c>
      <c r="D19" s="120" t="s">
        <v>146</v>
      </c>
      <c r="E19" s="192" t="s">
        <v>2258</v>
      </c>
      <c r="F19" s="179" t="n">
        <v>14</v>
      </c>
    </row>
    <row r="20" customFormat="false" ht="34.5" hidden="false" customHeight="true" outlineLevel="0" collapsed="false">
      <c r="A20" s="191" t="n">
        <v>15</v>
      </c>
      <c r="B20" s="138" t="s">
        <v>180</v>
      </c>
      <c r="C20" s="137" t="s">
        <v>151</v>
      </c>
      <c r="D20" s="120" t="s">
        <v>146</v>
      </c>
      <c r="E20" s="192" t="s">
        <v>2259</v>
      </c>
      <c r="F20" s="179" t="n">
        <v>15</v>
      </c>
    </row>
    <row r="21" customFormat="false" ht="34.5" hidden="false" customHeight="true" outlineLevel="0" collapsed="false">
      <c r="A21" s="191" t="n">
        <v>16</v>
      </c>
      <c r="B21" s="138" t="s">
        <v>181</v>
      </c>
      <c r="C21" s="137" t="s">
        <v>151</v>
      </c>
      <c r="D21" s="120" t="s">
        <v>146</v>
      </c>
      <c r="E21" s="192" t="s">
        <v>2260</v>
      </c>
      <c r="F21" s="179" t="n">
        <v>16</v>
      </c>
    </row>
    <row r="22" customFormat="false" ht="34.5" hidden="false" customHeight="true" outlineLevel="0" collapsed="false">
      <c r="A22" s="191" t="n">
        <v>17</v>
      </c>
      <c r="B22" s="138" t="s">
        <v>182</v>
      </c>
      <c r="C22" s="137" t="s">
        <v>151</v>
      </c>
      <c r="D22" s="120" t="s">
        <v>146</v>
      </c>
      <c r="E22" s="192" t="s">
        <v>2261</v>
      </c>
      <c r="F22" s="179" t="n">
        <v>17</v>
      </c>
    </row>
    <row r="23" customFormat="false" ht="34.5" hidden="false" customHeight="true" outlineLevel="0" collapsed="false">
      <c r="A23" s="191" t="n">
        <v>18</v>
      </c>
      <c r="B23" s="138" t="s">
        <v>184</v>
      </c>
      <c r="C23" s="137" t="s">
        <v>151</v>
      </c>
      <c r="D23" s="120" t="s">
        <v>146</v>
      </c>
      <c r="E23" s="192" t="s">
        <v>2262</v>
      </c>
      <c r="F23" s="179" t="n">
        <v>18</v>
      </c>
    </row>
    <row r="24" customFormat="false" ht="34.5" hidden="false" customHeight="true" outlineLevel="0" collapsed="false">
      <c r="A24" s="191" t="n">
        <v>19</v>
      </c>
      <c r="B24" s="138" t="s">
        <v>186</v>
      </c>
      <c r="C24" s="137" t="s">
        <v>151</v>
      </c>
      <c r="D24" s="120" t="s">
        <v>146</v>
      </c>
      <c r="E24" s="192" t="s">
        <v>2263</v>
      </c>
      <c r="F24" s="179" t="n">
        <v>19</v>
      </c>
    </row>
    <row r="25" customFormat="false" ht="34.5" hidden="false" customHeight="true" outlineLevel="0" collapsed="false">
      <c r="A25" s="191" t="n">
        <v>20</v>
      </c>
      <c r="B25" s="138" t="s">
        <v>188</v>
      </c>
      <c r="C25" s="137" t="s">
        <v>151</v>
      </c>
      <c r="D25" s="120" t="s">
        <v>146</v>
      </c>
      <c r="E25" s="192" t="s">
        <v>2264</v>
      </c>
      <c r="F25" s="179" t="n">
        <v>20</v>
      </c>
    </row>
    <row r="26" customFormat="false" ht="34.5" hidden="false" customHeight="true" outlineLevel="0" collapsed="false">
      <c r="A26" s="191" t="n">
        <v>21</v>
      </c>
      <c r="B26" s="138" t="s">
        <v>189</v>
      </c>
      <c r="C26" s="137" t="s">
        <v>151</v>
      </c>
      <c r="D26" s="120" t="s">
        <v>146</v>
      </c>
      <c r="E26" s="192" t="s">
        <v>2265</v>
      </c>
      <c r="F26" s="179" t="n">
        <v>21</v>
      </c>
    </row>
    <row r="27" customFormat="false" ht="34.5" hidden="false" customHeight="true" outlineLevel="0" collapsed="false">
      <c r="A27" s="191" t="n">
        <v>22</v>
      </c>
      <c r="B27" s="138" t="s">
        <v>195</v>
      </c>
      <c r="C27" s="137" t="s">
        <v>196</v>
      </c>
      <c r="D27" s="120" t="s">
        <v>146</v>
      </c>
      <c r="E27" s="192" t="s">
        <v>2266</v>
      </c>
      <c r="F27" s="193" t="n">
        <v>22</v>
      </c>
    </row>
    <row r="28" customFormat="false" ht="34.5" hidden="false" customHeight="true" outlineLevel="0" collapsed="false">
      <c r="A28" s="191" t="n">
        <v>23</v>
      </c>
      <c r="B28" s="138" t="s">
        <v>215</v>
      </c>
      <c r="C28" s="137" t="s">
        <v>145</v>
      </c>
      <c r="D28" s="120" t="s">
        <v>216</v>
      </c>
      <c r="E28" s="192" t="s">
        <v>2267</v>
      </c>
      <c r="F28" s="179" t="n">
        <v>1</v>
      </c>
    </row>
    <row r="29" customFormat="false" ht="34.5" hidden="false" customHeight="true" outlineLevel="0" collapsed="false">
      <c r="A29" s="191" t="n">
        <v>24</v>
      </c>
      <c r="B29" s="138" t="s">
        <v>219</v>
      </c>
      <c r="C29" s="137" t="s">
        <v>218</v>
      </c>
      <c r="D29" s="120" t="s">
        <v>216</v>
      </c>
      <c r="E29" s="192" t="s">
        <v>2268</v>
      </c>
      <c r="F29" s="179" t="n">
        <v>2</v>
      </c>
    </row>
    <row r="30" customFormat="false" ht="34.5" hidden="false" customHeight="true" outlineLevel="0" collapsed="false">
      <c r="A30" s="191" t="n">
        <v>25</v>
      </c>
      <c r="B30" s="138" t="s">
        <v>225</v>
      </c>
      <c r="C30" s="137" t="s">
        <v>151</v>
      </c>
      <c r="D30" s="120" t="s">
        <v>216</v>
      </c>
      <c r="E30" s="192" t="s">
        <v>2269</v>
      </c>
      <c r="F30" s="179" t="n">
        <v>3</v>
      </c>
    </row>
    <row r="31" customFormat="false" ht="34.5" hidden="false" customHeight="true" outlineLevel="0" collapsed="false">
      <c r="A31" s="191" t="n">
        <v>26</v>
      </c>
      <c r="B31" s="138" t="s">
        <v>227</v>
      </c>
      <c r="C31" s="137" t="s">
        <v>151</v>
      </c>
      <c r="D31" s="120" t="s">
        <v>216</v>
      </c>
      <c r="E31" s="192" t="s">
        <v>2270</v>
      </c>
      <c r="F31" s="179" t="n">
        <v>4</v>
      </c>
    </row>
    <row r="32" customFormat="false" ht="34.5" hidden="false" customHeight="true" outlineLevel="0" collapsed="false">
      <c r="A32" s="191" t="n">
        <v>27</v>
      </c>
      <c r="B32" s="138" t="s">
        <v>231</v>
      </c>
      <c r="C32" s="137" t="s">
        <v>151</v>
      </c>
      <c r="D32" s="120" t="s">
        <v>216</v>
      </c>
      <c r="E32" s="192" t="s">
        <v>2271</v>
      </c>
      <c r="F32" s="179" t="n">
        <v>5</v>
      </c>
    </row>
    <row r="33" customFormat="false" ht="34.5" hidden="false" customHeight="true" outlineLevel="0" collapsed="false">
      <c r="A33" s="191" t="n">
        <v>28</v>
      </c>
      <c r="B33" s="138" t="s">
        <v>233</v>
      </c>
      <c r="C33" s="137" t="s">
        <v>151</v>
      </c>
      <c r="D33" s="120" t="s">
        <v>216</v>
      </c>
      <c r="E33" s="192" t="s">
        <v>2272</v>
      </c>
      <c r="F33" s="179" t="n">
        <v>6</v>
      </c>
    </row>
    <row r="34" customFormat="false" ht="34.5" hidden="false" customHeight="true" outlineLevel="0" collapsed="false">
      <c r="A34" s="191" t="n">
        <v>29</v>
      </c>
      <c r="B34" s="138" t="s">
        <v>240</v>
      </c>
      <c r="C34" s="137" t="s">
        <v>151</v>
      </c>
      <c r="D34" s="120" t="s">
        <v>216</v>
      </c>
      <c r="E34" s="192" t="s">
        <v>2273</v>
      </c>
      <c r="F34" s="193" t="n">
        <v>7</v>
      </c>
    </row>
    <row r="35" customFormat="false" ht="34.5" hidden="false" customHeight="true" outlineLevel="0" collapsed="false">
      <c r="A35" s="191" t="n">
        <v>30</v>
      </c>
      <c r="B35" s="138" t="s">
        <v>263</v>
      </c>
      <c r="C35" s="137" t="s">
        <v>145</v>
      </c>
      <c r="D35" s="120" t="s">
        <v>264</v>
      </c>
      <c r="E35" s="192" t="s">
        <v>2274</v>
      </c>
      <c r="F35" s="179" t="n">
        <v>1</v>
      </c>
    </row>
    <row r="36" customFormat="false" ht="34.5" hidden="false" customHeight="true" outlineLevel="0" collapsed="false">
      <c r="A36" s="191" t="n">
        <v>31</v>
      </c>
      <c r="B36" s="138" t="s">
        <v>265</v>
      </c>
      <c r="C36" s="137" t="s">
        <v>266</v>
      </c>
      <c r="D36" s="120" t="s">
        <v>264</v>
      </c>
      <c r="E36" s="192" t="s">
        <v>2275</v>
      </c>
      <c r="F36" s="179" t="n">
        <v>2</v>
      </c>
    </row>
    <row r="37" customFormat="false" ht="34.5" hidden="false" customHeight="true" outlineLevel="0" collapsed="false">
      <c r="A37" s="191" t="n">
        <v>32</v>
      </c>
      <c r="B37" s="138" t="s">
        <v>269</v>
      </c>
      <c r="C37" s="137" t="s">
        <v>151</v>
      </c>
      <c r="D37" s="120" t="s">
        <v>264</v>
      </c>
      <c r="E37" s="192" t="s">
        <v>2276</v>
      </c>
      <c r="F37" s="179" t="n">
        <v>3</v>
      </c>
    </row>
    <row r="38" customFormat="false" ht="34.5" hidden="false" customHeight="true" outlineLevel="0" collapsed="false">
      <c r="A38" s="191" t="n">
        <v>33</v>
      </c>
      <c r="B38" s="138" t="s">
        <v>273</v>
      </c>
      <c r="C38" s="137" t="s">
        <v>151</v>
      </c>
      <c r="D38" s="120" t="s">
        <v>264</v>
      </c>
      <c r="E38" s="192" t="s">
        <v>2277</v>
      </c>
      <c r="F38" s="179" t="n">
        <v>4</v>
      </c>
    </row>
    <row r="39" customFormat="false" ht="34.5" hidden="false" customHeight="true" outlineLevel="0" collapsed="false">
      <c r="A39" s="191" t="n">
        <v>34</v>
      </c>
      <c r="B39" s="138" t="s">
        <v>281</v>
      </c>
      <c r="C39" s="137" t="s">
        <v>151</v>
      </c>
      <c r="D39" s="120" t="s">
        <v>264</v>
      </c>
      <c r="E39" s="192" t="s">
        <v>2278</v>
      </c>
      <c r="F39" s="179" t="n">
        <v>5</v>
      </c>
    </row>
    <row r="40" customFormat="false" ht="34.5" hidden="false" customHeight="true" outlineLevel="0" collapsed="false">
      <c r="A40" s="191" t="n">
        <v>35</v>
      </c>
      <c r="B40" s="138" t="s">
        <v>283</v>
      </c>
      <c r="C40" s="137" t="s">
        <v>151</v>
      </c>
      <c r="D40" s="120" t="s">
        <v>264</v>
      </c>
      <c r="E40" s="192" t="s">
        <v>2279</v>
      </c>
      <c r="F40" s="179" t="n">
        <v>6</v>
      </c>
    </row>
    <row r="41" customFormat="false" ht="34.5" hidden="false" customHeight="true" outlineLevel="0" collapsed="false">
      <c r="A41" s="191" t="n">
        <v>36</v>
      </c>
      <c r="B41" s="138" t="s">
        <v>285</v>
      </c>
      <c r="C41" s="137" t="s">
        <v>151</v>
      </c>
      <c r="D41" s="120" t="s">
        <v>264</v>
      </c>
      <c r="E41" s="192" t="s">
        <v>2280</v>
      </c>
      <c r="F41" s="179" t="n">
        <v>7</v>
      </c>
    </row>
    <row r="42" customFormat="false" ht="34.5" hidden="false" customHeight="true" outlineLevel="0" collapsed="false">
      <c r="A42" s="191" t="n">
        <v>37</v>
      </c>
      <c r="B42" s="138" t="s">
        <v>289</v>
      </c>
      <c r="C42" s="137" t="s">
        <v>151</v>
      </c>
      <c r="D42" s="120" t="s">
        <v>264</v>
      </c>
      <c r="E42" s="192" t="s">
        <v>2281</v>
      </c>
      <c r="F42" s="179" t="n">
        <v>8</v>
      </c>
    </row>
    <row r="43" customFormat="false" ht="34.5" hidden="false" customHeight="true" outlineLevel="0" collapsed="false">
      <c r="A43" s="191" t="n">
        <v>38</v>
      </c>
      <c r="B43" s="138" t="s">
        <v>293</v>
      </c>
      <c r="C43" s="137" t="s">
        <v>151</v>
      </c>
      <c r="D43" s="120" t="s">
        <v>264</v>
      </c>
      <c r="E43" s="192" t="s">
        <v>2282</v>
      </c>
      <c r="F43" s="179" t="n">
        <v>9</v>
      </c>
    </row>
    <row r="44" customFormat="false" ht="34.5" hidden="false" customHeight="true" outlineLevel="0" collapsed="false">
      <c r="A44" s="191" t="n">
        <v>39</v>
      </c>
      <c r="B44" s="138" t="s">
        <v>295</v>
      </c>
      <c r="C44" s="137" t="s">
        <v>151</v>
      </c>
      <c r="D44" s="120" t="s">
        <v>264</v>
      </c>
      <c r="E44" s="192" t="s">
        <v>2283</v>
      </c>
      <c r="F44" s="179" t="n">
        <v>10</v>
      </c>
    </row>
    <row r="45" customFormat="false" ht="34.5" hidden="false" customHeight="true" outlineLevel="0" collapsed="false">
      <c r="A45" s="191" t="n">
        <v>40</v>
      </c>
      <c r="B45" s="138" t="s">
        <v>299</v>
      </c>
      <c r="C45" s="137" t="s">
        <v>151</v>
      </c>
      <c r="D45" s="120" t="s">
        <v>264</v>
      </c>
      <c r="E45" s="192" t="s">
        <v>2284</v>
      </c>
      <c r="F45" s="179" t="n">
        <v>11</v>
      </c>
    </row>
    <row r="46" customFormat="false" ht="34.5" hidden="false" customHeight="true" outlineLevel="0" collapsed="false">
      <c r="A46" s="191" t="n">
        <v>41</v>
      </c>
      <c r="B46" s="138" t="s">
        <v>301</v>
      </c>
      <c r="C46" s="137" t="s">
        <v>151</v>
      </c>
      <c r="D46" s="120" t="s">
        <v>264</v>
      </c>
      <c r="E46" s="192" t="s">
        <v>2285</v>
      </c>
      <c r="F46" s="179" t="n">
        <v>12</v>
      </c>
    </row>
    <row r="47" customFormat="false" ht="34.5" hidden="false" customHeight="true" outlineLevel="0" collapsed="false">
      <c r="A47" s="191" t="n">
        <v>42</v>
      </c>
      <c r="B47" s="138" t="s">
        <v>303</v>
      </c>
      <c r="C47" s="137" t="s">
        <v>151</v>
      </c>
      <c r="D47" s="120" t="s">
        <v>264</v>
      </c>
      <c r="E47" s="192" t="s">
        <v>2286</v>
      </c>
      <c r="F47" s="193" t="n">
        <v>13</v>
      </c>
    </row>
    <row r="48" customFormat="false" ht="34.5" hidden="false" customHeight="true" outlineLevel="0" collapsed="false">
      <c r="A48" s="191" t="n">
        <v>43</v>
      </c>
      <c r="B48" s="138" t="s">
        <v>321</v>
      </c>
      <c r="C48" s="137" t="s">
        <v>145</v>
      </c>
      <c r="D48" s="120" t="s">
        <v>322</v>
      </c>
      <c r="E48" s="192" t="s">
        <v>2287</v>
      </c>
      <c r="F48" s="179" t="n">
        <v>1</v>
      </c>
    </row>
    <row r="49" customFormat="false" ht="34.5" hidden="false" customHeight="true" outlineLevel="0" collapsed="false">
      <c r="A49" s="191" t="n">
        <v>44</v>
      </c>
      <c r="B49" s="138" t="s">
        <v>323</v>
      </c>
      <c r="C49" s="137" t="s">
        <v>148</v>
      </c>
      <c r="D49" s="120" t="s">
        <v>322</v>
      </c>
      <c r="E49" s="192" t="s">
        <v>2288</v>
      </c>
      <c r="F49" s="179" t="n">
        <v>2</v>
      </c>
    </row>
    <row r="50" customFormat="false" ht="34.5" hidden="false" customHeight="true" outlineLevel="0" collapsed="false">
      <c r="A50" s="191" t="n">
        <v>45</v>
      </c>
      <c r="B50" s="138" t="s">
        <v>327</v>
      </c>
      <c r="C50" s="137" t="s">
        <v>151</v>
      </c>
      <c r="D50" s="120" t="s">
        <v>322</v>
      </c>
      <c r="E50" s="192" t="s">
        <v>2289</v>
      </c>
      <c r="F50" s="179" t="n">
        <v>3</v>
      </c>
    </row>
    <row r="51" customFormat="false" ht="34.5" hidden="false" customHeight="true" outlineLevel="0" collapsed="false">
      <c r="A51" s="191" t="n">
        <v>46</v>
      </c>
      <c r="B51" s="138" t="s">
        <v>331</v>
      </c>
      <c r="C51" s="137" t="s">
        <v>151</v>
      </c>
      <c r="D51" s="120" t="s">
        <v>322</v>
      </c>
      <c r="E51" s="192" t="s">
        <v>2290</v>
      </c>
      <c r="F51" s="179" t="n">
        <v>4</v>
      </c>
    </row>
    <row r="52" customFormat="false" ht="34.5" hidden="false" customHeight="true" outlineLevel="0" collapsed="false">
      <c r="A52" s="191" t="n">
        <v>47</v>
      </c>
      <c r="B52" s="138" t="s">
        <v>333</v>
      </c>
      <c r="C52" s="137" t="s">
        <v>151</v>
      </c>
      <c r="D52" s="120" t="s">
        <v>322</v>
      </c>
      <c r="E52" s="192" t="s">
        <v>2291</v>
      </c>
      <c r="F52" s="179" t="n">
        <v>5</v>
      </c>
    </row>
    <row r="53" customFormat="false" ht="34.5" hidden="false" customHeight="true" outlineLevel="0" collapsed="false">
      <c r="A53" s="191" t="n">
        <v>48</v>
      </c>
      <c r="B53" s="138" t="s">
        <v>337</v>
      </c>
      <c r="C53" s="137" t="s">
        <v>151</v>
      </c>
      <c r="D53" s="120" t="s">
        <v>322</v>
      </c>
      <c r="E53" s="192" t="s">
        <v>2292</v>
      </c>
      <c r="F53" s="179" t="n">
        <v>6</v>
      </c>
    </row>
    <row r="54" customFormat="false" ht="34.5" hidden="false" customHeight="true" outlineLevel="0" collapsed="false">
      <c r="A54" s="191" t="n">
        <v>49</v>
      </c>
      <c r="B54" s="138" t="s">
        <v>340</v>
      </c>
      <c r="C54" s="137" t="s">
        <v>151</v>
      </c>
      <c r="D54" s="120" t="s">
        <v>322</v>
      </c>
      <c r="E54" s="192" t="s">
        <v>2293</v>
      </c>
      <c r="F54" s="179" t="n">
        <v>7</v>
      </c>
    </row>
    <row r="55" customFormat="false" ht="34.5" hidden="false" customHeight="true" outlineLevel="0" collapsed="false">
      <c r="A55" s="191" t="n">
        <v>50</v>
      </c>
      <c r="B55" s="138" t="s">
        <v>341</v>
      </c>
      <c r="C55" s="137" t="s">
        <v>151</v>
      </c>
      <c r="D55" s="120" t="s">
        <v>322</v>
      </c>
      <c r="E55" s="192" t="s">
        <v>2294</v>
      </c>
      <c r="F55" s="193" t="n">
        <v>8</v>
      </c>
    </row>
    <row r="56" customFormat="false" ht="34.5" hidden="false" customHeight="true" outlineLevel="0" collapsed="false">
      <c r="A56" s="191" t="n">
        <v>51</v>
      </c>
      <c r="B56" s="138" t="s">
        <v>357</v>
      </c>
      <c r="C56" s="137" t="s">
        <v>145</v>
      </c>
      <c r="D56" s="120" t="s">
        <v>358</v>
      </c>
      <c r="E56" s="192" t="s">
        <v>2295</v>
      </c>
      <c r="F56" s="179" t="n">
        <v>1</v>
      </c>
    </row>
    <row r="57" customFormat="false" ht="34.5" hidden="false" customHeight="true" outlineLevel="0" collapsed="false">
      <c r="A57" s="191" t="n">
        <v>52</v>
      </c>
      <c r="B57" s="138" t="s">
        <v>360</v>
      </c>
      <c r="C57" s="137" t="s">
        <v>148</v>
      </c>
      <c r="D57" s="120" t="s">
        <v>358</v>
      </c>
      <c r="E57" s="192" t="s">
        <v>2296</v>
      </c>
      <c r="F57" s="179" t="n">
        <v>2</v>
      </c>
    </row>
    <row r="58" customFormat="false" ht="34.5" hidden="false" customHeight="true" outlineLevel="0" collapsed="false">
      <c r="A58" s="191" t="n">
        <v>53</v>
      </c>
      <c r="B58" s="138" t="s">
        <v>361</v>
      </c>
      <c r="C58" s="137" t="s">
        <v>151</v>
      </c>
      <c r="D58" s="120" t="s">
        <v>358</v>
      </c>
      <c r="E58" s="192" t="s">
        <v>2297</v>
      </c>
      <c r="F58" s="179" t="n">
        <v>3</v>
      </c>
    </row>
    <row r="59" customFormat="false" ht="34.5" hidden="false" customHeight="true" outlineLevel="0" collapsed="false">
      <c r="A59" s="191" t="n">
        <v>54</v>
      </c>
      <c r="B59" s="138" t="s">
        <v>362</v>
      </c>
      <c r="C59" s="137" t="s">
        <v>151</v>
      </c>
      <c r="D59" s="120" t="s">
        <v>358</v>
      </c>
      <c r="E59" s="192" t="s">
        <v>2298</v>
      </c>
      <c r="F59" s="179" t="n">
        <v>4</v>
      </c>
    </row>
    <row r="60" customFormat="false" ht="34.5" hidden="false" customHeight="true" outlineLevel="0" collapsed="false">
      <c r="A60" s="191" t="n">
        <v>55</v>
      </c>
      <c r="B60" s="138" t="s">
        <v>363</v>
      </c>
      <c r="C60" s="137" t="s">
        <v>151</v>
      </c>
      <c r="D60" s="120" t="s">
        <v>358</v>
      </c>
      <c r="E60" s="192" t="s">
        <v>2299</v>
      </c>
      <c r="F60" s="179" t="n">
        <v>5</v>
      </c>
    </row>
    <row r="61" customFormat="false" ht="34.5" hidden="false" customHeight="true" outlineLevel="0" collapsed="false">
      <c r="A61" s="191" t="n">
        <v>56</v>
      </c>
      <c r="B61" s="138" t="s">
        <v>364</v>
      </c>
      <c r="C61" s="137" t="s">
        <v>151</v>
      </c>
      <c r="D61" s="120" t="s">
        <v>358</v>
      </c>
      <c r="E61" s="192" t="s">
        <v>2300</v>
      </c>
      <c r="F61" s="193" t="n">
        <v>6</v>
      </c>
    </row>
    <row r="62" customFormat="false" ht="34.5" hidden="false" customHeight="true" outlineLevel="0" collapsed="false">
      <c r="A62" s="191" t="n">
        <v>57</v>
      </c>
      <c r="B62" s="138" t="s">
        <v>2301</v>
      </c>
      <c r="C62" s="137" t="s">
        <v>145</v>
      </c>
      <c r="D62" s="120" t="s">
        <v>395</v>
      </c>
      <c r="E62" s="192" t="s">
        <v>2302</v>
      </c>
      <c r="F62" s="179" t="n">
        <v>1</v>
      </c>
    </row>
    <row r="63" customFormat="false" ht="34.5" hidden="false" customHeight="true" outlineLevel="0" collapsed="false">
      <c r="A63" s="191" t="n">
        <v>58</v>
      </c>
      <c r="B63" s="138" t="s">
        <v>2303</v>
      </c>
      <c r="C63" s="137" t="s">
        <v>266</v>
      </c>
      <c r="D63" s="120" t="s">
        <v>395</v>
      </c>
      <c r="E63" s="192" t="s">
        <v>2304</v>
      </c>
      <c r="F63" s="179" t="n">
        <v>2</v>
      </c>
    </row>
    <row r="64" customFormat="false" ht="34.5" hidden="false" customHeight="true" outlineLevel="0" collapsed="false">
      <c r="A64" s="191" t="n">
        <v>59</v>
      </c>
      <c r="B64" s="138" t="s">
        <v>2305</v>
      </c>
      <c r="C64" s="137" t="s">
        <v>266</v>
      </c>
      <c r="D64" s="120" t="s">
        <v>395</v>
      </c>
      <c r="E64" s="192" t="s">
        <v>2306</v>
      </c>
      <c r="F64" s="179" t="n">
        <v>3</v>
      </c>
    </row>
    <row r="65" customFormat="false" ht="34.5" hidden="false" customHeight="true" outlineLevel="0" collapsed="false">
      <c r="A65" s="191" t="n">
        <v>60</v>
      </c>
      <c r="B65" s="138" t="s">
        <v>2307</v>
      </c>
      <c r="C65" s="137" t="s">
        <v>151</v>
      </c>
      <c r="D65" s="120" t="s">
        <v>395</v>
      </c>
      <c r="E65" s="192" t="s">
        <v>2308</v>
      </c>
      <c r="F65" s="179" t="n">
        <v>4</v>
      </c>
    </row>
    <row r="66" customFormat="false" ht="34.5" hidden="false" customHeight="true" outlineLevel="0" collapsed="false">
      <c r="A66" s="191" t="n">
        <v>61</v>
      </c>
      <c r="B66" s="138" t="s">
        <v>2149</v>
      </c>
      <c r="C66" s="137" t="s">
        <v>151</v>
      </c>
      <c r="D66" s="120" t="s">
        <v>395</v>
      </c>
      <c r="E66" s="192" t="s">
        <v>2309</v>
      </c>
      <c r="F66" s="179" t="n">
        <v>5</v>
      </c>
    </row>
    <row r="67" customFormat="false" ht="34.5" hidden="false" customHeight="true" outlineLevel="0" collapsed="false">
      <c r="A67" s="191" t="n">
        <v>62</v>
      </c>
      <c r="B67" s="138" t="s">
        <v>2310</v>
      </c>
      <c r="C67" s="137" t="s">
        <v>151</v>
      </c>
      <c r="D67" s="120" t="s">
        <v>395</v>
      </c>
      <c r="E67" s="192" t="s">
        <v>2311</v>
      </c>
      <c r="F67" s="179" t="n">
        <v>6</v>
      </c>
    </row>
    <row r="68" customFormat="false" ht="34.5" hidden="false" customHeight="true" outlineLevel="0" collapsed="false">
      <c r="A68" s="191" t="n">
        <v>63</v>
      </c>
      <c r="B68" s="138" t="s">
        <v>2312</v>
      </c>
      <c r="C68" s="137" t="s">
        <v>151</v>
      </c>
      <c r="D68" s="120" t="s">
        <v>395</v>
      </c>
      <c r="E68" s="192" t="s">
        <v>2313</v>
      </c>
      <c r="F68" s="193" t="n">
        <v>7</v>
      </c>
    </row>
    <row r="69" customFormat="false" ht="34.5" hidden="false" customHeight="true" outlineLevel="0" collapsed="false">
      <c r="A69" s="191" t="n">
        <v>64</v>
      </c>
      <c r="B69" s="138" t="s">
        <v>421</v>
      </c>
      <c r="C69" s="137" t="s">
        <v>145</v>
      </c>
      <c r="D69" s="194" t="s">
        <v>422</v>
      </c>
      <c r="E69" s="192" t="s">
        <v>2314</v>
      </c>
      <c r="F69" s="179" t="n">
        <v>1</v>
      </c>
    </row>
    <row r="70" customFormat="false" ht="34.5" hidden="false" customHeight="true" outlineLevel="0" collapsed="false">
      <c r="A70" s="191" t="n">
        <v>65</v>
      </c>
      <c r="B70" s="138" t="s">
        <v>423</v>
      </c>
      <c r="C70" s="137" t="s">
        <v>424</v>
      </c>
      <c r="D70" s="194" t="s">
        <v>422</v>
      </c>
      <c r="E70" s="192" t="s">
        <v>2315</v>
      </c>
      <c r="F70" s="179" t="n">
        <v>2</v>
      </c>
    </row>
    <row r="71" customFormat="false" ht="34.5" hidden="false" customHeight="true" outlineLevel="0" collapsed="false">
      <c r="A71" s="191" t="n">
        <v>66</v>
      </c>
      <c r="B71" s="138" t="s">
        <v>425</v>
      </c>
      <c r="C71" s="137" t="s">
        <v>151</v>
      </c>
      <c r="D71" s="194" t="s">
        <v>422</v>
      </c>
      <c r="E71" s="192" t="s">
        <v>2316</v>
      </c>
      <c r="F71" s="179" t="n">
        <v>3</v>
      </c>
    </row>
    <row r="72" customFormat="false" ht="34.5" hidden="false" customHeight="true" outlineLevel="0" collapsed="false">
      <c r="A72" s="191" t="n">
        <v>67</v>
      </c>
      <c r="B72" s="138" t="s">
        <v>426</v>
      </c>
      <c r="C72" s="137" t="s">
        <v>151</v>
      </c>
      <c r="D72" s="194" t="s">
        <v>422</v>
      </c>
      <c r="E72" s="192" t="s">
        <v>2317</v>
      </c>
      <c r="F72" s="179" t="n">
        <v>4</v>
      </c>
    </row>
    <row r="73" customFormat="false" ht="34.5" hidden="false" customHeight="true" outlineLevel="0" collapsed="false">
      <c r="A73" s="191" t="n">
        <v>68</v>
      </c>
      <c r="B73" s="138" t="s">
        <v>427</v>
      </c>
      <c r="C73" s="137" t="s">
        <v>151</v>
      </c>
      <c r="D73" s="194" t="s">
        <v>422</v>
      </c>
      <c r="E73" s="192" t="s">
        <v>2318</v>
      </c>
      <c r="F73" s="193" t="n">
        <v>5</v>
      </c>
    </row>
    <row r="74" customFormat="false" ht="34.5" hidden="false" customHeight="true" outlineLevel="0" collapsed="false">
      <c r="A74" s="191" t="n">
        <v>69</v>
      </c>
      <c r="B74" s="195" t="s">
        <v>450</v>
      </c>
      <c r="C74" s="196" t="s">
        <v>145</v>
      </c>
      <c r="D74" s="194" t="s">
        <v>451</v>
      </c>
      <c r="E74" s="197" t="s">
        <v>2319</v>
      </c>
      <c r="F74" s="179" t="n">
        <v>1</v>
      </c>
    </row>
    <row r="75" customFormat="false" ht="34.5" hidden="false" customHeight="true" outlineLevel="0" collapsed="false">
      <c r="A75" s="191" t="n">
        <v>70</v>
      </c>
      <c r="B75" s="195" t="s">
        <v>452</v>
      </c>
      <c r="C75" s="196" t="s">
        <v>218</v>
      </c>
      <c r="D75" s="194" t="s">
        <v>451</v>
      </c>
      <c r="E75" s="197" t="s">
        <v>2320</v>
      </c>
      <c r="F75" s="179" t="n">
        <v>2</v>
      </c>
    </row>
    <row r="76" customFormat="false" ht="34.5" hidden="false" customHeight="true" outlineLevel="0" collapsed="false">
      <c r="A76" s="191" t="n">
        <v>71</v>
      </c>
      <c r="B76" s="195" t="s">
        <v>458</v>
      </c>
      <c r="C76" s="196" t="s">
        <v>151</v>
      </c>
      <c r="D76" s="194" t="s">
        <v>451</v>
      </c>
      <c r="E76" s="197" t="s">
        <v>2321</v>
      </c>
      <c r="F76" s="179" t="n">
        <v>3</v>
      </c>
    </row>
    <row r="77" customFormat="false" ht="34.5" hidden="false" customHeight="true" outlineLevel="0" collapsed="false">
      <c r="A77" s="191" t="n">
        <v>72</v>
      </c>
      <c r="B77" s="195" t="s">
        <v>460</v>
      </c>
      <c r="C77" s="196" t="s">
        <v>151</v>
      </c>
      <c r="D77" s="194" t="s">
        <v>451</v>
      </c>
      <c r="E77" s="197" t="s">
        <v>2322</v>
      </c>
      <c r="F77" s="179" t="n">
        <v>4</v>
      </c>
    </row>
    <row r="78" customFormat="false" ht="34.5" hidden="false" customHeight="true" outlineLevel="0" collapsed="false">
      <c r="A78" s="191" t="n">
        <v>73</v>
      </c>
      <c r="B78" s="195" t="s">
        <v>400</v>
      </c>
      <c r="C78" s="196" t="s">
        <v>151</v>
      </c>
      <c r="D78" s="194" t="s">
        <v>451</v>
      </c>
      <c r="E78" s="197" t="s">
        <v>2323</v>
      </c>
      <c r="F78" s="179" t="n">
        <v>5</v>
      </c>
    </row>
    <row r="79" customFormat="false" ht="34.5" hidden="false" customHeight="true" outlineLevel="0" collapsed="false">
      <c r="A79" s="191" t="n">
        <v>74</v>
      </c>
      <c r="B79" s="195" t="s">
        <v>464</v>
      </c>
      <c r="C79" s="196" t="s">
        <v>151</v>
      </c>
      <c r="D79" s="194" t="s">
        <v>451</v>
      </c>
      <c r="E79" s="197" t="s">
        <v>2324</v>
      </c>
      <c r="F79" s="179" t="n">
        <v>6</v>
      </c>
    </row>
    <row r="80" customFormat="false" ht="34.5" hidden="false" customHeight="true" outlineLevel="0" collapsed="false">
      <c r="A80" s="191" t="n">
        <v>75</v>
      </c>
      <c r="B80" s="195" t="s">
        <v>468</v>
      </c>
      <c r="C80" s="196" t="s">
        <v>151</v>
      </c>
      <c r="D80" s="194" t="s">
        <v>451</v>
      </c>
      <c r="E80" s="197" t="s">
        <v>2325</v>
      </c>
      <c r="F80" s="193" t="n">
        <v>7</v>
      </c>
    </row>
    <row r="81" customFormat="false" ht="34.5" hidden="false" customHeight="true" outlineLevel="0" collapsed="false">
      <c r="A81" s="191" t="n">
        <v>76</v>
      </c>
      <c r="B81" s="138" t="s">
        <v>484</v>
      </c>
      <c r="C81" s="137" t="s">
        <v>145</v>
      </c>
      <c r="D81" s="194" t="s">
        <v>485</v>
      </c>
      <c r="E81" s="198" t="s">
        <v>2326</v>
      </c>
      <c r="F81" s="179" t="n">
        <v>1</v>
      </c>
    </row>
    <row r="82" customFormat="false" ht="34.5" hidden="false" customHeight="true" outlineLevel="0" collapsed="false">
      <c r="A82" s="191" t="n">
        <v>77</v>
      </c>
      <c r="B82" s="138" t="s">
        <v>486</v>
      </c>
      <c r="C82" s="137" t="s">
        <v>151</v>
      </c>
      <c r="D82" s="194" t="s">
        <v>485</v>
      </c>
      <c r="E82" s="198" t="s">
        <v>2327</v>
      </c>
      <c r="F82" s="179" t="n">
        <v>2</v>
      </c>
    </row>
    <row r="83" customFormat="false" ht="34.5" hidden="false" customHeight="true" outlineLevel="0" collapsed="false">
      <c r="A83" s="191" t="n">
        <v>78</v>
      </c>
      <c r="B83" s="138" t="s">
        <v>487</v>
      </c>
      <c r="C83" s="137" t="s">
        <v>266</v>
      </c>
      <c r="D83" s="194" t="s">
        <v>485</v>
      </c>
      <c r="E83" s="198" t="s">
        <v>2328</v>
      </c>
      <c r="F83" s="193" t="n">
        <v>3</v>
      </c>
    </row>
    <row r="84" customFormat="false" ht="34.5" hidden="false" customHeight="true" outlineLevel="0" collapsed="false">
      <c r="A84" s="191" t="n">
        <v>79</v>
      </c>
      <c r="B84" s="138" t="s">
        <v>504</v>
      </c>
      <c r="C84" s="137" t="s">
        <v>266</v>
      </c>
      <c r="D84" s="194" t="s">
        <v>503</v>
      </c>
      <c r="E84" s="192" t="s">
        <v>2329</v>
      </c>
      <c r="F84" s="179" t="n">
        <v>1</v>
      </c>
    </row>
    <row r="85" customFormat="false" ht="34.5" hidden="false" customHeight="true" outlineLevel="0" collapsed="false">
      <c r="A85" s="191" t="n">
        <v>80</v>
      </c>
      <c r="B85" s="138" t="s">
        <v>509</v>
      </c>
      <c r="C85" s="137" t="s">
        <v>151</v>
      </c>
      <c r="D85" s="194" t="s">
        <v>503</v>
      </c>
      <c r="E85" s="192" t="s">
        <v>2330</v>
      </c>
      <c r="F85" s="179" t="n">
        <v>2</v>
      </c>
    </row>
    <row r="86" customFormat="false" ht="34.5" hidden="false" customHeight="true" outlineLevel="0" collapsed="false">
      <c r="A86" s="191" t="n">
        <v>81</v>
      </c>
      <c r="B86" s="150" t="s">
        <v>513</v>
      </c>
      <c r="C86" s="137" t="s">
        <v>151</v>
      </c>
      <c r="D86" s="194" t="s">
        <v>503</v>
      </c>
      <c r="E86" s="192" t="s">
        <v>2331</v>
      </c>
      <c r="F86" s="193" t="n">
        <v>3</v>
      </c>
    </row>
    <row r="87" customFormat="false" ht="34.5" hidden="false" customHeight="true" outlineLevel="0" collapsed="false">
      <c r="A87" s="191" t="n">
        <v>82</v>
      </c>
      <c r="B87" s="138" t="s">
        <v>529</v>
      </c>
      <c r="C87" s="137" t="s">
        <v>145</v>
      </c>
      <c r="D87" s="194" t="s">
        <v>530</v>
      </c>
      <c r="E87" s="192" t="s">
        <v>2332</v>
      </c>
      <c r="F87" s="179" t="n">
        <v>1</v>
      </c>
    </row>
    <row r="88" customFormat="false" ht="34.5" hidden="false" customHeight="true" outlineLevel="0" collapsed="false">
      <c r="A88" s="191" t="n">
        <v>83</v>
      </c>
      <c r="B88" s="138" t="s">
        <v>531</v>
      </c>
      <c r="C88" s="137" t="s">
        <v>532</v>
      </c>
      <c r="D88" s="194" t="s">
        <v>530</v>
      </c>
      <c r="E88" s="192" t="s">
        <v>2333</v>
      </c>
      <c r="F88" s="179" t="n">
        <v>2</v>
      </c>
    </row>
    <row r="89" customFormat="false" ht="34.5" hidden="false" customHeight="true" outlineLevel="0" collapsed="false">
      <c r="A89" s="191" t="n">
        <v>84</v>
      </c>
      <c r="B89" s="138" t="s">
        <v>534</v>
      </c>
      <c r="C89" s="137" t="s">
        <v>151</v>
      </c>
      <c r="D89" s="194" t="s">
        <v>530</v>
      </c>
      <c r="E89" s="192" t="s">
        <v>2334</v>
      </c>
      <c r="F89" s="179" t="n">
        <v>3</v>
      </c>
    </row>
    <row r="90" customFormat="false" ht="34.5" hidden="false" customHeight="true" outlineLevel="0" collapsed="false">
      <c r="A90" s="191" t="n">
        <v>85</v>
      </c>
      <c r="B90" s="138" t="s">
        <v>535</v>
      </c>
      <c r="C90" s="137" t="s">
        <v>151</v>
      </c>
      <c r="D90" s="194" t="s">
        <v>530</v>
      </c>
      <c r="E90" s="192" t="s">
        <v>2335</v>
      </c>
      <c r="F90" s="179" t="n">
        <v>4</v>
      </c>
    </row>
    <row r="91" customFormat="false" ht="34.5" hidden="false" customHeight="true" outlineLevel="0" collapsed="false">
      <c r="A91" s="191" t="n">
        <v>86</v>
      </c>
      <c r="B91" s="138" t="s">
        <v>538</v>
      </c>
      <c r="C91" s="137" t="s">
        <v>151</v>
      </c>
      <c r="D91" s="194" t="s">
        <v>530</v>
      </c>
      <c r="E91" s="192" t="s">
        <v>2336</v>
      </c>
      <c r="F91" s="193" t="n">
        <v>5</v>
      </c>
    </row>
    <row r="92" customFormat="false" ht="34.5" hidden="false" customHeight="true" outlineLevel="0" collapsed="false">
      <c r="A92" s="191" t="n">
        <v>87</v>
      </c>
      <c r="B92" s="138" t="s">
        <v>557</v>
      </c>
      <c r="C92" s="137" t="s">
        <v>145</v>
      </c>
      <c r="D92" s="194" t="s">
        <v>558</v>
      </c>
      <c r="E92" s="192" t="s">
        <v>2337</v>
      </c>
      <c r="F92" s="179" t="n">
        <v>1</v>
      </c>
    </row>
    <row r="93" customFormat="false" ht="34.5" hidden="false" customHeight="true" outlineLevel="0" collapsed="false">
      <c r="A93" s="191" t="n">
        <v>88</v>
      </c>
      <c r="B93" s="138" t="s">
        <v>560</v>
      </c>
      <c r="C93" s="137" t="s">
        <v>266</v>
      </c>
      <c r="D93" s="194" t="s">
        <v>558</v>
      </c>
      <c r="E93" s="192" t="s">
        <v>2338</v>
      </c>
      <c r="F93" s="179" t="n">
        <v>2</v>
      </c>
    </row>
    <row r="94" customFormat="false" ht="34.5" hidden="false" customHeight="true" outlineLevel="0" collapsed="false">
      <c r="A94" s="191" t="n">
        <v>89</v>
      </c>
      <c r="B94" s="138" t="s">
        <v>565</v>
      </c>
      <c r="C94" s="137" t="s">
        <v>151</v>
      </c>
      <c r="D94" s="194" t="s">
        <v>558</v>
      </c>
      <c r="E94" s="192" t="s">
        <v>2339</v>
      </c>
      <c r="F94" s="179" t="n">
        <v>3</v>
      </c>
    </row>
    <row r="95" customFormat="false" ht="34.5" hidden="false" customHeight="true" outlineLevel="0" collapsed="false">
      <c r="A95" s="191" t="n">
        <v>90</v>
      </c>
      <c r="B95" s="138" t="s">
        <v>567</v>
      </c>
      <c r="C95" s="137" t="s">
        <v>151</v>
      </c>
      <c r="D95" s="194" t="s">
        <v>558</v>
      </c>
      <c r="E95" s="192" t="s">
        <v>2340</v>
      </c>
      <c r="F95" s="179" t="n">
        <v>4</v>
      </c>
    </row>
    <row r="96" customFormat="false" ht="34.5" hidden="false" customHeight="true" outlineLevel="0" collapsed="false">
      <c r="A96" s="191" t="n">
        <v>91</v>
      </c>
      <c r="B96" s="138" t="s">
        <v>569</v>
      </c>
      <c r="C96" s="137" t="s">
        <v>151</v>
      </c>
      <c r="D96" s="194" t="s">
        <v>558</v>
      </c>
      <c r="E96" s="192" t="s">
        <v>2341</v>
      </c>
      <c r="F96" s="179" t="n">
        <v>5</v>
      </c>
    </row>
    <row r="97" customFormat="false" ht="34.5" hidden="false" customHeight="true" outlineLevel="0" collapsed="false">
      <c r="A97" s="191" t="n">
        <v>92</v>
      </c>
      <c r="B97" s="138" t="s">
        <v>573</v>
      </c>
      <c r="C97" s="137" t="s">
        <v>151</v>
      </c>
      <c r="D97" s="194" t="s">
        <v>558</v>
      </c>
      <c r="E97" s="192" t="s">
        <v>2342</v>
      </c>
      <c r="F97" s="179" t="n">
        <v>6</v>
      </c>
    </row>
    <row r="98" customFormat="false" ht="34.5" hidden="false" customHeight="true" outlineLevel="0" collapsed="false">
      <c r="A98" s="191" t="n">
        <v>93</v>
      </c>
      <c r="B98" s="138" t="s">
        <v>576</v>
      </c>
      <c r="C98" s="137" t="s">
        <v>151</v>
      </c>
      <c r="D98" s="194" t="s">
        <v>558</v>
      </c>
      <c r="E98" s="192" t="s">
        <v>2343</v>
      </c>
      <c r="F98" s="179" t="n">
        <v>7</v>
      </c>
    </row>
    <row r="99" customFormat="false" ht="34.5" hidden="false" customHeight="true" outlineLevel="0" collapsed="false">
      <c r="A99" s="191" t="n">
        <v>94</v>
      </c>
      <c r="B99" s="138" t="s">
        <v>259</v>
      </c>
      <c r="C99" s="137" t="s">
        <v>151</v>
      </c>
      <c r="D99" s="194" t="s">
        <v>558</v>
      </c>
      <c r="E99" s="192" t="s">
        <v>2344</v>
      </c>
      <c r="F99" s="179" t="n">
        <v>8</v>
      </c>
    </row>
    <row r="100" customFormat="false" ht="34.5" hidden="false" customHeight="true" outlineLevel="0" collapsed="false">
      <c r="A100" s="191" t="n">
        <v>95</v>
      </c>
      <c r="B100" s="138" t="s">
        <v>579</v>
      </c>
      <c r="C100" s="137" t="s">
        <v>151</v>
      </c>
      <c r="D100" s="194" t="s">
        <v>558</v>
      </c>
      <c r="E100" s="192" t="s">
        <v>2345</v>
      </c>
      <c r="F100" s="193" t="n">
        <v>9</v>
      </c>
    </row>
    <row r="101" customFormat="false" ht="34.5" hidden="false" customHeight="true" outlineLevel="0" collapsed="false">
      <c r="A101" s="191" t="n">
        <v>96</v>
      </c>
      <c r="B101" s="138" t="s">
        <v>590</v>
      </c>
      <c r="C101" s="137" t="s">
        <v>145</v>
      </c>
      <c r="D101" s="194" t="s">
        <v>591</v>
      </c>
      <c r="E101" s="192" t="s">
        <v>2346</v>
      </c>
      <c r="F101" s="179" t="n">
        <v>1</v>
      </c>
    </row>
    <row r="102" customFormat="false" ht="34.5" hidden="false" customHeight="true" outlineLevel="0" collapsed="false">
      <c r="A102" s="191" t="n">
        <v>97</v>
      </c>
      <c r="B102" s="138" t="s">
        <v>592</v>
      </c>
      <c r="C102" s="137" t="s">
        <v>593</v>
      </c>
      <c r="D102" s="194" t="s">
        <v>591</v>
      </c>
      <c r="E102" s="192" t="s">
        <v>2347</v>
      </c>
      <c r="F102" s="179" t="n">
        <v>2</v>
      </c>
    </row>
    <row r="103" customFormat="false" ht="34.5" hidden="false" customHeight="true" outlineLevel="0" collapsed="false">
      <c r="A103" s="191" t="n">
        <v>98</v>
      </c>
      <c r="B103" s="138" t="s">
        <v>594</v>
      </c>
      <c r="C103" s="137" t="s">
        <v>595</v>
      </c>
      <c r="D103" s="194" t="s">
        <v>591</v>
      </c>
      <c r="E103" s="192" t="s">
        <v>2348</v>
      </c>
      <c r="F103" s="179" t="n">
        <v>3</v>
      </c>
    </row>
    <row r="104" customFormat="false" ht="34.5" hidden="false" customHeight="true" outlineLevel="0" collapsed="false">
      <c r="A104" s="191" t="n">
        <v>99</v>
      </c>
      <c r="B104" s="138" t="s">
        <v>596</v>
      </c>
      <c r="C104" s="137" t="s">
        <v>595</v>
      </c>
      <c r="D104" s="194" t="s">
        <v>591</v>
      </c>
      <c r="E104" s="192" t="s">
        <v>2349</v>
      </c>
      <c r="F104" s="179" t="n">
        <v>4</v>
      </c>
    </row>
    <row r="105" customFormat="false" ht="34.5" hidden="false" customHeight="true" outlineLevel="0" collapsed="false">
      <c r="A105" s="191" t="n">
        <v>100</v>
      </c>
      <c r="B105" s="138" t="s">
        <v>597</v>
      </c>
      <c r="C105" s="137" t="s">
        <v>595</v>
      </c>
      <c r="D105" s="194" t="s">
        <v>591</v>
      </c>
      <c r="E105" s="192" t="s">
        <v>2350</v>
      </c>
      <c r="F105" s="179" t="n">
        <v>5</v>
      </c>
    </row>
    <row r="106" customFormat="false" ht="34.5" hidden="false" customHeight="true" outlineLevel="0" collapsed="false">
      <c r="A106" s="191" t="n">
        <v>101</v>
      </c>
      <c r="B106" s="138" t="s">
        <v>598</v>
      </c>
      <c r="C106" s="137" t="s">
        <v>595</v>
      </c>
      <c r="D106" s="194" t="s">
        <v>591</v>
      </c>
      <c r="E106" s="192" t="s">
        <v>2351</v>
      </c>
      <c r="F106" s="193" t="n">
        <v>6</v>
      </c>
    </row>
    <row r="107" customFormat="false" ht="34.5" hidden="false" customHeight="true" outlineLevel="0" collapsed="false">
      <c r="A107" s="191" t="n">
        <v>102</v>
      </c>
      <c r="B107" s="138" t="s">
        <v>627</v>
      </c>
      <c r="C107" s="137" t="s">
        <v>151</v>
      </c>
      <c r="D107" s="120" t="s">
        <v>625</v>
      </c>
      <c r="E107" s="192" t="s">
        <v>2352</v>
      </c>
      <c r="F107" s="179" t="n">
        <v>1</v>
      </c>
    </row>
    <row r="108" customFormat="false" ht="34.5" hidden="false" customHeight="true" outlineLevel="0" collapsed="false">
      <c r="A108" s="191" t="n">
        <v>103</v>
      </c>
      <c r="B108" s="138" t="s">
        <v>2353</v>
      </c>
      <c r="C108" s="137" t="s">
        <v>151</v>
      </c>
      <c r="D108" s="120" t="s">
        <v>625</v>
      </c>
      <c r="E108" s="192" t="s">
        <v>2354</v>
      </c>
      <c r="F108" s="179" t="n">
        <v>2</v>
      </c>
    </row>
    <row r="109" customFormat="false" ht="34.5" hidden="false" customHeight="true" outlineLevel="0" collapsed="false">
      <c r="A109" s="191" t="n">
        <v>104</v>
      </c>
      <c r="B109" s="138" t="s">
        <v>2355</v>
      </c>
      <c r="C109" s="137" t="s">
        <v>151</v>
      </c>
      <c r="D109" s="120" t="s">
        <v>625</v>
      </c>
      <c r="E109" s="192" t="s">
        <v>2356</v>
      </c>
      <c r="F109" s="193" t="n">
        <v>3</v>
      </c>
    </row>
    <row r="110" customFormat="false" ht="34.5" hidden="false" customHeight="true" outlineLevel="0" collapsed="false">
      <c r="A110" s="191" t="n">
        <v>105</v>
      </c>
      <c r="B110" s="138" t="s">
        <v>637</v>
      </c>
      <c r="C110" s="137" t="s">
        <v>145</v>
      </c>
      <c r="D110" s="120" t="s">
        <v>638</v>
      </c>
      <c r="E110" s="192" t="s">
        <v>2357</v>
      </c>
      <c r="F110" s="179" t="n">
        <v>1</v>
      </c>
    </row>
    <row r="111" customFormat="false" ht="34.5" hidden="false" customHeight="true" outlineLevel="0" collapsed="false">
      <c r="A111" s="191" t="n">
        <v>106</v>
      </c>
      <c r="B111" s="138" t="s">
        <v>639</v>
      </c>
      <c r="C111" s="137" t="s">
        <v>593</v>
      </c>
      <c r="D111" s="120" t="s">
        <v>638</v>
      </c>
      <c r="E111" s="192" t="s">
        <v>2358</v>
      </c>
      <c r="F111" s="179" t="n">
        <v>2</v>
      </c>
    </row>
    <row r="112" customFormat="false" ht="34.5" hidden="false" customHeight="true" outlineLevel="0" collapsed="false">
      <c r="A112" s="191" t="n">
        <v>107</v>
      </c>
      <c r="B112" s="138" t="s">
        <v>640</v>
      </c>
      <c r="C112" s="137" t="s">
        <v>593</v>
      </c>
      <c r="D112" s="120" t="s">
        <v>638</v>
      </c>
      <c r="E112" s="192" t="s">
        <v>2359</v>
      </c>
      <c r="F112" s="179" t="n">
        <v>3</v>
      </c>
    </row>
    <row r="113" customFormat="false" ht="34.5" hidden="false" customHeight="true" outlineLevel="0" collapsed="false">
      <c r="A113" s="191" t="n">
        <v>108</v>
      </c>
      <c r="B113" s="138" t="s">
        <v>641</v>
      </c>
      <c r="C113" s="137" t="s">
        <v>595</v>
      </c>
      <c r="D113" s="120" t="s">
        <v>638</v>
      </c>
      <c r="E113" s="192" t="s">
        <v>2360</v>
      </c>
      <c r="F113" s="179" t="n">
        <v>4</v>
      </c>
    </row>
    <row r="114" customFormat="false" ht="34.5" hidden="false" customHeight="true" outlineLevel="0" collapsed="false">
      <c r="A114" s="191" t="n">
        <v>109</v>
      </c>
      <c r="B114" s="138" t="s">
        <v>642</v>
      </c>
      <c r="C114" s="137" t="s">
        <v>595</v>
      </c>
      <c r="D114" s="120" t="s">
        <v>638</v>
      </c>
      <c r="E114" s="192" t="s">
        <v>2361</v>
      </c>
      <c r="F114" s="179" t="n">
        <v>5</v>
      </c>
    </row>
    <row r="115" customFormat="false" ht="34.5" hidden="false" customHeight="true" outlineLevel="0" collapsed="false">
      <c r="A115" s="191" t="n">
        <v>110</v>
      </c>
      <c r="B115" s="138" t="s">
        <v>643</v>
      </c>
      <c r="C115" s="137" t="s">
        <v>595</v>
      </c>
      <c r="D115" s="120" t="s">
        <v>638</v>
      </c>
      <c r="E115" s="192" t="s">
        <v>2362</v>
      </c>
      <c r="F115" s="179" t="n">
        <v>6</v>
      </c>
    </row>
    <row r="116" customFormat="false" ht="34.5" hidden="false" customHeight="true" outlineLevel="0" collapsed="false">
      <c r="A116" s="191" t="n">
        <v>111</v>
      </c>
      <c r="B116" s="138" t="s">
        <v>644</v>
      </c>
      <c r="C116" s="137" t="s">
        <v>595</v>
      </c>
      <c r="D116" s="120" t="s">
        <v>638</v>
      </c>
      <c r="E116" s="192" t="s">
        <v>2363</v>
      </c>
      <c r="F116" s="179" t="n">
        <v>7</v>
      </c>
    </row>
    <row r="117" customFormat="false" ht="34.5" hidden="false" customHeight="true" outlineLevel="0" collapsed="false">
      <c r="A117" s="191" t="n">
        <v>112</v>
      </c>
      <c r="B117" s="138" t="s">
        <v>645</v>
      </c>
      <c r="C117" s="137" t="s">
        <v>595</v>
      </c>
      <c r="D117" s="120" t="s">
        <v>638</v>
      </c>
      <c r="E117" s="192" t="s">
        <v>2364</v>
      </c>
      <c r="F117" s="179" t="n">
        <v>8</v>
      </c>
    </row>
    <row r="118" customFormat="false" ht="34.5" hidden="false" customHeight="true" outlineLevel="0" collapsed="false">
      <c r="A118" s="191" t="n">
        <v>113</v>
      </c>
      <c r="B118" s="138" t="s">
        <v>646</v>
      </c>
      <c r="C118" s="137" t="s">
        <v>595</v>
      </c>
      <c r="D118" s="120" t="s">
        <v>638</v>
      </c>
      <c r="E118" s="192" t="s">
        <v>2365</v>
      </c>
      <c r="F118" s="179" t="n">
        <v>9</v>
      </c>
    </row>
    <row r="119" customFormat="false" ht="34.5" hidden="false" customHeight="true" outlineLevel="0" collapsed="false">
      <c r="A119" s="191" t="n">
        <v>114</v>
      </c>
      <c r="B119" s="138" t="s">
        <v>647</v>
      </c>
      <c r="C119" s="137" t="s">
        <v>595</v>
      </c>
      <c r="D119" s="120" t="s">
        <v>638</v>
      </c>
      <c r="E119" s="192" t="s">
        <v>2360</v>
      </c>
      <c r="F119" s="179" t="n">
        <v>10</v>
      </c>
    </row>
    <row r="120" customFormat="false" ht="34.5" hidden="false" customHeight="true" outlineLevel="0" collapsed="false">
      <c r="A120" s="191" t="n">
        <v>115</v>
      </c>
      <c r="B120" s="138" t="s">
        <v>2366</v>
      </c>
      <c r="C120" s="137" t="s">
        <v>595</v>
      </c>
      <c r="D120" s="120" t="s">
        <v>638</v>
      </c>
      <c r="E120" s="192" t="s">
        <v>2367</v>
      </c>
      <c r="F120" s="193" t="n">
        <v>11</v>
      </c>
    </row>
    <row r="121" customFormat="false" ht="34.5" hidden="false" customHeight="true" outlineLevel="0" collapsed="false">
      <c r="A121" s="191" t="n">
        <v>116</v>
      </c>
      <c r="B121" s="138" t="s">
        <v>698</v>
      </c>
      <c r="C121" s="137" t="s">
        <v>266</v>
      </c>
      <c r="D121" s="120" t="s">
        <v>697</v>
      </c>
      <c r="E121" s="192" t="s">
        <v>2368</v>
      </c>
      <c r="F121" s="179" t="n">
        <v>1</v>
      </c>
    </row>
    <row r="122" customFormat="false" ht="34.5" hidden="false" customHeight="true" outlineLevel="0" collapsed="false">
      <c r="A122" s="191" t="n">
        <v>117</v>
      </c>
      <c r="B122" s="138" t="s">
        <v>703</v>
      </c>
      <c r="C122" s="137" t="s">
        <v>151</v>
      </c>
      <c r="D122" s="120" t="s">
        <v>697</v>
      </c>
      <c r="E122" s="192" t="s">
        <v>2369</v>
      </c>
      <c r="F122" s="179" t="n">
        <v>2</v>
      </c>
    </row>
    <row r="123" customFormat="false" ht="34.5" hidden="false" customHeight="true" outlineLevel="0" collapsed="false">
      <c r="A123" s="191" t="n">
        <v>118</v>
      </c>
      <c r="B123" s="138" t="s">
        <v>704</v>
      </c>
      <c r="C123" s="137" t="s">
        <v>151</v>
      </c>
      <c r="D123" s="120" t="s">
        <v>697</v>
      </c>
      <c r="E123" s="192" t="s">
        <v>2370</v>
      </c>
      <c r="F123" s="179" t="n">
        <v>3</v>
      </c>
    </row>
    <row r="124" customFormat="false" ht="34.5" hidden="false" customHeight="true" outlineLevel="0" collapsed="false">
      <c r="A124" s="191" t="n">
        <v>119</v>
      </c>
      <c r="B124" s="138" t="s">
        <v>707</v>
      </c>
      <c r="C124" s="137" t="s">
        <v>151</v>
      </c>
      <c r="D124" s="120" t="s">
        <v>697</v>
      </c>
      <c r="E124" s="192" t="s">
        <v>2371</v>
      </c>
      <c r="F124" s="179" t="n">
        <v>4</v>
      </c>
    </row>
    <row r="125" customFormat="false" ht="34.5" hidden="false" customHeight="true" outlineLevel="0" collapsed="false">
      <c r="A125" s="191" t="n">
        <v>120</v>
      </c>
      <c r="B125" s="138" t="s">
        <v>712</v>
      </c>
      <c r="C125" s="137" t="s">
        <v>151</v>
      </c>
      <c r="D125" s="120" t="s">
        <v>697</v>
      </c>
      <c r="E125" s="192" t="s">
        <v>2372</v>
      </c>
      <c r="F125" s="179" t="n">
        <v>5</v>
      </c>
    </row>
    <row r="126" customFormat="false" ht="34.5" hidden="false" customHeight="true" outlineLevel="0" collapsed="false">
      <c r="A126" s="191" t="n">
        <v>121</v>
      </c>
      <c r="B126" s="138" t="s">
        <v>713</v>
      </c>
      <c r="C126" s="137" t="s">
        <v>151</v>
      </c>
      <c r="D126" s="120" t="s">
        <v>697</v>
      </c>
      <c r="E126" s="192" t="s">
        <v>2373</v>
      </c>
      <c r="F126" s="179" t="n">
        <v>6</v>
      </c>
    </row>
    <row r="127" customFormat="false" ht="34.5" hidden="false" customHeight="true" outlineLevel="0" collapsed="false">
      <c r="A127" s="191" t="n">
        <v>122</v>
      </c>
      <c r="B127" s="138" t="s">
        <v>714</v>
      </c>
      <c r="C127" s="137" t="s">
        <v>151</v>
      </c>
      <c r="D127" s="120" t="s">
        <v>697</v>
      </c>
      <c r="E127" s="192" t="s">
        <v>2374</v>
      </c>
      <c r="F127" s="179" t="n">
        <v>7</v>
      </c>
    </row>
    <row r="128" customFormat="false" ht="34.5" hidden="false" customHeight="true" outlineLevel="0" collapsed="false">
      <c r="A128" s="191" t="n">
        <v>123</v>
      </c>
      <c r="B128" s="138" t="s">
        <v>716</v>
      </c>
      <c r="C128" s="137" t="s">
        <v>151</v>
      </c>
      <c r="D128" s="120" t="s">
        <v>697</v>
      </c>
      <c r="E128" s="192" t="s">
        <v>2375</v>
      </c>
      <c r="F128" s="179" t="n">
        <v>8</v>
      </c>
    </row>
    <row r="129" customFormat="false" ht="34.5" hidden="false" customHeight="true" outlineLevel="0" collapsed="false">
      <c r="A129" s="191" t="n">
        <v>124</v>
      </c>
      <c r="B129" s="138" t="s">
        <v>717</v>
      </c>
      <c r="C129" s="137" t="s">
        <v>151</v>
      </c>
      <c r="D129" s="120" t="s">
        <v>697</v>
      </c>
      <c r="E129" s="192" t="s">
        <v>2376</v>
      </c>
      <c r="F129" s="179" t="n">
        <v>9</v>
      </c>
    </row>
    <row r="130" customFormat="false" ht="34.5" hidden="false" customHeight="true" outlineLevel="0" collapsed="false">
      <c r="A130" s="191" t="n">
        <v>125</v>
      </c>
      <c r="B130" s="138" t="s">
        <v>720</v>
      </c>
      <c r="C130" s="137" t="s">
        <v>151</v>
      </c>
      <c r="D130" s="120" t="s">
        <v>697</v>
      </c>
      <c r="E130" s="192" t="s">
        <v>2377</v>
      </c>
      <c r="F130" s="193" t="n">
        <v>10</v>
      </c>
    </row>
    <row r="131" customFormat="false" ht="34.5" hidden="false" customHeight="true" outlineLevel="0" collapsed="false">
      <c r="A131" s="191" t="n">
        <v>126</v>
      </c>
      <c r="B131" s="138" t="s">
        <v>753</v>
      </c>
      <c r="C131" s="137" t="s">
        <v>266</v>
      </c>
      <c r="D131" s="120" t="s">
        <v>752</v>
      </c>
      <c r="E131" s="192" t="s">
        <v>2378</v>
      </c>
      <c r="F131" s="179" t="n">
        <v>1</v>
      </c>
    </row>
    <row r="132" customFormat="false" ht="34.5" hidden="false" customHeight="true" outlineLevel="0" collapsed="false">
      <c r="A132" s="191" t="n">
        <v>127</v>
      </c>
      <c r="B132" s="138" t="s">
        <v>754</v>
      </c>
      <c r="C132" s="137" t="s">
        <v>151</v>
      </c>
      <c r="D132" s="120" t="s">
        <v>752</v>
      </c>
      <c r="E132" s="192" t="s">
        <v>2379</v>
      </c>
      <c r="F132" s="179" t="n">
        <v>2</v>
      </c>
    </row>
    <row r="133" customFormat="false" ht="34.5" hidden="false" customHeight="true" outlineLevel="0" collapsed="false">
      <c r="A133" s="191" t="n">
        <v>128</v>
      </c>
      <c r="B133" s="138" t="s">
        <v>762</v>
      </c>
      <c r="C133" s="137" t="s">
        <v>151</v>
      </c>
      <c r="D133" s="120" t="s">
        <v>752</v>
      </c>
      <c r="E133" s="192" t="s">
        <v>2380</v>
      </c>
      <c r="F133" s="179" t="n">
        <v>3</v>
      </c>
    </row>
    <row r="134" customFormat="false" ht="34.5" hidden="false" customHeight="true" outlineLevel="0" collapsed="false">
      <c r="A134" s="191" t="n">
        <v>129</v>
      </c>
      <c r="B134" s="138" t="s">
        <v>765</v>
      </c>
      <c r="C134" s="137" t="s">
        <v>151</v>
      </c>
      <c r="D134" s="120" t="s">
        <v>752</v>
      </c>
      <c r="E134" s="192" t="s">
        <v>2381</v>
      </c>
      <c r="F134" s="179" t="n">
        <v>4</v>
      </c>
    </row>
    <row r="135" customFormat="false" ht="34.5" hidden="false" customHeight="true" outlineLevel="0" collapsed="false">
      <c r="A135" s="191" t="n">
        <v>130</v>
      </c>
      <c r="B135" s="138" t="s">
        <v>771</v>
      </c>
      <c r="C135" s="137" t="s">
        <v>151</v>
      </c>
      <c r="D135" s="120" t="s">
        <v>752</v>
      </c>
      <c r="E135" s="192" t="s">
        <v>2382</v>
      </c>
      <c r="F135" s="179" t="n">
        <v>5</v>
      </c>
    </row>
    <row r="136" customFormat="false" ht="34.5" hidden="false" customHeight="true" outlineLevel="0" collapsed="false">
      <c r="A136" s="191" t="n">
        <v>131</v>
      </c>
      <c r="B136" s="138" t="s">
        <v>773</v>
      </c>
      <c r="C136" s="137" t="s">
        <v>151</v>
      </c>
      <c r="D136" s="120" t="s">
        <v>752</v>
      </c>
      <c r="E136" s="192" t="s">
        <v>2383</v>
      </c>
      <c r="F136" s="179" t="n">
        <v>6</v>
      </c>
    </row>
    <row r="137" customFormat="false" ht="34.5" hidden="false" customHeight="true" outlineLevel="0" collapsed="false">
      <c r="A137" s="191" t="n">
        <v>132</v>
      </c>
      <c r="B137" s="138" t="s">
        <v>777</v>
      </c>
      <c r="C137" s="137" t="s">
        <v>151</v>
      </c>
      <c r="D137" s="120" t="s">
        <v>752</v>
      </c>
      <c r="E137" s="192" t="s">
        <v>2384</v>
      </c>
      <c r="F137" s="179" t="n">
        <v>7</v>
      </c>
    </row>
    <row r="138" customFormat="false" ht="34.5" hidden="false" customHeight="true" outlineLevel="0" collapsed="false">
      <c r="A138" s="191" t="n">
        <v>133</v>
      </c>
      <c r="B138" s="138" t="s">
        <v>780</v>
      </c>
      <c r="C138" s="137" t="s">
        <v>151</v>
      </c>
      <c r="D138" s="120" t="s">
        <v>752</v>
      </c>
      <c r="E138" s="192" t="s">
        <v>2385</v>
      </c>
      <c r="F138" s="179" t="n">
        <v>8</v>
      </c>
    </row>
    <row r="139" customFormat="false" ht="34.5" hidden="false" customHeight="true" outlineLevel="0" collapsed="false">
      <c r="A139" s="191" t="n">
        <v>134</v>
      </c>
      <c r="B139" s="138" t="s">
        <v>782</v>
      </c>
      <c r="C139" s="137" t="s">
        <v>151</v>
      </c>
      <c r="D139" s="120" t="s">
        <v>752</v>
      </c>
      <c r="E139" s="192" t="s">
        <v>2386</v>
      </c>
      <c r="F139" s="179" t="n">
        <v>9</v>
      </c>
    </row>
    <row r="140" customFormat="false" ht="34.5" hidden="false" customHeight="true" outlineLevel="0" collapsed="false">
      <c r="A140" s="191" t="n">
        <v>135</v>
      </c>
      <c r="B140" s="138" t="s">
        <v>785</v>
      </c>
      <c r="C140" s="137" t="s">
        <v>151</v>
      </c>
      <c r="D140" s="120" t="s">
        <v>752</v>
      </c>
      <c r="E140" s="192" t="s">
        <v>2387</v>
      </c>
      <c r="F140" s="193" t="n">
        <v>10</v>
      </c>
    </row>
    <row r="141" customFormat="false" ht="34.5" hidden="false" customHeight="true" outlineLevel="0" collapsed="false">
      <c r="A141" s="191" t="n">
        <v>136</v>
      </c>
      <c r="B141" s="138" t="s">
        <v>795</v>
      </c>
      <c r="C141" s="137" t="s">
        <v>145</v>
      </c>
      <c r="D141" s="194" t="s">
        <v>796</v>
      </c>
      <c r="E141" s="192" t="s">
        <v>2388</v>
      </c>
      <c r="F141" s="179" t="n">
        <v>1</v>
      </c>
    </row>
    <row r="142" customFormat="false" ht="34.5" hidden="false" customHeight="true" outlineLevel="0" collapsed="false">
      <c r="A142" s="191" t="n">
        <v>137</v>
      </c>
      <c r="B142" s="138" t="s">
        <v>797</v>
      </c>
      <c r="C142" s="137" t="s">
        <v>266</v>
      </c>
      <c r="D142" s="194" t="s">
        <v>796</v>
      </c>
      <c r="E142" s="192" t="s">
        <v>2389</v>
      </c>
      <c r="F142" s="179" t="n">
        <v>2</v>
      </c>
    </row>
    <row r="143" customFormat="false" ht="34.5" hidden="false" customHeight="true" outlineLevel="0" collapsed="false">
      <c r="A143" s="191" t="n">
        <v>138</v>
      </c>
      <c r="B143" s="138" t="s">
        <v>801</v>
      </c>
      <c r="C143" s="137" t="s">
        <v>151</v>
      </c>
      <c r="D143" s="194" t="s">
        <v>796</v>
      </c>
      <c r="E143" s="192" t="s">
        <v>2390</v>
      </c>
      <c r="F143" s="179" t="n">
        <v>3</v>
      </c>
    </row>
    <row r="144" customFormat="false" ht="34.5" hidden="false" customHeight="true" outlineLevel="0" collapsed="false">
      <c r="A144" s="191" t="n">
        <v>139</v>
      </c>
      <c r="B144" s="138" t="s">
        <v>806</v>
      </c>
      <c r="C144" s="137" t="s">
        <v>151</v>
      </c>
      <c r="D144" s="194" t="s">
        <v>796</v>
      </c>
      <c r="E144" s="192" t="s">
        <v>2391</v>
      </c>
      <c r="F144" s="179" t="n">
        <v>4</v>
      </c>
    </row>
    <row r="145" customFormat="false" ht="34.5" hidden="false" customHeight="true" outlineLevel="0" collapsed="false">
      <c r="A145" s="191" t="n">
        <v>140</v>
      </c>
      <c r="B145" s="138" t="s">
        <v>810</v>
      </c>
      <c r="C145" s="137" t="s">
        <v>151</v>
      </c>
      <c r="D145" s="194" t="s">
        <v>796</v>
      </c>
      <c r="E145" s="192" t="s">
        <v>2392</v>
      </c>
      <c r="F145" s="179" t="n">
        <v>5</v>
      </c>
    </row>
    <row r="146" customFormat="false" ht="34.5" hidden="false" customHeight="true" outlineLevel="0" collapsed="false">
      <c r="A146" s="191" t="n">
        <v>141</v>
      </c>
      <c r="B146" s="138" t="s">
        <v>819</v>
      </c>
      <c r="C146" s="137" t="s">
        <v>151</v>
      </c>
      <c r="D146" s="194" t="s">
        <v>796</v>
      </c>
      <c r="E146" s="192" t="s">
        <v>2393</v>
      </c>
      <c r="F146" s="179" t="n">
        <v>6</v>
      </c>
    </row>
    <row r="147" customFormat="false" ht="34.5" hidden="false" customHeight="true" outlineLevel="0" collapsed="false">
      <c r="A147" s="191" t="n">
        <v>142</v>
      </c>
      <c r="B147" s="138" t="s">
        <v>820</v>
      </c>
      <c r="C147" s="137" t="s">
        <v>151</v>
      </c>
      <c r="D147" s="194" t="s">
        <v>796</v>
      </c>
      <c r="E147" s="192" t="s">
        <v>2394</v>
      </c>
      <c r="F147" s="179" t="n">
        <v>7</v>
      </c>
    </row>
    <row r="148" customFormat="false" ht="34.5" hidden="false" customHeight="true" outlineLevel="0" collapsed="false">
      <c r="A148" s="191" t="n">
        <v>143</v>
      </c>
      <c r="B148" s="138" t="s">
        <v>824</v>
      </c>
      <c r="C148" s="137" t="s">
        <v>151</v>
      </c>
      <c r="D148" s="194" t="s">
        <v>796</v>
      </c>
      <c r="E148" s="192" t="s">
        <v>2395</v>
      </c>
      <c r="F148" s="193" t="n">
        <v>8</v>
      </c>
    </row>
    <row r="149" customFormat="false" ht="34.5" hidden="false" customHeight="true" outlineLevel="0" collapsed="false">
      <c r="A149" s="191" t="n">
        <v>144</v>
      </c>
      <c r="B149" s="138" t="s">
        <v>834</v>
      </c>
      <c r="C149" s="137" t="s">
        <v>145</v>
      </c>
      <c r="D149" s="194" t="s">
        <v>835</v>
      </c>
      <c r="E149" s="192" t="s">
        <v>2396</v>
      </c>
      <c r="F149" s="179" t="n">
        <v>1</v>
      </c>
    </row>
    <row r="150" customFormat="false" ht="34.5" hidden="false" customHeight="true" outlineLevel="0" collapsed="false">
      <c r="A150" s="191" t="n">
        <v>145</v>
      </c>
      <c r="B150" s="138" t="s">
        <v>836</v>
      </c>
      <c r="C150" s="137" t="s">
        <v>593</v>
      </c>
      <c r="D150" s="194" t="s">
        <v>835</v>
      </c>
      <c r="E150" s="192" t="s">
        <v>2397</v>
      </c>
      <c r="F150" s="179" t="n">
        <v>2</v>
      </c>
    </row>
    <row r="151" customFormat="false" ht="34.5" hidden="false" customHeight="true" outlineLevel="0" collapsed="false">
      <c r="A151" s="191" t="n">
        <v>146</v>
      </c>
      <c r="B151" s="138" t="s">
        <v>839</v>
      </c>
      <c r="C151" s="137" t="s">
        <v>151</v>
      </c>
      <c r="D151" s="194" t="s">
        <v>835</v>
      </c>
      <c r="E151" s="192" t="s">
        <v>2398</v>
      </c>
      <c r="F151" s="179" t="n">
        <v>3</v>
      </c>
    </row>
    <row r="152" customFormat="false" ht="34.5" hidden="false" customHeight="true" outlineLevel="0" collapsed="false">
      <c r="A152" s="191" t="n">
        <v>147</v>
      </c>
      <c r="B152" s="138" t="s">
        <v>855</v>
      </c>
      <c r="C152" s="137" t="s">
        <v>151</v>
      </c>
      <c r="D152" s="194" t="s">
        <v>835</v>
      </c>
      <c r="E152" s="192" t="s">
        <v>2399</v>
      </c>
      <c r="F152" s="179" t="n">
        <v>4</v>
      </c>
    </row>
    <row r="153" customFormat="false" ht="34.5" hidden="false" customHeight="true" outlineLevel="0" collapsed="false">
      <c r="A153" s="191" t="n">
        <v>148</v>
      </c>
      <c r="B153" s="138" t="s">
        <v>858</v>
      </c>
      <c r="C153" s="137" t="s">
        <v>151</v>
      </c>
      <c r="D153" s="194" t="s">
        <v>835</v>
      </c>
      <c r="E153" s="192" t="s">
        <v>2400</v>
      </c>
      <c r="F153" s="179" t="n">
        <v>5</v>
      </c>
    </row>
    <row r="154" customFormat="false" ht="34.5" hidden="false" customHeight="true" outlineLevel="0" collapsed="false">
      <c r="A154" s="191" t="n">
        <v>149</v>
      </c>
      <c r="B154" s="199" t="s">
        <v>863</v>
      </c>
      <c r="C154" s="137" t="s">
        <v>151</v>
      </c>
      <c r="D154" s="194" t="s">
        <v>835</v>
      </c>
      <c r="E154" s="200" t="s">
        <v>2401</v>
      </c>
      <c r="F154" s="193" t="n">
        <v>6</v>
      </c>
    </row>
    <row r="155" customFormat="false" ht="34.5" hidden="false" customHeight="true" outlineLevel="0" collapsed="false">
      <c r="A155" s="191" t="n">
        <v>150</v>
      </c>
      <c r="B155" s="138" t="s">
        <v>874</v>
      </c>
      <c r="C155" s="137" t="s">
        <v>145</v>
      </c>
      <c r="D155" s="194" t="s">
        <v>875</v>
      </c>
      <c r="E155" s="192" t="s">
        <v>2402</v>
      </c>
      <c r="F155" s="179" t="n">
        <v>1</v>
      </c>
    </row>
    <row r="156" customFormat="false" ht="34.5" hidden="false" customHeight="true" outlineLevel="0" collapsed="false">
      <c r="A156" s="191" t="n">
        <v>151</v>
      </c>
      <c r="B156" s="138" t="s">
        <v>876</v>
      </c>
      <c r="C156" s="137" t="s">
        <v>266</v>
      </c>
      <c r="D156" s="194" t="s">
        <v>875</v>
      </c>
      <c r="E156" s="192" t="s">
        <v>2403</v>
      </c>
      <c r="F156" s="179" t="n">
        <v>2</v>
      </c>
    </row>
    <row r="157" customFormat="false" ht="34.5" hidden="false" customHeight="true" outlineLevel="0" collapsed="false">
      <c r="A157" s="191" t="n">
        <v>152</v>
      </c>
      <c r="B157" s="138" t="s">
        <v>881</v>
      </c>
      <c r="C157" s="137" t="s">
        <v>151</v>
      </c>
      <c r="D157" s="194" t="s">
        <v>875</v>
      </c>
      <c r="E157" s="192" t="s">
        <v>2404</v>
      </c>
      <c r="F157" s="179" t="n">
        <v>3</v>
      </c>
    </row>
    <row r="158" customFormat="false" ht="34.5" hidden="false" customHeight="true" outlineLevel="0" collapsed="false">
      <c r="A158" s="191" t="n">
        <v>153</v>
      </c>
      <c r="B158" s="138" t="s">
        <v>883</v>
      </c>
      <c r="C158" s="137" t="s">
        <v>151</v>
      </c>
      <c r="D158" s="194" t="s">
        <v>875</v>
      </c>
      <c r="E158" s="192" t="s">
        <v>2405</v>
      </c>
      <c r="F158" s="179" t="n">
        <v>4</v>
      </c>
    </row>
    <row r="159" customFormat="false" ht="34.5" hidden="false" customHeight="true" outlineLevel="0" collapsed="false">
      <c r="A159" s="191" t="n">
        <v>154</v>
      </c>
      <c r="B159" s="138" t="s">
        <v>885</v>
      </c>
      <c r="C159" s="137" t="s">
        <v>151</v>
      </c>
      <c r="D159" s="194" t="s">
        <v>875</v>
      </c>
      <c r="E159" s="192" t="s">
        <v>2406</v>
      </c>
      <c r="F159" s="179" t="n">
        <v>5</v>
      </c>
    </row>
    <row r="160" customFormat="false" ht="34.5" hidden="false" customHeight="true" outlineLevel="0" collapsed="false">
      <c r="A160" s="191" t="n">
        <v>155</v>
      </c>
      <c r="B160" s="138" t="s">
        <v>888</v>
      </c>
      <c r="C160" s="137" t="s">
        <v>151</v>
      </c>
      <c r="D160" s="194" t="s">
        <v>875</v>
      </c>
      <c r="E160" s="192" t="s">
        <v>2407</v>
      </c>
      <c r="F160" s="179" t="n">
        <v>6</v>
      </c>
    </row>
    <row r="161" customFormat="false" ht="34.5" hidden="false" customHeight="true" outlineLevel="0" collapsed="false">
      <c r="A161" s="191" t="n">
        <v>156</v>
      </c>
      <c r="B161" s="138" t="s">
        <v>890</v>
      </c>
      <c r="C161" s="137" t="s">
        <v>151</v>
      </c>
      <c r="D161" s="194" t="s">
        <v>875</v>
      </c>
      <c r="E161" s="192" t="s">
        <v>2408</v>
      </c>
      <c r="F161" s="179" t="n">
        <v>7</v>
      </c>
    </row>
    <row r="162" customFormat="false" ht="34.5" hidden="false" customHeight="true" outlineLevel="0" collapsed="false">
      <c r="A162" s="191" t="n">
        <v>157</v>
      </c>
      <c r="B162" s="138" t="s">
        <v>893</v>
      </c>
      <c r="C162" s="137" t="s">
        <v>151</v>
      </c>
      <c r="D162" s="194" t="s">
        <v>875</v>
      </c>
      <c r="E162" s="192" t="s">
        <v>2409</v>
      </c>
      <c r="F162" s="179" t="n">
        <v>8</v>
      </c>
    </row>
    <row r="163" customFormat="false" ht="34.5" hidden="false" customHeight="true" outlineLevel="0" collapsed="false">
      <c r="A163" s="191" t="n">
        <v>158</v>
      </c>
      <c r="B163" s="138" t="s">
        <v>896</v>
      </c>
      <c r="C163" s="137" t="s">
        <v>151</v>
      </c>
      <c r="D163" s="194" t="s">
        <v>875</v>
      </c>
      <c r="E163" s="192" t="s">
        <v>2410</v>
      </c>
      <c r="F163" s="179" t="n">
        <v>9</v>
      </c>
    </row>
    <row r="164" customFormat="false" ht="34.5" hidden="false" customHeight="true" outlineLevel="0" collapsed="false">
      <c r="A164" s="191" t="n">
        <v>159</v>
      </c>
      <c r="B164" s="138" t="s">
        <v>898</v>
      </c>
      <c r="C164" s="137" t="s">
        <v>151</v>
      </c>
      <c r="D164" s="194" t="s">
        <v>875</v>
      </c>
      <c r="E164" s="192" t="s">
        <v>2411</v>
      </c>
      <c r="F164" s="179" t="n">
        <v>10</v>
      </c>
    </row>
    <row r="165" customFormat="false" ht="34.5" hidden="false" customHeight="true" outlineLevel="0" collapsed="false">
      <c r="A165" s="191" t="n">
        <v>160</v>
      </c>
      <c r="B165" s="138" t="s">
        <v>899</v>
      </c>
      <c r="C165" s="137" t="s">
        <v>151</v>
      </c>
      <c r="D165" s="194" t="s">
        <v>875</v>
      </c>
      <c r="E165" s="192" t="s">
        <v>2412</v>
      </c>
      <c r="F165" s="179" t="n">
        <v>11</v>
      </c>
    </row>
    <row r="166" customFormat="false" ht="34.5" hidden="false" customHeight="true" outlineLevel="0" collapsed="false">
      <c r="A166" s="191" t="n">
        <v>161</v>
      </c>
      <c r="B166" s="138" t="s">
        <v>900</v>
      </c>
      <c r="C166" s="137" t="s">
        <v>151</v>
      </c>
      <c r="D166" s="194" t="s">
        <v>875</v>
      </c>
      <c r="E166" s="192" t="s">
        <v>2413</v>
      </c>
      <c r="F166" s="179" t="n">
        <v>12</v>
      </c>
    </row>
    <row r="167" customFormat="false" ht="34.5" hidden="false" customHeight="true" outlineLevel="0" collapsed="false">
      <c r="A167" s="191" t="n">
        <v>162</v>
      </c>
      <c r="B167" s="138" t="s">
        <v>904</v>
      </c>
      <c r="C167" s="137" t="s">
        <v>151</v>
      </c>
      <c r="D167" s="194" t="s">
        <v>875</v>
      </c>
      <c r="E167" s="192" t="s">
        <v>2414</v>
      </c>
      <c r="F167" s="179" t="n">
        <v>13</v>
      </c>
    </row>
    <row r="168" customFormat="false" ht="34.5" hidden="false" customHeight="true" outlineLevel="0" collapsed="false">
      <c r="A168" s="191" t="n">
        <v>163</v>
      </c>
      <c r="B168" s="138" t="s">
        <v>906</v>
      </c>
      <c r="C168" s="137" t="s">
        <v>151</v>
      </c>
      <c r="D168" s="194" t="s">
        <v>875</v>
      </c>
      <c r="E168" s="192" t="s">
        <v>2415</v>
      </c>
      <c r="F168" s="179" t="n">
        <v>14</v>
      </c>
    </row>
    <row r="169" customFormat="false" ht="34.5" hidden="false" customHeight="true" outlineLevel="0" collapsed="false">
      <c r="A169" s="191" t="n">
        <v>164</v>
      </c>
      <c r="B169" s="138" t="s">
        <v>908</v>
      </c>
      <c r="C169" s="137" t="s">
        <v>151</v>
      </c>
      <c r="D169" s="194" t="s">
        <v>875</v>
      </c>
      <c r="E169" s="192" t="s">
        <v>2416</v>
      </c>
      <c r="F169" s="179" t="n">
        <v>15</v>
      </c>
    </row>
    <row r="170" customFormat="false" ht="34.5" hidden="false" customHeight="true" outlineLevel="0" collapsed="false">
      <c r="A170" s="191" t="n">
        <v>165</v>
      </c>
      <c r="B170" s="138" t="s">
        <v>911</v>
      </c>
      <c r="C170" s="137" t="s">
        <v>151</v>
      </c>
      <c r="D170" s="194" t="s">
        <v>875</v>
      </c>
      <c r="E170" s="192" t="s">
        <v>2417</v>
      </c>
      <c r="F170" s="179" t="n">
        <v>16</v>
      </c>
    </row>
    <row r="171" customFormat="false" ht="34.5" hidden="false" customHeight="true" outlineLevel="0" collapsed="false">
      <c r="A171" s="191" t="n">
        <v>166</v>
      </c>
      <c r="B171" s="138" t="s">
        <v>913</v>
      </c>
      <c r="C171" s="137" t="s">
        <v>151</v>
      </c>
      <c r="D171" s="194" t="s">
        <v>875</v>
      </c>
      <c r="E171" s="192" t="s">
        <v>2418</v>
      </c>
      <c r="F171" s="179" t="n">
        <v>17</v>
      </c>
    </row>
    <row r="172" customFormat="false" ht="34.5" hidden="false" customHeight="true" outlineLevel="0" collapsed="false">
      <c r="A172" s="191" t="n">
        <v>167</v>
      </c>
      <c r="B172" s="138" t="s">
        <v>920</v>
      </c>
      <c r="C172" s="137" t="s">
        <v>151</v>
      </c>
      <c r="D172" s="194" t="s">
        <v>875</v>
      </c>
      <c r="E172" s="192" t="s">
        <v>2419</v>
      </c>
      <c r="F172" s="179" t="n">
        <v>18</v>
      </c>
    </row>
    <row r="173" customFormat="false" ht="34.5" hidden="false" customHeight="true" outlineLevel="0" collapsed="false">
      <c r="A173" s="191" t="n">
        <v>168</v>
      </c>
      <c r="B173" s="138" t="s">
        <v>928</v>
      </c>
      <c r="C173" s="137" t="s">
        <v>151</v>
      </c>
      <c r="D173" s="194" t="s">
        <v>875</v>
      </c>
      <c r="E173" s="192" t="s">
        <v>2420</v>
      </c>
      <c r="F173" s="179" t="n">
        <v>19</v>
      </c>
    </row>
    <row r="174" customFormat="false" ht="34.5" hidden="false" customHeight="true" outlineLevel="0" collapsed="false">
      <c r="A174" s="191" t="n">
        <v>169</v>
      </c>
      <c r="B174" s="138" t="s">
        <v>931</v>
      </c>
      <c r="C174" s="137" t="s">
        <v>151</v>
      </c>
      <c r="D174" s="194" t="s">
        <v>875</v>
      </c>
      <c r="E174" s="192" t="s">
        <v>2421</v>
      </c>
      <c r="F174" s="179" t="n">
        <v>20</v>
      </c>
    </row>
    <row r="175" customFormat="false" ht="34.5" hidden="false" customHeight="true" outlineLevel="0" collapsed="false">
      <c r="A175" s="191" t="n">
        <v>170</v>
      </c>
      <c r="B175" s="138" t="s">
        <v>932</v>
      </c>
      <c r="C175" s="137" t="s">
        <v>151</v>
      </c>
      <c r="D175" s="194" t="s">
        <v>875</v>
      </c>
      <c r="E175" s="192" t="s">
        <v>2422</v>
      </c>
      <c r="F175" s="179" t="n">
        <v>21</v>
      </c>
    </row>
    <row r="176" customFormat="false" ht="34.5" hidden="false" customHeight="true" outlineLevel="0" collapsed="false">
      <c r="A176" s="191" t="n">
        <v>171</v>
      </c>
      <c r="B176" s="138" t="s">
        <v>933</v>
      </c>
      <c r="C176" s="137" t="s">
        <v>151</v>
      </c>
      <c r="D176" s="194" t="s">
        <v>875</v>
      </c>
      <c r="E176" s="192" t="s">
        <v>2423</v>
      </c>
      <c r="F176" s="193" t="n">
        <v>22</v>
      </c>
    </row>
    <row r="177" customFormat="false" ht="34.5" hidden="false" customHeight="true" outlineLevel="0" collapsed="false">
      <c r="A177" s="191" t="n">
        <v>172</v>
      </c>
      <c r="B177" s="201" t="s">
        <v>944</v>
      </c>
      <c r="C177" s="202" t="s">
        <v>145</v>
      </c>
      <c r="D177" s="194" t="s">
        <v>945</v>
      </c>
      <c r="E177" s="203" t="s">
        <v>2424</v>
      </c>
      <c r="F177" s="179" t="n">
        <v>1</v>
      </c>
    </row>
    <row r="178" customFormat="false" ht="34.5" hidden="false" customHeight="true" outlineLevel="0" collapsed="false">
      <c r="A178" s="191" t="n">
        <v>173</v>
      </c>
      <c r="B178" s="201" t="s">
        <v>946</v>
      </c>
      <c r="C178" s="202" t="s">
        <v>266</v>
      </c>
      <c r="D178" s="194" t="s">
        <v>945</v>
      </c>
      <c r="E178" s="203" t="s">
        <v>2425</v>
      </c>
      <c r="F178" s="179" t="n">
        <v>2</v>
      </c>
    </row>
    <row r="179" customFormat="false" ht="34.5" hidden="false" customHeight="true" outlineLevel="0" collapsed="false">
      <c r="A179" s="191" t="n">
        <v>174</v>
      </c>
      <c r="B179" s="201" t="s">
        <v>947</v>
      </c>
      <c r="C179" s="202" t="s">
        <v>266</v>
      </c>
      <c r="D179" s="194" t="s">
        <v>945</v>
      </c>
      <c r="E179" s="203" t="s">
        <v>2426</v>
      </c>
      <c r="F179" s="179" t="n">
        <v>3</v>
      </c>
    </row>
    <row r="180" customFormat="false" ht="34.5" hidden="false" customHeight="true" outlineLevel="0" collapsed="false">
      <c r="A180" s="191" t="n">
        <v>175</v>
      </c>
      <c r="B180" s="201" t="s">
        <v>949</v>
      </c>
      <c r="C180" s="202" t="s">
        <v>2427</v>
      </c>
      <c r="D180" s="194" t="s">
        <v>945</v>
      </c>
      <c r="E180" s="203" t="s">
        <v>2428</v>
      </c>
      <c r="F180" s="179" t="n">
        <v>4</v>
      </c>
    </row>
    <row r="181" customFormat="false" ht="34.5" hidden="false" customHeight="true" outlineLevel="0" collapsed="false">
      <c r="A181" s="191" t="n">
        <v>176</v>
      </c>
      <c r="B181" s="201" t="s">
        <v>951</v>
      </c>
      <c r="C181" s="202" t="s">
        <v>151</v>
      </c>
      <c r="D181" s="194" t="s">
        <v>945</v>
      </c>
      <c r="E181" s="203" t="s">
        <v>2429</v>
      </c>
      <c r="F181" s="179" t="n">
        <v>5</v>
      </c>
    </row>
    <row r="182" customFormat="false" ht="34.5" hidden="false" customHeight="true" outlineLevel="0" collapsed="false">
      <c r="A182" s="191" t="n">
        <v>177</v>
      </c>
      <c r="B182" s="201" t="s">
        <v>954</v>
      </c>
      <c r="C182" s="202" t="s">
        <v>2427</v>
      </c>
      <c r="D182" s="194" t="s">
        <v>945</v>
      </c>
      <c r="E182" s="203" t="s">
        <v>2430</v>
      </c>
      <c r="F182" s="179" t="n">
        <v>6</v>
      </c>
    </row>
    <row r="183" customFormat="false" ht="34.5" hidden="false" customHeight="true" outlineLevel="0" collapsed="false">
      <c r="A183" s="191" t="n">
        <v>178</v>
      </c>
      <c r="B183" s="201" t="s">
        <v>955</v>
      </c>
      <c r="C183" s="202" t="s">
        <v>151</v>
      </c>
      <c r="D183" s="194" t="s">
        <v>945</v>
      </c>
      <c r="E183" s="203" t="s">
        <v>2431</v>
      </c>
      <c r="F183" s="179" t="n">
        <v>7</v>
      </c>
    </row>
    <row r="184" customFormat="false" ht="34.5" hidden="false" customHeight="true" outlineLevel="0" collapsed="false">
      <c r="A184" s="191" t="n">
        <v>179</v>
      </c>
      <c r="B184" s="201" t="s">
        <v>959</v>
      </c>
      <c r="C184" s="202" t="s">
        <v>2427</v>
      </c>
      <c r="D184" s="194" t="s">
        <v>945</v>
      </c>
      <c r="E184" s="203" t="s">
        <v>2432</v>
      </c>
      <c r="F184" s="179" t="n">
        <v>8</v>
      </c>
    </row>
    <row r="185" customFormat="false" ht="34.5" hidden="false" customHeight="true" outlineLevel="0" collapsed="false">
      <c r="A185" s="191" t="n">
        <v>180</v>
      </c>
      <c r="B185" s="201" t="s">
        <v>963</v>
      </c>
      <c r="C185" s="202" t="s">
        <v>2427</v>
      </c>
      <c r="D185" s="194" t="s">
        <v>945</v>
      </c>
      <c r="E185" s="203" t="s">
        <v>2433</v>
      </c>
      <c r="F185" s="179" t="n">
        <v>9</v>
      </c>
    </row>
    <row r="186" customFormat="false" ht="34.5" hidden="false" customHeight="true" outlineLevel="0" collapsed="false">
      <c r="A186" s="191" t="n">
        <v>181</v>
      </c>
      <c r="B186" s="201" t="s">
        <v>964</v>
      </c>
      <c r="C186" s="202" t="s">
        <v>151</v>
      </c>
      <c r="D186" s="194" t="s">
        <v>945</v>
      </c>
      <c r="E186" s="203" t="s">
        <v>2434</v>
      </c>
      <c r="F186" s="179" t="n">
        <v>10</v>
      </c>
    </row>
    <row r="187" customFormat="false" ht="34.5" hidden="false" customHeight="true" outlineLevel="0" collapsed="false">
      <c r="A187" s="191" t="n">
        <v>182</v>
      </c>
      <c r="B187" s="201" t="s">
        <v>969</v>
      </c>
      <c r="C187" s="202" t="s">
        <v>151</v>
      </c>
      <c r="D187" s="194" t="s">
        <v>945</v>
      </c>
      <c r="E187" s="203" t="s">
        <v>2435</v>
      </c>
      <c r="F187" s="179" t="n">
        <v>11</v>
      </c>
    </row>
    <row r="188" customFormat="false" ht="34.5" hidden="false" customHeight="true" outlineLevel="0" collapsed="false">
      <c r="A188" s="191" t="n">
        <v>183</v>
      </c>
      <c r="B188" s="201" t="s">
        <v>970</v>
      </c>
      <c r="C188" s="202" t="s">
        <v>2427</v>
      </c>
      <c r="D188" s="194" t="s">
        <v>945</v>
      </c>
      <c r="E188" s="203" t="s">
        <v>2436</v>
      </c>
      <c r="F188" s="179" t="n">
        <v>12</v>
      </c>
    </row>
    <row r="189" customFormat="false" ht="34.5" hidden="false" customHeight="true" outlineLevel="0" collapsed="false">
      <c r="A189" s="191" t="n">
        <v>184</v>
      </c>
      <c r="B189" s="201" t="s">
        <v>974</v>
      </c>
      <c r="C189" s="202" t="s">
        <v>2427</v>
      </c>
      <c r="D189" s="194" t="s">
        <v>945</v>
      </c>
      <c r="E189" s="203" t="s">
        <v>2437</v>
      </c>
      <c r="F189" s="179" t="n">
        <v>13</v>
      </c>
    </row>
    <row r="190" customFormat="false" ht="34.5" hidden="false" customHeight="true" outlineLevel="0" collapsed="false">
      <c r="A190" s="191" t="n">
        <v>185</v>
      </c>
      <c r="B190" s="201" t="s">
        <v>977</v>
      </c>
      <c r="C190" s="202" t="s">
        <v>151</v>
      </c>
      <c r="D190" s="194" t="s">
        <v>945</v>
      </c>
      <c r="E190" s="203" t="s">
        <v>2438</v>
      </c>
      <c r="F190" s="179" t="n">
        <v>14</v>
      </c>
    </row>
    <row r="191" customFormat="false" ht="34.5" hidden="false" customHeight="true" outlineLevel="0" collapsed="false">
      <c r="A191" s="191" t="n">
        <v>186</v>
      </c>
      <c r="B191" s="201" t="s">
        <v>980</v>
      </c>
      <c r="C191" s="202" t="s">
        <v>2427</v>
      </c>
      <c r="D191" s="194" t="s">
        <v>945</v>
      </c>
      <c r="E191" s="203" t="s">
        <v>2439</v>
      </c>
      <c r="F191" s="179" t="n">
        <v>15</v>
      </c>
    </row>
    <row r="192" customFormat="false" ht="34.5" hidden="false" customHeight="true" outlineLevel="0" collapsed="false">
      <c r="A192" s="191" t="n">
        <v>187</v>
      </c>
      <c r="B192" s="201" t="s">
        <v>981</v>
      </c>
      <c r="C192" s="202" t="s">
        <v>151</v>
      </c>
      <c r="D192" s="194" t="s">
        <v>945</v>
      </c>
      <c r="E192" s="203" t="s">
        <v>2440</v>
      </c>
      <c r="F192" s="179" t="n">
        <v>16</v>
      </c>
    </row>
    <row r="193" customFormat="false" ht="34.5" hidden="false" customHeight="true" outlineLevel="0" collapsed="false">
      <c r="A193" s="191" t="n">
        <v>188</v>
      </c>
      <c r="B193" s="201" t="s">
        <v>982</v>
      </c>
      <c r="C193" s="202" t="s">
        <v>151</v>
      </c>
      <c r="D193" s="194" t="s">
        <v>945</v>
      </c>
      <c r="E193" s="203" t="s">
        <v>2441</v>
      </c>
      <c r="F193" s="179" t="n">
        <v>17</v>
      </c>
    </row>
    <row r="194" customFormat="false" ht="34.5" hidden="false" customHeight="true" outlineLevel="0" collapsed="false">
      <c r="A194" s="191" t="n">
        <v>189</v>
      </c>
      <c r="B194" s="201" t="s">
        <v>983</v>
      </c>
      <c r="C194" s="202" t="s">
        <v>151</v>
      </c>
      <c r="D194" s="194" t="s">
        <v>945</v>
      </c>
      <c r="E194" s="203" t="s">
        <v>2442</v>
      </c>
      <c r="F194" s="179" t="n">
        <v>18</v>
      </c>
    </row>
    <row r="195" customFormat="false" ht="34.5" hidden="false" customHeight="true" outlineLevel="0" collapsed="false">
      <c r="A195" s="191" t="n">
        <v>190</v>
      </c>
      <c r="B195" s="201" t="s">
        <v>955</v>
      </c>
      <c r="C195" s="202" t="s">
        <v>991</v>
      </c>
      <c r="D195" s="194" t="s">
        <v>945</v>
      </c>
      <c r="E195" s="203" t="s">
        <v>2443</v>
      </c>
      <c r="F195" s="193" t="n">
        <v>19</v>
      </c>
    </row>
    <row r="196" customFormat="false" ht="34.5" hidden="false" customHeight="true" outlineLevel="0" collapsed="false">
      <c r="A196" s="191" t="n">
        <v>191</v>
      </c>
      <c r="B196" s="138" t="s">
        <v>997</v>
      </c>
      <c r="C196" s="137" t="s">
        <v>145</v>
      </c>
      <c r="D196" s="194" t="s">
        <v>998</v>
      </c>
      <c r="E196" s="192" t="s">
        <v>2444</v>
      </c>
    </row>
    <row r="197" customFormat="false" ht="34.5" hidden="false" customHeight="true" outlineLevel="0" collapsed="false">
      <c r="A197" s="191" t="n">
        <v>192</v>
      </c>
      <c r="B197" s="138" t="s">
        <v>999</v>
      </c>
      <c r="C197" s="137" t="s">
        <v>266</v>
      </c>
      <c r="D197" s="194" t="s">
        <v>998</v>
      </c>
      <c r="E197" s="192" t="s">
        <v>2445</v>
      </c>
      <c r="F197" s="179" t="n">
        <v>1</v>
      </c>
    </row>
    <row r="198" customFormat="false" ht="34.5" hidden="false" customHeight="true" outlineLevel="0" collapsed="false">
      <c r="A198" s="191" t="n">
        <v>193</v>
      </c>
      <c r="B198" s="138" t="s">
        <v>1000</v>
      </c>
      <c r="C198" s="137" t="s">
        <v>151</v>
      </c>
      <c r="D198" s="194" t="s">
        <v>998</v>
      </c>
      <c r="E198" s="192" t="s">
        <v>2446</v>
      </c>
      <c r="F198" s="179" t="n">
        <v>2</v>
      </c>
    </row>
    <row r="199" customFormat="false" ht="34.5" hidden="false" customHeight="true" outlineLevel="0" collapsed="false">
      <c r="A199" s="191" t="n">
        <v>194</v>
      </c>
      <c r="B199" s="138" t="s">
        <v>1001</v>
      </c>
      <c r="C199" s="137" t="s">
        <v>151</v>
      </c>
      <c r="D199" s="194" t="s">
        <v>998</v>
      </c>
      <c r="E199" s="192" t="s">
        <v>2447</v>
      </c>
      <c r="F199" s="179" t="n">
        <v>3</v>
      </c>
    </row>
    <row r="200" customFormat="false" ht="34.5" hidden="false" customHeight="true" outlineLevel="0" collapsed="false">
      <c r="A200" s="191" t="n">
        <v>195</v>
      </c>
      <c r="B200" s="138" t="s">
        <v>1002</v>
      </c>
      <c r="C200" s="137" t="s">
        <v>151</v>
      </c>
      <c r="D200" s="194" t="s">
        <v>998</v>
      </c>
      <c r="E200" s="192" t="s">
        <v>2448</v>
      </c>
      <c r="F200" s="179" t="n">
        <v>4</v>
      </c>
    </row>
    <row r="201" customFormat="false" ht="34.5" hidden="false" customHeight="true" outlineLevel="0" collapsed="false">
      <c r="A201" s="191" t="n">
        <v>196</v>
      </c>
      <c r="B201" s="138" t="s">
        <v>1003</v>
      </c>
      <c r="C201" s="137" t="s">
        <v>151</v>
      </c>
      <c r="D201" s="194" t="s">
        <v>998</v>
      </c>
      <c r="E201" s="192" t="s">
        <v>2449</v>
      </c>
      <c r="F201" s="179" t="n">
        <v>5</v>
      </c>
    </row>
    <row r="202" customFormat="false" ht="34.5" hidden="false" customHeight="true" outlineLevel="0" collapsed="false">
      <c r="A202" s="191" t="n">
        <v>197</v>
      </c>
      <c r="B202" s="138" t="s">
        <v>1004</v>
      </c>
      <c r="C202" s="137" t="s">
        <v>151</v>
      </c>
      <c r="D202" s="194" t="s">
        <v>998</v>
      </c>
      <c r="E202" s="192" t="s">
        <v>2450</v>
      </c>
      <c r="F202" s="179" t="n">
        <v>6</v>
      </c>
    </row>
    <row r="203" customFormat="false" ht="34.5" hidden="false" customHeight="true" outlineLevel="0" collapsed="false">
      <c r="A203" s="191" t="n">
        <v>198</v>
      </c>
      <c r="B203" s="138" t="s">
        <v>1005</v>
      </c>
      <c r="C203" s="137" t="s">
        <v>151</v>
      </c>
      <c r="D203" s="194" t="s">
        <v>998</v>
      </c>
      <c r="E203" s="192" t="s">
        <v>2451</v>
      </c>
      <c r="F203" s="179" t="n">
        <v>7</v>
      </c>
    </row>
    <row r="204" customFormat="false" ht="34.5" hidden="false" customHeight="true" outlineLevel="0" collapsed="false">
      <c r="A204" s="191" t="n">
        <v>199</v>
      </c>
      <c r="B204" s="138" t="s">
        <v>1050</v>
      </c>
      <c r="C204" s="137" t="s">
        <v>266</v>
      </c>
      <c r="D204" s="194" t="s">
        <v>1049</v>
      </c>
      <c r="E204" s="192" t="s">
        <v>2452</v>
      </c>
      <c r="F204" s="179" t="n">
        <v>1</v>
      </c>
    </row>
    <row r="205" customFormat="false" ht="34.5" hidden="false" customHeight="true" outlineLevel="0" collapsed="false">
      <c r="A205" s="191" t="n">
        <v>200</v>
      </c>
      <c r="B205" s="138" t="s">
        <v>1051</v>
      </c>
      <c r="C205" s="137" t="s">
        <v>151</v>
      </c>
      <c r="D205" s="194" t="s">
        <v>1049</v>
      </c>
      <c r="E205" s="192" t="s">
        <v>2453</v>
      </c>
      <c r="F205" s="179" t="n">
        <v>2</v>
      </c>
    </row>
    <row r="206" customFormat="false" ht="34.5" hidden="false" customHeight="true" outlineLevel="0" collapsed="false">
      <c r="A206" s="191" t="n">
        <v>201</v>
      </c>
      <c r="B206" s="138" t="s">
        <v>1053</v>
      </c>
      <c r="C206" s="137" t="s">
        <v>151</v>
      </c>
      <c r="D206" s="194" t="s">
        <v>1049</v>
      </c>
      <c r="E206" s="192" t="s">
        <v>2454</v>
      </c>
      <c r="F206" s="179" t="n">
        <v>3</v>
      </c>
    </row>
    <row r="207" customFormat="false" ht="34.5" hidden="false" customHeight="true" outlineLevel="0" collapsed="false">
      <c r="A207" s="191" t="n">
        <v>202</v>
      </c>
      <c r="B207" s="138" t="s">
        <v>1054</v>
      </c>
      <c r="C207" s="137" t="s">
        <v>151</v>
      </c>
      <c r="D207" s="194" t="s">
        <v>1049</v>
      </c>
      <c r="E207" s="192" t="s">
        <v>2455</v>
      </c>
      <c r="F207" s="179" t="n">
        <v>4</v>
      </c>
    </row>
    <row r="208" customFormat="false" ht="34.5" hidden="false" customHeight="true" outlineLevel="0" collapsed="false">
      <c r="A208" s="191" t="n">
        <v>203</v>
      </c>
      <c r="B208" s="138" t="s">
        <v>1058</v>
      </c>
      <c r="C208" s="137" t="s">
        <v>151</v>
      </c>
      <c r="D208" s="194" t="s">
        <v>1049</v>
      </c>
      <c r="E208" s="192" t="s">
        <v>2456</v>
      </c>
      <c r="F208" s="179" t="n">
        <v>5</v>
      </c>
    </row>
    <row r="209" customFormat="false" ht="34.5" hidden="false" customHeight="true" outlineLevel="0" collapsed="false">
      <c r="A209" s="191" t="n">
        <v>204</v>
      </c>
      <c r="B209" s="138" t="s">
        <v>1064</v>
      </c>
      <c r="C209" s="137" t="s">
        <v>151</v>
      </c>
      <c r="D209" s="194" t="s">
        <v>1049</v>
      </c>
      <c r="E209" s="192" t="s">
        <v>2457</v>
      </c>
      <c r="F209" s="179" t="n">
        <v>6</v>
      </c>
    </row>
    <row r="210" customFormat="false" ht="34.5" hidden="false" customHeight="true" outlineLevel="0" collapsed="false">
      <c r="A210" s="191" t="n">
        <v>205</v>
      </c>
      <c r="B210" s="138" t="s">
        <v>1068</v>
      </c>
      <c r="C210" s="137" t="s">
        <v>151</v>
      </c>
      <c r="D210" s="194" t="s">
        <v>1049</v>
      </c>
      <c r="E210" s="192" t="s">
        <v>2458</v>
      </c>
      <c r="F210" s="193" t="n">
        <v>7</v>
      </c>
    </row>
    <row r="211" customFormat="false" ht="34.5" hidden="false" customHeight="true" outlineLevel="0" collapsed="false">
      <c r="A211" s="191" t="n">
        <v>206</v>
      </c>
      <c r="B211" s="138" t="s">
        <v>1082</v>
      </c>
      <c r="C211" s="137" t="s">
        <v>266</v>
      </c>
      <c r="D211" s="194" t="s">
        <v>1081</v>
      </c>
      <c r="E211" s="192" t="s">
        <v>2459</v>
      </c>
      <c r="F211" s="179" t="n">
        <v>1</v>
      </c>
    </row>
    <row r="212" customFormat="false" ht="34.5" hidden="false" customHeight="true" outlineLevel="0" collapsed="false">
      <c r="A212" s="191" t="n">
        <v>207</v>
      </c>
      <c r="B212" s="138" t="s">
        <v>1083</v>
      </c>
      <c r="C212" s="137" t="s">
        <v>151</v>
      </c>
      <c r="D212" s="194" t="s">
        <v>1081</v>
      </c>
      <c r="E212" s="192" t="s">
        <v>2460</v>
      </c>
      <c r="F212" s="179" t="n">
        <v>2</v>
      </c>
    </row>
    <row r="213" customFormat="false" ht="34.5" hidden="false" customHeight="true" outlineLevel="0" collapsed="false">
      <c r="A213" s="191" t="n">
        <v>208</v>
      </c>
      <c r="B213" s="138" t="s">
        <v>535</v>
      </c>
      <c r="C213" s="137" t="s">
        <v>151</v>
      </c>
      <c r="D213" s="194" t="s">
        <v>1081</v>
      </c>
      <c r="E213" s="192" t="s">
        <v>2461</v>
      </c>
      <c r="F213" s="179" t="n">
        <v>3</v>
      </c>
    </row>
    <row r="214" customFormat="false" ht="34.5" hidden="false" customHeight="true" outlineLevel="0" collapsed="false">
      <c r="A214" s="191" t="n">
        <v>209</v>
      </c>
      <c r="B214" s="138" t="s">
        <v>1089</v>
      </c>
      <c r="C214" s="137" t="s">
        <v>151</v>
      </c>
      <c r="D214" s="194" t="s">
        <v>1081</v>
      </c>
      <c r="E214" s="192" t="s">
        <v>2462</v>
      </c>
      <c r="F214" s="179" t="n">
        <v>4</v>
      </c>
    </row>
    <row r="215" customFormat="false" ht="34.5" hidden="false" customHeight="true" outlineLevel="0" collapsed="false">
      <c r="A215" s="191" t="n">
        <v>210</v>
      </c>
      <c r="B215" s="138" t="s">
        <v>1093</v>
      </c>
      <c r="C215" s="137" t="s">
        <v>151</v>
      </c>
      <c r="D215" s="194" t="s">
        <v>1081</v>
      </c>
      <c r="E215" s="192" t="s">
        <v>2463</v>
      </c>
      <c r="F215" s="179" t="n">
        <v>5</v>
      </c>
    </row>
    <row r="216" customFormat="false" ht="34.5" hidden="false" customHeight="true" outlineLevel="0" collapsed="false">
      <c r="A216" s="191" t="n">
        <v>211</v>
      </c>
      <c r="B216" s="138" t="s">
        <v>1094</v>
      </c>
      <c r="C216" s="137" t="s">
        <v>151</v>
      </c>
      <c r="D216" s="194" t="s">
        <v>1081</v>
      </c>
      <c r="E216" s="192" t="s">
        <v>2464</v>
      </c>
      <c r="F216" s="193" t="n">
        <v>6</v>
      </c>
    </row>
    <row r="217" customFormat="false" ht="34.5" hidden="false" customHeight="true" outlineLevel="0" collapsed="false">
      <c r="A217" s="191" t="n">
        <v>212</v>
      </c>
      <c r="B217" s="138" t="s">
        <v>1104</v>
      </c>
      <c r="C217" s="137" t="s">
        <v>145</v>
      </c>
      <c r="D217" s="194" t="s">
        <v>1105</v>
      </c>
      <c r="E217" s="192" t="s">
        <v>2465</v>
      </c>
      <c r="F217" s="179" t="n">
        <v>1</v>
      </c>
    </row>
    <row r="218" customFormat="false" ht="34.5" hidden="false" customHeight="true" outlineLevel="0" collapsed="false">
      <c r="A218" s="191" t="n">
        <v>213</v>
      </c>
      <c r="B218" s="138" t="s">
        <v>1106</v>
      </c>
      <c r="C218" s="137" t="s">
        <v>1107</v>
      </c>
      <c r="D218" s="194" t="s">
        <v>1105</v>
      </c>
      <c r="E218" s="192" t="s">
        <v>2466</v>
      </c>
      <c r="F218" s="179" t="n">
        <v>2</v>
      </c>
    </row>
    <row r="219" customFormat="false" ht="34.5" hidden="false" customHeight="true" outlineLevel="0" collapsed="false">
      <c r="A219" s="191" t="n">
        <v>214</v>
      </c>
      <c r="B219" s="138" t="s">
        <v>1108</v>
      </c>
      <c r="C219" s="137" t="s">
        <v>1107</v>
      </c>
      <c r="D219" s="194" t="s">
        <v>1105</v>
      </c>
      <c r="E219" s="192" t="s">
        <v>2467</v>
      </c>
      <c r="F219" s="179" t="n">
        <v>3</v>
      </c>
    </row>
    <row r="220" customFormat="false" ht="34.5" hidden="false" customHeight="true" outlineLevel="0" collapsed="false">
      <c r="A220" s="191" t="n">
        <v>215</v>
      </c>
      <c r="B220" s="138" t="s">
        <v>1110</v>
      </c>
      <c r="C220" s="137" t="s">
        <v>151</v>
      </c>
      <c r="D220" s="194" t="s">
        <v>1105</v>
      </c>
      <c r="E220" s="192" t="s">
        <v>2468</v>
      </c>
      <c r="F220" s="179" t="n">
        <v>4</v>
      </c>
    </row>
    <row r="221" customFormat="false" ht="34.5" hidden="false" customHeight="true" outlineLevel="0" collapsed="false">
      <c r="A221" s="191" t="n">
        <v>216</v>
      </c>
      <c r="B221" s="138" t="s">
        <v>1113</v>
      </c>
      <c r="C221" s="137" t="s">
        <v>151</v>
      </c>
      <c r="D221" s="194" t="s">
        <v>1105</v>
      </c>
      <c r="E221" s="192" t="s">
        <v>2469</v>
      </c>
      <c r="F221" s="179" t="n">
        <v>5</v>
      </c>
    </row>
    <row r="222" customFormat="false" ht="34.5" hidden="false" customHeight="true" outlineLevel="0" collapsed="false">
      <c r="A222" s="191" t="n">
        <v>217</v>
      </c>
      <c r="B222" s="138" t="s">
        <v>1120</v>
      </c>
      <c r="C222" s="137" t="s">
        <v>151</v>
      </c>
      <c r="D222" s="194" t="s">
        <v>1105</v>
      </c>
      <c r="E222" s="192" t="s">
        <v>2470</v>
      </c>
      <c r="F222" s="179" t="n">
        <v>6</v>
      </c>
    </row>
    <row r="223" customFormat="false" ht="34.5" hidden="false" customHeight="true" outlineLevel="0" collapsed="false">
      <c r="A223" s="191" t="n">
        <v>218</v>
      </c>
      <c r="B223" s="138" t="s">
        <v>1121</v>
      </c>
      <c r="C223" s="137" t="s">
        <v>151</v>
      </c>
      <c r="D223" s="194" t="s">
        <v>1105</v>
      </c>
      <c r="E223" s="192" t="s">
        <v>2471</v>
      </c>
      <c r="F223" s="179" t="n">
        <v>7</v>
      </c>
    </row>
    <row r="224" customFormat="false" ht="34.5" hidden="false" customHeight="true" outlineLevel="0" collapsed="false">
      <c r="A224" s="191" t="n">
        <v>219</v>
      </c>
      <c r="B224" s="138" t="s">
        <v>1122</v>
      </c>
      <c r="C224" s="137" t="s">
        <v>151</v>
      </c>
      <c r="D224" s="194" t="s">
        <v>1105</v>
      </c>
      <c r="E224" s="192" t="s">
        <v>2472</v>
      </c>
      <c r="F224" s="179" t="n">
        <v>8</v>
      </c>
    </row>
    <row r="225" customFormat="false" ht="34.5" hidden="false" customHeight="true" outlineLevel="0" collapsed="false">
      <c r="A225" s="191" t="n">
        <v>220</v>
      </c>
      <c r="B225" s="138" t="s">
        <v>1125</v>
      </c>
      <c r="C225" s="137" t="s">
        <v>151</v>
      </c>
      <c r="D225" s="194" t="s">
        <v>1105</v>
      </c>
      <c r="E225" s="192" t="s">
        <v>2473</v>
      </c>
      <c r="F225" s="179" t="n">
        <v>9</v>
      </c>
    </row>
    <row r="226" customFormat="false" ht="34.5" hidden="false" customHeight="true" outlineLevel="0" collapsed="false">
      <c r="A226" s="191" t="n">
        <v>221</v>
      </c>
      <c r="B226" s="138" t="s">
        <v>1126</v>
      </c>
      <c r="C226" s="137" t="s">
        <v>151</v>
      </c>
      <c r="D226" s="194" t="s">
        <v>1105</v>
      </c>
      <c r="E226" s="192" t="s">
        <v>2474</v>
      </c>
      <c r="F226" s="179" t="n">
        <v>10</v>
      </c>
    </row>
    <row r="227" customFormat="false" ht="34.5" hidden="false" customHeight="true" outlineLevel="0" collapsed="false">
      <c r="A227" s="191" t="n">
        <v>222</v>
      </c>
      <c r="B227" s="138" t="s">
        <v>1127</v>
      </c>
      <c r="C227" s="137" t="s">
        <v>151</v>
      </c>
      <c r="D227" s="194" t="s">
        <v>1105</v>
      </c>
      <c r="E227" s="192" t="s">
        <v>2475</v>
      </c>
      <c r="F227" s="179" t="n">
        <v>11</v>
      </c>
    </row>
    <row r="228" customFormat="false" ht="34.5" hidden="false" customHeight="true" outlineLevel="0" collapsed="false">
      <c r="A228" s="191" t="n">
        <v>223</v>
      </c>
      <c r="B228" s="138" t="s">
        <v>1134</v>
      </c>
      <c r="C228" s="137" t="s">
        <v>151</v>
      </c>
      <c r="D228" s="194" t="s">
        <v>1105</v>
      </c>
      <c r="E228" s="192" t="s">
        <v>2476</v>
      </c>
      <c r="F228" s="179" t="n">
        <v>12</v>
      </c>
    </row>
    <row r="229" customFormat="false" ht="34.5" hidden="false" customHeight="true" outlineLevel="0" collapsed="false">
      <c r="A229" s="191" t="n">
        <v>224</v>
      </c>
      <c r="B229" s="204" t="s">
        <v>1136</v>
      </c>
      <c r="C229" s="137" t="s">
        <v>151</v>
      </c>
      <c r="D229" s="194" t="s">
        <v>1105</v>
      </c>
      <c r="E229" s="192" t="s">
        <v>2477</v>
      </c>
      <c r="F229" s="179" t="n">
        <v>13</v>
      </c>
    </row>
    <row r="230" customFormat="false" ht="34.5" hidden="false" customHeight="true" outlineLevel="0" collapsed="false">
      <c r="A230" s="191" t="n">
        <v>225</v>
      </c>
      <c r="B230" s="204" t="s">
        <v>1137</v>
      </c>
      <c r="C230" s="137" t="s">
        <v>151</v>
      </c>
      <c r="D230" s="194" t="s">
        <v>1105</v>
      </c>
      <c r="E230" s="192" t="s">
        <v>2478</v>
      </c>
      <c r="F230" s="179" t="n">
        <v>14</v>
      </c>
    </row>
    <row r="231" customFormat="false" ht="34.5" hidden="false" customHeight="true" outlineLevel="0" collapsed="false">
      <c r="A231" s="191" t="n">
        <v>226</v>
      </c>
      <c r="B231" s="138" t="s">
        <v>1139</v>
      </c>
      <c r="C231" s="137" t="s">
        <v>151</v>
      </c>
      <c r="D231" s="194" t="s">
        <v>1105</v>
      </c>
      <c r="E231" s="192" t="s">
        <v>2479</v>
      </c>
      <c r="F231" s="179" t="n">
        <v>15</v>
      </c>
    </row>
    <row r="232" customFormat="false" ht="34.5" hidden="false" customHeight="true" outlineLevel="0" collapsed="false">
      <c r="A232" s="191" t="n">
        <v>227</v>
      </c>
      <c r="B232" s="138" t="s">
        <v>1140</v>
      </c>
      <c r="C232" s="137" t="s">
        <v>151</v>
      </c>
      <c r="D232" s="194" t="s">
        <v>1105</v>
      </c>
      <c r="E232" s="192" t="s">
        <v>2480</v>
      </c>
      <c r="F232" s="179" t="n">
        <v>16</v>
      </c>
    </row>
    <row r="233" customFormat="false" ht="34.5" hidden="false" customHeight="true" outlineLevel="0" collapsed="false">
      <c r="A233" s="191" t="n">
        <v>228</v>
      </c>
      <c r="B233" s="138" t="s">
        <v>623</v>
      </c>
      <c r="C233" s="137" t="s">
        <v>151</v>
      </c>
      <c r="D233" s="194" t="s">
        <v>1105</v>
      </c>
      <c r="E233" s="192" t="s">
        <v>2481</v>
      </c>
      <c r="F233" s="179" t="n">
        <v>17</v>
      </c>
    </row>
    <row r="234" customFormat="false" ht="34.5" hidden="false" customHeight="true" outlineLevel="0" collapsed="false">
      <c r="A234" s="191" t="n">
        <v>229</v>
      </c>
      <c r="B234" s="138" t="s">
        <v>1143</v>
      </c>
      <c r="C234" s="137" t="s">
        <v>151</v>
      </c>
      <c r="D234" s="194" t="s">
        <v>1105</v>
      </c>
      <c r="E234" s="192" t="s">
        <v>2482</v>
      </c>
      <c r="F234" s="179" t="n">
        <v>18</v>
      </c>
    </row>
    <row r="235" customFormat="false" ht="34.5" hidden="false" customHeight="true" outlineLevel="0" collapsed="false">
      <c r="A235" s="191" t="n">
        <v>230</v>
      </c>
      <c r="B235" s="138" t="s">
        <v>1147</v>
      </c>
      <c r="C235" s="137" t="s">
        <v>151</v>
      </c>
      <c r="D235" s="194" t="s">
        <v>1105</v>
      </c>
      <c r="E235" s="192" t="s">
        <v>2483</v>
      </c>
      <c r="F235" s="179" t="n">
        <v>19</v>
      </c>
    </row>
    <row r="236" customFormat="false" ht="34.5" hidden="false" customHeight="true" outlineLevel="0" collapsed="false">
      <c r="A236" s="191" t="n">
        <v>231</v>
      </c>
      <c r="B236" s="138" t="s">
        <v>1148</v>
      </c>
      <c r="C236" s="137" t="s">
        <v>151</v>
      </c>
      <c r="D236" s="194" t="s">
        <v>1105</v>
      </c>
      <c r="E236" s="192" t="s">
        <v>2484</v>
      </c>
      <c r="F236" s="179" t="n">
        <v>20</v>
      </c>
    </row>
    <row r="237" customFormat="false" ht="34.5" hidden="false" customHeight="true" outlineLevel="0" collapsed="false">
      <c r="A237" s="191" t="n">
        <v>232</v>
      </c>
      <c r="B237" s="138" t="s">
        <v>1158</v>
      </c>
      <c r="C237" s="137" t="s">
        <v>151</v>
      </c>
      <c r="D237" s="194" t="s">
        <v>1105</v>
      </c>
      <c r="E237" s="192" t="s">
        <v>2485</v>
      </c>
      <c r="F237" s="179" t="n">
        <v>21</v>
      </c>
    </row>
    <row r="238" customFormat="false" ht="34.5" hidden="false" customHeight="true" outlineLevel="0" collapsed="false">
      <c r="A238" s="191" t="n">
        <v>233</v>
      </c>
      <c r="B238" s="138" t="s">
        <v>1161</v>
      </c>
      <c r="C238" s="137" t="s">
        <v>151</v>
      </c>
      <c r="D238" s="194" t="s">
        <v>1105</v>
      </c>
      <c r="E238" s="192" t="s">
        <v>2486</v>
      </c>
      <c r="F238" s="179" t="n">
        <v>22</v>
      </c>
    </row>
    <row r="239" customFormat="false" ht="34.5" hidden="false" customHeight="true" outlineLevel="0" collapsed="false">
      <c r="A239" s="191" t="n">
        <v>234</v>
      </c>
      <c r="B239" s="138" t="s">
        <v>1162</v>
      </c>
      <c r="C239" s="137" t="s">
        <v>151</v>
      </c>
      <c r="D239" s="194" t="s">
        <v>1105</v>
      </c>
      <c r="E239" s="192" t="s">
        <v>2487</v>
      </c>
      <c r="F239" s="179" t="n">
        <v>23</v>
      </c>
    </row>
    <row r="240" customFormat="false" ht="34.5" hidden="false" customHeight="true" outlineLevel="0" collapsed="false">
      <c r="A240" s="191" t="n">
        <v>235</v>
      </c>
      <c r="B240" s="138" t="s">
        <v>1163</v>
      </c>
      <c r="C240" s="137" t="s">
        <v>151</v>
      </c>
      <c r="D240" s="194" t="s">
        <v>1105</v>
      </c>
      <c r="E240" s="192" t="s">
        <v>2488</v>
      </c>
      <c r="F240" s="179" t="n">
        <v>24</v>
      </c>
    </row>
    <row r="241" customFormat="false" ht="34.5" hidden="false" customHeight="true" outlineLevel="0" collapsed="false">
      <c r="A241" s="191" t="n">
        <v>236</v>
      </c>
      <c r="B241" s="138" t="s">
        <v>1164</v>
      </c>
      <c r="C241" s="137" t="s">
        <v>151</v>
      </c>
      <c r="D241" s="194" t="s">
        <v>1105</v>
      </c>
      <c r="E241" s="192" t="s">
        <v>2489</v>
      </c>
      <c r="F241" s="193" t="n">
        <v>25</v>
      </c>
    </row>
    <row r="242" customFormat="false" ht="34.5" hidden="false" customHeight="true" outlineLevel="0" collapsed="false">
      <c r="A242" s="191" t="n">
        <v>237</v>
      </c>
      <c r="B242" s="150" t="s">
        <v>1177</v>
      </c>
      <c r="C242" s="137" t="s">
        <v>145</v>
      </c>
      <c r="D242" s="194" t="s">
        <v>1178</v>
      </c>
      <c r="E242" s="192" t="s">
        <v>2490</v>
      </c>
      <c r="F242" s="179" t="n">
        <v>1</v>
      </c>
    </row>
    <row r="243" customFormat="false" ht="34.5" hidden="false" customHeight="true" outlineLevel="0" collapsed="false">
      <c r="A243" s="191" t="n">
        <v>238</v>
      </c>
      <c r="B243" s="150" t="s">
        <v>1179</v>
      </c>
      <c r="C243" s="137" t="s">
        <v>266</v>
      </c>
      <c r="D243" s="194" t="s">
        <v>1178</v>
      </c>
      <c r="E243" s="192" t="s">
        <v>2491</v>
      </c>
      <c r="F243" s="179" t="n">
        <v>2</v>
      </c>
    </row>
    <row r="244" customFormat="false" ht="34.5" hidden="false" customHeight="true" outlineLevel="0" collapsed="false">
      <c r="A244" s="191" t="n">
        <v>239</v>
      </c>
      <c r="B244" s="150" t="s">
        <v>1186</v>
      </c>
      <c r="C244" s="137" t="s">
        <v>151</v>
      </c>
      <c r="D244" s="194" t="s">
        <v>1178</v>
      </c>
      <c r="E244" s="192" t="s">
        <v>2492</v>
      </c>
      <c r="F244" s="179" t="n">
        <v>3</v>
      </c>
    </row>
    <row r="245" customFormat="false" ht="34.5" hidden="false" customHeight="true" outlineLevel="0" collapsed="false">
      <c r="A245" s="191" t="n">
        <v>240</v>
      </c>
      <c r="B245" s="150" t="s">
        <v>1188</v>
      </c>
      <c r="C245" s="137" t="s">
        <v>151</v>
      </c>
      <c r="D245" s="194" t="s">
        <v>1178</v>
      </c>
      <c r="E245" s="192" t="s">
        <v>2493</v>
      </c>
      <c r="F245" s="179" t="n">
        <v>4</v>
      </c>
    </row>
    <row r="246" customFormat="false" ht="34.5" hidden="false" customHeight="true" outlineLevel="0" collapsed="false">
      <c r="A246" s="191" t="n">
        <v>241</v>
      </c>
      <c r="B246" s="150" t="s">
        <v>1191</v>
      </c>
      <c r="C246" s="137" t="s">
        <v>151</v>
      </c>
      <c r="D246" s="194" t="s">
        <v>1178</v>
      </c>
      <c r="E246" s="192" t="s">
        <v>2494</v>
      </c>
      <c r="F246" s="179" t="n">
        <v>5</v>
      </c>
    </row>
    <row r="247" customFormat="false" ht="34.5" hidden="false" customHeight="true" outlineLevel="0" collapsed="false">
      <c r="A247" s="191" t="n">
        <v>242</v>
      </c>
      <c r="B247" s="150" t="s">
        <v>1193</v>
      </c>
      <c r="C247" s="137" t="s">
        <v>151</v>
      </c>
      <c r="D247" s="194" t="s">
        <v>1178</v>
      </c>
      <c r="E247" s="192" t="s">
        <v>2495</v>
      </c>
      <c r="F247" s="179" t="n">
        <v>6</v>
      </c>
    </row>
    <row r="248" customFormat="false" ht="34.5" hidden="false" customHeight="true" outlineLevel="0" collapsed="false">
      <c r="A248" s="191" t="n">
        <v>243</v>
      </c>
      <c r="B248" s="150" t="s">
        <v>1196</v>
      </c>
      <c r="C248" s="137" t="s">
        <v>151</v>
      </c>
      <c r="D248" s="194" t="s">
        <v>1178</v>
      </c>
      <c r="E248" s="192" t="s">
        <v>2496</v>
      </c>
      <c r="F248" s="179" t="n">
        <v>7</v>
      </c>
    </row>
    <row r="249" customFormat="false" ht="34.5" hidden="false" customHeight="true" outlineLevel="0" collapsed="false">
      <c r="A249" s="191" t="n">
        <v>244</v>
      </c>
      <c r="B249" s="150" t="s">
        <v>1206</v>
      </c>
      <c r="C249" s="137" t="s">
        <v>151</v>
      </c>
      <c r="D249" s="194" t="s">
        <v>1178</v>
      </c>
      <c r="E249" s="192" t="s">
        <v>2497</v>
      </c>
      <c r="F249" s="179" t="n">
        <v>8</v>
      </c>
    </row>
    <row r="250" customFormat="false" ht="34.5" hidden="false" customHeight="true" outlineLevel="0" collapsed="false">
      <c r="A250" s="191" t="n">
        <v>245</v>
      </c>
      <c r="B250" s="150" t="s">
        <v>1127</v>
      </c>
      <c r="C250" s="137" t="s">
        <v>151</v>
      </c>
      <c r="D250" s="194" t="s">
        <v>1178</v>
      </c>
      <c r="E250" s="192" t="s">
        <v>2498</v>
      </c>
      <c r="F250" s="179" t="n">
        <v>9</v>
      </c>
    </row>
    <row r="251" customFormat="false" ht="34.5" hidden="false" customHeight="true" outlineLevel="0" collapsed="false">
      <c r="A251" s="191" t="n">
        <v>246</v>
      </c>
      <c r="B251" s="150" t="s">
        <v>1208</v>
      </c>
      <c r="C251" s="137" t="s">
        <v>151</v>
      </c>
      <c r="D251" s="194" t="s">
        <v>1178</v>
      </c>
      <c r="E251" s="192" t="s">
        <v>2499</v>
      </c>
      <c r="F251" s="179" t="n">
        <v>10</v>
      </c>
    </row>
    <row r="252" customFormat="false" ht="34.5" hidden="false" customHeight="true" outlineLevel="0" collapsed="false">
      <c r="A252" s="191" t="n">
        <v>247</v>
      </c>
      <c r="B252" s="150" t="s">
        <v>1214</v>
      </c>
      <c r="C252" s="137" t="s">
        <v>151</v>
      </c>
      <c r="D252" s="194" t="s">
        <v>1178</v>
      </c>
      <c r="E252" s="192" t="s">
        <v>2500</v>
      </c>
      <c r="F252" s="193" t="n">
        <v>11</v>
      </c>
    </row>
    <row r="253" customFormat="false" ht="34.5" hidden="false" customHeight="true" outlineLevel="0" collapsed="false">
      <c r="A253" s="191" t="n">
        <v>248</v>
      </c>
      <c r="B253" s="138" t="s">
        <v>1228</v>
      </c>
      <c r="C253" s="137" t="s">
        <v>145</v>
      </c>
      <c r="D253" s="194" t="s">
        <v>1229</v>
      </c>
      <c r="E253" s="192" t="s">
        <v>2501</v>
      </c>
      <c r="F253" s="179" t="n">
        <v>1</v>
      </c>
    </row>
    <row r="254" customFormat="false" ht="34.5" hidden="false" customHeight="true" outlineLevel="0" collapsed="false">
      <c r="A254" s="191" t="n">
        <v>249</v>
      </c>
      <c r="B254" s="138" t="s">
        <v>1230</v>
      </c>
      <c r="C254" s="137" t="s">
        <v>266</v>
      </c>
      <c r="D254" s="194" t="s">
        <v>1229</v>
      </c>
      <c r="E254" s="192" t="s">
        <v>2502</v>
      </c>
      <c r="F254" s="179" t="n">
        <v>2</v>
      </c>
    </row>
    <row r="255" customFormat="false" ht="34.5" hidden="false" customHeight="true" outlineLevel="0" collapsed="false">
      <c r="A255" s="191" t="n">
        <v>250</v>
      </c>
      <c r="B255" s="138" t="s">
        <v>1237</v>
      </c>
      <c r="C255" s="137" t="s">
        <v>151</v>
      </c>
      <c r="D255" s="194" t="s">
        <v>1229</v>
      </c>
      <c r="E255" s="192" t="s">
        <v>2503</v>
      </c>
      <c r="F255" s="179" t="n">
        <v>3</v>
      </c>
    </row>
    <row r="256" customFormat="false" ht="34.5" hidden="false" customHeight="true" outlineLevel="0" collapsed="false">
      <c r="A256" s="191" t="n">
        <v>251</v>
      </c>
      <c r="B256" s="138" t="s">
        <v>1239</v>
      </c>
      <c r="C256" s="137" t="s">
        <v>151</v>
      </c>
      <c r="D256" s="194" t="s">
        <v>1229</v>
      </c>
      <c r="E256" s="192" t="s">
        <v>2504</v>
      </c>
      <c r="F256" s="179" t="n">
        <v>4</v>
      </c>
    </row>
    <row r="257" customFormat="false" ht="34.5" hidden="false" customHeight="true" outlineLevel="0" collapsed="false">
      <c r="A257" s="191" t="n">
        <v>252</v>
      </c>
      <c r="B257" s="138" t="s">
        <v>1240</v>
      </c>
      <c r="C257" s="137" t="s">
        <v>151</v>
      </c>
      <c r="D257" s="194" t="s">
        <v>1229</v>
      </c>
      <c r="E257" s="192" t="s">
        <v>2505</v>
      </c>
      <c r="F257" s="179" t="n">
        <v>5</v>
      </c>
    </row>
    <row r="258" customFormat="false" ht="34.5" hidden="false" customHeight="true" outlineLevel="0" collapsed="false">
      <c r="A258" s="191" t="n">
        <v>253</v>
      </c>
      <c r="B258" s="138" t="s">
        <v>1244</v>
      </c>
      <c r="C258" s="137" t="s">
        <v>151</v>
      </c>
      <c r="D258" s="194" t="s">
        <v>1229</v>
      </c>
      <c r="E258" s="192" t="s">
        <v>2506</v>
      </c>
      <c r="F258" s="179" t="n">
        <v>6</v>
      </c>
    </row>
    <row r="259" customFormat="false" ht="34.5" hidden="false" customHeight="true" outlineLevel="0" collapsed="false">
      <c r="A259" s="191" t="n">
        <v>254</v>
      </c>
      <c r="B259" s="138" t="s">
        <v>1248</v>
      </c>
      <c r="C259" s="137" t="s">
        <v>151</v>
      </c>
      <c r="D259" s="194" t="s">
        <v>1229</v>
      </c>
      <c r="E259" s="192" t="s">
        <v>2507</v>
      </c>
      <c r="F259" s="179" t="n">
        <v>7</v>
      </c>
    </row>
    <row r="260" customFormat="false" ht="34.5" hidden="false" customHeight="true" outlineLevel="0" collapsed="false">
      <c r="A260" s="191" t="n">
        <v>255</v>
      </c>
      <c r="B260" s="138" t="s">
        <v>1249</v>
      </c>
      <c r="C260" s="137" t="s">
        <v>151</v>
      </c>
      <c r="D260" s="194" t="s">
        <v>1229</v>
      </c>
      <c r="E260" s="192" t="s">
        <v>2508</v>
      </c>
      <c r="F260" s="179" t="n">
        <v>8</v>
      </c>
    </row>
    <row r="261" customFormat="false" ht="34.5" hidden="false" customHeight="true" outlineLevel="0" collapsed="false">
      <c r="A261" s="191" t="n">
        <v>256</v>
      </c>
      <c r="B261" s="138" t="s">
        <v>1251</v>
      </c>
      <c r="C261" s="137" t="s">
        <v>151</v>
      </c>
      <c r="D261" s="194" t="s">
        <v>1229</v>
      </c>
      <c r="E261" s="192" t="s">
        <v>2509</v>
      </c>
      <c r="F261" s="179" t="n">
        <v>9</v>
      </c>
    </row>
    <row r="262" customFormat="false" ht="34.5" hidden="false" customHeight="true" outlineLevel="0" collapsed="false">
      <c r="A262" s="191" t="n">
        <v>257</v>
      </c>
      <c r="B262" s="138" t="s">
        <v>1252</v>
      </c>
      <c r="C262" s="137" t="s">
        <v>151</v>
      </c>
      <c r="D262" s="194" t="s">
        <v>1229</v>
      </c>
      <c r="E262" s="192" t="s">
        <v>2510</v>
      </c>
      <c r="F262" s="179" t="n">
        <v>10</v>
      </c>
    </row>
    <row r="263" customFormat="false" ht="34.5" hidden="false" customHeight="true" outlineLevel="0" collapsed="false">
      <c r="A263" s="191" t="n">
        <v>258</v>
      </c>
      <c r="B263" s="138" t="s">
        <v>1257</v>
      </c>
      <c r="C263" s="137" t="s">
        <v>151</v>
      </c>
      <c r="D263" s="194" t="s">
        <v>1229</v>
      </c>
      <c r="E263" s="192" t="s">
        <v>2511</v>
      </c>
      <c r="F263" s="193" t="n">
        <v>11</v>
      </c>
    </row>
    <row r="264" customFormat="false" ht="34.5" hidden="false" customHeight="true" outlineLevel="0" collapsed="false">
      <c r="A264" s="191" t="n">
        <v>259</v>
      </c>
      <c r="B264" s="204" t="s">
        <v>1277</v>
      </c>
      <c r="C264" s="137" t="s">
        <v>151</v>
      </c>
      <c r="D264" s="194" t="s">
        <v>1274</v>
      </c>
      <c r="E264" s="192" t="s">
        <v>2512</v>
      </c>
      <c r="F264" s="179" t="n">
        <v>1</v>
      </c>
    </row>
    <row r="265" customFormat="false" ht="34.5" hidden="false" customHeight="true" outlineLevel="0" collapsed="false">
      <c r="A265" s="191" t="n">
        <v>260</v>
      </c>
      <c r="B265" s="138" t="s">
        <v>1278</v>
      </c>
      <c r="C265" s="137" t="s">
        <v>151</v>
      </c>
      <c r="D265" s="194" t="s">
        <v>1274</v>
      </c>
      <c r="E265" s="192" t="s">
        <v>2513</v>
      </c>
      <c r="F265" s="179" t="n">
        <v>2</v>
      </c>
    </row>
    <row r="266" customFormat="false" ht="34.5" hidden="false" customHeight="true" outlineLevel="0" collapsed="false">
      <c r="A266" s="191" t="n">
        <v>261</v>
      </c>
      <c r="B266" s="204" t="s">
        <v>1282</v>
      </c>
      <c r="C266" s="137" t="s">
        <v>151</v>
      </c>
      <c r="D266" s="194" t="s">
        <v>1274</v>
      </c>
      <c r="E266" s="192" t="s">
        <v>2514</v>
      </c>
      <c r="F266" s="179" t="n">
        <v>3</v>
      </c>
    </row>
    <row r="267" customFormat="false" ht="34.5" hidden="false" customHeight="true" outlineLevel="0" collapsed="false">
      <c r="A267" s="191" t="n">
        <v>262</v>
      </c>
      <c r="B267" s="204" t="s">
        <v>1283</v>
      </c>
      <c r="C267" s="137" t="s">
        <v>151</v>
      </c>
      <c r="D267" s="194" t="s">
        <v>1274</v>
      </c>
      <c r="E267" s="192" t="s">
        <v>2515</v>
      </c>
      <c r="F267" s="179" t="n">
        <v>4</v>
      </c>
    </row>
    <row r="268" customFormat="false" ht="34.5" hidden="false" customHeight="true" outlineLevel="0" collapsed="false">
      <c r="A268" s="191" t="n">
        <v>263</v>
      </c>
      <c r="B268" s="138" t="s">
        <v>1287</v>
      </c>
      <c r="C268" s="137" t="s">
        <v>151</v>
      </c>
      <c r="D268" s="194" t="s">
        <v>1274</v>
      </c>
      <c r="E268" s="192" t="s">
        <v>2516</v>
      </c>
      <c r="F268" s="179" t="n">
        <v>5</v>
      </c>
    </row>
    <row r="269" customFormat="false" ht="34.5" hidden="false" customHeight="true" outlineLevel="0" collapsed="false">
      <c r="A269" s="191" t="n">
        <v>264</v>
      </c>
      <c r="B269" s="138" t="s">
        <v>1290</v>
      </c>
      <c r="C269" s="137" t="s">
        <v>151</v>
      </c>
      <c r="D269" s="194" t="s">
        <v>1274</v>
      </c>
      <c r="E269" s="192" t="s">
        <v>2517</v>
      </c>
      <c r="F269" s="179" t="n">
        <v>6</v>
      </c>
    </row>
    <row r="270" customFormat="false" ht="34.5" hidden="false" customHeight="true" outlineLevel="0" collapsed="false">
      <c r="A270" s="191" t="n">
        <v>265</v>
      </c>
      <c r="B270" s="150" t="s">
        <v>1293</v>
      </c>
      <c r="C270" s="137" t="s">
        <v>151</v>
      </c>
      <c r="D270" s="194" t="s">
        <v>1274</v>
      </c>
      <c r="E270" s="192" t="s">
        <v>2518</v>
      </c>
      <c r="F270" s="179" t="n">
        <v>7</v>
      </c>
    </row>
    <row r="271" customFormat="false" ht="34.5" hidden="false" customHeight="true" outlineLevel="0" collapsed="false">
      <c r="A271" s="191" t="n">
        <v>266</v>
      </c>
      <c r="B271" s="150" t="s">
        <v>1297</v>
      </c>
      <c r="C271" s="137" t="s">
        <v>151</v>
      </c>
      <c r="D271" s="194" t="s">
        <v>1274</v>
      </c>
      <c r="E271" s="192" t="s">
        <v>2519</v>
      </c>
      <c r="F271" s="179" t="n">
        <v>8</v>
      </c>
    </row>
    <row r="272" customFormat="false" ht="34.5" hidden="false" customHeight="true" outlineLevel="0" collapsed="false">
      <c r="A272" s="191" t="n">
        <v>267</v>
      </c>
      <c r="B272" s="150" t="s">
        <v>1300</v>
      </c>
      <c r="C272" s="137" t="s">
        <v>151</v>
      </c>
      <c r="D272" s="194" t="s">
        <v>1274</v>
      </c>
      <c r="E272" s="192" t="s">
        <v>2520</v>
      </c>
      <c r="F272" s="179" t="n">
        <v>9</v>
      </c>
    </row>
    <row r="273" customFormat="false" ht="34.5" hidden="false" customHeight="true" outlineLevel="0" collapsed="false">
      <c r="A273" s="191" t="n">
        <v>268</v>
      </c>
      <c r="B273" s="150" t="s">
        <v>1301</v>
      </c>
      <c r="C273" s="137" t="s">
        <v>151</v>
      </c>
      <c r="D273" s="194" t="s">
        <v>1274</v>
      </c>
      <c r="E273" s="192" t="s">
        <v>2521</v>
      </c>
      <c r="F273" s="179" t="n">
        <v>10</v>
      </c>
    </row>
    <row r="274" customFormat="false" ht="34.5" hidden="false" customHeight="true" outlineLevel="0" collapsed="false">
      <c r="A274" s="191" t="n">
        <v>269</v>
      </c>
      <c r="B274" s="150" t="s">
        <v>1303</v>
      </c>
      <c r="C274" s="137" t="s">
        <v>151</v>
      </c>
      <c r="D274" s="194" t="s">
        <v>1274</v>
      </c>
      <c r="E274" s="192" t="s">
        <v>2522</v>
      </c>
      <c r="F274" s="179" t="n">
        <v>11</v>
      </c>
    </row>
    <row r="275" customFormat="false" ht="34.5" hidden="false" customHeight="true" outlineLevel="0" collapsed="false">
      <c r="A275" s="191" t="n">
        <v>270</v>
      </c>
      <c r="B275" s="150" t="s">
        <v>1307</v>
      </c>
      <c r="C275" s="137" t="s">
        <v>151</v>
      </c>
      <c r="D275" s="194" t="s">
        <v>1274</v>
      </c>
      <c r="E275" s="192" t="s">
        <v>2523</v>
      </c>
      <c r="F275" s="179" t="n">
        <v>12</v>
      </c>
    </row>
    <row r="276" customFormat="false" ht="34.5" hidden="false" customHeight="true" outlineLevel="0" collapsed="false">
      <c r="A276" s="191" t="n">
        <v>271</v>
      </c>
      <c r="B276" s="150" t="s">
        <v>1309</v>
      </c>
      <c r="C276" s="137" t="s">
        <v>151</v>
      </c>
      <c r="D276" s="194" t="s">
        <v>1274</v>
      </c>
      <c r="E276" s="192" t="s">
        <v>2524</v>
      </c>
      <c r="F276" s="179" t="n">
        <v>13</v>
      </c>
    </row>
    <row r="277" customFormat="false" ht="34.5" hidden="false" customHeight="true" outlineLevel="0" collapsed="false">
      <c r="A277" s="191" t="n">
        <v>272</v>
      </c>
      <c r="B277" s="150" t="s">
        <v>1310</v>
      </c>
      <c r="C277" s="137" t="s">
        <v>151</v>
      </c>
      <c r="D277" s="194" t="s">
        <v>1274</v>
      </c>
      <c r="E277" s="192" t="s">
        <v>2525</v>
      </c>
      <c r="F277" s="179" t="n">
        <v>14</v>
      </c>
    </row>
    <row r="278" customFormat="false" ht="34.5" hidden="false" customHeight="true" outlineLevel="0" collapsed="false">
      <c r="A278" s="191" t="n">
        <v>273</v>
      </c>
      <c r="B278" s="150" t="s">
        <v>1311</v>
      </c>
      <c r="C278" s="137" t="s">
        <v>151</v>
      </c>
      <c r="D278" s="194" t="s">
        <v>1274</v>
      </c>
      <c r="E278" s="192" t="s">
        <v>2526</v>
      </c>
      <c r="F278" s="179" t="n">
        <v>15</v>
      </c>
    </row>
    <row r="279" customFormat="false" ht="34.5" hidden="false" customHeight="true" outlineLevel="0" collapsed="false">
      <c r="A279" s="191" t="n">
        <v>274</v>
      </c>
      <c r="B279" s="150" t="s">
        <v>1313</v>
      </c>
      <c r="C279" s="137" t="s">
        <v>151</v>
      </c>
      <c r="D279" s="194" t="s">
        <v>1274</v>
      </c>
      <c r="E279" s="192" t="s">
        <v>2527</v>
      </c>
      <c r="F279" s="179" t="n">
        <v>16</v>
      </c>
    </row>
    <row r="280" customFormat="false" ht="34.5" hidden="false" customHeight="true" outlineLevel="0" collapsed="false">
      <c r="A280" s="191" t="n">
        <v>275</v>
      </c>
      <c r="B280" s="138" t="s">
        <v>1322</v>
      </c>
      <c r="C280" s="137" t="s">
        <v>1323</v>
      </c>
      <c r="D280" s="194" t="s">
        <v>1274</v>
      </c>
      <c r="E280" s="192" t="s">
        <v>2528</v>
      </c>
      <c r="F280" s="193" t="n">
        <v>17</v>
      </c>
    </row>
    <row r="281" customFormat="false" ht="34.5" hidden="false" customHeight="true" outlineLevel="0" collapsed="false">
      <c r="A281" s="191" t="n">
        <v>276</v>
      </c>
      <c r="B281" s="138" t="s">
        <v>2529</v>
      </c>
      <c r="C281" s="137" t="s">
        <v>266</v>
      </c>
      <c r="D281" s="194" t="s">
        <v>1325</v>
      </c>
      <c r="E281" s="192" t="s">
        <v>2530</v>
      </c>
      <c r="F281" s="179" t="n">
        <v>1</v>
      </c>
    </row>
    <row r="282" customFormat="false" ht="34.5" hidden="false" customHeight="true" outlineLevel="0" collapsed="false">
      <c r="A282" s="191" t="n">
        <v>277</v>
      </c>
      <c r="B282" s="138" t="s">
        <v>2531</v>
      </c>
      <c r="C282" s="137" t="s">
        <v>151</v>
      </c>
      <c r="D282" s="194" t="s">
        <v>1325</v>
      </c>
      <c r="E282" s="192" t="s">
        <v>2532</v>
      </c>
      <c r="F282" s="179" t="n">
        <v>2</v>
      </c>
    </row>
    <row r="283" customFormat="false" ht="34.5" hidden="false" customHeight="true" outlineLevel="0" collapsed="false">
      <c r="A283" s="191" t="n">
        <v>278</v>
      </c>
      <c r="B283" s="138" t="s">
        <v>2533</v>
      </c>
      <c r="C283" s="137" t="s">
        <v>151</v>
      </c>
      <c r="D283" s="194" t="s">
        <v>1325</v>
      </c>
      <c r="E283" s="192" t="s">
        <v>2534</v>
      </c>
      <c r="F283" s="179" t="n">
        <v>3</v>
      </c>
    </row>
    <row r="284" customFormat="false" ht="34.5" hidden="false" customHeight="true" outlineLevel="0" collapsed="false">
      <c r="A284" s="191" t="n">
        <v>279</v>
      </c>
      <c r="B284" s="138" t="s">
        <v>2535</v>
      </c>
      <c r="C284" s="137" t="s">
        <v>151</v>
      </c>
      <c r="D284" s="194" t="s">
        <v>1325</v>
      </c>
      <c r="E284" s="192" t="s">
        <v>2536</v>
      </c>
      <c r="F284" s="179" t="n">
        <v>4</v>
      </c>
    </row>
    <row r="285" customFormat="false" ht="34.5" hidden="false" customHeight="true" outlineLevel="0" collapsed="false">
      <c r="A285" s="191" t="n">
        <v>280</v>
      </c>
      <c r="B285" s="138" t="s">
        <v>2537</v>
      </c>
      <c r="C285" s="137" t="s">
        <v>151</v>
      </c>
      <c r="D285" s="194" t="s">
        <v>1325</v>
      </c>
      <c r="E285" s="192" t="s">
        <v>2538</v>
      </c>
      <c r="F285" s="179" t="n">
        <v>5</v>
      </c>
    </row>
    <row r="286" customFormat="false" ht="34.5" hidden="false" customHeight="true" outlineLevel="0" collapsed="false">
      <c r="A286" s="191" t="n">
        <v>281</v>
      </c>
      <c r="B286" s="138" t="s">
        <v>2539</v>
      </c>
      <c r="C286" s="137" t="s">
        <v>151</v>
      </c>
      <c r="D286" s="194" t="s">
        <v>1325</v>
      </c>
      <c r="E286" s="192" t="s">
        <v>2540</v>
      </c>
      <c r="F286" s="179" t="n">
        <v>6</v>
      </c>
    </row>
    <row r="287" customFormat="false" ht="34.5" hidden="false" customHeight="true" outlineLevel="0" collapsed="false">
      <c r="A287" s="191" t="n">
        <v>282</v>
      </c>
      <c r="B287" s="138" t="s">
        <v>2541</v>
      </c>
      <c r="C287" s="137" t="s">
        <v>151</v>
      </c>
      <c r="D287" s="194" t="s">
        <v>1325</v>
      </c>
      <c r="E287" s="192" t="s">
        <v>2542</v>
      </c>
      <c r="F287" s="179" t="n">
        <v>7</v>
      </c>
    </row>
    <row r="288" customFormat="false" ht="34.5" hidden="false" customHeight="true" outlineLevel="0" collapsed="false">
      <c r="A288" s="191" t="n">
        <v>283</v>
      </c>
      <c r="B288" s="138" t="s">
        <v>2543</v>
      </c>
      <c r="C288" s="137" t="s">
        <v>151</v>
      </c>
      <c r="D288" s="194" t="s">
        <v>1325</v>
      </c>
      <c r="E288" s="192" t="s">
        <v>2544</v>
      </c>
      <c r="F288" s="193" t="n">
        <v>8</v>
      </c>
    </row>
    <row r="289" customFormat="false" ht="34.5" hidden="false" customHeight="true" outlineLevel="0" collapsed="false">
      <c r="A289" s="191" t="n">
        <v>284</v>
      </c>
      <c r="B289" s="138" t="s">
        <v>2545</v>
      </c>
      <c r="C289" s="137" t="s">
        <v>266</v>
      </c>
      <c r="D289" s="194" t="s">
        <v>1362</v>
      </c>
      <c r="E289" s="192" t="s">
        <v>2546</v>
      </c>
      <c r="F289" s="179" t="n">
        <v>1</v>
      </c>
    </row>
    <row r="290" customFormat="false" ht="34.5" hidden="false" customHeight="true" outlineLevel="0" collapsed="false">
      <c r="A290" s="191" t="n">
        <v>285</v>
      </c>
      <c r="B290" s="138" t="s">
        <v>2547</v>
      </c>
      <c r="C290" s="137" t="s">
        <v>266</v>
      </c>
      <c r="D290" s="194" t="s">
        <v>1362</v>
      </c>
      <c r="E290" s="192" t="s">
        <v>2548</v>
      </c>
      <c r="F290" s="179" t="n">
        <v>2</v>
      </c>
    </row>
    <row r="291" customFormat="false" ht="34.5" hidden="false" customHeight="true" outlineLevel="0" collapsed="false">
      <c r="A291" s="191" t="n">
        <v>286</v>
      </c>
      <c r="B291" s="138" t="s">
        <v>2549</v>
      </c>
      <c r="C291" s="137" t="s">
        <v>151</v>
      </c>
      <c r="D291" s="194" t="s">
        <v>1362</v>
      </c>
      <c r="E291" s="192" t="s">
        <v>2550</v>
      </c>
      <c r="F291" s="179" t="n">
        <v>3</v>
      </c>
    </row>
    <row r="292" customFormat="false" ht="34.5" hidden="false" customHeight="true" outlineLevel="0" collapsed="false">
      <c r="A292" s="191" t="n">
        <v>287</v>
      </c>
      <c r="B292" s="138" t="s">
        <v>2551</v>
      </c>
      <c r="C292" s="137" t="s">
        <v>151</v>
      </c>
      <c r="D292" s="194" t="s">
        <v>1362</v>
      </c>
      <c r="E292" s="192" t="s">
        <v>2552</v>
      </c>
      <c r="F292" s="179" t="n">
        <v>4</v>
      </c>
    </row>
    <row r="293" customFormat="false" ht="34.5" hidden="false" customHeight="true" outlineLevel="0" collapsed="false">
      <c r="A293" s="191" t="n">
        <v>288</v>
      </c>
      <c r="B293" s="138" t="s">
        <v>2553</v>
      </c>
      <c r="C293" s="137" t="s">
        <v>151</v>
      </c>
      <c r="D293" s="194" t="s">
        <v>1362</v>
      </c>
      <c r="E293" s="192" t="s">
        <v>2554</v>
      </c>
      <c r="F293" s="179" t="n">
        <v>5</v>
      </c>
    </row>
    <row r="294" customFormat="false" ht="34.5" hidden="false" customHeight="true" outlineLevel="0" collapsed="false">
      <c r="A294" s="191" t="n">
        <v>289</v>
      </c>
      <c r="B294" s="138" t="s">
        <v>2555</v>
      </c>
      <c r="C294" s="137" t="s">
        <v>151</v>
      </c>
      <c r="D294" s="194" t="s">
        <v>1362</v>
      </c>
      <c r="E294" s="192" t="s">
        <v>2556</v>
      </c>
      <c r="F294" s="179" t="n">
        <v>6</v>
      </c>
    </row>
    <row r="295" customFormat="false" ht="34.5" hidden="false" customHeight="true" outlineLevel="0" collapsed="false">
      <c r="A295" s="191" t="n">
        <v>290</v>
      </c>
      <c r="B295" s="138" t="s">
        <v>2557</v>
      </c>
      <c r="C295" s="137" t="s">
        <v>151</v>
      </c>
      <c r="D295" s="194" t="s">
        <v>1362</v>
      </c>
      <c r="E295" s="192" t="s">
        <v>2558</v>
      </c>
      <c r="F295" s="179" t="n">
        <v>7</v>
      </c>
    </row>
    <row r="296" customFormat="false" ht="34.5" hidden="false" customHeight="true" outlineLevel="0" collapsed="false">
      <c r="A296" s="191" t="n">
        <v>291</v>
      </c>
      <c r="B296" s="138" t="s">
        <v>2559</v>
      </c>
      <c r="C296" s="137" t="s">
        <v>151</v>
      </c>
      <c r="D296" s="194" t="s">
        <v>1362</v>
      </c>
      <c r="E296" s="192" t="s">
        <v>2560</v>
      </c>
      <c r="F296" s="179" t="n">
        <v>8</v>
      </c>
    </row>
    <row r="297" customFormat="false" ht="34.5" hidden="false" customHeight="true" outlineLevel="0" collapsed="false">
      <c r="A297" s="191" t="n">
        <v>292</v>
      </c>
      <c r="B297" s="138" t="s">
        <v>2561</v>
      </c>
      <c r="C297" s="137" t="s">
        <v>346</v>
      </c>
      <c r="D297" s="194" t="s">
        <v>1362</v>
      </c>
      <c r="E297" s="192" t="s">
        <v>2562</v>
      </c>
      <c r="F297" s="179" t="n">
        <v>9</v>
      </c>
    </row>
    <row r="298" customFormat="false" ht="34.5" hidden="false" customHeight="true" outlineLevel="0" collapsed="false">
      <c r="A298" s="191" t="n">
        <v>293</v>
      </c>
      <c r="B298" s="138" t="s">
        <v>2563</v>
      </c>
      <c r="C298" s="137" t="s">
        <v>991</v>
      </c>
      <c r="D298" s="194" t="s">
        <v>1362</v>
      </c>
      <c r="E298" s="192" t="s">
        <v>2564</v>
      </c>
      <c r="F298" s="193" t="n">
        <v>10</v>
      </c>
    </row>
    <row r="299" customFormat="false" ht="34.5" hidden="false" customHeight="true" outlineLevel="0" collapsed="false">
      <c r="A299" s="191" t="n">
        <v>294</v>
      </c>
      <c r="B299" s="138" t="s">
        <v>2565</v>
      </c>
      <c r="C299" s="137" t="s">
        <v>145</v>
      </c>
      <c r="D299" s="120" t="s">
        <v>1422</v>
      </c>
      <c r="E299" s="192" t="s">
        <v>2566</v>
      </c>
      <c r="F299" s="179" t="n">
        <v>1</v>
      </c>
    </row>
    <row r="300" customFormat="false" ht="34.5" hidden="false" customHeight="true" outlineLevel="0" collapsed="false">
      <c r="A300" s="191" t="n">
        <v>295</v>
      </c>
      <c r="B300" s="138" t="s">
        <v>2567</v>
      </c>
      <c r="C300" s="137" t="s">
        <v>266</v>
      </c>
      <c r="D300" s="120" t="s">
        <v>1422</v>
      </c>
      <c r="E300" s="192" t="s">
        <v>2568</v>
      </c>
      <c r="F300" s="179" t="n">
        <v>2</v>
      </c>
    </row>
    <row r="301" customFormat="false" ht="34.5" hidden="false" customHeight="true" outlineLevel="0" collapsed="false">
      <c r="A301" s="191" t="n">
        <v>296</v>
      </c>
      <c r="B301" s="138" t="s">
        <v>2569</v>
      </c>
      <c r="C301" s="137" t="s">
        <v>755</v>
      </c>
      <c r="D301" s="120" t="s">
        <v>1422</v>
      </c>
      <c r="E301" s="192" t="s">
        <v>2570</v>
      </c>
      <c r="F301" s="179" t="n">
        <v>3</v>
      </c>
    </row>
    <row r="302" customFormat="false" ht="34.5" hidden="false" customHeight="true" outlineLevel="0" collapsed="false">
      <c r="A302" s="191" t="n">
        <v>297</v>
      </c>
      <c r="B302" s="138" t="s">
        <v>2571</v>
      </c>
      <c r="C302" s="137" t="s">
        <v>755</v>
      </c>
      <c r="D302" s="120" t="s">
        <v>1422</v>
      </c>
      <c r="E302" s="192" t="s">
        <v>2572</v>
      </c>
      <c r="F302" s="179" t="n">
        <v>4</v>
      </c>
    </row>
    <row r="303" customFormat="false" ht="34.5" hidden="false" customHeight="true" outlineLevel="0" collapsed="false">
      <c r="A303" s="191" t="n">
        <v>298</v>
      </c>
      <c r="B303" s="138" t="s">
        <v>2573</v>
      </c>
      <c r="C303" s="137" t="s">
        <v>755</v>
      </c>
      <c r="D303" s="120" t="s">
        <v>1422</v>
      </c>
      <c r="E303" s="192" t="s">
        <v>2574</v>
      </c>
      <c r="F303" s="179" t="n">
        <v>5</v>
      </c>
    </row>
    <row r="304" customFormat="false" ht="34.5" hidden="false" customHeight="true" outlineLevel="0" collapsed="false">
      <c r="A304" s="191" t="n">
        <v>299</v>
      </c>
      <c r="B304" s="138" t="s">
        <v>2575</v>
      </c>
      <c r="C304" s="137" t="s">
        <v>755</v>
      </c>
      <c r="D304" s="120" t="s">
        <v>1422</v>
      </c>
      <c r="E304" s="192" t="s">
        <v>2576</v>
      </c>
      <c r="F304" s="179" t="n">
        <v>6</v>
      </c>
    </row>
    <row r="305" customFormat="false" ht="34.5" hidden="false" customHeight="true" outlineLevel="0" collapsed="false">
      <c r="A305" s="191" t="n">
        <v>300</v>
      </c>
      <c r="B305" s="138" t="s">
        <v>362</v>
      </c>
      <c r="C305" s="137" t="s">
        <v>755</v>
      </c>
      <c r="D305" s="120" t="s">
        <v>1422</v>
      </c>
      <c r="E305" s="192" t="s">
        <v>2577</v>
      </c>
      <c r="F305" s="179" t="n">
        <v>7</v>
      </c>
    </row>
    <row r="306" customFormat="false" ht="34.5" hidden="false" customHeight="true" outlineLevel="0" collapsed="false">
      <c r="A306" s="191" t="n">
        <v>301</v>
      </c>
      <c r="B306" s="138" t="s">
        <v>2578</v>
      </c>
      <c r="C306" s="137" t="s">
        <v>755</v>
      </c>
      <c r="D306" s="120" t="s">
        <v>1422</v>
      </c>
      <c r="E306" s="192" t="s">
        <v>2579</v>
      </c>
      <c r="F306" s="179" t="n">
        <v>8</v>
      </c>
    </row>
    <row r="307" customFormat="false" ht="34.5" hidden="false" customHeight="true" outlineLevel="0" collapsed="false">
      <c r="A307" s="191" t="n">
        <v>302</v>
      </c>
      <c r="B307" s="138" t="s">
        <v>2580</v>
      </c>
      <c r="C307" s="137" t="s">
        <v>755</v>
      </c>
      <c r="D307" s="120" t="s">
        <v>1422</v>
      </c>
      <c r="E307" s="192" t="s">
        <v>2581</v>
      </c>
      <c r="F307" s="179" t="n">
        <v>9</v>
      </c>
    </row>
    <row r="308" customFormat="false" ht="34.5" hidden="false" customHeight="true" outlineLevel="0" collapsed="false">
      <c r="A308" s="191" t="n">
        <v>303</v>
      </c>
      <c r="B308" s="138" t="s">
        <v>2582</v>
      </c>
      <c r="C308" s="137" t="s">
        <v>755</v>
      </c>
      <c r="D308" s="120" t="s">
        <v>1422</v>
      </c>
      <c r="E308" s="192" t="s">
        <v>2583</v>
      </c>
      <c r="F308" s="179" t="n">
        <v>10</v>
      </c>
    </row>
    <row r="309" customFormat="false" ht="34.5" hidden="false" customHeight="true" outlineLevel="0" collapsed="false">
      <c r="A309" s="191" t="n">
        <v>304</v>
      </c>
      <c r="B309" s="138" t="s">
        <v>2584</v>
      </c>
      <c r="C309" s="137" t="s">
        <v>755</v>
      </c>
      <c r="D309" s="120" t="s">
        <v>1422</v>
      </c>
      <c r="E309" s="192" t="s">
        <v>2585</v>
      </c>
      <c r="F309" s="179" t="n">
        <v>11</v>
      </c>
    </row>
    <row r="310" customFormat="false" ht="34.5" hidden="false" customHeight="true" outlineLevel="0" collapsed="false">
      <c r="A310" s="191" t="n">
        <v>305</v>
      </c>
      <c r="B310" s="138" t="s">
        <v>2586</v>
      </c>
      <c r="C310" s="137" t="s">
        <v>755</v>
      </c>
      <c r="D310" s="120" t="s">
        <v>1422</v>
      </c>
      <c r="E310" s="192" t="s">
        <v>2587</v>
      </c>
      <c r="F310" s="179" t="n">
        <v>12</v>
      </c>
    </row>
    <row r="311" customFormat="false" ht="34.5" hidden="false" customHeight="true" outlineLevel="0" collapsed="false">
      <c r="A311" s="191" t="n">
        <v>306</v>
      </c>
      <c r="B311" s="138" t="s">
        <v>2588</v>
      </c>
      <c r="C311" s="137" t="s">
        <v>755</v>
      </c>
      <c r="D311" s="120" t="s">
        <v>1422</v>
      </c>
      <c r="E311" s="192" t="s">
        <v>2589</v>
      </c>
      <c r="F311" s="179" t="n">
        <v>13</v>
      </c>
    </row>
    <row r="312" customFormat="false" ht="34.5" hidden="false" customHeight="true" outlineLevel="0" collapsed="false">
      <c r="A312" s="191" t="n">
        <v>307</v>
      </c>
      <c r="B312" s="138" t="s">
        <v>2590</v>
      </c>
      <c r="C312" s="137" t="s">
        <v>755</v>
      </c>
      <c r="D312" s="120" t="s">
        <v>1422</v>
      </c>
      <c r="E312" s="192" t="s">
        <v>2591</v>
      </c>
      <c r="F312" s="193" t="n">
        <v>14</v>
      </c>
    </row>
    <row r="313" customFormat="false" ht="34.5" hidden="false" customHeight="true" outlineLevel="0" collapsed="false">
      <c r="A313" s="191" t="n">
        <v>308</v>
      </c>
      <c r="B313" s="138" t="s">
        <v>2592</v>
      </c>
      <c r="C313" s="137" t="s">
        <v>145</v>
      </c>
      <c r="D313" s="120" t="s">
        <v>1466</v>
      </c>
      <c r="E313" s="192" t="s">
        <v>2593</v>
      </c>
      <c r="F313" s="179" t="n">
        <v>1</v>
      </c>
    </row>
    <row r="314" customFormat="false" ht="34.5" hidden="false" customHeight="true" outlineLevel="0" collapsed="false">
      <c r="A314" s="191" t="n">
        <v>309</v>
      </c>
      <c r="B314" s="138" t="s">
        <v>2594</v>
      </c>
      <c r="C314" s="137" t="s">
        <v>532</v>
      </c>
      <c r="D314" s="120" t="s">
        <v>1466</v>
      </c>
      <c r="E314" s="192" t="s">
        <v>2595</v>
      </c>
      <c r="F314" s="179" t="n">
        <v>2</v>
      </c>
    </row>
    <row r="315" customFormat="false" ht="34.5" hidden="false" customHeight="true" outlineLevel="0" collapsed="false">
      <c r="A315" s="191" t="n">
        <v>310</v>
      </c>
      <c r="B315" s="138" t="s">
        <v>2596</v>
      </c>
      <c r="C315" s="137" t="s">
        <v>151</v>
      </c>
      <c r="D315" s="120" t="s">
        <v>1466</v>
      </c>
      <c r="E315" s="192" t="s">
        <v>2597</v>
      </c>
      <c r="F315" s="179" t="n">
        <v>3</v>
      </c>
    </row>
    <row r="316" customFormat="false" ht="34.5" hidden="false" customHeight="true" outlineLevel="0" collapsed="false">
      <c r="A316" s="191" t="n">
        <v>311</v>
      </c>
      <c r="B316" s="138" t="s">
        <v>2598</v>
      </c>
      <c r="C316" s="137" t="s">
        <v>151</v>
      </c>
      <c r="D316" s="120" t="s">
        <v>1466</v>
      </c>
      <c r="E316" s="192" t="s">
        <v>2599</v>
      </c>
      <c r="F316" s="179" t="n">
        <v>4</v>
      </c>
    </row>
    <row r="317" customFormat="false" ht="34.5" hidden="false" customHeight="true" outlineLevel="0" collapsed="false">
      <c r="A317" s="191" t="n">
        <v>312</v>
      </c>
      <c r="B317" s="138" t="s">
        <v>2600</v>
      </c>
      <c r="C317" s="137" t="s">
        <v>151</v>
      </c>
      <c r="D317" s="120" t="s">
        <v>1466</v>
      </c>
      <c r="E317" s="192" t="s">
        <v>2601</v>
      </c>
      <c r="F317" s="179" t="n">
        <v>5</v>
      </c>
    </row>
    <row r="318" customFormat="false" ht="34.5" hidden="false" customHeight="true" outlineLevel="0" collapsed="false">
      <c r="A318" s="191" t="n">
        <v>313</v>
      </c>
      <c r="B318" s="138" t="s">
        <v>2602</v>
      </c>
      <c r="C318" s="137" t="s">
        <v>151</v>
      </c>
      <c r="D318" s="120" t="s">
        <v>1466</v>
      </c>
      <c r="E318" s="192" t="s">
        <v>2603</v>
      </c>
      <c r="F318" s="179" t="n">
        <v>6</v>
      </c>
    </row>
    <row r="319" customFormat="false" ht="34.5" hidden="false" customHeight="true" outlineLevel="0" collapsed="false">
      <c r="A319" s="191" t="n">
        <v>314</v>
      </c>
      <c r="B319" s="138" t="s">
        <v>2604</v>
      </c>
      <c r="C319" s="137" t="s">
        <v>151</v>
      </c>
      <c r="D319" s="120" t="s">
        <v>1466</v>
      </c>
      <c r="E319" s="192" t="s">
        <v>2605</v>
      </c>
      <c r="F319" s="179" t="n">
        <v>7</v>
      </c>
    </row>
    <row r="320" customFormat="false" ht="34.5" hidden="false" customHeight="true" outlineLevel="0" collapsed="false">
      <c r="A320" s="191" t="n">
        <v>315</v>
      </c>
      <c r="B320" s="138" t="s">
        <v>2606</v>
      </c>
      <c r="C320" s="137" t="s">
        <v>151</v>
      </c>
      <c r="D320" s="120" t="s">
        <v>1466</v>
      </c>
      <c r="E320" s="192" t="s">
        <v>2607</v>
      </c>
      <c r="F320" s="179" t="n">
        <v>8</v>
      </c>
    </row>
    <row r="321" customFormat="false" ht="34.5" hidden="false" customHeight="true" outlineLevel="0" collapsed="false">
      <c r="A321" s="191" t="n">
        <v>316</v>
      </c>
      <c r="B321" s="138" t="s">
        <v>2608</v>
      </c>
      <c r="C321" s="137" t="s">
        <v>151</v>
      </c>
      <c r="D321" s="120" t="s">
        <v>1466</v>
      </c>
      <c r="E321" s="192" t="s">
        <v>2609</v>
      </c>
      <c r="F321" s="179" t="n">
        <v>9</v>
      </c>
    </row>
    <row r="322" customFormat="false" ht="34.5" hidden="false" customHeight="true" outlineLevel="0" collapsed="false">
      <c r="A322" s="191" t="n">
        <v>317</v>
      </c>
      <c r="B322" s="138" t="s">
        <v>2610</v>
      </c>
      <c r="C322" s="137" t="s">
        <v>151</v>
      </c>
      <c r="D322" s="120" t="s">
        <v>1466</v>
      </c>
      <c r="E322" s="192" t="s">
        <v>2611</v>
      </c>
      <c r="F322" s="179" t="n">
        <v>10</v>
      </c>
    </row>
    <row r="323" customFormat="false" ht="34.5" hidden="false" customHeight="true" outlineLevel="0" collapsed="false">
      <c r="A323" s="191" t="n">
        <v>318</v>
      </c>
      <c r="B323" s="138" t="s">
        <v>2612</v>
      </c>
      <c r="C323" s="137" t="s">
        <v>151</v>
      </c>
      <c r="D323" s="120" t="s">
        <v>1466</v>
      </c>
      <c r="E323" s="192" t="s">
        <v>2613</v>
      </c>
      <c r="F323" s="179" t="n">
        <v>11</v>
      </c>
    </row>
    <row r="324" customFormat="false" ht="34.5" hidden="false" customHeight="true" outlineLevel="0" collapsed="false">
      <c r="A324" s="191" t="n">
        <v>319</v>
      </c>
      <c r="B324" s="138" t="s">
        <v>2614</v>
      </c>
      <c r="C324" s="137" t="s">
        <v>151</v>
      </c>
      <c r="D324" s="120" t="s">
        <v>1466</v>
      </c>
      <c r="E324" s="192" t="s">
        <v>2615</v>
      </c>
      <c r="F324" s="179" t="n">
        <v>12</v>
      </c>
    </row>
    <row r="325" customFormat="false" ht="34.5" hidden="false" customHeight="true" outlineLevel="0" collapsed="false">
      <c r="A325" s="191" t="n">
        <v>320</v>
      </c>
      <c r="B325" s="138" t="s">
        <v>2616</v>
      </c>
      <c r="C325" s="137" t="s">
        <v>151</v>
      </c>
      <c r="D325" s="120" t="s">
        <v>1466</v>
      </c>
      <c r="E325" s="192" t="s">
        <v>2617</v>
      </c>
      <c r="F325" s="179" t="n">
        <v>13</v>
      </c>
    </row>
    <row r="326" customFormat="false" ht="34.5" hidden="false" customHeight="true" outlineLevel="0" collapsed="false">
      <c r="A326" s="191" t="n">
        <v>321</v>
      </c>
      <c r="B326" s="138" t="s">
        <v>2618</v>
      </c>
      <c r="C326" s="137" t="s">
        <v>151</v>
      </c>
      <c r="D326" s="120" t="s">
        <v>1466</v>
      </c>
      <c r="E326" s="192" t="s">
        <v>2619</v>
      </c>
      <c r="F326" s="179" t="n">
        <v>14</v>
      </c>
    </row>
    <row r="327" customFormat="false" ht="34.5" hidden="false" customHeight="true" outlineLevel="0" collapsed="false">
      <c r="A327" s="191" t="n">
        <v>322</v>
      </c>
      <c r="B327" s="138" t="s">
        <v>2620</v>
      </c>
      <c r="C327" s="137" t="s">
        <v>151</v>
      </c>
      <c r="D327" s="120" t="s">
        <v>1466</v>
      </c>
      <c r="E327" s="192" t="s">
        <v>2621</v>
      </c>
      <c r="F327" s="179" t="n">
        <v>15</v>
      </c>
    </row>
    <row r="328" customFormat="false" ht="34.5" hidden="false" customHeight="true" outlineLevel="0" collapsed="false">
      <c r="A328" s="191" t="n">
        <v>323</v>
      </c>
      <c r="B328" s="138" t="s">
        <v>2622</v>
      </c>
      <c r="C328" s="137" t="s">
        <v>151</v>
      </c>
      <c r="D328" s="120" t="s">
        <v>1466</v>
      </c>
      <c r="E328" s="192" t="s">
        <v>2623</v>
      </c>
      <c r="F328" s="179" t="n">
        <v>16</v>
      </c>
    </row>
    <row r="329" customFormat="false" ht="34.5" hidden="false" customHeight="true" outlineLevel="0" collapsed="false">
      <c r="A329" s="191" t="n">
        <v>324</v>
      </c>
      <c r="B329" s="138" t="s">
        <v>2624</v>
      </c>
      <c r="C329" s="137" t="s">
        <v>151</v>
      </c>
      <c r="D329" s="120" t="s">
        <v>1466</v>
      </c>
      <c r="E329" s="192" t="s">
        <v>2625</v>
      </c>
      <c r="F329" s="179" t="n">
        <v>17</v>
      </c>
    </row>
    <row r="330" customFormat="false" ht="34.5" hidden="false" customHeight="true" outlineLevel="0" collapsed="false">
      <c r="A330" s="191" t="n">
        <v>325</v>
      </c>
      <c r="B330" s="138" t="s">
        <v>1036</v>
      </c>
      <c r="C330" s="137" t="s">
        <v>151</v>
      </c>
      <c r="D330" s="120" t="s">
        <v>1466</v>
      </c>
      <c r="E330" s="192" t="s">
        <v>2626</v>
      </c>
      <c r="F330" s="179" t="n">
        <v>18</v>
      </c>
    </row>
    <row r="331" customFormat="false" ht="34.5" hidden="false" customHeight="true" outlineLevel="0" collapsed="false">
      <c r="A331" s="191" t="n">
        <v>326</v>
      </c>
      <c r="B331" s="138" t="s">
        <v>2627</v>
      </c>
      <c r="C331" s="137" t="s">
        <v>151</v>
      </c>
      <c r="D331" s="120" t="s">
        <v>1466</v>
      </c>
      <c r="E331" s="192" t="s">
        <v>2628</v>
      </c>
      <c r="F331" s="193" t="n">
        <v>19</v>
      </c>
    </row>
    <row r="332" customFormat="false" ht="34.5" hidden="false" customHeight="true" outlineLevel="0" collapsed="false">
      <c r="A332" s="191" t="n">
        <v>327</v>
      </c>
      <c r="B332" s="138" t="s">
        <v>1537</v>
      </c>
      <c r="C332" s="137" t="s">
        <v>595</v>
      </c>
      <c r="D332" s="120" t="s">
        <v>1531</v>
      </c>
      <c r="E332" s="192" t="s">
        <v>2629</v>
      </c>
      <c r="F332" s="193" t="n">
        <v>1</v>
      </c>
    </row>
    <row r="333" customFormat="false" ht="34.5" hidden="false" customHeight="true" outlineLevel="0" collapsed="false">
      <c r="A333" s="191" t="n">
        <v>328</v>
      </c>
      <c r="B333" s="138" t="s">
        <v>2630</v>
      </c>
      <c r="C333" s="137" t="s">
        <v>145</v>
      </c>
      <c r="D333" s="120" t="s">
        <v>1542</v>
      </c>
      <c r="E333" s="192" t="s">
        <v>2631</v>
      </c>
      <c r="F333" s="179" t="n">
        <v>1</v>
      </c>
    </row>
    <row r="334" customFormat="false" ht="34.5" hidden="false" customHeight="true" outlineLevel="0" collapsed="false">
      <c r="A334" s="191" t="n">
        <v>329</v>
      </c>
      <c r="B334" s="138" t="s">
        <v>2632</v>
      </c>
      <c r="C334" s="137" t="s">
        <v>266</v>
      </c>
      <c r="D334" s="120" t="s">
        <v>1542</v>
      </c>
      <c r="E334" s="192" t="s">
        <v>2633</v>
      </c>
      <c r="F334" s="179" t="n">
        <v>2</v>
      </c>
    </row>
    <row r="335" customFormat="false" ht="34.5" hidden="false" customHeight="true" outlineLevel="0" collapsed="false">
      <c r="A335" s="191" t="n">
        <v>330</v>
      </c>
      <c r="B335" s="138" t="s">
        <v>2634</v>
      </c>
      <c r="C335" s="137" t="s">
        <v>266</v>
      </c>
      <c r="D335" s="120" t="s">
        <v>1542</v>
      </c>
      <c r="E335" s="192" t="s">
        <v>2635</v>
      </c>
      <c r="F335" s="179" t="n">
        <v>3</v>
      </c>
    </row>
    <row r="336" customFormat="false" ht="34.5" hidden="false" customHeight="true" outlineLevel="0" collapsed="false">
      <c r="A336" s="191" t="n">
        <v>331</v>
      </c>
      <c r="B336" s="138" t="s">
        <v>2636</v>
      </c>
      <c r="C336" s="137" t="s">
        <v>151</v>
      </c>
      <c r="D336" s="120" t="s">
        <v>1542</v>
      </c>
      <c r="E336" s="192" t="s">
        <v>2637</v>
      </c>
      <c r="F336" s="179" t="n">
        <v>4</v>
      </c>
    </row>
    <row r="337" customFormat="false" ht="34.5" hidden="false" customHeight="true" outlineLevel="0" collapsed="false">
      <c r="A337" s="191" t="n">
        <v>332</v>
      </c>
      <c r="B337" s="138" t="s">
        <v>2638</v>
      </c>
      <c r="C337" s="137" t="s">
        <v>151</v>
      </c>
      <c r="D337" s="120" t="s">
        <v>1542</v>
      </c>
      <c r="E337" s="192" t="s">
        <v>2639</v>
      </c>
      <c r="F337" s="179" t="n">
        <v>5</v>
      </c>
    </row>
    <row r="338" customFormat="false" ht="34.5" hidden="false" customHeight="true" outlineLevel="0" collapsed="false">
      <c r="A338" s="191" t="n">
        <v>333</v>
      </c>
      <c r="B338" s="138" t="s">
        <v>2640</v>
      </c>
      <c r="C338" s="137" t="s">
        <v>151</v>
      </c>
      <c r="D338" s="120" t="s">
        <v>1542</v>
      </c>
      <c r="E338" s="192" t="s">
        <v>2641</v>
      </c>
      <c r="F338" s="179" t="n">
        <v>6</v>
      </c>
    </row>
    <row r="339" customFormat="false" ht="34.5" hidden="false" customHeight="true" outlineLevel="0" collapsed="false">
      <c r="A339" s="191" t="n">
        <v>334</v>
      </c>
      <c r="B339" s="138" t="s">
        <v>2642</v>
      </c>
      <c r="C339" s="137" t="s">
        <v>151</v>
      </c>
      <c r="D339" s="120" t="s">
        <v>1542</v>
      </c>
      <c r="E339" s="192" t="s">
        <v>2643</v>
      </c>
      <c r="F339" s="179" t="n">
        <v>7</v>
      </c>
    </row>
    <row r="340" customFormat="false" ht="34.5" hidden="false" customHeight="true" outlineLevel="0" collapsed="false">
      <c r="A340" s="191" t="n">
        <v>335</v>
      </c>
      <c r="B340" s="138" t="s">
        <v>2644</v>
      </c>
      <c r="C340" s="137" t="s">
        <v>151</v>
      </c>
      <c r="D340" s="120" t="s">
        <v>1542</v>
      </c>
      <c r="E340" s="192" t="s">
        <v>2645</v>
      </c>
      <c r="F340" s="179" t="n">
        <v>8</v>
      </c>
    </row>
    <row r="341" customFormat="false" ht="34.5" hidden="false" customHeight="true" outlineLevel="0" collapsed="false">
      <c r="A341" s="191" t="n">
        <v>336</v>
      </c>
      <c r="B341" s="138" t="s">
        <v>2646</v>
      </c>
      <c r="C341" s="137" t="s">
        <v>151</v>
      </c>
      <c r="D341" s="120" t="s">
        <v>1542</v>
      </c>
      <c r="E341" s="192" t="s">
        <v>2647</v>
      </c>
      <c r="F341" s="179" t="n">
        <v>9</v>
      </c>
    </row>
    <row r="342" customFormat="false" ht="34.5" hidden="false" customHeight="true" outlineLevel="0" collapsed="false">
      <c r="A342" s="191" t="n">
        <v>337</v>
      </c>
      <c r="B342" s="138" t="s">
        <v>2648</v>
      </c>
      <c r="C342" s="137" t="s">
        <v>151</v>
      </c>
      <c r="D342" s="120" t="s">
        <v>1542</v>
      </c>
      <c r="E342" s="192" t="s">
        <v>2649</v>
      </c>
      <c r="F342" s="179" t="n">
        <v>10</v>
      </c>
    </row>
    <row r="343" customFormat="false" ht="34.5" hidden="false" customHeight="true" outlineLevel="0" collapsed="false">
      <c r="A343" s="191" t="n">
        <v>338</v>
      </c>
      <c r="B343" s="138" t="s">
        <v>2650</v>
      </c>
      <c r="C343" s="137" t="s">
        <v>151</v>
      </c>
      <c r="D343" s="120" t="s">
        <v>1542</v>
      </c>
      <c r="E343" s="192" t="s">
        <v>2651</v>
      </c>
      <c r="F343" s="179" t="n">
        <v>11</v>
      </c>
    </row>
    <row r="344" customFormat="false" ht="34.5" hidden="false" customHeight="true" outlineLevel="0" collapsed="false">
      <c r="A344" s="191" t="n">
        <v>339</v>
      </c>
      <c r="B344" s="138" t="s">
        <v>584</v>
      </c>
      <c r="C344" s="137" t="s">
        <v>151</v>
      </c>
      <c r="D344" s="120" t="s">
        <v>1542</v>
      </c>
      <c r="E344" s="192" t="s">
        <v>2652</v>
      </c>
      <c r="F344" s="179" t="n">
        <v>12</v>
      </c>
    </row>
    <row r="345" customFormat="false" ht="34.5" hidden="false" customHeight="true" outlineLevel="0" collapsed="false">
      <c r="A345" s="191" t="n">
        <v>340</v>
      </c>
      <c r="B345" s="138" t="s">
        <v>2653</v>
      </c>
      <c r="C345" s="137" t="s">
        <v>151</v>
      </c>
      <c r="D345" s="120" t="s">
        <v>1542</v>
      </c>
      <c r="E345" s="192" t="s">
        <v>2654</v>
      </c>
      <c r="F345" s="179" t="n">
        <v>13</v>
      </c>
    </row>
    <row r="346" customFormat="false" ht="34.5" hidden="false" customHeight="true" outlineLevel="0" collapsed="false">
      <c r="A346" s="191" t="n">
        <v>341</v>
      </c>
      <c r="B346" s="138" t="s">
        <v>2655</v>
      </c>
      <c r="C346" s="137" t="s">
        <v>151</v>
      </c>
      <c r="D346" s="120" t="s">
        <v>1542</v>
      </c>
      <c r="E346" s="192" t="s">
        <v>2656</v>
      </c>
      <c r="F346" s="179" t="n">
        <v>14</v>
      </c>
    </row>
    <row r="347" customFormat="false" ht="34.5" hidden="false" customHeight="true" outlineLevel="0" collapsed="false">
      <c r="A347" s="191" t="n">
        <v>342</v>
      </c>
      <c r="B347" s="138" t="s">
        <v>2657</v>
      </c>
      <c r="C347" s="137" t="s">
        <v>151</v>
      </c>
      <c r="D347" s="120" t="s">
        <v>1542</v>
      </c>
      <c r="E347" s="192" t="s">
        <v>2658</v>
      </c>
      <c r="F347" s="179" t="n">
        <v>15</v>
      </c>
    </row>
    <row r="348" customFormat="false" ht="34.5" hidden="false" customHeight="true" outlineLevel="0" collapsed="false">
      <c r="A348" s="191" t="n">
        <v>343</v>
      </c>
      <c r="B348" s="138" t="s">
        <v>2659</v>
      </c>
      <c r="C348" s="137" t="s">
        <v>151</v>
      </c>
      <c r="D348" s="120" t="s">
        <v>1542</v>
      </c>
      <c r="E348" s="192" t="s">
        <v>2660</v>
      </c>
      <c r="F348" s="179" t="n">
        <v>16</v>
      </c>
    </row>
    <row r="349" customFormat="false" ht="34.5" hidden="false" customHeight="true" outlineLevel="0" collapsed="false">
      <c r="A349" s="191" t="n">
        <v>344</v>
      </c>
      <c r="B349" s="138" t="s">
        <v>2661</v>
      </c>
      <c r="C349" s="137" t="s">
        <v>151</v>
      </c>
      <c r="D349" s="120" t="s">
        <v>1542</v>
      </c>
      <c r="E349" s="192" t="s">
        <v>2662</v>
      </c>
      <c r="F349" s="179" t="n">
        <v>17</v>
      </c>
    </row>
    <row r="350" customFormat="false" ht="34.5" hidden="false" customHeight="true" outlineLevel="0" collapsed="false">
      <c r="A350" s="191" t="n">
        <v>345</v>
      </c>
      <c r="B350" s="138" t="s">
        <v>2663</v>
      </c>
      <c r="C350" s="137" t="s">
        <v>151</v>
      </c>
      <c r="D350" s="120" t="s">
        <v>1542</v>
      </c>
      <c r="E350" s="205" t="s">
        <v>2664</v>
      </c>
      <c r="F350" s="179" t="n">
        <v>18</v>
      </c>
    </row>
    <row r="351" customFormat="false" ht="34.5" hidden="false" customHeight="true" outlineLevel="0" collapsed="false">
      <c r="A351" s="191" t="n">
        <v>346</v>
      </c>
      <c r="B351" s="138" t="s">
        <v>543</v>
      </c>
      <c r="C351" s="137" t="s">
        <v>151</v>
      </c>
      <c r="D351" s="120" t="s">
        <v>1542</v>
      </c>
      <c r="E351" s="192" t="s">
        <v>2665</v>
      </c>
      <c r="F351" s="179" t="n">
        <v>19</v>
      </c>
    </row>
    <row r="352" customFormat="false" ht="34.5" hidden="false" customHeight="true" outlineLevel="0" collapsed="false">
      <c r="A352" s="191" t="n">
        <v>347</v>
      </c>
      <c r="B352" s="138" t="s">
        <v>2666</v>
      </c>
      <c r="C352" s="137" t="s">
        <v>151</v>
      </c>
      <c r="D352" s="120" t="s">
        <v>1542</v>
      </c>
      <c r="E352" s="192" t="s">
        <v>2667</v>
      </c>
      <c r="F352" s="179" t="n">
        <v>20</v>
      </c>
    </row>
    <row r="353" customFormat="false" ht="34.5" hidden="false" customHeight="true" outlineLevel="0" collapsed="false">
      <c r="A353" s="191" t="n">
        <v>348</v>
      </c>
      <c r="B353" s="138" t="s">
        <v>2668</v>
      </c>
      <c r="C353" s="137" t="s">
        <v>151</v>
      </c>
      <c r="D353" s="120" t="s">
        <v>1542</v>
      </c>
      <c r="E353" s="192" t="s">
        <v>2669</v>
      </c>
      <c r="F353" s="179" t="n">
        <v>21</v>
      </c>
    </row>
    <row r="354" customFormat="false" ht="52.5" hidden="false" customHeight="true" outlineLevel="0" collapsed="false">
      <c r="A354" s="191" t="n">
        <v>349</v>
      </c>
      <c r="B354" s="138" t="s">
        <v>2670</v>
      </c>
      <c r="C354" s="137" t="s">
        <v>151</v>
      </c>
      <c r="D354" s="120" t="s">
        <v>1542</v>
      </c>
      <c r="E354" s="192" t="s">
        <v>2671</v>
      </c>
      <c r="F354" s="179" t="n">
        <v>22</v>
      </c>
    </row>
    <row r="355" customFormat="false" ht="34.5" hidden="false" customHeight="true" outlineLevel="0" collapsed="false">
      <c r="A355" s="191" t="n">
        <v>350</v>
      </c>
      <c r="B355" s="138" t="s">
        <v>2672</v>
      </c>
      <c r="C355" s="137" t="s">
        <v>447</v>
      </c>
      <c r="D355" s="120" t="s">
        <v>1542</v>
      </c>
      <c r="E355" s="205" t="s">
        <v>2673</v>
      </c>
      <c r="F355" s="179" t="n">
        <v>23</v>
      </c>
    </row>
    <row r="356" customFormat="false" ht="34.5" hidden="false" customHeight="true" outlineLevel="0" collapsed="false">
      <c r="A356" s="191" t="n">
        <v>351</v>
      </c>
      <c r="B356" s="138" t="s">
        <v>2674</v>
      </c>
      <c r="C356" s="137" t="s">
        <v>447</v>
      </c>
      <c r="D356" s="120" t="s">
        <v>1542</v>
      </c>
      <c r="E356" s="205" t="s">
        <v>2664</v>
      </c>
      <c r="F356" s="193" t="n">
        <v>24</v>
      </c>
    </row>
    <row r="357" customFormat="false" ht="34.5" hidden="false" customHeight="true" outlineLevel="0" collapsed="false">
      <c r="A357" s="191" t="n">
        <v>352</v>
      </c>
      <c r="B357" s="138" t="s">
        <v>2675</v>
      </c>
      <c r="C357" s="137" t="s">
        <v>145</v>
      </c>
      <c r="D357" s="120" t="s">
        <v>1613</v>
      </c>
      <c r="E357" s="192" t="s">
        <v>2676</v>
      </c>
      <c r="F357" s="179" t="n">
        <v>1</v>
      </c>
    </row>
    <row r="358" customFormat="false" ht="34.5" hidden="false" customHeight="true" outlineLevel="0" collapsed="false">
      <c r="A358" s="191" t="n">
        <v>353</v>
      </c>
      <c r="B358" s="138" t="s">
        <v>2677</v>
      </c>
      <c r="C358" s="137" t="s">
        <v>266</v>
      </c>
      <c r="D358" s="120" t="s">
        <v>1613</v>
      </c>
      <c r="E358" s="192" t="s">
        <v>2678</v>
      </c>
      <c r="F358" s="179" t="n">
        <v>2</v>
      </c>
    </row>
    <row r="359" customFormat="false" ht="34.5" hidden="false" customHeight="true" outlineLevel="0" collapsed="false">
      <c r="A359" s="191" t="n">
        <v>354</v>
      </c>
      <c r="B359" s="138" t="s">
        <v>2679</v>
      </c>
      <c r="C359" s="137" t="s">
        <v>266</v>
      </c>
      <c r="D359" s="120" t="s">
        <v>1613</v>
      </c>
      <c r="E359" s="192" t="s">
        <v>2680</v>
      </c>
      <c r="F359" s="179" t="n">
        <v>3</v>
      </c>
    </row>
    <row r="360" customFormat="false" ht="34.5" hidden="false" customHeight="true" outlineLevel="0" collapsed="false">
      <c r="A360" s="191" t="n">
        <v>355</v>
      </c>
      <c r="B360" s="150" t="s">
        <v>2681</v>
      </c>
      <c r="C360" s="137" t="s">
        <v>151</v>
      </c>
      <c r="D360" s="120" t="s">
        <v>1613</v>
      </c>
      <c r="E360" s="192" t="s">
        <v>2682</v>
      </c>
      <c r="F360" s="179" t="n">
        <v>4</v>
      </c>
    </row>
    <row r="361" customFormat="false" ht="34.5" hidden="false" customHeight="true" outlineLevel="0" collapsed="false">
      <c r="A361" s="191" t="n">
        <v>356</v>
      </c>
      <c r="B361" s="150" t="s">
        <v>2683</v>
      </c>
      <c r="C361" s="137" t="s">
        <v>151</v>
      </c>
      <c r="D361" s="120" t="s">
        <v>1613</v>
      </c>
      <c r="E361" s="192" t="s">
        <v>2684</v>
      </c>
      <c r="F361" s="179" t="n">
        <v>5</v>
      </c>
    </row>
    <row r="362" customFormat="false" ht="34.5" hidden="false" customHeight="true" outlineLevel="0" collapsed="false">
      <c r="A362" s="191" t="n">
        <v>357</v>
      </c>
      <c r="B362" s="150" t="s">
        <v>2685</v>
      </c>
      <c r="C362" s="137" t="s">
        <v>151</v>
      </c>
      <c r="D362" s="120" t="s">
        <v>1613</v>
      </c>
      <c r="E362" s="206" t="s">
        <v>2664</v>
      </c>
      <c r="F362" s="179" t="n">
        <v>6</v>
      </c>
    </row>
    <row r="363" customFormat="false" ht="34.5" hidden="false" customHeight="true" outlineLevel="0" collapsed="false">
      <c r="A363" s="191" t="n">
        <v>358</v>
      </c>
      <c r="B363" s="150" t="s">
        <v>2686</v>
      </c>
      <c r="C363" s="137" t="s">
        <v>151</v>
      </c>
      <c r="D363" s="120" t="s">
        <v>1613</v>
      </c>
      <c r="E363" s="192" t="s">
        <v>2687</v>
      </c>
      <c r="F363" s="179" t="n">
        <v>7</v>
      </c>
    </row>
    <row r="364" customFormat="false" ht="34.5" hidden="false" customHeight="true" outlineLevel="0" collapsed="false">
      <c r="A364" s="191" t="n">
        <v>359</v>
      </c>
      <c r="B364" s="204" t="s">
        <v>2688</v>
      </c>
      <c r="C364" s="137" t="s">
        <v>151</v>
      </c>
      <c r="D364" s="120" t="s">
        <v>1613</v>
      </c>
      <c r="E364" s="192" t="s">
        <v>2689</v>
      </c>
      <c r="F364" s="179" t="n">
        <v>8</v>
      </c>
    </row>
    <row r="365" customFormat="false" ht="34.5" hidden="false" customHeight="true" outlineLevel="0" collapsed="false">
      <c r="A365" s="191" t="n">
        <v>360</v>
      </c>
      <c r="B365" s="138" t="s">
        <v>2690</v>
      </c>
      <c r="C365" s="137" t="s">
        <v>151</v>
      </c>
      <c r="D365" s="120" t="s">
        <v>1613</v>
      </c>
      <c r="E365" s="192" t="s">
        <v>2691</v>
      </c>
      <c r="F365" s="179" t="n">
        <v>9</v>
      </c>
    </row>
    <row r="366" customFormat="false" ht="34.5" hidden="false" customHeight="true" outlineLevel="0" collapsed="false">
      <c r="A366" s="191" t="n">
        <v>361</v>
      </c>
      <c r="B366" s="138" t="s">
        <v>1014</v>
      </c>
      <c r="C366" s="137" t="s">
        <v>151</v>
      </c>
      <c r="D366" s="120" t="s">
        <v>1613</v>
      </c>
      <c r="E366" s="192" t="s">
        <v>2692</v>
      </c>
      <c r="F366" s="179" t="n">
        <v>10</v>
      </c>
    </row>
    <row r="367" customFormat="false" ht="34.5" hidden="false" customHeight="true" outlineLevel="0" collapsed="false">
      <c r="A367" s="191" t="n">
        <v>362</v>
      </c>
      <c r="B367" s="138" t="s">
        <v>2693</v>
      </c>
      <c r="C367" s="137" t="s">
        <v>151</v>
      </c>
      <c r="D367" s="120" t="s">
        <v>1613</v>
      </c>
      <c r="E367" s="192" t="s">
        <v>2694</v>
      </c>
      <c r="F367" s="193" t="n">
        <v>11</v>
      </c>
    </row>
    <row r="368" customFormat="false" ht="34.5" hidden="false" customHeight="true" outlineLevel="0" collapsed="false">
      <c r="A368" s="191" t="n">
        <v>363</v>
      </c>
      <c r="B368" s="138" t="s">
        <v>1680</v>
      </c>
      <c r="C368" s="137" t="s">
        <v>751</v>
      </c>
      <c r="D368" s="194" t="s">
        <v>1681</v>
      </c>
      <c r="E368" s="192" t="s">
        <v>2695</v>
      </c>
      <c r="F368" s="179" t="n">
        <v>1</v>
      </c>
    </row>
    <row r="369" customFormat="false" ht="34.5" hidden="false" customHeight="true" outlineLevel="0" collapsed="false">
      <c r="A369" s="191" t="n">
        <v>364</v>
      </c>
      <c r="B369" s="204" t="s">
        <v>1682</v>
      </c>
      <c r="C369" s="146" t="s">
        <v>1107</v>
      </c>
      <c r="D369" s="194" t="s">
        <v>1681</v>
      </c>
      <c r="E369" s="207" t="s">
        <v>2696</v>
      </c>
      <c r="F369" s="179" t="n">
        <v>2</v>
      </c>
    </row>
    <row r="370" customFormat="false" ht="34.5" hidden="false" customHeight="true" outlineLevel="0" collapsed="false">
      <c r="A370" s="191" t="n">
        <v>365</v>
      </c>
      <c r="B370" s="138" t="s">
        <v>1690</v>
      </c>
      <c r="C370" s="137" t="s">
        <v>151</v>
      </c>
      <c r="D370" s="194" t="s">
        <v>1681</v>
      </c>
      <c r="E370" s="192" t="s">
        <v>2697</v>
      </c>
      <c r="F370" s="179" t="n">
        <v>3</v>
      </c>
    </row>
    <row r="371" customFormat="false" ht="34.5" hidden="false" customHeight="true" outlineLevel="0" collapsed="false">
      <c r="A371" s="191" t="n">
        <v>366</v>
      </c>
      <c r="B371" s="138" t="s">
        <v>1695</v>
      </c>
      <c r="C371" s="137" t="s">
        <v>151</v>
      </c>
      <c r="D371" s="194" t="s">
        <v>1681</v>
      </c>
      <c r="E371" s="192" t="s">
        <v>2698</v>
      </c>
      <c r="F371" s="179" t="n">
        <v>4</v>
      </c>
    </row>
    <row r="372" customFormat="false" ht="34.5" hidden="false" customHeight="true" outlineLevel="0" collapsed="false">
      <c r="A372" s="191" t="n">
        <v>367</v>
      </c>
      <c r="B372" s="138" t="s">
        <v>1702</v>
      </c>
      <c r="C372" s="137" t="s">
        <v>151</v>
      </c>
      <c r="D372" s="194" t="s">
        <v>1681</v>
      </c>
      <c r="E372" s="192" t="s">
        <v>2699</v>
      </c>
      <c r="F372" s="179" t="n">
        <v>5</v>
      </c>
    </row>
    <row r="373" customFormat="false" ht="34.5" hidden="false" customHeight="true" outlineLevel="0" collapsed="false">
      <c r="A373" s="191" t="n">
        <v>368</v>
      </c>
      <c r="B373" s="138" t="s">
        <v>1710</v>
      </c>
      <c r="C373" s="137" t="s">
        <v>151</v>
      </c>
      <c r="D373" s="194" t="s">
        <v>1681</v>
      </c>
      <c r="E373" s="192" t="s">
        <v>2700</v>
      </c>
      <c r="F373" s="179" t="n">
        <v>6</v>
      </c>
    </row>
    <row r="374" customFormat="false" ht="34.5" hidden="false" customHeight="true" outlineLevel="0" collapsed="false">
      <c r="A374" s="191" t="n">
        <v>369</v>
      </c>
      <c r="B374" s="138" t="s">
        <v>1713</v>
      </c>
      <c r="C374" s="137" t="s">
        <v>151</v>
      </c>
      <c r="D374" s="194" t="s">
        <v>1681</v>
      </c>
      <c r="E374" s="192" t="s">
        <v>2701</v>
      </c>
      <c r="F374" s="179" t="n">
        <v>7</v>
      </c>
    </row>
    <row r="375" customFormat="false" ht="34.5" hidden="false" customHeight="true" outlineLevel="0" collapsed="false">
      <c r="A375" s="191" t="n">
        <v>370</v>
      </c>
      <c r="B375" s="138" t="s">
        <v>1714</v>
      </c>
      <c r="C375" s="137" t="s">
        <v>151</v>
      </c>
      <c r="D375" s="194" t="s">
        <v>1681</v>
      </c>
      <c r="E375" s="192" t="s">
        <v>2702</v>
      </c>
      <c r="F375" s="179" t="n">
        <v>8</v>
      </c>
    </row>
    <row r="376" customFormat="false" ht="34.5" hidden="false" customHeight="true" outlineLevel="0" collapsed="false">
      <c r="A376" s="191" t="n">
        <v>371</v>
      </c>
      <c r="B376" s="150" t="s">
        <v>1721</v>
      </c>
      <c r="C376" s="151" t="s">
        <v>151</v>
      </c>
      <c r="D376" s="194" t="s">
        <v>1681</v>
      </c>
      <c r="E376" s="198" t="s">
        <v>2703</v>
      </c>
      <c r="F376" s="193" t="n">
        <v>9</v>
      </c>
    </row>
    <row r="377" customFormat="false" ht="34.5" hidden="false" customHeight="true" outlineLevel="0" collapsed="false">
      <c r="A377" s="191" t="n">
        <v>372</v>
      </c>
      <c r="B377" s="138" t="s">
        <v>2704</v>
      </c>
      <c r="C377" s="137" t="s">
        <v>266</v>
      </c>
      <c r="D377" s="194" t="s">
        <v>1737</v>
      </c>
      <c r="E377" s="192" t="s">
        <v>2705</v>
      </c>
      <c r="F377" s="179" t="n">
        <v>1</v>
      </c>
    </row>
    <row r="378" customFormat="false" ht="34.5" hidden="false" customHeight="true" outlineLevel="0" collapsed="false">
      <c r="A378" s="191" t="n">
        <v>373</v>
      </c>
      <c r="B378" s="138" t="s">
        <v>2706</v>
      </c>
      <c r="C378" s="137" t="s">
        <v>755</v>
      </c>
      <c r="D378" s="194" t="s">
        <v>1737</v>
      </c>
      <c r="E378" s="192" t="s">
        <v>2707</v>
      </c>
      <c r="F378" s="179" t="n">
        <v>2</v>
      </c>
    </row>
    <row r="379" customFormat="false" ht="34.5" hidden="false" customHeight="true" outlineLevel="0" collapsed="false">
      <c r="A379" s="191" t="n">
        <v>374</v>
      </c>
      <c r="B379" s="138" t="s">
        <v>2708</v>
      </c>
      <c r="C379" s="137" t="s">
        <v>755</v>
      </c>
      <c r="D379" s="194" t="s">
        <v>1737</v>
      </c>
      <c r="E379" s="192" t="s">
        <v>2709</v>
      </c>
      <c r="F379" s="179" t="n">
        <v>3</v>
      </c>
    </row>
    <row r="380" customFormat="false" ht="34.5" hidden="false" customHeight="true" outlineLevel="0" collapsed="false">
      <c r="A380" s="191" t="n">
        <v>375</v>
      </c>
      <c r="B380" s="138" t="s">
        <v>2710</v>
      </c>
      <c r="C380" s="137" t="s">
        <v>755</v>
      </c>
      <c r="D380" s="194" t="s">
        <v>1737</v>
      </c>
      <c r="E380" s="192" t="s">
        <v>2711</v>
      </c>
      <c r="F380" s="179" t="n">
        <v>4</v>
      </c>
    </row>
    <row r="381" customFormat="false" ht="34.5" hidden="false" customHeight="true" outlineLevel="0" collapsed="false">
      <c r="A381" s="191" t="n">
        <v>376</v>
      </c>
      <c r="B381" s="138" t="s">
        <v>2712</v>
      </c>
      <c r="C381" s="137" t="s">
        <v>755</v>
      </c>
      <c r="D381" s="194" t="s">
        <v>1737</v>
      </c>
      <c r="E381" s="192" t="s">
        <v>2713</v>
      </c>
      <c r="F381" s="179" t="n">
        <v>5</v>
      </c>
    </row>
    <row r="382" customFormat="false" ht="34.5" hidden="false" customHeight="true" outlineLevel="0" collapsed="false">
      <c r="A382" s="191" t="n">
        <v>377</v>
      </c>
      <c r="B382" s="138" t="s">
        <v>2714</v>
      </c>
      <c r="C382" s="137" t="s">
        <v>755</v>
      </c>
      <c r="D382" s="194" t="s">
        <v>1737</v>
      </c>
      <c r="E382" s="192" t="s">
        <v>2715</v>
      </c>
      <c r="F382" s="179" t="n">
        <v>6</v>
      </c>
    </row>
    <row r="383" customFormat="false" ht="34.5" hidden="false" customHeight="true" outlineLevel="0" collapsed="false">
      <c r="A383" s="191" t="n">
        <v>378</v>
      </c>
      <c r="B383" s="138" t="s">
        <v>2716</v>
      </c>
      <c r="C383" s="137" t="s">
        <v>755</v>
      </c>
      <c r="D383" s="194" t="s">
        <v>1737</v>
      </c>
      <c r="E383" s="192" t="s">
        <v>2717</v>
      </c>
      <c r="F383" s="179" t="n">
        <v>7</v>
      </c>
    </row>
    <row r="384" customFormat="false" ht="34.5" hidden="false" customHeight="true" outlineLevel="0" collapsed="false">
      <c r="A384" s="191" t="n">
        <v>379</v>
      </c>
      <c r="B384" s="138" t="s">
        <v>2718</v>
      </c>
      <c r="C384" s="137" t="s">
        <v>755</v>
      </c>
      <c r="D384" s="194" t="s">
        <v>1737</v>
      </c>
      <c r="E384" s="192" t="s">
        <v>2719</v>
      </c>
      <c r="F384" s="179" t="n">
        <v>8</v>
      </c>
    </row>
    <row r="385" customFormat="false" ht="34.5" hidden="false" customHeight="true" outlineLevel="0" collapsed="false">
      <c r="A385" s="191" t="n">
        <v>380</v>
      </c>
      <c r="B385" s="138" t="s">
        <v>2720</v>
      </c>
      <c r="C385" s="137" t="s">
        <v>755</v>
      </c>
      <c r="D385" s="194" t="s">
        <v>1737</v>
      </c>
      <c r="E385" s="192" t="s">
        <v>2721</v>
      </c>
      <c r="F385" s="179" t="n">
        <v>9</v>
      </c>
    </row>
    <row r="386" customFormat="false" ht="34.5" hidden="false" customHeight="true" outlineLevel="0" collapsed="false">
      <c r="A386" s="191" t="n">
        <v>381</v>
      </c>
      <c r="B386" s="138" t="s">
        <v>2722</v>
      </c>
      <c r="C386" s="137" t="s">
        <v>755</v>
      </c>
      <c r="D386" s="194" t="s">
        <v>1737</v>
      </c>
      <c r="E386" s="192" t="s">
        <v>2723</v>
      </c>
      <c r="F386" s="179" t="n">
        <v>10</v>
      </c>
    </row>
    <row r="387" customFormat="false" ht="34.5" hidden="false" customHeight="true" outlineLevel="0" collapsed="false">
      <c r="A387" s="191" t="n">
        <v>382</v>
      </c>
      <c r="B387" s="138" t="s">
        <v>2724</v>
      </c>
      <c r="C387" s="137" t="s">
        <v>755</v>
      </c>
      <c r="D387" s="194" t="s">
        <v>1737</v>
      </c>
      <c r="E387" s="192" t="s">
        <v>2725</v>
      </c>
      <c r="F387" s="179" t="n">
        <v>11</v>
      </c>
    </row>
    <row r="388" customFormat="false" ht="34.5" hidden="false" customHeight="true" outlineLevel="0" collapsed="false">
      <c r="A388" s="191" t="n">
        <v>383</v>
      </c>
      <c r="B388" s="138" t="s">
        <v>2726</v>
      </c>
      <c r="C388" s="137" t="s">
        <v>755</v>
      </c>
      <c r="D388" s="194" t="s">
        <v>1737</v>
      </c>
      <c r="E388" s="192" t="s">
        <v>2727</v>
      </c>
      <c r="F388" s="179" t="n">
        <v>12</v>
      </c>
    </row>
    <row r="389" customFormat="false" ht="34.5" hidden="false" customHeight="true" outlineLevel="0" collapsed="false">
      <c r="A389" s="191" t="n">
        <v>384</v>
      </c>
      <c r="B389" s="138" t="s">
        <v>2728</v>
      </c>
      <c r="C389" s="137" t="s">
        <v>755</v>
      </c>
      <c r="D389" s="194" t="s">
        <v>1737</v>
      </c>
      <c r="E389" s="192" t="s">
        <v>2729</v>
      </c>
      <c r="F389" s="179" t="n">
        <v>13</v>
      </c>
    </row>
    <row r="390" customFormat="false" ht="34.5" hidden="false" customHeight="true" outlineLevel="0" collapsed="false">
      <c r="A390" s="191" t="n">
        <v>385</v>
      </c>
      <c r="B390" s="138" t="s">
        <v>2730</v>
      </c>
      <c r="C390" s="137" t="s">
        <v>755</v>
      </c>
      <c r="D390" s="194" t="s">
        <v>1737</v>
      </c>
      <c r="E390" s="192" t="s">
        <v>2731</v>
      </c>
      <c r="F390" s="179" t="n">
        <v>14</v>
      </c>
    </row>
    <row r="391" customFormat="false" ht="34.5" hidden="false" customHeight="true" outlineLevel="0" collapsed="false">
      <c r="A391" s="191" t="n">
        <v>386</v>
      </c>
      <c r="B391" s="138" t="s">
        <v>2732</v>
      </c>
      <c r="C391" s="137" t="s">
        <v>755</v>
      </c>
      <c r="D391" s="194" t="s">
        <v>1737</v>
      </c>
      <c r="E391" s="192" t="s">
        <v>2733</v>
      </c>
      <c r="F391" s="179" t="n">
        <v>15</v>
      </c>
    </row>
    <row r="392" customFormat="false" ht="34.5" hidden="false" customHeight="true" outlineLevel="0" collapsed="false">
      <c r="A392" s="191" t="n">
        <v>387</v>
      </c>
      <c r="B392" s="138" t="s">
        <v>2734</v>
      </c>
      <c r="C392" s="137" t="s">
        <v>755</v>
      </c>
      <c r="D392" s="194" t="s">
        <v>1737</v>
      </c>
      <c r="E392" s="192" t="s">
        <v>2735</v>
      </c>
      <c r="F392" s="179" t="n">
        <v>16</v>
      </c>
    </row>
    <row r="393" customFormat="false" ht="34.5" hidden="false" customHeight="true" outlineLevel="0" collapsed="false">
      <c r="A393" s="191" t="n">
        <v>388</v>
      </c>
      <c r="B393" s="138" t="s">
        <v>2736</v>
      </c>
      <c r="C393" s="137" t="s">
        <v>755</v>
      </c>
      <c r="D393" s="194" t="s">
        <v>1737</v>
      </c>
      <c r="E393" s="192" t="s">
        <v>2737</v>
      </c>
      <c r="F393" s="179" t="n">
        <v>17</v>
      </c>
    </row>
    <row r="394" customFormat="false" ht="34.5" hidden="false" customHeight="true" outlineLevel="0" collapsed="false">
      <c r="A394" s="191" t="n">
        <v>389</v>
      </c>
      <c r="B394" s="138" t="s">
        <v>2738</v>
      </c>
      <c r="C394" s="137" t="s">
        <v>755</v>
      </c>
      <c r="D394" s="194" t="s">
        <v>1737</v>
      </c>
      <c r="E394" s="192" t="s">
        <v>2739</v>
      </c>
      <c r="F394" s="179" t="n">
        <v>18</v>
      </c>
    </row>
    <row r="395" customFormat="false" ht="34.5" hidden="false" customHeight="true" outlineLevel="0" collapsed="false">
      <c r="A395" s="191" t="n">
        <v>390</v>
      </c>
      <c r="B395" s="138" t="s">
        <v>2740</v>
      </c>
      <c r="C395" s="137" t="s">
        <v>755</v>
      </c>
      <c r="D395" s="194" t="s">
        <v>1737</v>
      </c>
      <c r="E395" s="192" t="s">
        <v>2741</v>
      </c>
      <c r="F395" s="179" t="n">
        <v>19</v>
      </c>
    </row>
    <row r="396" customFormat="false" ht="34.5" hidden="false" customHeight="true" outlineLevel="0" collapsed="false">
      <c r="A396" s="191" t="n">
        <v>391</v>
      </c>
      <c r="B396" s="138" t="s">
        <v>480</v>
      </c>
      <c r="C396" s="137" t="s">
        <v>755</v>
      </c>
      <c r="D396" s="194" t="s">
        <v>1737</v>
      </c>
      <c r="E396" s="192" t="s">
        <v>2742</v>
      </c>
      <c r="F396" s="193" t="n">
        <v>20</v>
      </c>
    </row>
    <row r="397" customFormat="false" ht="34.5" hidden="false" customHeight="true" outlineLevel="0" collapsed="false">
      <c r="A397" s="191" t="n">
        <v>392</v>
      </c>
      <c r="B397" s="150" t="s">
        <v>2743</v>
      </c>
      <c r="C397" s="151" t="s">
        <v>145</v>
      </c>
      <c r="D397" s="194" t="s">
        <v>1833</v>
      </c>
      <c r="E397" s="192" t="s">
        <v>2744</v>
      </c>
      <c r="F397" s="179" t="n">
        <v>1</v>
      </c>
    </row>
    <row r="398" customFormat="false" ht="34.5" hidden="false" customHeight="true" outlineLevel="0" collapsed="false">
      <c r="A398" s="191" t="n">
        <v>393</v>
      </c>
      <c r="B398" s="150" t="s">
        <v>2745</v>
      </c>
      <c r="C398" s="151" t="s">
        <v>266</v>
      </c>
      <c r="D398" s="194" t="s">
        <v>1833</v>
      </c>
      <c r="E398" s="192" t="s">
        <v>2746</v>
      </c>
      <c r="F398" s="179" t="n">
        <v>2</v>
      </c>
    </row>
    <row r="399" customFormat="false" ht="34.5" hidden="false" customHeight="true" outlineLevel="0" collapsed="false">
      <c r="A399" s="191" t="n">
        <v>394</v>
      </c>
      <c r="B399" s="150" t="s">
        <v>2747</v>
      </c>
      <c r="C399" s="151" t="s">
        <v>266</v>
      </c>
      <c r="D399" s="194" t="s">
        <v>1833</v>
      </c>
      <c r="E399" s="192" t="s">
        <v>2748</v>
      </c>
      <c r="F399" s="179" t="n">
        <v>3</v>
      </c>
    </row>
    <row r="400" customFormat="false" ht="34.5" hidden="false" customHeight="true" outlineLevel="0" collapsed="false">
      <c r="A400" s="191" t="n">
        <v>395</v>
      </c>
      <c r="B400" s="150" t="s">
        <v>2749</v>
      </c>
      <c r="C400" s="151" t="s">
        <v>755</v>
      </c>
      <c r="D400" s="194" t="s">
        <v>1833</v>
      </c>
      <c r="E400" s="192" t="s">
        <v>2750</v>
      </c>
      <c r="F400" s="179" t="n">
        <v>4</v>
      </c>
    </row>
    <row r="401" customFormat="false" ht="34.5" hidden="false" customHeight="true" outlineLevel="0" collapsed="false">
      <c r="A401" s="191" t="n">
        <v>396</v>
      </c>
      <c r="B401" s="150" t="s">
        <v>2751</v>
      </c>
      <c r="C401" s="151" t="s">
        <v>755</v>
      </c>
      <c r="D401" s="194" t="s">
        <v>1833</v>
      </c>
      <c r="E401" s="192" t="s">
        <v>2752</v>
      </c>
      <c r="F401" s="179" t="n">
        <v>5</v>
      </c>
    </row>
    <row r="402" customFormat="false" ht="34.5" hidden="false" customHeight="true" outlineLevel="0" collapsed="false">
      <c r="A402" s="191" t="n">
        <v>397</v>
      </c>
      <c r="B402" s="150" t="s">
        <v>1843</v>
      </c>
      <c r="C402" s="151" t="s">
        <v>755</v>
      </c>
      <c r="D402" s="194" t="s">
        <v>1833</v>
      </c>
      <c r="E402" s="192" t="s">
        <v>2753</v>
      </c>
      <c r="F402" s="179" t="n">
        <v>6</v>
      </c>
    </row>
    <row r="403" customFormat="false" ht="34.5" hidden="false" customHeight="true" outlineLevel="0" collapsed="false">
      <c r="A403" s="191" t="n">
        <v>398</v>
      </c>
      <c r="B403" s="150" t="s">
        <v>2754</v>
      </c>
      <c r="C403" s="151" t="s">
        <v>755</v>
      </c>
      <c r="D403" s="194" t="s">
        <v>1833</v>
      </c>
      <c r="E403" s="192" t="s">
        <v>2755</v>
      </c>
      <c r="F403" s="179" t="n">
        <v>7</v>
      </c>
    </row>
    <row r="404" customFormat="false" ht="34.5" hidden="false" customHeight="true" outlineLevel="0" collapsed="false">
      <c r="A404" s="191" t="n">
        <v>399</v>
      </c>
      <c r="B404" s="150" t="s">
        <v>2756</v>
      </c>
      <c r="C404" s="151" t="s">
        <v>755</v>
      </c>
      <c r="D404" s="194" t="s">
        <v>1833</v>
      </c>
      <c r="E404" s="192" t="s">
        <v>2757</v>
      </c>
      <c r="F404" s="179" t="n">
        <v>8</v>
      </c>
    </row>
    <row r="405" customFormat="false" ht="34.5" hidden="false" customHeight="true" outlineLevel="0" collapsed="false">
      <c r="A405" s="191" t="n">
        <v>400</v>
      </c>
      <c r="B405" s="150" t="s">
        <v>1871</v>
      </c>
      <c r="C405" s="151" t="s">
        <v>755</v>
      </c>
      <c r="D405" s="194" t="s">
        <v>1833</v>
      </c>
      <c r="E405" s="192" t="s">
        <v>2758</v>
      </c>
      <c r="F405" s="179" t="n">
        <v>9</v>
      </c>
    </row>
    <row r="406" customFormat="false" ht="34.5" hidden="false" customHeight="true" outlineLevel="0" collapsed="false">
      <c r="A406" s="191" t="n">
        <v>401</v>
      </c>
      <c r="B406" s="150" t="s">
        <v>2759</v>
      </c>
      <c r="C406" s="151" t="s">
        <v>755</v>
      </c>
      <c r="D406" s="194" t="s">
        <v>1833</v>
      </c>
      <c r="E406" s="192" t="s">
        <v>2760</v>
      </c>
      <c r="F406" s="179" t="n">
        <v>10</v>
      </c>
    </row>
    <row r="407" customFormat="false" ht="34.5" hidden="false" customHeight="true" outlineLevel="0" collapsed="false">
      <c r="A407" s="191" t="n">
        <v>402</v>
      </c>
      <c r="B407" s="150" t="s">
        <v>2761</v>
      </c>
      <c r="C407" s="151" t="s">
        <v>755</v>
      </c>
      <c r="D407" s="194" t="s">
        <v>1833</v>
      </c>
      <c r="E407" s="192" t="s">
        <v>2762</v>
      </c>
      <c r="F407" s="179" t="n">
        <v>11</v>
      </c>
    </row>
    <row r="408" customFormat="false" ht="34.5" hidden="false" customHeight="true" outlineLevel="0" collapsed="false">
      <c r="A408" s="191" t="n">
        <v>403</v>
      </c>
      <c r="B408" s="150" t="s">
        <v>1288</v>
      </c>
      <c r="C408" s="151" t="s">
        <v>755</v>
      </c>
      <c r="D408" s="194" t="s">
        <v>1833</v>
      </c>
      <c r="E408" s="192" t="s">
        <v>2763</v>
      </c>
      <c r="F408" s="179" t="n">
        <v>12</v>
      </c>
    </row>
    <row r="409" customFormat="false" ht="34.5" hidden="false" customHeight="true" outlineLevel="0" collapsed="false">
      <c r="A409" s="191" t="n">
        <v>404</v>
      </c>
      <c r="B409" s="150" t="s">
        <v>2764</v>
      </c>
      <c r="C409" s="151" t="s">
        <v>755</v>
      </c>
      <c r="D409" s="194" t="s">
        <v>1833</v>
      </c>
      <c r="E409" s="192" t="s">
        <v>2765</v>
      </c>
      <c r="F409" s="179" t="n">
        <v>13</v>
      </c>
    </row>
    <row r="410" customFormat="false" ht="34.5" hidden="false" customHeight="true" outlineLevel="0" collapsed="false">
      <c r="A410" s="191" t="n">
        <v>405</v>
      </c>
      <c r="B410" s="150" t="s">
        <v>2766</v>
      </c>
      <c r="C410" s="151" t="s">
        <v>755</v>
      </c>
      <c r="D410" s="194" t="s">
        <v>1833</v>
      </c>
      <c r="E410" s="192" t="s">
        <v>2767</v>
      </c>
      <c r="F410" s="193" t="n">
        <v>14</v>
      </c>
    </row>
    <row r="411" customFormat="false" ht="34.5" hidden="false" customHeight="true" outlineLevel="0" collapsed="false">
      <c r="A411" s="191" t="n">
        <v>406</v>
      </c>
      <c r="B411" s="138" t="s">
        <v>1909</v>
      </c>
      <c r="C411" s="137" t="s">
        <v>145</v>
      </c>
      <c r="D411" s="120" t="s">
        <v>1910</v>
      </c>
      <c r="E411" s="192" t="s">
        <v>2768</v>
      </c>
      <c r="F411" s="179" t="n">
        <v>1</v>
      </c>
    </row>
    <row r="412" customFormat="false" ht="34.5" hidden="false" customHeight="true" outlineLevel="0" collapsed="false">
      <c r="A412" s="191" t="n">
        <v>407</v>
      </c>
      <c r="B412" s="138" t="s">
        <v>1911</v>
      </c>
      <c r="C412" s="137" t="s">
        <v>266</v>
      </c>
      <c r="D412" s="120" t="s">
        <v>1910</v>
      </c>
      <c r="E412" s="192" t="s">
        <v>2769</v>
      </c>
      <c r="F412" s="179" t="n">
        <v>2</v>
      </c>
    </row>
    <row r="413" customFormat="false" ht="34.5" hidden="false" customHeight="true" outlineLevel="0" collapsed="false">
      <c r="A413" s="191" t="n">
        <v>408</v>
      </c>
      <c r="B413" s="138" t="s">
        <v>1912</v>
      </c>
      <c r="C413" s="137" t="s">
        <v>151</v>
      </c>
      <c r="D413" s="120" t="s">
        <v>1910</v>
      </c>
      <c r="E413" s="192" t="s">
        <v>2770</v>
      </c>
      <c r="F413" s="179" t="n">
        <v>3</v>
      </c>
    </row>
    <row r="414" customFormat="false" ht="34.5" hidden="false" customHeight="true" outlineLevel="0" collapsed="false">
      <c r="A414" s="191" t="n">
        <v>409</v>
      </c>
      <c r="B414" s="138" t="s">
        <v>1913</v>
      </c>
      <c r="C414" s="137" t="s">
        <v>151</v>
      </c>
      <c r="D414" s="120" t="s">
        <v>1910</v>
      </c>
      <c r="E414" s="192" t="s">
        <v>2771</v>
      </c>
      <c r="F414" s="179" t="n">
        <v>4</v>
      </c>
    </row>
    <row r="415" customFormat="false" ht="34.5" hidden="false" customHeight="true" outlineLevel="0" collapsed="false">
      <c r="A415" s="191" t="n">
        <v>410</v>
      </c>
      <c r="B415" s="138" t="s">
        <v>1914</v>
      </c>
      <c r="C415" s="137" t="s">
        <v>151</v>
      </c>
      <c r="D415" s="120" t="s">
        <v>1910</v>
      </c>
      <c r="E415" s="192" t="s">
        <v>2772</v>
      </c>
      <c r="F415" s="179" t="n">
        <v>5</v>
      </c>
    </row>
    <row r="416" customFormat="false" ht="34.5" hidden="false" customHeight="true" outlineLevel="0" collapsed="false">
      <c r="A416" s="191" t="n">
        <v>411</v>
      </c>
      <c r="B416" s="138" t="s">
        <v>1915</v>
      </c>
      <c r="C416" s="137" t="s">
        <v>151</v>
      </c>
      <c r="D416" s="120" t="s">
        <v>1910</v>
      </c>
      <c r="E416" s="192" t="s">
        <v>2773</v>
      </c>
      <c r="F416" s="179" t="n">
        <v>6</v>
      </c>
    </row>
    <row r="417" customFormat="false" ht="34.5" hidden="false" customHeight="true" outlineLevel="0" collapsed="false">
      <c r="A417" s="191" t="n">
        <v>412</v>
      </c>
      <c r="B417" s="138" t="s">
        <v>1916</v>
      </c>
      <c r="C417" s="137" t="s">
        <v>151</v>
      </c>
      <c r="D417" s="120" t="s">
        <v>1910</v>
      </c>
      <c r="E417" s="192" t="s">
        <v>2774</v>
      </c>
      <c r="F417" s="179" t="n">
        <v>7</v>
      </c>
    </row>
    <row r="418" customFormat="false" ht="34.5" hidden="false" customHeight="true" outlineLevel="0" collapsed="false">
      <c r="A418" s="191" t="n">
        <v>413</v>
      </c>
      <c r="B418" s="138" t="s">
        <v>1917</v>
      </c>
      <c r="C418" s="137" t="s">
        <v>151</v>
      </c>
      <c r="D418" s="120" t="s">
        <v>1910</v>
      </c>
      <c r="E418" s="192" t="s">
        <v>2775</v>
      </c>
      <c r="F418" s="179" t="n">
        <v>8</v>
      </c>
    </row>
    <row r="419" customFormat="false" ht="34.5" hidden="false" customHeight="true" outlineLevel="0" collapsed="false">
      <c r="A419" s="191" t="n">
        <v>414</v>
      </c>
      <c r="B419" s="138" t="s">
        <v>1918</v>
      </c>
      <c r="C419" s="137" t="s">
        <v>151</v>
      </c>
      <c r="D419" s="120" t="s">
        <v>1910</v>
      </c>
      <c r="E419" s="192" t="s">
        <v>2776</v>
      </c>
      <c r="F419" s="179" t="n">
        <v>9</v>
      </c>
    </row>
    <row r="420" customFormat="false" ht="34.5" hidden="false" customHeight="true" outlineLevel="0" collapsed="false">
      <c r="A420" s="191" t="n">
        <v>415</v>
      </c>
      <c r="B420" s="138" t="s">
        <v>1919</v>
      </c>
      <c r="C420" s="137" t="s">
        <v>151</v>
      </c>
      <c r="D420" s="120" t="s">
        <v>1910</v>
      </c>
      <c r="E420" s="192" t="s">
        <v>2777</v>
      </c>
      <c r="F420" s="179" t="n">
        <v>10</v>
      </c>
    </row>
    <row r="421" customFormat="false" ht="34.5" hidden="false" customHeight="true" outlineLevel="0" collapsed="false">
      <c r="A421" s="191" t="n">
        <v>416</v>
      </c>
      <c r="B421" s="138" t="s">
        <v>1920</v>
      </c>
      <c r="C421" s="137" t="s">
        <v>151</v>
      </c>
      <c r="D421" s="120" t="s">
        <v>1910</v>
      </c>
      <c r="E421" s="192" t="s">
        <v>2778</v>
      </c>
      <c r="F421" s="179" t="n">
        <v>11</v>
      </c>
    </row>
    <row r="422" customFormat="false" ht="34.5" hidden="false" customHeight="true" outlineLevel="0" collapsed="false">
      <c r="A422" s="191" t="n">
        <v>417</v>
      </c>
      <c r="B422" s="138" t="s">
        <v>1921</v>
      </c>
      <c r="C422" s="137" t="s">
        <v>151</v>
      </c>
      <c r="D422" s="120" t="s">
        <v>1910</v>
      </c>
      <c r="E422" s="192" t="s">
        <v>2779</v>
      </c>
      <c r="F422" s="179" t="n">
        <v>12</v>
      </c>
    </row>
    <row r="423" customFormat="false" ht="34.5" hidden="false" customHeight="true" outlineLevel="0" collapsed="false">
      <c r="A423" s="191" t="n">
        <v>418</v>
      </c>
      <c r="B423" s="138" t="s">
        <v>1922</v>
      </c>
      <c r="C423" s="137" t="s">
        <v>151</v>
      </c>
      <c r="D423" s="120" t="s">
        <v>1910</v>
      </c>
      <c r="E423" s="192" t="s">
        <v>2780</v>
      </c>
      <c r="F423" s="179" t="n">
        <v>13</v>
      </c>
    </row>
    <row r="424" customFormat="false" ht="34.5" hidden="false" customHeight="true" outlineLevel="0" collapsed="false">
      <c r="A424" s="191" t="n">
        <v>419</v>
      </c>
      <c r="B424" s="138" t="s">
        <v>1923</v>
      </c>
      <c r="C424" s="137" t="s">
        <v>151</v>
      </c>
      <c r="D424" s="120" t="s">
        <v>1910</v>
      </c>
      <c r="E424" s="192" t="s">
        <v>2781</v>
      </c>
      <c r="F424" s="193" t="n">
        <v>14</v>
      </c>
    </row>
    <row r="425" customFormat="false" ht="34.5" hidden="false" customHeight="true" outlineLevel="0" collapsed="false">
      <c r="A425" s="191" t="n">
        <v>420</v>
      </c>
      <c r="B425" s="138" t="s">
        <v>1962</v>
      </c>
      <c r="C425" s="137" t="s">
        <v>145</v>
      </c>
      <c r="D425" s="120" t="s">
        <v>1963</v>
      </c>
      <c r="E425" s="192" t="s">
        <v>2782</v>
      </c>
      <c r="F425" s="179" t="n">
        <v>1</v>
      </c>
    </row>
    <row r="426" customFormat="false" ht="34.5" hidden="false" customHeight="true" outlineLevel="0" collapsed="false">
      <c r="A426" s="191" t="n">
        <v>421</v>
      </c>
      <c r="B426" s="138" t="s">
        <v>1965</v>
      </c>
      <c r="C426" s="137" t="s">
        <v>595</v>
      </c>
      <c r="D426" s="120" t="s">
        <v>1963</v>
      </c>
      <c r="E426" s="192" t="s">
        <v>2783</v>
      </c>
      <c r="F426" s="179" t="n">
        <v>2</v>
      </c>
    </row>
    <row r="427" customFormat="false" ht="34.5" hidden="false" customHeight="true" outlineLevel="0" collapsed="false">
      <c r="A427" s="191" t="n">
        <v>422</v>
      </c>
      <c r="B427" s="138" t="s">
        <v>1967</v>
      </c>
      <c r="C427" s="137" t="s">
        <v>595</v>
      </c>
      <c r="D427" s="120" t="s">
        <v>1963</v>
      </c>
      <c r="E427" s="192" t="s">
        <v>2784</v>
      </c>
      <c r="F427" s="179" t="n">
        <v>3</v>
      </c>
    </row>
    <row r="428" customFormat="false" ht="34.5" hidden="false" customHeight="true" outlineLevel="0" collapsed="false">
      <c r="A428" s="191" t="n">
        <v>423</v>
      </c>
      <c r="B428" s="138" t="s">
        <v>1981</v>
      </c>
      <c r="C428" s="137" t="s">
        <v>595</v>
      </c>
      <c r="D428" s="120" t="s">
        <v>1963</v>
      </c>
      <c r="E428" s="192" t="s">
        <v>2785</v>
      </c>
      <c r="F428" s="179" t="n">
        <v>4</v>
      </c>
    </row>
    <row r="429" customFormat="false" ht="34.5" hidden="false" customHeight="true" outlineLevel="0" collapsed="false">
      <c r="A429" s="191" t="n">
        <v>424</v>
      </c>
      <c r="B429" s="138" t="s">
        <v>1148</v>
      </c>
      <c r="C429" s="137" t="s">
        <v>595</v>
      </c>
      <c r="D429" s="120" t="s">
        <v>1963</v>
      </c>
      <c r="E429" s="192" t="s">
        <v>2786</v>
      </c>
      <c r="F429" s="179" t="n">
        <v>5</v>
      </c>
    </row>
    <row r="430" customFormat="false" ht="34.5" hidden="false" customHeight="true" outlineLevel="0" collapsed="false">
      <c r="A430" s="191" t="n">
        <v>425</v>
      </c>
      <c r="B430" s="138" t="s">
        <v>1984</v>
      </c>
      <c r="C430" s="137" t="s">
        <v>151</v>
      </c>
      <c r="D430" s="120" t="s">
        <v>1963</v>
      </c>
      <c r="E430" s="192" t="s">
        <v>2787</v>
      </c>
      <c r="F430" s="179" t="n">
        <v>6</v>
      </c>
    </row>
    <row r="431" customFormat="false" ht="34.5" hidden="false" customHeight="true" outlineLevel="0" collapsed="false">
      <c r="A431" s="191" t="n">
        <v>426</v>
      </c>
      <c r="B431" s="138" t="s">
        <v>1987</v>
      </c>
      <c r="C431" s="137" t="s">
        <v>151</v>
      </c>
      <c r="D431" s="120" t="s">
        <v>1963</v>
      </c>
      <c r="E431" s="192" t="s">
        <v>2788</v>
      </c>
      <c r="F431" s="179" t="n">
        <v>7</v>
      </c>
    </row>
    <row r="432" customFormat="false" ht="34.5" hidden="false" customHeight="true" outlineLevel="0" collapsed="false">
      <c r="A432" s="191" t="n">
        <v>427</v>
      </c>
      <c r="B432" s="138" t="s">
        <v>2789</v>
      </c>
      <c r="C432" s="137" t="s">
        <v>595</v>
      </c>
      <c r="D432" s="120" t="s">
        <v>1963</v>
      </c>
      <c r="E432" s="192" t="s">
        <v>2790</v>
      </c>
      <c r="F432" s="179" t="n">
        <v>8</v>
      </c>
    </row>
    <row r="433" customFormat="false" ht="34.5" hidden="false" customHeight="true" outlineLevel="0" collapsed="false">
      <c r="A433" s="191" t="n">
        <v>428</v>
      </c>
      <c r="B433" s="138" t="s">
        <v>2000</v>
      </c>
      <c r="C433" s="137" t="s">
        <v>595</v>
      </c>
      <c r="D433" s="120" t="s">
        <v>1963</v>
      </c>
      <c r="E433" s="192" t="s">
        <v>2791</v>
      </c>
      <c r="F433" s="179" t="n">
        <v>9</v>
      </c>
    </row>
    <row r="434" customFormat="false" ht="34.5" hidden="false" customHeight="true" outlineLevel="0" collapsed="false">
      <c r="A434" s="191" t="n">
        <v>429</v>
      </c>
      <c r="B434" s="138" t="s">
        <v>2002</v>
      </c>
      <c r="C434" s="137" t="s">
        <v>595</v>
      </c>
      <c r="D434" s="120" t="s">
        <v>1963</v>
      </c>
      <c r="E434" s="192" t="s">
        <v>2792</v>
      </c>
      <c r="F434" s="179" t="n">
        <v>10</v>
      </c>
    </row>
    <row r="435" customFormat="false" ht="34.5" hidden="false" customHeight="true" outlineLevel="0" collapsed="false">
      <c r="A435" s="191" t="n">
        <v>430</v>
      </c>
      <c r="B435" s="138" t="s">
        <v>2003</v>
      </c>
      <c r="C435" s="137" t="s">
        <v>595</v>
      </c>
      <c r="D435" s="120" t="s">
        <v>1963</v>
      </c>
      <c r="E435" s="192" t="s">
        <v>2793</v>
      </c>
      <c r="F435" s="179" t="n">
        <v>11</v>
      </c>
    </row>
    <row r="436" customFormat="false" ht="34.5" hidden="false" customHeight="true" outlineLevel="0" collapsed="false">
      <c r="A436" s="191" t="n">
        <v>431</v>
      </c>
      <c r="B436" s="138" t="s">
        <v>2005</v>
      </c>
      <c r="C436" s="137" t="s">
        <v>595</v>
      </c>
      <c r="D436" s="120" t="s">
        <v>1963</v>
      </c>
      <c r="E436" s="208" t="s">
        <v>2664</v>
      </c>
      <c r="F436" s="179" t="n">
        <v>12</v>
      </c>
    </row>
    <row r="437" customFormat="false" ht="34.5" hidden="false" customHeight="true" outlineLevel="0" collapsed="false">
      <c r="A437" s="191" t="n">
        <v>432</v>
      </c>
      <c r="B437" s="138" t="s">
        <v>2009</v>
      </c>
      <c r="C437" s="137" t="s">
        <v>595</v>
      </c>
      <c r="D437" s="120" t="s">
        <v>1963</v>
      </c>
      <c r="E437" s="192" t="s">
        <v>2794</v>
      </c>
      <c r="F437" s="179" t="n">
        <v>13</v>
      </c>
    </row>
    <row r="438" customFormat="false" ht="34.5" hidden="false" customHeight="true" outlineLevel="0" collapsed="false">
      <c r="A438" s="191" t="n">
        <v>433</v>
      </c>
      <c r="B438" s="138" t="s">
        <v>2010</v>
      </c>
      <c r="C438" s="137" t="s">
        <v>595</v>
      </c>
      <c r="D438" s="120" t="s">
        <v>1963</v>
      </c>
      <c r="E438" s="192" t="s">
        <v>2795</v>
      </c>
      <c r="F438" s="179" t="n">
        <v>14</v>
      </c>
    </row>
    <row r="439" customFormat="false" ht="34.5" hidden="false" customHeight="true" outlineLevel="0" collapsed="false">
      <c r="A439" s="191" t="n">
        <v>434</v>
      </c>
      <c r="B439" s="138" t="s">
        <v>2013</v>
      </c>
      <c r="C439" s="137" t="s">
        <v>595</v>
      </c>
      <c r="D439" s="120" t="s">
        <v>1963</v>
      </c>
      <c r="E439" s="192" t="s">
        <v>2796</v>
      </c>
      <c r="F439" s="193" t="n">
        <v>15</v>
      </c>
    </row>
    <row r="440" customFormat="false" ht="34.5" hidden="false" customHeight="true" outlineLevel="0" collapsed="false">
      <c r="A440" s="191" t="n">
        <v>435</v>
      </c>
      <c r="B440" s="138" t="s">
        <v>2797</v>
      </c>
      <c r="C440" s="137" t="s">
        <v>266</v>
      </c>
      <c r="D440" s="138" t="s">
        <v>2798</v>
      </c>
      <c r="E440" s="192" t="s">
        <v>2799</v>
      </c>
      <c r="F440" s="179" t="n">
        <v>1</v>
      </c>
    </row>
    <row r="441" customFormat="false" ht="34.5" hidden="false" customHeight="true" outlineLevel="0" collapsed="false">
      <c r="A441" s="209" t="n">
        <v>436</v>
      </c>
      <c r="B441" s="210" t="s">
        <v>2035</v>
      </c>
      <c r="C441" s="211" t="s">
        <v>346</v>
      </c>
      <c r="D441" s="210" t="s">
        <v>2798</v>
      </c>
      <c r="E441" s="212" t="s">
        <v>2800</v>
      </c>
      <c r="F441" s="193" t="n">
        <v>2</v>
      </c>
    </row>
    <row r="442" customFormat="false" ht="32.25" hidden="false" customHeight="true" outlineLevel="0" collapsed="false">
      <c r="A442" s="213" t="s">
        <v>2040</v>
      </c>
      <c r="B442" s="213"/>
      <c r="C442" s="213"/>
      <c r="D442" s="213"/>
      <c r="E442" s="213"/>
    </row>
    <row r="443" customFormat="false" ht="32.25" hidden="false" customHeight="true" outlineLevel="0" collapsed="false">
      <c r="A443" s="183" t="s">
        <v>2</v>
      </c>
      <c r="B443" s="184" t="s">
        <v>142</v>
      </c>
      <c r="C443" s="184" t="s">
        <v>143</v>
      </c>
      <c r="D443" s="184" t="s">
        <v>3</v>
      </c>
      <c r="E443" s="185" t="s">
        <v>2244</v>
      </c>
    </row>
    <row r="444" customFormat="false" ht="32.25" hidden="false" customHeight="true" outlineLevel="0" collapsed="false">
      <c r="A444" s="186" t="n">
        <v>1</v>
      </c>
      <c r="B444" s="214" t="s">
        <v>2041</v>
      </c>
      <c r="C444" s="215" t="s">
        <v>145</v>
      </c>
      <c r="D444" s="216" t="s">
        <v>2801</v>
      </c>
      <c r="E444" s="217" t="s">
        <v>2802</v>
      </c>
    </row>
    <row r="445" customFormat="false" ht="32.25" hidden="false" customHeight="true" outlineLevel="0" collapsed="false">
      <c r="A445" s="191" t="n">
        <v>2</v>
      </c>
      <c r="B445" s="218" t="s">
        <v>2045</v>
      </c>
      <c r="C445" s="219" t="s">
        <v>151</v>
      </c>
      <c r="D445" s="135" t="s">
        <v>2801</v>
      </c>
      <c r="E445" s="220" t="s">
        <v>2803</v>
      </c>
    </row>
    <row r="446" customFormat="false" ht="32.25" hidden="false" customHeight="true" outlineLevel="0" collapsed="false">
      <c r="A446" s="191" t="n">
        <v>3</v>
      </c>
      <c r="B446" s="218" t="s">
        <v>2047</v>
      </c>
      <c r="C446" s="219" t="s">
        <v>151</v>
      </c>
      <c r="D446" s="135" t="s">
        <v>2801</v>
      </c>
      <c r="E446" s="220" t="s">
        <v>2804</v>
      </c>
    </row>
    <row r="447" customFormat="false" ht="31.5" hidden="false" customHeight="false" outlineLevel="0" collapsed="false">
      <c r="A447" s="191" t="n">
        <v>4</v>
      </c>
      <c r="B447" s="138" t="s">
        <v>2112</v>
      </c>
      <c r="C447" s="137" t="s">
        <v>2113</v>
      </c>
      <c r="D447" s="221" t="s">
        <v>2805</v>
      </c>
      <c r="E447" s="222" t="s">
        <v>2806</v>
      </c>
    </row>
    <row r="448" customFormat="false" ht="47.25" hidden="false" customHeight="false" outlineLevel="0" collapsed="false">
      <c r="A448" s="191" t="n">
        <v>5</v>
      </c>
      <c r="B448" s="138" t="s">
        <v>2114</v>
      </c>
      <c r="C448" s="137" t="s">
        <v>266</v>
      </c>
      <c r="D448" s="221" t="s">
        <v>2805</v>
      </c>
      <c r="E448" s="222" t="s">
        <v>2807</v>
      </c>
    </row>
    <row r="449" customFormat="false" ht="31.5" hidden="false" customHeight="false" outlineLevel="0" collapsed="false">
      <c r="A449" s="191" t="n">
        <v>6</v>
      </c>
      <c r="B449" s="138" t="s">
        <v>2122</v>
      </c>
      <c r="C449" s="137" t="s">
        <v>151</v>
      </c>
      <c r="D449" s="221" t="s">
        <v>2805</v>
      </c>
      <c r="E449" s="222" t="s">
        <v>2808</v>
      </c>
    </row>
    <row r="450" customFormat="false" ht="31.5" hidden="false" customHeight="false" outlineLevel="0" collapsed="false">
      <c r="A450" s="191" t="n">
        <v>7</v>
      </c>
      <c r="B450" s="138" t="s">
        <v>2123</v>
      </c>
      <c r="C450" s="137" t="s">
        <v>151</v>
      </c>
      <c r="D450" s="221" t="s">
        <v>2805</v>
      </c>
      <c r="E450" s="222" t="s">
        <v>2809</v>
      </c>
    </row>
    <row r="451" customFormat="false" ht="31.5" hidden="false" customHeight="false" outlineLevel="0" collapsed="false">
      <c r="A451" s="191" t="n">
        <v>8</v>
      </c>
      <c r="B451" s="138" t="s">
        <v>2134</v>
      </c>
      <c r="C451" s="137" t="s">
        <v>151</v>
      </c>
      <c r="D451" s="221" t="s">
        <v>2805</v>
      </c>
      <c r="E451" s="222" t="s">
        <v>2810</v>
      </c>
    </row>
    <row r="452" customFormat="false" ht="47.25" hidden="false" customHeight="false" outlineLevel="0" collapsed="false">
      <c r="A452" s="191" t="n">
        <v>9</v>
      </c>
      <c r="B452" s="138" t="s">
        <v>2135</v>
      </c>
      <c r="C452" s="137" t="s">
        <v>151</v>
      </c>
      <c r="D452" s="221" t="s">
        <v>2805</v>
      </c>
      <c r="E452" s="222" t="s">
        <v>2811</v>
      </c>
    </row>
    <row r="453" customFormat="false" ht="31.5" hidden="false" customHeight="false" outlineLevel="0" collapsed="false">
      <c r="A453" s="191" t="n">
        <v>10</v>
      </c>
      <c r="B453" s="138" t="s">
        <v>2136</v>
      </c>
      <c r="C453" s="137" t="s">
        <v>151</v>
      </c>
      <c r="D453" s="221" t="s">
        <v>2805</v>
      </c>
      <c r="E453" s="222" t="s">
        <v>2812</v>
      </c>
    </row>
    <row r="454" customFormat="false" ht="31.5" hidden="false" customHeight="false" outlineLevel="0" collapsed="false">
      <c r="A454" s="191" t="n">
        <v>11</v>
      </c>
      <c r="B454" s="138" t="s">
        <v>2137</v>
      </c>
      <c r="C454" s="137" t="s">
        <v>151</v>
      </c>
      <c r="D454" s="221" t="s">
        <v>2805</v>
      </c>
      <c r="E454" s="222" t="s">
        <v>2813</v>
      </c>
    </row>
    <row r="455" customFormat="false" ht="47.25" hidden="false" customHeight="false" outlineLevel="0" collapsed="false">
      <c r="A455" s="191" t="n">
        <v>12</v>
      </c>
      <c r="B455" s="138" t="s">
        <v>2138</v>
      </c>
      <c r="C455" s="137" t="s">
        <v>151</v>
      </c>
      <c r="D455" s="221" t="s">
        <v>2805</v>
      </c>
      <c r="E455" s="222" t="s">
        <v>2814</v>
      </c>
    </row>
    <row r="456" customFormat="false" ht="31.5" hidden="false" customHeight="false" outlineLevel="0" collapsed="false">
      <c r="A456" s="191" t="n">
        <v>13</v>
      </c>
      <c r="B456" s="138" t="s">
        <v>2139</v>
      </c>
      <c r="C456" s="137" t="s">
        <v>151</v>
      </c>
      <c r="D456" s="221" t="s">
        <v>2805</v>
      </c>
      <c r="E456" s="222" t="s">
        <v>2815</v>
      </c>
    </row>
    <row r="457" customFormat="false" ht="31.5" hidden="false" customHeight="false" outlineLevel="0" collapsed="false">
      <c r="A457" s="191" t="n">
        <v>14</v>
      </c>
      <c r="B457" s="223" t="s">
        <v>2141</v>
      </c>
      <c r="C457" s="137" t="s">
        <v>151</v>
      </c>
      <c r="D457" s="221" t="s">
        <v>2805</v>
      </c>
      <c r="E457" s="222" t="s">
        <v>2816</v>
      </c>
    </row>
    <row r="458" customFormat="false" ht="31.5" hidden="false" customHeight="false" outlineLevel="0" collapsed="false">
      <c r="A458" s="191" t="n">
        <v>15</v>
      </c>
      <c r="B458" s="223" t="s">
        <v>2149</v>
      </c>
      <c r="C458" s="137" t="s">
        <v>447</v>
      </c>
      <c r="D458" s="221" t="s">
        <v>2805</v>
      </c>
      <c r="E458" s="222" t="s">
        <v>2817</v>
      </c>
    </row>
    <row r="459" customFormat="false" ht="47.25" hidden="false" customHeight="false" outlineLevel="0" collapsed="false">
      <c r="A459" s="191" t="n">
        <v>16</v>
      </c>
      <c r="B459" s="150" t="s">
        <v>2818</v>
      </c>
      <c r="C459" s="151" t="s">
        <v>145</v>
      </c>
      <c r="D459" s="135" t="s">
        <v>2819</v>
      </c>
      <c r="E459" s="224" t="s">
        <v>2820</v>
      </c>
    </row>
    <row r="460" customFormat="false" ht="31.5" hidden="false" customHeight="false" outlineLevel="0" collapsed="false">
      <c r="A460" s="191" t="n">
        <v>17</v>
      </c>
      <c r="B460" s="218" t="s">
        <v>2821</v>
      </c>
      <c r="C460" s="219" t="s">
        <v>151</v>
      </c>
      <c r="D460" s="135" t="s">
        <v>2819</v>
      </c>
      <c r="E460" s="198" t="s">
        <v>2822</v>
      </c>
    </row>
    <row r="461" customFormat="false" ht="31.5" hidden="false" customHeight="false" outlineLevel="0" collapsed="false">
      <c r="A461" s="191" t="n">
        <v>18</v>
      </c>
      <c r="B461" s="150" t="s">
        <v>2221</v>
      </c>
      <c r="C461" s="151" t="s">
        <v>145</v>
      </c>
      <c r="D461" s="135" t="s">
        <v>2823</v>
      </c>
      <c r="E461" s="198" t="s">
        <v>2824</v>
      </c>
    </row>
    <row r="462" customFormat="false" ht="32.25" hidden="false" customHeight="false" outlineLevel="0" collapsed="false">
      <c r="A462" s="225" t="n">
        <v>19</v>
      </c>
      <c r="B462" s="226" t="s">
        <v>2825</v>
      </c>
      <c r="C462" s="227" t="s">
        <v>346</v>
      </c>
      <c r="D462" s="228"/>
      <c r="E462" s="229" t="s">
        <v>2826</v>
      </c>
    </row>
    <row r="463" customFormat="false" ht="16.5" hidden="false" customHeight="false" outlineLevel="0" collapsed="false"/>
  </sheetData>
  <mergeCells count="5">
    <mergeCell ref="A1:E1"/>
    <mergeCell ref="A2:E2"/>
    <mergeCell ref="A3:E3"/>
    <mergeCell ref="A4:E4"/>
    <mergeCell ref="A442:E442"/>
  </mergeCells>
  <printOptions headings="false" gridLines="false" gridLinesSet="true" horizontalCentered="false" verticalCentered="false"/>
  <pageMargins left="0.159722222222222" right="0.159722222222222" top="0.37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5.56"/>
    <col collapsed="false" customWidth="true" hidden="false" outlineLevel="0" max="2" min="2" style="231" width="29.28"/>
    <col collapsed="false" customWidth="true" hidden="false" outlineLevel="0" max="3" min="3" style="230" width="20.85"/>
    <col collapsed="false" customWidth="true" hidden="false" outlineLevel="0" max="4" min="4" style="232" width="36.85"/>
    <col collapsed="false" customWidth="true" hidden="false" outlineLevel="0" max="5" min="5" style="233" width="45.13"/>
    <col collapsed="false" customWidth="false" hidden="false" outlineLevel="0" max="257" min="6" style="233" width="9.14"/>
  </cols>
  <sheetData>
    <row r="1" customFormat="false" ht="18.75" hidden="false" customHeight="true" outlineLevel="0" collapsed="false">
      <c r="A1" s="181" t="s">
        <v>0</v>
      </c>
      <c r="B1" s="181"/>
      <c r="C1" s="181"/>
      <c r="D1" s="181"/>
      <c r="E1" s="181"/>
    </row>
    <row r="2" customFormat="false" ht="18.75" hidden="false" customHeight="true" outlineLevel="0" collapsed="false">
      <c r="A2" s="181" t="s">
        <v>2827</v>
      </c>
      <c r="B2" s="181"/>
      <c r="C2" s="181"/>
      <c r="D2" s="181"/>
      <c r="E2" s="181"/>
    </row>
    <row r="3" customFormat="false" ht="18.75" hidden="false" customHeight="true" outlineLevel="0" collapsed="false">
      <c r="A3" s="181" t="s">
        <v>140</v>
      </c>
      <c r="B3" s="181"/>
      <c r="C3" s="181"/>
      <c r="D3" s="181"/>
      <c r="E3" s="181"/>
    </row>
    <row r="4" customFormat="false" ht="19.5" hidden="false" customHeight="true" outlineLevel="0" collapsed="false">
      <c r="A4" s="182" t="s">
        <v>141</v>
      </c>
      <c r="B4" s="182"/>
      <c r="C4" s="182"/>
      <c r="D4" s="182"/>
      <c r="E4" s="182"/>
    </row>
    <row r="5" customFormat="false" ht="33.75" hidden="false" customHeight="true" outlineLevel="0" collapsed="false">
      <c r="A5" s="234" t="s">
        <v>2</v>
      </c>
      <c r="B5" s="235" t="s">
        <v>142</v>
      </c>
      <c r="C5" s="235" t="s">
        <v>143</v>
      </c>
      <c r="D5" s="235" t="s">
        <v>3</v>
      </c>
      <c r="E5" s="236" t="s">
        <v>2244</v>
      </c>
    </row>
    <row r="6" customFormat="false" ht="34.5" hidden="false" customHeight="true" outlineLevel="0" collapsed="false">
      <c r="A6" s="237" t="n">
        <v>1</v>
      </c>
      <c r="B6" s="187" t="s">
        <v>2828</v>
      </c>
      <c r="C6" s="188" t="s">
        <v>266</v>
      </c>
      <c r="D6" s="238" t="s">
        <v>264</v>
      </c>
      <c r="E6" s="190" t="s">
        <v>2275</v>
      </c>
    </row>
    <row r="7" customFormat="false" ht="34.5" hidden="false" customHeight="true" outlineLevel="0" collapsed="false">
      <c r="A7" s="239" t="n">
        <v>2</v>
      </c>
      <c r="B7" s="138" t="s">
        <v>2829</v>
      </c>
      <c r="C7" s="137" t="s">
        <v>151</v>
      </c>
      <c r="D7" s="121" t="s">
        <v>264</v>
      </c>
      <c r="E7" s="192" t="s">
        <v>2277</v>
      </c>
    </row>
    <row r="8" customFormat="false" ht="34.5" hidden="false" customHeight="true" outlineLevel="0" collapsed="false">
      <c r="A8" s="239" t="n">
        <v>3</v>
      </c>
      <c r="B8" s="138" t="s">
        <v>321</v>
      </c>
      <c r="C8" s="137" t="s">
        <v>145</v>
      </c>
      <c r="D8" s="121" t="s">
        <v>322</v>
      </c>
      <c r="E8" s="192" t="s">
        <v>2287</v>
      </c>
    </row>
    <row r="9" customFormat="false" ht="34.5" hidden="false" customHeight="true" outlineLevel="0" collapsed="false">
      <c r="A9" s="239" t="n">
        <v>4</v>
      </c>
      <c r="B9" s="223" t="s">
        <v>406</v>
      </c>
      <c r="C9" s="137" t="s">
        <v>151</v>
      </c>
      <c r="D9" s="121" t="s">
        <v>395</v>
      </c>
      <c r="E9" s="192" t="s">
        <v>2311</v>
      </c>
    </row>
    <row r="10" customFormat="false" ht="34.5" hidden="false" customHeight="true" outlineLevel="0" collapsed="false">
      <c r="A10" s="239" t="n">
        <v>5</v>
      </c>
      <c r="B10" s="138" t="s">
        <v>421</v>
      </c>
      <c r="C10" s="137" t="s">
        <v>145</v>
      </c>
      <c r="D10" s="123" t="s">
        <v>422</v>
      </c>
      <c r="E10" s="192" t="s">
        <v>2314</v>
      </c>
    </row>
    <row r="11" customFormat="false" ht="34.5" hidden="false" customHeight="true" outlineLevel="0" collapsed="false">
      <c r="A11" s="239" t="n">
        <v>6</v>
      </c>
      <c r="B11" s="138" t="s">
        <v>427</v>
      </c>
      <c r="C11" s="137" t="s">
        <v>151</v>
      </c>
      <c r="D11" s="123" t="s">
        <v>422</v>
      </c>
      <c r="E11" s="192" t="s">
        <v>2318</v>
      </c>
    </row>
    <row r="12" customFormat="false" ht="34.5" hidden="false" customHeight="true" outlineLevel="0" collapsed="false">
      <c r="A12" s="239" t="n">
        <v>7</v>
      </c>
      <c r="B12" s="240" t="s">
        <v>452</v>
      </c>
      <c r="C12" s="196" t="s">
        <v>218</v>
      </c>
      <c r="D12" s="123" t="s">
        <v>451</v>
      </c>
      <c r="E12" s="197" t="s">
        <v>2320</v>
      </c>
    </row>
    <row r="13" customFormat="false" ht="34.5" hidden="false" customHeight="true" outlineLevel="0" collapsed="false">
      <c r="A13" s="239" t="n">
        <v>8</v>
      </c>
      <c r="B13" s="240" t="s">
        <v>458</v>
      </c>
      <c r="C13" s="196" t="s">
        <v>151</v>
      </c>
      <c r="D13" s="123" t="s">
        <v>451</v>
      </c>
      <c r="E13" s="197" t="s">
        <v>2321</v>
      </c>
    </row>
    <row r="14" customFormat="false" ht="34.5" hidden="false" customHeight="true" outlineLevel="0" collapsed="false">
      <c r="A14" s="239" t="n">
        <v>9</v>
      </c>
      <c r="B14" s="138" t="s">
        <v>557</v>
      </c>
      <c r="C14" s="137" t="s">
        <v>145</v>
      </c>
      <c r="D14" s="223" t="s">
        <v>2830</v>
      </c>
      <c r="E14" s="192" t="s">
        <v>2337</v>
      </c>
    </row>
    <row r="15" customFormat="false" ht="34.5" hidden="false" customHeight="true" outlineLevel="0" collapsed="false">
      <c r="A15" s="239" t="n">
        <v>10</v>
      </c>
      <c r="B15" s="138" t="s">
        <v>594</v>
      </c>
      <c r="C15" s="137" t="s">
        <v>595</v>
      </c>
      <c r="D15" s="123" t="s">
        <v>591</v>
      </c>
      <c r="E15" s="192" t="s">
        <v>2348</v>
      </c>
    </row>
    <row r="16" customFormat="false" ht="34.5" hidden="false" customHeight="true" outlineLevel="0" collapsed="false">
      <c r="A16" s="239" t="n">
        <v>11</v>
      </c>
      <c r="B16" s="138" t="s">
        <v>2831</v>
      </c>
      <c r="C16" s="137" t="s">
        <v>151</v>
      </c>
      <c r="D16" s="121" t="s">
        <v>697</v>
      </c>
      <c r="E16" s="192" t="s">
        <v>2375</v>
      </c>
    </row>
    <row r="17" customFormat="false" ht="34.5" hidden="false" customHeight="true" outlineLevel="0" collapsed="false">
      <c r="A17" s="239" t="n">
        <v>12</v>
      </c>
      <c r="B17" s="223" t="s">
        <v>824</v>
      </c>
      <c r="C17" s="137" t="s">
        <v>151</v>
      </c>
      <c r="D17" s="123" t="s">
        <v>796</v>
      </c>
      <c r="E17" s="192" t="s">
        <v>2395</v>
      </c>
    </row>
    <row r="18" customFormat="false" ht="34.5" hidden="false" customHeight="true" outlineLevel="0" collapsed="false">
      <c r="A18" s="239" t="n">
        <v>13</v>
      </c>
      <c r="B18" s="223" t="s">
        <v>836</v>
      </c>
      <c r="C18" s="137" t="s">
        <v>2832</v>
      </c>
      <c r="D18" s="123" t="s">
        <v>835</v>
      </c>
      <c r="E18" s="192" t="s">
        <v>2397</v>
      </c>
    </row>
    <row r="19" customFormat="false" ht="34.5" hidden="false" customHeight="true" outlineLevel="0" collapsed="false">
      <c r="A19" s="239" t="n">
        <v>14</v>
      </c>
      <c r="B19" s="223" t="s">
        <v>904</v>
      </c>
      <c r="C19" s="137" t="s">
        <v>151</v>
      </c>
      <c r="D19" s="123" t="s">
        <v>875</v>
      </c>
      <c r="E19" s="192" t="s">
        <v>2414</v>
      </c>
    </row>
    <row r="20" customFormat="false" ht="34.5" hidden="false" customHeight="true" outlineLevel="0" collapsed="false">
      <c r="A20" s="239" t="n">
        <v>15</v>
      </c>
      <c r="B20" s="223" t="s">
        <v>932</v>
      </c>
      <c r="C20" s="137" t="s">
        <v>151</v>
      </c>
      <c r="D20" s="123" t="s">
        <v>875</v>
      </c>
      <c r="E20" s="192" t="s">
        <v>2422</v>
      </c>
    </row>
    <row r="21" customFormat="false" ht="34.5" hidden="false" customHeight="true" outlineLevel="0" collapsed="false">
      <c r="A21" s="239" t="n">
        <v>16</v>
      </c>
      <c r="B21" s="201" t="s">
        <v>949</v>
      </c>
      <c r="C21" s="202" t="s">
        <v>2427</v>
      </c>
      <c r="D21" s="123" t="s">
        <v>945</v>
      </c>
      <c r="E21" s="203" t="s">
        <v>2428</v>
      </c>
    </row>
    <row r="22" customFormat="false" ht="34.5" hidden="false" customHeight="true" outlineLevel="0" collapsed="false">
      <c r="A22" s="239" t="n">
        <v>17</v>
      </c>
      <c r="B22" s="201" t="s">
        <v>963</v>
      </c>
      <c r="C22" s="202" t="s">
        <v>2427</v>
      </c>
      <c r="D22" s="123" t="s">
        <v>945</v>
      </c>
      <c r="E22" s="203" t="s">
        <v>2433</v>
      </c>
    </row>
    <row r="23" customFormat="false" ht="34.5" hidden="false" customHeight="true" outlineLevel="0" collapsed="false">
      <c r="A23" s="239" t="n">
        <v>18</v>
      </c>
      <c r="B23" s="138" t="s">
        <v>999</v>
      </c>
      <c r="C23" s="137" t="s">
        <v>266</v>
      </c>
      <c r="D23" s="123" t="s">
        <v>998</v>
      </c>
      <c r="E23" s="192" t="s">
        <v>2445</v>
      </c>
    </row>
    <row r="24" customFormat="false" ht="34.5" hidden="false" customHeight="true" outlineLevel="0" collapsed="false">
      <c r="A24" s="239" t="n">
        <v>19</v>
      </c>
      <c r="B24" s="138" t="s">
        <v>1004</v>
      </c>
      <c r="C24" s="137" t="s">
        <v>151</v>
      </c>
      <c r="D24" s="123" t="s">
        <v>998</v>
      </c>
      <c r="E24" s="192" t="s">
        <v>2450</v>
      </c>
    </row>
    <row r="25" customFormat="false" ht="34.5" hidden="false" customHeight="true" outlineLevel="0" collapsed="false">
      <c r="A25" s="239" t="n">
        <v>20</v>
      </c>
      <c r="B25" s="223" t="s">
        <v>1082</v>
      </c>
      <c r="C25" s="137" t="s">
        <v>266</v>
      </c>
      <c r="D25" s="123" t="s">
        <v>1081</v>
      </c>
      <c r="E25" s="192" t="s">
        <v>2459</v>
      </c>
    </row>
    <row r="26" customFormat="false" ht="34.5" hidden="false" customHeight="true" outlineLevel="0" collapsed="false">
      <c r="A26" s="239" t="n">
        <v>21</v>
      </c>
      <c r="B26" s="135" t="s">
        <v>1191</v>
      </c>
      <c r="C26" s="137" t="s">
        <v>151</v>
      </c>
      <c r="D26" s="123" t="s">
        <v>1178</v>
      </c>
      <c r="E26" s="192" t="s">
        <v>2494</v>
      </c>
    </row>
    <row r="27" customFormat="false" ht="34.5" hidden="false" customHeight="true" outlineLevel="0" collapsed="false">
      <c r="A27" s="239" t="n">
        <v>22</v>
      </c>
      <c r="B27" s="135" t="s">
        <v>1300</v>
      </c>
      <c r="C27" s="137" t="s">
        <v>151</v>
      </c>
      <c r="D27" s="123" t="s">
        <v>1274</v>
      </c>
      <c r="E27" s="192" t="s">
        <v>2520</v>
      </c>
    </row>
    <row r="28" customFormat="false" ht="34.5" hidden="false" customHeight="true" outlineLevel="0" collapsed="false">
      <c r="A28" s="239" t="n">
        <v>23</v>
      </c>
      <c r="B28" s="138" t="s">
        <v>2557</v>
      </c>
      <c r="C28" s="137" t="s">
        <v>151</v>
      </c>
      <c r="D28" s="123" t="s">
        <v>1362</v>
      </c>
      <c r="E28" s="192" t="s">
        <v>2558</v>
      </c>
    </row>
    <row r="29" customFormat="false" ht="34.5" hidden="false" customHeight="true" outlineLevel="0" collapsed="false">
      <c r="A29" s="239" t="n">
        <v>24</v>
      </c>
      <c r="B29" s="223" t="s">
        <v>2567</v>
      </c>
      <c r="C29" s="137" t="s">
        <v>266</v>
      </c>
      <c r="D29" s="121" t="s">
        <v>1422</v>
      </c>
      <c r="E29" s="192" t="s">
        <v>2568</v>
      </c>
    </row>
    <row r="30" customFormat="false" ht="34.5" hidden="false" customHeight="true" outlineLevel="0" collapsed="false">
      <c r="A30" s="239" t="n">
        <v>25</v>
      </c>
      <c r="B30" s="223" t="s">
        <v>2580</v>
      </c>
      <c r="C30" s="137" t="s">
        <v>755</v>
      </c>
      <c r="D30" s="121" t="s">
        <v>1422</v>
      </c>
      <c r="E30" s="192" t="s">
        <v>2833</v>
      </c>
    </row>
    <row r="31" customFormat="false" ht="34.5" hidden="false" customHeight="true" outlineLevel="0" collapsed="false">
      <c r="A31" s="239" t="n">
        <v>26</v>
      </c>
      <c r="B31" s="138" t="s">
        <v>2594</v>
      </c>
      <c r="C31" s="137" t="s">
        <v>266</v>
      </c>
      <c r="D31" s="121" t="s">
        <v>1466</v>
      </c>
      <c r="E31" s="192" t="s">
        <v>2834</v>
      </c>
    </row>
    <row r="32" customFormat="false" ht="34.5" hidden="false" customHeight="true" outlineLevel="0" collapsed="false">
      <c r="A32" s="239" t="n">
        <v>27</v>
      </c>
      <c r="B32" s="138" t="s">
        <v>2632</v>
      </c>
      <c r="C32" s="137" t="s">
        <v>266</v>
      </c>
      <c r="D32" s="121" t="s">
        <v>1542</v>
      </c>
      <c r="E32" s="192" t="s">
        <v>2633</v>
      </c>
    </row>
    <row r="33" customFormat="false" ht="34.5" hidden="false" customHeight="true" outlineLevel="0" collapsed="false">
      <c r="A33" s="239" t="n">
        <v>28</v>
      </c>
      <c r="B33" s="138" t="s">
        <v>2648</v>
      </c>
      <c r="C33" s="137" t="s">
        <v>151</v>
      </c>
      <c r="D33" s="121" t="s">
        <v>1542</v>
      </c>
      <c r="E33" s="192" t="s">
        <v>2649</v>
      </c>
    </row>
    <row r="34" customFormat="false" ht="34.5" hidden="false" customHeight="true" outlineLevel="0" collapsed="false">
      <c r="A34" s="239" t="n">
        <v>29</v>
      </c>
      <c r="B34" s="138" t="s">
        <v>2653</v>
      </c>
      <c r="C34" s="137" t="s">
        <v>151</v>
      </c>
      <c r="D34" s="121" t="s">
        <v>1542</v>
      </c>
      <c r="E34" s="192" t="s">
        <v>2654</v>
      </c>
    </row>
    <row r="35" customFormat="false" ht="34.5" hidden="false" customHeight="true" outlineLevel="0" collapsed="false">
      <c r="A35" s="239" t="n">
        <v>30</v>
      </c>
      <c r="B35" s="138" t="s">
        <v>2655</v>
      </c>
      <c r="C35" s="137" t="s">
        <v>151</v>
      </c>
      <c r="D35" s="121" t="s">
        <v>1542</v>
      </c>
      <c r="E35" s="192" t="s">
        <v>2656</v>
      </c>
    </row>
    <row r="36" customFormat="false" ht="34.5" hidden="false" customHeight="true" outlineLevel="0" collapsed="false">
      <c r="A36" s="239" t="n">
        <v>31</v>
      </c>
      <c r="B36" s="138" t="s">
        <v>2659</v>
      </c>
      <c r="C36" s="137" t="s">
        <v>151</v>
      </c>
      <c r="D36" s="121" t="s">
        <v>1542</v>
      </c>
      <c r="E36" s="192" t="s">
        <v>2660</v>
      </c>
    </row>
    <row r="37" customFormat="false" ht="34.5" hidden="false" customHeight="true" outlineLevel="0" collapsed="false">
      <c r="A37" s="239" t="n">
        <v>32</v>
      </c>
      <c r="B37" s="138" t="s">
        <v>2668</v>
      </c>
      <c r="C37" s="137" t="s">
        <v>151</v>
      </c>
      <c r="D37" s="121" t="s">
        <v>1542</v>
      </c>
      <c r="E37" s="192" t="s">
        <v>2669</v>
      </c>
    </row>
    <row r="38" customFormat="false" ht="34.5" hidden="false" customHeight="true" outlineLevel="0" collapsed="false">
      <c r="A38" s="239" t="n">
        <v>33</v>
      </c>
      <c r="B38" s="150" t="s">
        <v>2686</v>
      </c>
      <c r="C38" s="137" t="s">
        <v>151</v>
      </c>
      <c r="D38" s="121" t="s">
        <v>1613</v>
      </c>
      <c r="E38" s="192" t="s">
        <v>2687</v>
      </c>
    </row>
    <row r="39" customFormat="false" ht="34.5" hidden="false" customHeight="true" outlineLevel="0" collapsed="false">
      <c r="A39" s="239" t="n">
        <v>34</v>
      </c>
      <c r="B39" s="138" t="s">
        <v>1690</v>
      </c>
      <c r="C39" s="137" t="s">
        <v>2835</v>
      </c>
      <c r="D39" s="123" t="s">
        <v>1681</v>
      </c>
      <c r="E39" s="198" t="s">
        <v>2836</v>
      </c>
    </row>
    <row r="40" customFormat="false" ht="34.5" hidden="false" customHeight="true" outlineLevel="0" collapsed="false">
      <c r="A40" s="239" t="n">
        <v>35</v>
      </c>
      <c r="B40" s="138" t="s">
        <v>2704</v>
      </c>
      <c r="C40" s="137" t="s">
        <v>266</v>
      </c>
      <c r="D40" s="123" t="s">
        <v>1737</v>
      </c>
      <c r="E40" s="192" t="s">
        <v>2705</v>
      </c>
    </row>
    <row r="41" customFormat="false" ht="34.5" hidden="false" customHeight="true" outlineLevel="0" collapsed="false">
      <c r="A41" s="239" t="n">
        <v>36</v>
      </c>
      <c r="B41" s="138" t="s">
        <v>2706</v>
      </c>
      <c r="C41" s="137" t="s">
        <v>755</v>
      </c>
      <c r="D41" s="123" t="s">
        <v>1737</v>
      </c>
      <c r="E41" s="192" t="s">
        <v>2707</v>
      </c>
    </row>
    <row r="42" customFormat="false" ht="34.5" hidden="false" customHeight="true" outlineLevel="0" collapsed="false">
      <c r="A42" s="239" t="n">
        <v>37</v>
      </c>
      <c r="B42" s="138" t="s">
        <v>2708</v>
      </c>
      <c r="C42" s="137" t="s">
        <v>755</v>
      </c>
      <c r="D42" s="123" t="s">
        <v>1737</v>
      </c>
      <c r="E42" s="192" t="s">
        <v>2709</v>
      </c>
    </row>
    <row r="43" customFormat="false" ht="34.5" hidden="false" customHeight="true" outlineLevel="0" collapsed="false">
      <c r="A43" s="239" t="n">
        <v>38</v>
      </c>
      <c r="B43" s="138" t="s">
        <v>2720</v>
      </c>
      <c r="C43" s="137" t="s">
        <v>755</v>
      </c>
      <c r="D43" s="123" t="s">
        <v>1737</v>
      </c>
      <c r="E43" s="192" t="s">
        <v>2721</v>
      </c>
    </row>
    <row r="44" customFormat="false" ht="34.5" hidden="false" customHeight="true" outlineLevel="0" collapsed="false">
      <c r="A44" s="239" t="n">
        <v>39</v>
      </c>
      <c r="B44" s="138" t="s">
        <v>2722</v>
      </c>
      <c r="C44" s="137" t="s">
        <v>755</v>
      </c>
      <c r="D44" s="123" t="s">
        <v>1737</v>
      </c>
      <c r="E44" s="192" t="s">
        <v>2723</v>
      </c>
    </row>
    <row r="45" customFormat="false" ht="34.5" hidden="false" customHeight="true" outlineLevel="0" collapsed="false">
      <c r="A45" s="239" t="n">
        <v>40</v>
      </c>
      <c r="B45" s="138" t="s">
        <v>2728</v>
      </c>
      <c r="C45" s="137" t="s">
        <v>755</v>
      </c>
      <c r="D45" s="123" t="s">
        <v>1737</v>
      </c>
      <c r="E45" s="192" t="s">
        <v>2729</v>
      </c>
    </row>
    <row r="46" customFormat="false" ht="34.5" hidden="false" customHeight="true" outlineLevel="0" collapsed="false">
      <c r="A46" s="239" t="n">
        <v>41</v>
      </c>
      <c r="B46" s="138" t="s">
        <v>2732</v>
      </c>
      <c r="C46" s="137" t="s">
        <v>755</v>
      </c>
      <c r="D46" s="123" t="s">
        <v>1737</v>
      </c>
      <c r="E46" s="192" t="s">
        <v>2733</v>
      </c>
    </row>
    <row r="47" customFormat="false" ht="34.5" hidden="false" customHeight="true" outlineLevel="0" collapsed="false">
      <c r="A47" s="239" t="n">
        <v>42</v>
      </c>
      <c r="B47" s="150" t="s">
        <v>2743</v>
      </c>
      <c r="C47" s="151" t="s">
        <v>145</v>
      </c>
      <c r="D47" s="123" t="s">
        <v>1833</v>
      </c>
      <c r="E47" s="192" t="s">
        <v>2744</v>
      </c>
    </row>
    <row r="48" customFormat="false" ht="34.5" hidden="false" customHeight="true" outlineLevel="0" collapsed="false">
      <c r="A48" s="239" t="n">
        <v>43</v>
      </c>
      <c r="B48" s="150" t="s">
        <v>2759</v>
      </c>
      <c r="C48" s="151" t="s">
        <v>755</v>
      </c>
      <c r="D48" s="123" t="s">
        <v>1833</v>
      </c>
      <c r="E48" s="192" t="s">
        <v>2760</v>
      </c>
    </row>
    <row r="49" customFormat="false" ht="34.5" hidden="false" customHeight="true" outlineLevel="0" collapsed="false">
      <c r="A49" s="239" t="n">
        <v>44</v>
      </c>
      <c r="B49" s="150" t="s">
        <v>2764</v>
      </c>
      <c r="C49" s="151" t="s">
        <v>755</v>
      </c>
      <c r="D49" s="123" t="s">
        <v>1833</v>
      </c>
      <c r="E49" s="192" t="s">
        <v>2765</v>
      </c>
    </row>
    <row r="50" customFormat="false" ht="34.5" hidden="false" customHeight="true" outlineLevel="0" collapsed="false">
      <c r="A50" s="239" t="n">
        <v>45</v>
      </c>
      <c r="B50" s="138" t="s">
        <v>1909</v>
      </c>
      <c r="C50" s="137" t="s">
        <v>145</v>
      </c>
      <c r="D50" s="121" t="s">
        <v>1910</v>
      </c>
      <c r="E50" s="192" t="s">
        <v>2768</v>
      </c>
    </row>
    <row r="51" customFormat="false" ht="34.5" hidden="false" customHeight="true" outlineLevel="0" collapsed="false">
      <c r="A51" s="239" t="n">
        <v>46</v>
      </c>
      <c r="B51" s="138" t="s">
        <v>1911</v>
      </c>
      <c r="C51" s="137" t="s">
        <v>148</v>
      </c>
      <c r="D51" s="121" t="s">
        <v>1910</v>
      </c>
      <c r="E51" s="192" t="s">
        <v>2769</v>
      </c>
    </row>
    <row r="52" customFormat="false" ht="34.5" hidden="false" customHeight="true" outlineLevel="0" collapsed="false">
      <c r="A52" s="239" t="n">
        <v>47</v>
      </c>
      <c r="B52" s="138" t="s">
        <v>1912</v>
      </c>
      <c r="C52" s="137" t="s">
        <v>151</v>
      </c>
      <c r="D52" s="121" t="s">
        <v>1910</v>
      </c>
      <c r="E52" s="192" t="s">
        <v>2770</v>
      </c>
    </row>
    <row r="53" customFormat="false" ht="34.5" hidden="false" customHeight="true" outlineLevel="0" collapsed="false">
      <c r="A53" s="239" t="n">
        <v>48</v>
      </c>
      <c r="B53" s="138" t="s">
        <v>1913</v>
      </c>
      <c r="C53" s="137" t="s">
        <v>151</v>
      </c>
      <c r="D53" s="121" t="s">
        <v>1910</v>
      </c>
      <c r="E53" s="192" t="s">
        <v>2771</v>
      </c>
    </row>
    <row r="54" customFormat="false" ht="34.5" hidden="false" customHeight="true" outlineLevel="0" collapsed="false">
      <c r="A54" s="241" t="n">
        <v>49</v>
      </c>
      <c r="B54" s="242" t="s">
        <v>469</v>
      </c>
      <c r="C54" s="243" t="s">
        <v>595</v>
      </c>
      <c r="D54" s="244" t="s">
        <v>1963</v>
      </c>
      <c r="E54" s="229" t="s">
        <v>2837</v>
      </c>
    </row>
    <row r="55" customFormat="false" ht="16.5" hidden="false" customHeight="false" outlineLevel="0" collapsed="false">
      <c r="A55" s="233"/>
      <c r="B55" s="233"/>
      <c r="C55" s="23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159722222222222" right="0.159722222222222" top="0.3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32.56"/>
    <col collapsed="false" customWidth="true" hidden="false" outlineLevel="0" max="3" min="3" style="246" width="17.85"/>
    <col collapsed="false" customWidth="true" hidden="false" outlineLevel="0" max="4" min="4" style="245" width="42.56"/>
    <col collapsed="false" customWidth="false" hidden="false" outlineLevel="0" max="257" min="5" style="245" width="9.14"/>
  </cols>
  <sheetData>
    <row r="1" customFormat="false" ht="22.5" hidden="false" customHeight="true" outlineLevel="0" collapsed="false">
      <c r="A1" s="181" t="s">
        <v>2838</v>
      </c>
      <c r="B1" s="181"/>
      <c r="C1" s="181"/>
      <c r="D1" s="181"/>
    </row>
    <row r="2" customFormat="false" ht="22.5" hidden="false" customHeight="true" outlineLevel="0" collapsed="false">
      <c r="A2" s="181" t="s">
        <v>2839</v>
      </c>
      <c r="B2" s="181"/>
      <c r="C2" s="181"/>
      <c r="D2" s="181"/>
    </row>
    <row r="3" customFormat="false" ht="22.5" hidden="false" customHeight="true" outlineLevel="0" collapsed="false">
      <c r="A3" s="181" t="s">
        <v>140</v>
      </c>
      <c r="B3" s="181"/>
      <c r="C3" s="181"/>
      <c r="D3" s="181"/>
    </row>
    <row r="4" customFormat="false" ht="22.5" hidden="false" customHeight="true" outlineLevel="0" collapsed="false">
      <c r="A4" s="181" t="s">
        <v>141</v>
      </c>
      <c r="B4" s="181"/>
      <c r="C4" s="181"/>
      <c r="D4" s="181"/>
    </row>
    <row r="5" customFormat="false" ht="22.5" hidden="false" customHeight="true" outlineLevel="0" collapsed="false">
      <c r="A5" s="183" t="s">
        <v>2</v>
      </c>
      <c r="B5" s="184" t="s">
        <v>142</v>
      </c>
      <c r="C5" s="184" t="s">
        <v>143</v>
      </c>
      <c r="D5" s="185" t="s">
        <v>3</v>
      </c>
    </row>
    <row r="6" customFormat="false" ht="16.5" hidden="false" customHeight="false" outlineLevel="0" collapsed="false">
      <c r="A6" s="247" t="n">
        <v>1</v>
      </c>
      <c r="B6" s="248" t="s">
        <v>263</v>
      </c>
      <c r="C6" s="249" t="s">
        <v>145</v>
      </c>
      <c r="D6" s="250" t="s">
        <v>2840</v>
      </c>
    </row>
    <row r="7" customFormat="false" ht="15.75" hidden="false" customHeight="false" outlineLevel="0" collapsed="false">
      <c r="A7" s="191" t="n">
        <v>2</v>
      </c>
      <c r="B7" s="138" t="s">
        <v>285</v>
      </c>
      <c r="C7" s="137" t="s">
        <v>151</v>
      </c>
      <c r="D7" s="251" t="s">
        <v>2840</v>
      </c>
    </row>
    <row r="8" customFormat="false" ht="15.75" hidden="false" customHeight="false" outlineLevel="0" collapsed="false">
      <c r="A8" s="191" t="n">
        <v>3</v>
      </c>
      <c r="B8" s="138" t="s">
        <v>295</v>
      </c>
      <c r="C8" s="137" t="s">
        <v>151</v>
      </c>
      <c r="D8" s="251" t="s">
        <v>2840</v>
      </c>
    </row>
    <row r="9" customFormat="false" ht="15.75" hidden="false" customHeight="false" outlineLevel="0" collapsed="false">
      <c r="A9" s="191" t="n">
        <v>4</v>
      </c>
      <c r="B9" s="138" t="s">
        <v>301</v>
      </c>
      <c r="C9" s="137" t="s">
        <v>151</v>
      </c>
      <c r="D9" s="251" t="s">
        <v>2840</v>
      </c>
    </row>
    <row r="10" customFormat="false" ht="15.75" hidden="false" customHeight="false" outlineLevel="0" collapsed="false">
      <c r="A10" s="191" t="n">
        <v>5</v>
      </c>
      <c r="B10" s="138" t="s">
        <v>341</v>
      </c>
      <c r="C10" s="137" t="s">
        <v>151</v>
      </c>
      <c r="D10" s="251" t="s">
        <v>2841</v>
      </c>
    </row>
    <row r="11" customFormat="false" ht="15.75" hidden="false" customHeight="false" outlineLevel="0" collapsed="false">
      <c r="A11" s="191" t="n">
        <v>6</v>
      </c>
      <c r="B11" s="138" t="s">
        <v>426</v>
      </c>
      <c r="C11" s="137" t="s">
        <v>151</v>
      </c>
      <c r="D11" s="252" t="s">
        <v>2842</v>
      </c>
    </row>
    <row r="12" customFormat="false" ht="15.75" hidden="false" customHeight="false" outlineLevel="0" collapsed="false">
      <c r="A12" s="191"/>
      <c r="B12" s="138" t="s">
        <v>486</v>
      </c>
      <c r="C12" s="137" t="s">
        <v>151</v>
      </c>
      <c r="D12" s="252" t="s">
        <v>2843</v>
      </c>
    </row>
    <row r="13" customFormat="false" ht="15.75" hidden="false" customHeight="false" outlineLevel="0" collapsed="false">
      <c r="A13" s="191" t="n">
        <v>7</v>
      </c>
      <c r="B13" s="138" t="s">
        <v>596</v>
      </c>
      <c r="C13" s="137" t="s">
        <v>595</v>
      </c>
      <c r="D13" s="252" t="s">
        <v>2844</v>
      </c>
    </row>
    <row r="14" customFormat="false" ht="15.75" hidden="false" customHeight="false" outlineLevel="0" collapsed="false">
      <c r="A14" s="191" t="n">
        <v>8</v>
      </c>
      <c r="B14" s="138" t="s">
        <v>597</v>
      </c>
      <c r="C14" s="137" t="s">
        <v>595</v>
      </c>
      <c r="D14" s="252" t="s">
        <v>2844</v>
      </c>
    </row>
    <row r="15" customFormat="false" ht="15.75" hidden="false" customHeight="false" outlineLevel="0" collapsed="false">
      <c r="A15" s="191" t="n">
        <v>9</v>
      </c>
      <c r="B15" s="138" t="s">
        <v>2845</v>
      </c>
      <c r="C15" s="137" t="s">
        <v>266</v>
      </c>
      <c r="D15" s="251" t="s">
        <v>2846</v>
      </c>
    </row>
    <row r="16" customFormat="false" ht="15.75" hidden="false" customHeight="false" outlineLevel="0" collapsed="false">
      <c r="A16" s="191" t="n">
        <v>10</v>
      </c>
      <c r="B16" s="138" t="s">
        <v>2847</v>
      </c>
      <c r="C16" s="137" t="s">
        <v>151</v>
      </c>
      <c r="D16" s="251" t="s">
        <v>2846</v>
      </c>
    </row>
    <row r="17" customFormat="false" ht="15.75" hidden="false" customHeight="false" outlineLevel="0" collapsed="false">
      <c r="A17" s="191" t="n">
        <v>11</v>
      </c>
      <c r="B17" s="138" t="s">
        <v>2848</v>
      </c>
      <c r="C17" s="137" t="s">
        <v>151</v>
      </c>
      <c r="D17" s="251" t="s">
        <v>2846</v>
      </c>
    </row>
    <row r="18" customFormat="false" ht="15.75" hidden="false" customHeight="false" outlineLevel="0" collapsed="false">
      <c r="A18" s="191" t="n">
        <v>12</v>
      </c>
      <c r="B18" s="138" t="s">
        <v>2849</v>
      </c>
      <c r="C18" s="137" t="s">
        <v>151</v>
      </c>
      <c r="D18" s="251" t="s">
        <v>796</v>
      </c>
    </row>
    <row r="19" customFormat="false" ht="15.75" hidden="false" customHeight="false" outlineLevel="0" collapsed="false">
      <c r="A19" s="191" t="n">
        <v>13</v>
      </c>
      <c r="B19" s="201" t="s">
        <v>2850</v>
      </c>
      <c r="C19" s="202" t="s">
        <v>266</v>
      </c>
      <c r="D19" s="252" t="s">
        <v>945</v>
      </c>
    </row>
    <row r="20" customFormat="false" ht="15.75" hidden="false" customHeight="false" outlineLevel="0" collapsed="false">
      <c r="A20" s="191" t="n">
        <v>14</v>
      </c>
      <c r="B20" s="201" t="s">
        <v>2851</v>
      </c>
      <c r="C20" s="137" t="s">
        <v>151</v>
      </c>
      <c r="D20" s="252" t="s">
        <v>945</v>
      </c>
    </row>
    <row r="21" customFormat="false" ht="15.75" hidden="false" customHeight="false" outlineLevel="0" collapsed="false">
      <c r="A21" s="191" t="n">
        <v>15</v>
      </c>
      <c r="B21" s="138" t="s">
        <v>1005</v>
      </c>
      <c r="C21" s="137" t="s">
        <v>151</v>
      </c>
      <c r="D21" s="252" t="s">
        <v>998</v>
      </c>
    </row>
    <row r="22" customFormat="false" ht="15.75" hidden="false" customHeight="false" outlineLevel="0" collapsed="false">
      <c r="A22" s="191" t="n">
        <v>16</v>
      </c>
      <c r="B22" s="138" t="s">
        <v>1230</v>
      </c>
      <c r="C22" s="137" t="s">
        <v>266</v>
      </c>
      <c r="D22" s="252" t="s">
        <v>1229</v>
      </c>
    </row>
    <row r="23" customFormat="false" ht="15.75" hidden="false" customHeight="false" outlineLevel="0" collapsed="false">
      <c r="A23" s="191" t="n">
        <v>17</v>
      </c>
      <c r="B23" s="138" t="s">
        <v>1237</v>
      </c>
      <c r="C23" s="137" t="s">
        <v>151</v>
      </c>
      <c r="D23" s="252" t="s">
        <v>1229</v>
      </c>
    </row>
    <row r="24" customFormat="false" ht="15.75" hidden="false" customHeight="false" outlineLevel="0" collapsed="false">
      <c r="A24" s="191" t="n">
        <v>18</v>
      </c>
      <c r="B24" s="138" t="s">
        <v>1244</v>
      </c>
      <c r="C24" s="137" t="s">
        <v>151</v>
      </c>
      <c r="D24" s="252" t="s">
        <v>1229</v>
      </c>
    </row>
    <row r="25" customFormat="false" ht="15.75" hidden="false" customHeight="false" outlineLevel="0" collapsed="false">
      <c r="A25" s="191" t="n">
        <v>19</v>
      </c>
      <c r="B25" s="138" t="s">
        <v>1252</v>
      </c>
      <c r="C25" s="137" t="s">
        <v>151</v>
      </c>
      <c r="D25" s="252" t="s">
        <v>1229</v>
      </c>
    </row>
    <row r="26" customFormat="false" ht="15.75" hidden="false" customHeight="false" outlineLevel="0" collapsed="false">
      <c r="A26" s="191" t="n">
        <v>20</v>
      </c>
      <c r="B26" s="138" t="s">
        <v>2620</v>
      </c>
      <c r="C26" s="137" t="s">
        <v>151</v>
      </c>
      <c r="D26" s="251" t="s">
        <v>1466</v>
      </c>
    </row>
    <row r="27" customFormat="false" ht="15.75" hidden="false" customHeight="false" outlineLevel="0" collapsed="false">
      <c r="A27" s="191" t="n">
        <v>21</v>
      </c>
      <c r="B27" s="138" t="s">
        <v>2624</v>
      </c>
      <c r="C27" s="137" t="s">
        <v>151</v>
      </c>
      <c r="D27" s="251" t="s">
        <v>1466</v>
      </c>
    </row>
    <row r="28" customFormat="false" ht="18.75" hidden="false" customHeight="true" outlineLevel="0" collapsed="false">
      <c r="A28" s="191" t="n">
        <v>22</v>
      </c>
      <c r="B28" s="150" t="s">
        <v>2648</v>
      </c>
      <c r="C28" s="151" t="s">
        <v>151</v>
      </c>
      <c r="D28" s="251" t="s">
        <v>1542</v>
      </c>
    </row>
    <row r="29" customFormat="false" ht="15.75" hidden="false" customHeight="false" outlineLevel="0" collapsed="false">
      <c r="A29" s="191" t="n">
        <v>23</v>
      </c>
      <c r="B29" s="150" t="s">
        <v>2650</v>
      </c>
      <c r="C29" s="151" t="s">
        <v>151</v>
      </c>
      <c r="D29" s="251" t="s">
        <v>1542</v>
      </c>
    </row>
    <row r="30" customFormat="false" ht="15.75" hidden="false" customHeight="false" outlineLevel="0" collapsed="false">
      <c r="A30" s="191" t="n">
        <v>24</v>
      </c>
      <c r="B30" s="150" t="s">
        <v>584</v>
      </c>
      <c r="C30" s="151" t="s">
        <v>151</v>
      </c>
      <c r="D30" s="251" t="s">
        <v>1542</v>
      </c>
    </row>
    <row r="31" customFormat="false" ht="18.75" hidden="false" customHeight="true" outlineLevel="0" collapsed="false">
      <c r="A31" s="191" t="n">
        <v>25</v>
      </c>
      <c r="B31" s="150" t="s">
        <v>2653</v>
      </c>
      <c r="C31" s="151" t="s">
        <v>151</v>
      </c>
      <c r="D31" s="251" t="s">
        <v>1542</v>
      </c>
    </row>
    <row r="32" customFormat="false" ht="15.75" hidden="false" customHeight="false" outlineLevel="0" collapsed="false">
      <c r="A32" s="191" t="n">
        <v>26</v>
      </c>
      <c r="B32" s="150" t="s">
        <v>2661</v>
      </c>
      <c r="C32" s="151" t="s">
        <v>151</v>
      </c>
      <c r="D32" s="251" t="s">
        <v>1542</v>
      </c>
    </row>
    <row r="33" customFormat="false" ht="15.75" hidden="false" customHeight="false" outlineLevel="0" collapsed="false">
      <c r="A33" s="191" t="n">
        <v>27</v>
      </c>
      <c r="B33" s="150" t="s">
        <v>2852</v>
      </c>
      <c r="C33" s="151" t="s">
        <v>151</v>
      </c>
      <c r="D33" s="251" t="s">
        <v>1542</v>
      </c>
    </row>
    <row r="34" customFormat="false" ht="15.75" hidden="false" customHeight="false" outlineLevel="0" collapsed="false">
      <c r="A34" s="191" t="n">
        <v>28</v>
      </c>
      <c r="B34" s="138" t="s">
        <v>2679</v>
      </c>
      <c r="C34" s="137" t="s">
        <v>266</v>
      </c>
      <c r="D34" s="251" t="s">
        <v>1613</v>
      </c>
    </row>
    <row r="35" customFormat="false" ht="15.75" hidden="false" customHeight="false" outlineLevel="0" collapsed="false">
      <c r="A35" s="191" t="n">
        <v>29</v>
      </c>
      <c r="B35" s="150" t="s">
        <v>2681</v>
      </c>
      <c r="C35" s="137" t="s">
        <v>151</v>
      </c>
      <c r="D35" s="251" t="s">
        <v>1613</v>
      </c>
    </row>
    <row r="36" customFormat="false" ht="15.75" hidden="false" customHeight="false" outlineLevel="0" collapsed="false">
      <c r="A36" s="191" t="n">
        <v>30</v>
      </c>
      <c r="B36" s="150" t="s">
        <v>2686</v>
      </c>
      <c r="C36" s="137" t="s">
        <v>151</v>
      </c>
      <c r="D36" s="251" t="s">
        <v>1613</v>
      </c>
    </row>
    <row r="37" customFormat="false" ht="15.75" hidden="false" customHeight="false" outlineLevel="0" collapsed="false">
      <c r="A37" s="191" t="n">
        <v>31</v>
      </c>
      <c r="B37" s="138" t="s">
        <v>2706</v>
      </c>
      <c r="C37" s="137" t="s">
        <v>755</v>
      </c>
      <c r="D37" s="252" t="s">
        <v>1737</v>
      </c>
    </row>
    <row r="38" customFormat="false" ht="15.75" hidden="false" customHeight="false" outlineLevel="0" collapsed="false">
      <c r="A38" s="191" t="n">
        <v>32</v>
      </c>
      <c r="B38" s="138" t="s">
        <v>2708</v>
      </c>
      <c r="C38" s="137" t="s">
        <v>755</v>
      </c>
      <c r="D38" s="252" t="s">
        <v>1737</v>
      </c>
    </row>
    <row r="39" customFormat="false" ht="15.75" hidden="false" customHeight="false" outlineLevel="0" collapsed="false">
      <c r="A39" s="191" t="n">
        <v>33</v>
      </c>
      <c r="B39" s="138" t="s">
        <v>2722</v>
      </c>
      <c r="C39" s="137" t="s">
        <v>755</v>
      </c>
      <c r="D39" s="252" t="s">
        <v>1737</v>
      </c>
    </row>
    <row r="40" customFormat="false" ht="15.75" hidden="false" customHeight="false" outlineLevel="0" collapsed="false">
      <c r="A40" s="191" t="n">
        <v>34</v>
      </c>
      <c r="B40" s="150" t="s">
        <v>2745</v>
      </c>
      <c r="C40" s="151" t="s">
        <v>266</v>
      </c>
      <c r="D40" s="252" t="s">
        <v>1833</v>
      </c>
    </row>
    <row r="41" customFormat="false" ht="15.75" hidden="false" customHeight="false" outlineLevel="0" collapsed="false">
      <c r="A41" s="191" t="n">
        <v>35</v>
      </c>
      <c r="B41" s="150" t="s">
        <v>2747</v>
      </c>
      <c r="C41" s="151" t="s">
        <v>266</v>
      </c>
      <c r="D41" s="252" t="s">
        <v>1833</v>
      </c>
    </row>
    <row r="42" customFormat="false" ht="15.75" hidden="false" customHeight="false" outlineLevel="0" collapsed="false">
      <c r="A42" s="191" t="n">
        <v>36</v>
      </c>
      <c r="B42" s="150" t="s">
        <v>2853</v>
      </c>
      <c r="C42" s="151" t="s">
        <v>755</v>
      </c>
      <c r="D42" s="252" t="s">
        <v>1833</v>
      </c>
    </row>
    <row r="43" customFormat="false" ht="15.75" hidden="false" customHeight="false" outlineLevel="0" collapsed="false">
      <c r="A43" s="191" t="n">
        <v>37</v>
      </c>
      <c r="B43" s="138" t="s">
        <v>1909</v>
      </c>
      <c r="C43" s="137" t="s">
        <v>145</v>
      </c>
      <c r="D43" s="251" t="s">
        <v>1910</v>
      </c>
    </row>
    <row r="44" customFormat="false" ht="15.75" hidden="false" customHeight="false" outlineLevel="0" collapsed="false">
      <c r="A44" s="191" t="n">
        <v>38</v>
      </c>
      <c r="B44" s="138" t="s">
        <v>1911</v>
      </c>
      <c r="C44" s="137" t="s">
        <v>266</v>
      </c>
      <c r="D44" s="251" t="s">
        <v>1910</v>
      </c>
    </row>
    <row r="45" customFormat="false" ht="15.75" hidden="false" customHeight="false" outlineLevel="0" collapsed="false">
      <c r="A45" s="191" t="n">
        <v>39</v>
      </c>
      <c r="B45" s="138" t="s">
        <v>1912</v>
      </c>
      <c r="C45" s="137" t="s">
        <v>151</v>
      </c>
      <c r="D45" s="251" t="s">
        <v>1910</v>
      </c>
    </row>
    <row r="46" customFormat="false" ht="15.75" hidden="false" customHeight="false" outlineLevel="0" collapsed="false">
      <c r="A46" s="191" t="n">
        <v>40</v>
      </c>
      <c r="B46" s="138" t="s">
        <v>1913</v>
      </c>
      <c r="C46" s="137" t="s">
        <v>151</v>
      </c>
      <c r="D46" s="251" t="s">
        <v>1910</v>
      </c>
    </row>
    <row r="47" customFormat="false" ht="16.5" hidden="false" customHeight="false" outlineLevel="0" collapsed="false">
      <c r="A47" s="225" t="n">
        <v>41</v>
      </c>
      <c r="B47" s="242" t="s">
        <v>1914</v>
      </c>
      <c r="C47" s="243" t="s">
        <v>151</v>
      </c>
      <c r="D47" s="253" t="s">
        <v>1910</v>
      </c>
    </row>
    <row r="48" customFormat="false" ht="16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6.7"/>
    <col collapsed="false" customWidth="true" hidden="false" outlineLevel="0" max="3" min="3" style="77" width="22.14"/>
    <col collapsed="false" customWidth="true" hidden="false" outlineLevel="0" max="4" min="4" style="77" width="41.28"/>
  </cols>
  <sheetData>
    <row r="1" customFormat="false" ht="18.75" hidden="false" customHeight="false" outlineLevel="0" collapsed="false">
      <c r="A1" s="254" t="s">
        <v>2854</v>
      </c>
      <c r="B1" s="254"/>
      <c r="C1" s="254"/>
      <c r="D1" s="254"/>
    </row>
    <row r="2" customFormat="false" ht="18.75" hidden="false" customHeight="false" outlineLevel="0" collapsed="false">
      <c r="A2" s="254" t="s">
        <v>2855</v>
      </c>
      <c r="B2" s="254"/>
      <c r="C2" s="254"/>
      <c r="D2" s="254"/>
    </row>
    <row r="3" customFormat="false" ht="18.75" hidden="false" customHeight="false" outlineLevel="0" collapsed="false">
      <c r="A3" s="254" t="s">
        <v>140</v>
      </c>
      <c r="B3" s="254"/>
      <c r="C3" s="254"/>
      <c r="D3" s="254"/>
    </row>
    <row r="4" customFormat="false" ht="19.5" hidden="false" customHeight="false" outlineLevel="0" collapsed="false">
      <c r="A4" s="255" t="s">
        <v>141</v>
      </c>
      <c r="B4" s="255"/>
      <c r="C4" s="255"/>
      <c r="D4" s="255"/>
    </row>
    <row r="5" customFormat="false" ht="23.25" hidden="false" customHeight="true" outlineLevel="0" collapsed="false">
      <c r="A5" s="256" t="s">
        <v>2</v>
      </c>
      <c r="B5" s="257" t="s">
        <v>142</v>
      </c>
      <c r="C5" s="257" t="s">
        <v>143</v>
      </c>
      <c r="D5" s="258" t="s">
        <v>3</v>
      </c>
    </row>
    <row r="6" customFormat="false" ht="23.25" hidden="false" customHeight="true" outlineLevel="0" collapsed="false">
      <c r="A6" s="259" t="n">
        <v>1</v>
      </c>
      <c r="B6" s="260" t="s">
        <v>2594</v>
      </c>
      <c r="C6" s="261" t="s">
        <v>266</v>
      </c>
      <c r="D6" s="262" t="s">
        <v>1466</v>
      </c>
    </row>
    <row r="7" customFormat="false" ht="13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609722222222222" right="0.4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8.28"/>
    <col collapsed="false" customWidth="true" hidden="false" outlineLevel="0" max="2" min="2" style="263" width="28.14"/>
    <col collapsed="false" customWidth="true" hidden="false" outlineLevel="0" max="3" min="3" style="263" width="22.85"/>
    <col collapsed="false" customWidth="true" hidden="false" outlineLevel="0" max="4" min="4" style="263" width="43.14"/>
    <col collapsed="false" customWidth="false" hidden="false" outlineLevel="0" max="257" min="5" style="263" width="9.14"/>
  </cols>
  <sheetData>
    <row r="1" customFormat="false" ht="18.75" hidden="false" customHeight="false" outlineLevel="0" collapsed="false">
      <c r="A1" s="254" t="s">
        <v>2854</v>
      </c>
      <c r="B1" s="254"/>
      <c r="C1" s="254"/>
      <c r="D1" s="254"/>
    </row>
    <row r="2" customFormat="false" ht="18.75" hidden="false" customHeight="false" outlineLevel="0" collapsed="false">
      <c r="A2" s="254" t="s">
        <v>2856</v>
      </c>
      <c r="B2" s="254"/>
      <c r="C2" s="254"/>
      <c r="D2" s="254"/>
    </row>
    <row r="3" customFormat="false" ht="18.75" hidden="false" customHeight="false" outlineLevel="0" collapsed="false">
      <c r="A3" s="254" t="s">
        <v>140</v>
      </c>
      <c r="B3" s="254"/>
      <c r="C3" s="254"/>
      <c r="D3" s="254"/>
    </row>
    <row r="4" customFormat="false" ht="19.5" hidden="false" customHeight="false" outlineLevel="0" collapsed="false">
      <c r="A4" s="255" t="s">
        <v>141</v>
      </c>
      <c r="B4" s="255"/>
      <c r="C4" s="255"/>
      <c r="D4" s="255"/>
    </row>
    <row r="5" customFormat="false" ht="24" hidden="false" customHeight="true" outlineLevel="0" collapsed="false">
      <c r="A5" s="256" t="s">
        <v>2</v>
      </c>
      <c r="B5" s="257" t="s">
        <v>142</v>
      </c>
      <c r="C5" s="257" t="s">
        <v>143</v>
      </c>
      <c r="D5" s="258" t="s">
        <v>3</v>
      </c>
    </row>
    <row r="6" customFormat="false" ht="32.25" hidden="false" customHeight="true" outlineLevel="0" collapsed="false">
      <c r="A6" s="264" t="n">
        <v>1</v>
      </c>
      <c r="B6" s="248" t="s">
        <v>2857</v>
      </c>
      <c r="C6" s="265" t="s">
        <v>151</v>
      </c>
      <c r="D6" s="266" t="s">
        <v>2846</v>
      </c>
    </row>
    <row r="7" customFormat="false" ht="32.25" hidden="false" customHeight="true" outlineLevel="0" collapsed="false">
      <c r="A7" s="239" t="n">
        <v>2</v>
      </c>
      <c r="B7" s="223" t="s">
        <v>754</v>
      </c>
      <c r="C7" s="137" t="s">
        <v>151</v>
      </c>
      <c r="D7" s="122" t="s">
        <v>752</v>
      </c>
    </row>
    <row r="8" customFormat="false" ht="32.25" hidden="false" customHeight="true" outlineLevel="0" collapsed="false">
      <c r="A8" s="239" t="n">
        <v>3</v>
      </c>
      <c r="B8" s="223" t="s">
        <v>771</v>
      </c>
      <c r="C8" s="137" t="s">
        <v>151</v>
      </c>
      <c r="D8" s="122" t="s">
        <v>752</v>
      </c>
    </row>
    <row r="9" customFormat="false" ht="32.25" hidden="false" customHeight="true" outlineLevel="0" collapsed="false">
      <c r="A9" s="239" t="n">
        <v>4</v>
      </c>
      <c r="B9" s="144" t="s">
        <v>1000</v>
      </c>
      <c r="C9" s="136" t="s">
        <v>151</v>
      </c>
      <c r="D9" s="122" t="s">
        <v>998</v>
      </c>
    </row>
    <row r="10" customFormat="false" ht="32.25" hidden="false" customHeight="true" outlineLevel="0" collapsed="false">
      <c r="A10" s="267" t="n">
        <v>5</v>
      </c>
      <c r="B10" s="268" t="s">
        <v>1001</v>
      </c>
      <c r="C10" s="136" t="s">
        <v>151</v>
      </c>
      <c r="D10" s="122" t="s">
        <v>998</v>
      </c>
    </row>
    <row r="11" customFormat="false" ht="32.25" hidden="false" customHeight="true" outlineLevel="0" collapsed="false">
      <c r="A11" s="241" t="n">
        <v>6</v>
      </c>
      <c r="B11" s="269" t="s">
        <v>1202</v>
      </c>
      <c r="C11" s="270" t="s">
        <v>151</v>
      </c>
      <c r="D11" s="271" t="s">
        <v>1178</v>
      </c>
    </row>
    <row r="12" customFormat="false" ht="16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92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3</v>
      </c>
      <c r="C5" s="83"/>
    </row>
    <row r="6" customFormat="false" ht="18.75" hidden="false" customHeight="false" outlineLevel="0" collapsed="false">
      <c r="A6" s="85" t="n">
        <v>2</v>
      </c>
      <c r="B6" s="86" t="s">
        <v>94</v>
      </c>
      <c r="C6" s="83"/>
    </row>
    <row r="7" customFormat="false" ht="18.75" hidden="false" customHeight="false" outlineLevel="0" collapsed="false">
      <c r="A7" s="85" t="n">
        <v>3</v>
      </c>
      <c r="B7" s="86" t="s">
        <v>95</v>
      </c>
      <c r="C7" s="83"/>
    </row>
    <row r="8" customFormat="false" ht="18.75" hidden="false" customHeight="false" outlineLevel="0" collapsed="false">
      <c r="A8" s="85" t="n">
        <v>4</v>
      </c>
      <c r="B8" s="86" t="s">
        <v>96</v>
      </c>
      <c r="C8" s="83"/>
    </row>
    <row r="9" customFormat="false" ht="18.75" hidden="false" customHeight="false" outlineLevel="0" collapsed="false">
      <c r="A9" s="85" t="n">
        <v>5</v>
      </c>
      <c r="B9" s="86" t="s">
        <v>97</v>
      </c>
      <c r="C9" s="83"/>
    </row>
    <row r="10" customFormat="false" ht="18.75" hidden="false" customHeight="false" outlineLevel="0" collapsed="false">
      <c r="A10" s="85" t="n">
        <v>6</v>
      </c>
      <c r="B10" s="86" t="s">
        <v>98</v>
      </c>
      <c r="C10" s="83"/>
    </row>
    <row r="11" customFormat="false" ht="18.75" hidden="false" customHeight="false" outlineLevel="0" collapsed="false">
      <c r="A11" s="85" t="n">
        <v>7</v>
      </c>
      <c r="B11" s="86" t="s">
        <v>99</v>
      </c>
      <c r="C11" s="83"/>
    </row>
    <row r="12" customFormat="false" ht="18.75" hidden="false" customHeight="false" outlineLevel="0" collapsed="false">
      <c r="A12" s="85" t="n">
        <v>8</v>
      </c>
      <c r="B12" s="86" t="s">
        <v>100</v>
      </c>
      <c r="C12" s="83"/>
    </row>
    <row r="13" customFormat="false" ht="18.75" hidden="false" customHeight="false" outlineLevel="0" collapsed="false">
      <c r="A13" s="85" t="n">
        <v>9</v>
      </c>
      <c r="B13" s="86" t="s">
        <v>101</v>
      </c>
      <c r="C13" s="83"/>
    </row>
    <row r="14" customFormat="false" ht="18.75" hidden="false" customHeight="false" outlineLevel="0" collapsed="false">
      <c r="A14" s="85" t="n">
        <v>10</v>
      </c>
      <c r="B14" s="86" t="s">
        <v>102</v>
      </c>
      <c r="C14" s="83"/>
    </row>
    <row r="15" customFormat="false" ht="18.75" hidden="false" customHeight="false" outlineLevel="0" collapsed="false">
      <c r="A15" s="85" t="n">
        <v>11</v>
      </c>
      <c r="B15" s="87" t="s">
        <v>103</v>
      </c>
      <c r="C15" s="88"/>
    </row>
    <row r="16" customFormat="false" ht="18.75" hidden="false" customHeight="false" outlineLevel="0" collapsed="false">
      <c r="A16" s="85" t="n">
        <v>12</v>
      </c>
      <c r="B16" s="86" t="s">
        <v>104</v>
      </c>
      <c r="C16" s="83"/>
    </row>
    <row r="17" customFormat="false" ht="18.75" hidden="false" customHeight="false" outlineLevel="0" collapsed="false">
      <c r="A17" s="85" t="n">
        <v>13</v>
      </c>
      <c r="B17" s="86" t="s">
        <v>105</v>
      </c>
      <c r="C17" s="83"/>
    </row>
    <row r="18" customFormat="false" ht="18.75" hidden="false" customHeight="false" outlineLevel="0" collapsed="false">
      <c r="A18" s="85" t="n">
        <v>14</v>
      </c>
      <c r="B18" s="86" t="s">
        <v>106</v>
      </c>
      <c r="C18" s="83"/>
    </row>
    <row r="19" customFormat="false" ht="18.75" hidden="false" customHeight="false" outlineLevel="0" collapsed="false">
      <c r="A19" s="85" t="n">
        <v>15</v>
      </c>
      <c r="B19" s="86" t="s">
        <v>107</v>
      </c>
      <c r="C19" s="83"/>
    </row>
    <row r="20" customFormat="false" ht="18.75" hidden="false" customHeight="false" outlineLevel="0" collapsed="false">
      <c r="A20" s="85" t="n">
        <v>16</v>
      </c>
      <c r="B20" s="86" t="s">
        <v>108</v>
      </c>
      <c r="C20" s="83"/>
    </row>
    <row r="21" customFormat="false" ht="18.75" hidden="false" customHeight="false" outlineLevel="0" collapsed="false">
      <c r="A21" s="85" t="n">
        <v>17</v>
      </c>
      <c r="B21" s="86" t="s">
        <v>109</v>
      </c>
      <c r="C21" s="83"/>
    </row>
    <row r="22" customFormat="false" ht="18.75" hidden="false" customHeight="false" outlineLevel="0" collapsed="false">
      <c r="A22" s="85" t="n">
        <v>18</v>
      </c>
      <c r="B22" s="86" t="s">
        <v>110</v>
      </c>
      <c r="C22" s="83"/>
    </row>
    <row r="23" customFormat="false" ht="18.75" hidden="false" customHeight="false" outlineLevel="0" collapsed="false">
      <c r="A23" s="85" t="n">
        <v>19</v>
      </c>
      <c r="B23" s="86" t="s">
        <v>111</v>
      </c>
      <c r="C23" s="83"/>
    </row>
    <row r="24" customFormat="false" ht="18.75" hidden="false" customHeight="false" outlineLevel="0" collapsed="false">
      <c r="A24" s="85" t="n">
        <v>20</v>
      </c>
      <c r="B24" s="86" t="s">
        <v>112</v>
      </c>
      <c r="C24" s="83"/>
    </row>
    <row r="25" customFormat="false" ht="18.75" hidden="false" customHeight="false" outlineLevel="0" collapsed="false">
      <c r="A25" s="85" t="n">
        <v>21</v>
      </c>
      <c r="B25" s="86" t="s">
        <v>113</v>
      </c>
      <c r="C25" s="83"/>
    </row>
    <row r="26" customFormat="false" ht="18.75" hidden="false" customHeight="false" outlineLevel="0" collapsed="false">
      <c r="A26" s="85" t="n">
        <v>22</v>
      </c>
      <c r="B26" s="86" t="s">
        <v>114</v>
      </c>
      <c r="C26" s="83"/>
    </row>
    <row r="27" customFormat="false" ht="18.75" hidden="false" customHeight="false" outlineLevel="0" collapsed="false">
      <c r="A27" s="85" t="n">
        <v>23</v>
      </c>
      <c r="B27" s="86" t="s">
        <v>115</v>
      </c>
      <c r="C27" s="83"/>
    </row>
    <row r="28" customFormat="false" ht="18.75" hidden="false" customHeight="false" outlineLevel="0" collapsed="false">
      <c r="A28" s="85" t="n">
        <v>24</v>
      </c>
      <c r="B28" s="86" t="s">
        <v>116</v>
      </c>
      <c r="C28" s="83"/>
    </row>
    <row r="29" customFormat="false" ht="18.75" hidden="false" customHeight="false" outlineLevel="0" collapsed="false">
      <c r="A29" s="85" t="n">
        <v>25</v>
      </c>
      <c r="B29" s="86" t="s">
        <v>117</v>
      </c>
      <c r="C29" s="83"/>
    </row>
    <row r="30" customFormat="false" ht="18.75" hidden="false" customHeight="false" outlineLevel="0" collapsed="false">
      <c r="A30" s="85" t="n">
        <v>26</v>
      </c>
      <c r="B30" s="86" t="s">
        <v>118</v>
      </c>
      <c r="C30" s="83"/>
    </row>
    <row r="31" customFormat="false" ht="18.75" hidden="false" customHeight="false" outlineLevel="0" collapsed="false">
      <c r="A31" s="85" t="n">
        <v>27</v>
      </c>
      <c r="B31" s="86" t="s">
        <v>119</v>
      </c>
      <c r="C31" s="83"/>
    </row>
    <row r="32" customFormat="false" ht="18.75" hidden="false" customHeight="false" outlineLevel="0" collapsed="false">
      <c r="A32" s="85" t="n">
        <v>28</v>
      </c>
      <c r="B32" s="86" t="s">
        <v>120</v>
      </c>
      <c r="C32" s="83"/>
    </row>
    <row r="33" customFormat="false" ht="18.75" hidden="false" customHeight="false" outlineLevel="0" collapsed="false">
      <c r="A33" s="85" t="n">
        <v>29</v>
      </c>
      <c r="B33" s="86" t="s">
        <v>121</v>
      </c>
      <c r="C33" s="83"/>
    </row>
    <row r="34" customFormat="false" ht="18.75" hidden="false" customHeight="false" outlineLevel="0" collapsed="false">
      <c r="A34" s="85" t="n">
        <v>30</v>
      </c>
      <c r="B34" s="86" t="s">
        <v>122</v>
      </c>
      <c r="C34" s="83"/>
    </row>
    <row r="35" customFormat="false" ht="18.75" hidden="false" customHeight="false" outlineLevel="0" collapsed="false">
      <c r="A35" s="85" t="n">
        <v>31</v>
      </c>
      <c r="B35" s="86" t="s">
        <v>123</v>
      </c>
      <c r="C35" s="83"/>
    </row>
    <row r="36" customFormat="false" ht="18.75" hidden="false" customHeight="false" outlineLevel="0" collapsed="false">
      <c r="A36" s="85" t="n">
        <v>32</v>
      </c>
      <c r="B36" s="86" t="s">
        <v>124</v>
      </c>
      <c r="C36" s="83"/>
    </row>
    <row r="37" customFormat="false" ht="18.75" hidden="false" customHeight="false" outlineLevel="0" collapsed="false">
      <c r="A37" s="85" t="n">
        <v>33</v>
      </c>
      <c r="B37" s="86" t="s">
        <v>125</v>
      </c>
      <c r="C37" s="83"/>
    </row>
    <row r="38" customFormat="false" ht="18.75" hidden="false" customHeight="false" outlineLevel="0" collapsed="false">
      <c r="A38" s="85" t="n">
        <v>34</v>
      </c>
      <c r="B38" s="86" t="s">
        <v>63</v>
      </c>
      <c r="C38" s="83"/>
    </row>
    <row r="39" customFormat="false" ht="18.75" hidden="false" customHeight="false" outlineLevel="0" collapsed="false">
      <c r="A39" s="85" t="n">
        <v>35</v>
      </c>
      <c r="B39" s="86" t="s">
        <v>64</v>
      </c>
      <c r="C39" s="83"/>
    </row>
    <row r="40" customFormat="false" ht="18.75" hidden="false" customHeight="false" outlineLevel="0" collapsed="false">
      <c r="A40" s="85" t="n">
        <v>36</v>
      </c>
      <c r="B40" s="86" t="s">
        <v>65</v>
      </c>
      <c r="C40" s="83"/>
    </row>
    <row r="41" customFormat="false" ht="18.75" hidden="false" customHeight="false" outlineLevel="0" collapsed="false">
      <c r="A41" s="85" t="n">
        <v>37</v>
      </c>
      <c r="B41" s="86" t="s">
        <v>66</v>
      </c>
      <c r="C41" s="83"/>
    </row>
    <row r="42" customFormat="false" ht="18.75" hidden="false" customHeight="false" outlineLevel="0" collapsed="false">
      <c r="A42" s="85" t="n">
        <v>38</v>
      </c>
      <c r="B42" s="86" t="s">
        <v>67</v>
      </c>
      <c r="C42" s="83"/>
    </row>
    <row r="43" customFormat="false" ht="18.75" hidden="false" customHeight="false" outlineLevel="0" collapsed="false">
      <c r="A43" s="85" t="n">
        <v>39</v>
      </c>
      <c r="B43" s="86" t="s">
        <v>68</v>
      </c>
      <c r="C43" s="83"/>
    </row>
    <row r="44" customFormat="false" ht="18.75" hidden="false" customHeight="false" outlineLevel="0" collapsed="false">
      <c r="A44" s="85" t="n">
        <v>40</v>
      </c>
      <c r="B44" s="86" t="s">
        <v>69</v>
      </c>
      <c r="C44" s="83"/>
    </row>
    <row r="45" customFormat="false" ht="18.75" hidden="false" customHeight="false" outlineLevel="0" collapsed="false">
      <c r="A45" s="85" t="n">
        <v>41</v>
      </c>
      <c r="B45" s="86" t="s">
        <v>126</v>
      </c>
      <c r="C45" s="83"/>
    </row>
    <row r="46" customFormat="false" ht="18.75" hidden="false" customHeight="false" outlineLevel="0" collapsed="false">
      <c r="A46" s="89" t="s">
        <v>72</v>
      </c>
      <c r="B46" s="89"/>
      <c r="C46" s="83"/>
    </row>
    <row r="47" customFormat="false" ht="18.75" hidden="false" customHeight="false" outlineLevel="0" collapsed="false">
      <c r="A47" s="85" t="n">
        <v>1</v>
      </c>
      <c r="B47" s="90" t="s">
        <v>76</v>
      </c>
      <c r="C47" s="83"/>
    </row>
    <row r="48" customFormat="false" ht="18.75" hidden="false" customHeight="false" outlineLevel="0" collapsed="false">
      <c r="A48" s="85" t="n">
        <v>2</v>
      </c>
      <c r="B48" s="90" t="s">
        <v>77</v>
      </c>
      <c r="C48" s="83"/>
    </row>
    <row r="49" customFormat="false" ht="18.75" hidden="false" customHeight="false" outlineLevel="0" collapsed="false">
      <c r="A49" s="85" t="n">
        <v>3</v>
      </c>
      <c r="B49" s="90" t="s">
        <v>78</v>
      </c>
      <c r="C49" s="83"/>
    </row>
    <row r="50" customFormat="false" ht="18.75" hidden="false" customHeight="false" outlineLevel="0" collapsed="false">
      <c r="A50" s="85" t="n">
        <v>4</v>
      </c>
      <c r="B50" s="91" t="s">
        <v>79</v>
      </c>
      <c r="C50" s="83"/>
    </row>
    <row r="51" customFormat="false" ht="18.75" hidden="false" customHeight="false" outlineLevel="0" collapsed="false">
      <c r="A51" s="85" t="n">
        <v>5</v>
      </c>
      <c r="B51" s="91" t="s">
        <v>80</v>
      </c>
      <c r="C51" s="83"/>
    </row>
    <row r="52" customFormat="false" ht="18.75" hidden="false" customHeight="false" outlineLevel="0" collapsed="false">
      <c r="A52" s="85" t="n">
        <v>6</v>
      </c>
      <c r="B52" s="91" t="s">
        <v>81</v>
      </c>
      <c r="C52" s="83"/>
    </row>
    <row r="53" customFormat="false" ht="18.75" hidden="false" customHeight="false" outlineLevel="0" collapsed="false">
      <c r="A53" s="85" t="n">
        <v>7</v>
      </c>
      <c r="B53" s="91" t="s">
        <v>82</v>
      </c>
      <c r="C53" s="83"/>
    </row>
    <row r="54" customFormat="false" ht="18.75" hidden="false" customHeight="false" outlineLevel="0" collapsed="false">
      <c r="A54" s="85" t="n">
        <v>8</v>
      </c>
      <c r="B54" s="86" t="s">
        <v>127</v>
      </c>
      <c r="C54" s="83"/>
      <c r="F54" s="92"/>
    </row>
    <row r="55" customFormat="false" ht="18.75" hidden="false" customHeight="false" outlineLevel="0" collapsed="false">
      <c r="A55" s="85" t="n">
        <v>9</v>
      </c>
      <c r="B55" s="86" t="s">
        <v>84</v>
      </c>
      <c r="C55" s="83"/>
    </row>
    <row r="56" customFormat="false" ht="18.75" hidden="false" customHeight="false" outlineLevel="0" collapsed="false">
      <c r="A56" s="85" t="n">
        <v>10</v>
      </c>
      <c r="B56" s="86" t="s">
        <v>85</v>
      </c>
      <c r="C56" s="83"/>
    </row>
    <row r="57" customFormat="false" ht="18.75" hidden="false" customHeight="false" outlineLevel="0" collapsed="false">
      <c r="A57" s="93"/>
      <c r="B57" s="94"/>
      <c r="C57" s="83"/>
    </row>
    <row r="58" customFormat="false" ht="32.25" hidden="false" customHeight="true" outlineLevel="0" collapsed="false">
      <c r="A58" s="95" t="s">
        <v>128</v>
      </c>
      <c r="B58" s="95"/>
      <c r="C58" s="96"/>
    </row>
    <row r="59" customFormat="false" ht="18.75" hidden="false" customHeight="false" outlineLevel="0" collapsed="false">
      <c r="A59" s="83"/>
      <c r="B59" s="97" t="s">
        <v>129</v>
      </c>
      <c r="C59" s="83"/>
    </row>
  </sheetData>
  <mergeCells count="4">
    <mergeCell ref="A1:B1"/>
    <mergeCell ref="A2:B2"/>
    <mergeCell ref="A46:B46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130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3</v>
      </c>
      <c r="C5" s="83"/>
    </row>
    <row r="6" customFormat="false" ht="18.75" hidden="false" customHeight="false" outlineLevel="0" collapsed="false">
      <c r="A6" s="85" t="n">
        <v>2</v>
      </c>
      <c r="B6" s="86" t="s">
        <v>94</v>
      </c>
      <c r="C6" s="83"/>
    </row>
    <row r="7" customFormat="false" ht="18.75" hidden="false" customHeight="false" outlineLevel="0" collapsed="false">
      <c r="A7" s="85" t="n">
        <v>3</v>
      </c>
      <c r="B7" s="86" t="s">
        <v>95</v>
      </c>
      <c r="C7" s="83"/>
    </row>
    <row r="8" customFormat="false" ht="18.75" hidden="false" customHeight="false" outlineLevel="0" collapsed="false">
      <c r="A8" s="85" t="n">
        <v>4</v>
      </c>
      <c r="B8" s="86" t="s">
        <v>96</v>
      </c>
      <c r="C8" s="83"/>
    </row>
    <row r="9" customFormat="false" ht="18.75" hidden="false" customHeight="false" outlineLevel="0" collapsed="false">
      <c r="A9" s="85" t="n">
        <v>5</v>
      </c>
      <c r="B9" s="86" t="s">
        <v>97</v>
      </c>
      <c r="C9" s="83"/>
    </row>
    <row r="10" customFormat="false" ht="18.75" hidden="false" customHeight="false" outlineLevel="0" collapsed="false">
      <c r="A10" s="85" t="n">
        <v>6</v>
      </c>
      <c r="B10" s="86" t="s">
        <v>98</v>
      </c>
      <c r="C10" s="83"/>
    </row>
    <row r="11" customFormat="false" ht="18.75" hidden="false" customHeight="false" outlineLevel="0" collapsed="false">
      <c r="A11" s="85" t="n">
        <v>7</v>
      </c>
      <c r="B11" s="86" t="s">
        <v>99</v>
      </c>
      <c r="C11" s="83"/>
    </row>
    <row r="12" customFormat="false" ht="18.75" hidden="false" customHeight="false" outlineLevel="0" collapsed="false">
      <c r="A12" s="85" t="n">
        <v>8</v>
      </c>
      <c r="B12" s="86" t="s">
        <v>100</v>
      </c>
      <c r="C12" s="83"/>
    </row>
    <row r="13" customFormat="false" ht="18.75" hidden="false" customHeight="false" outlineLevel="0" collapsed="false">
      <c r="A13" s="85" t="n">
        <v>9</v>
      </c>
      <c r="B13" s="86" t="s">
        <v>104</v>
      </c>
      <c r="C13" s="83"/>
    </row>
    <row r="14" customFormat="false" ht="18.75" hidden="false" customHeight="false" outlineLevel="0" collapsed="false">
      <c r="A14" s="85" t="n">
        <v>10</v>
      </c>
      <c r="B14" s="86" t="s">
        <v>107</v>
      </c>
      <c r="C14" s="83"/>
    </row>
    <row r="15" customFormat="false" ht="18.75" hidden="false" customHeight="false" outlineLevel="0" collapsed="false">
      <c r="A15" s="85" t="n">
        <v>11</v>
      </c>
      <c r="B15" s="86" t="s">
        <v>108</v>
      </c>
      <c r="C15" s="83"/>
    </row>
    <row r="16" customFormat="false" ht="18.75" hidden="false" customHeight="false" outlineLevel="0" collapsed="false">
      <c r="A16" s="85" t="n">
        <v>12</v>
      </c>
      <c r="B16" s="86" t="s">
        <v>109</v>
      </c>
      <c r="C16" s="83"/>
    </row>
    <row r="17" customFormat="false" ht="18.75" hidden="false" customHeight="false" outlineLevel="0" collapsed="false">
      <c r="A17" s="85" t="n">
        <v>13</v>
      </c>
      <c r="B17" s="86" t="s">
        <v>110</v>
      </c>
      <c r="C17" s="83"/>
    </row>
    <row r="18" customFormat="false" ht="18.75" hidden="false" customHeight="false" outlineLevel="0" collapsed="false">
      <c r="A18" s="85" t="n">
        <v>14</v>
      </c>
      <c r="B18" s="86" t="s">
        <v>111</v>
      </c>
      <c r="C18" s="83"/>
    </row>
    <row r="19" customFormat="false" ht="18.75" hidden="false" customHeight="false" outlineLevel="0" collapsed="false">
      <c r="A19" s="85" t="n">
        <v>15</v>
      </c>
      <c r="B19" s="86" t="s">
        <v>112</v>
      </c>
      <c r="C19" s="83"/>
    </row>
    <row r="20" customFormat="false" ht="18.75" hidden="false" customHeight="false" outlineLevel="0" collapsed="false">
      <c r="A20" s="85" t="n">
        <v>16</v>
      </c>
      <c r="B20" s="86" t="s">
        <v>113</v>
      </c>
      <c r="C20" s="83"/>
    </row>
    <row r="21" customFormat="false" ht="18.75" hidden="false" customHeight="false" outlineLevel="0" collapsed="false">
      <c r="A21" s="85" t="n">
        <v>17</v>
      </c>
      <c r="B21" s="86" t="s">
        <v>114</v>
      </c>
      <c r="C21" s="83"/>
    </row>
    <row r="22" customFormat="false" ht="18.75" hidden="false" customHeight="false" outlineLevel="0" collapsed="false">
      <c r="A22" s="85" t="n">
        <v>18</v>
      </c>
      <c r="B22" s="86" t="s">
        <v>116</v>
      </c>
      <c r="C22" s="83"/>
    </row>
    <row r="23" customFormat="false" ht="18.75" hidden="false" customHeight="false" outlineLevel="0" collapsed="false">
      <c r="A23" s="85" t="n">
        <v>19</v>
      </c>
      <c r="B23" s="86" t="s">
        <v>117</v>
      </c>
      <c r="C23" s="83"/>
    </row>
    <row r="24" customFormat="false" ht="18.75" hidden="false" customHeight="false" outlineLevel="0" collapsed="false">
      <c r="A24" s="85" t="n">
        <v>20</v>
      </c>
      <c r="B24" s="86" t="s">
        <v>118</v>
      </c>
      <c r="C24" s="83"/>
    </row>
    <row r="25" customFormat="false" ht="18.75" hidden="false" customHeight="false" outlineLevel="0" collapsed="false">
      <c r="A25" s="85" t="n">
        <v>21</v>
      </c>
      <c r="B25" s="86" t="s">
        <v>119</v>
      </c>
      <c r="C25" s="83"/>
    </row>
    <row r="26" customFormat="false" ht="18.75" hidden="false" customHeight="false" outlineLevel="0" collapsed="false">
      <c r="A26" s="85" t="n">
        <v>22</v>
      </c>
      <c r="B26" s="86" t="s">
        <v>120</v>
      </c>
      <c r="C26" s="83"/>
    </row>
    <row r="27" customFormat="false" ht="18.75" hidden="false" customHeight="false" outlineLevel="0" collapsed="false">
      <c r="A27" s="85" t="n">
        <v>23</v>
      </c>
      <c r="B27" s="86" t="s">
        <v>121</v>
      </c>
      <c r="C27" s="83"/>
    </row>
    <row r="28" customFormat="false" ht="18.75" hidden="false" customHeight="false" outlineLevel="0" collapsed="false">
      <c r="A28" s="85" t="n">
        <v>24</v>
      </c>
      <c r="B28" s="86" t="s">
        <v>122</v>
      </c>
      <c r="C28" s="83"/>
    </row>
    <row r="29" customFormat="false" ht="18.75" hidden="false" customHeight="false" outlineLevel="0" collapsed="false">
      <c r="A29" s="85" t="n">
        <v>25</v>
      </c>
      <c r="B29" s="86" t="s">
        <v>123</v>
      </c>
      <c r="C29" s="83"/>
    </row>
    <row r="30" customFormat="false" ht="18.75" hidden="false" customHeight="false" outlineLevel="0" collapsed="false">
      <c r="A30" s="85" t="n">
        <v>26</v>
      </c>
      <c r="B30" s="86" t="s">
        <v>124</v>
      </c>
      <c r="C30" s="83"/>
    </row>
    <row r="31" customFormat="false" ht="18.75" hidden="false" customHeight="false" outlineLevel="0" collapsed="false">
      <c r="A31" s="85" t="n">
        <v>27</v>
      </c>
      <c r="B31" s="86" t="s">
        <v>63</v>
      </c>
      <c r="C31" s="83"/>
    </row>
    <row r="32" customFormat="false" ht="18.75" hidden="false" customHeight="false" outlineLevel="0" collapsed="false">
      <c r="A32" s="85" t="n">
        <v>28</v>
      </c>
      <c r="B32" s="86" t="s">
        <v>64</v>
      </c>
      <c r="C32" s="83"/>
    </row>
    <row r="33" customFormat="false" ht="18.75" hidden="false" customHeight="false" outlineLevel="0" collapsed="false">
      <c r="A33" s="85" t="n">
        <v>29</v>
      </c>
      <c r="B33" s="86" t="s">
        <v>65</v>
      </c>
      <c r="C33" s="83"/>
    </row>
    <row r="34" customFormat="false" ht="18.75" hidden="false" customHeight="false" outlineLevel="0" collapsed="false">
      <c r="A34" s="85" t="n">
        <v>30</v>
      </c>
      <c r="B34" s="86" t="s">
        <v>66</v>
      </c>
      <c r="C34" s="83"/>
    </row>
    <row r="35" customFormat="false" ht="18.75" hidden="false" customHeight="false" outlineLevel="0" collapsed="false">
      <c r="A35" s="85" t="n">
        <v>31</v>
      </c>
      <c r="B35" s="86" t="s">
        <v>67</v>
      </c>
      <c r="C35" s="83"/>
    </row>
    <row r="36" customFormat="false" ht="18.75" hidden="false" customHeight="false" outlineLevel="0" collapsed="false">
      <c r="A36" s="85" t="n">
        <v>32</v>
      </c>
      <c r="B36" s="86" t="s">
        <v>68</v>
      </c>
      <c r="C36" s="83"/>
    </row>
    <row r="37" customFormat="false" ht="18.75" hidden="false" customHeight="false" outlineLevel="0" collapsed="false">
      <c r="A37" s="85" t="n">
        <v>33</v>
      </c>
      <c r="B37" s="86" t="s">
        <v>69</v>
      </c>
      <c r="C37" s="83"/>
    </row>
    <row r="38" customFormat="false" ht="18.75" hidden="false" customHeight="false" outlineLevel="0" collapsed="false">
      <c r="A38" s="89" t="s">
        <v>72</v>
      </c>
      <c r="B38" s="89"/>
      <c r="C38" s="83"/>
    </row>
    <row r="39" customFormat="false" ht="18.75" hidden="false" customHeight="false" outlineLevel="0" collapsed="false">
      <c r="A39" s="85" t="n">
        <v>1</v>
      </c>
      <c r="B39" s="91" t="s">
        <v>79</v>
      </c>
      <c r="C39" s="83"/>
    </row>
    <row r="40" customFormat="false" ht="18.75" hidden="false" customHeight="false" outlineLevel="0" collapsed="false">
      <c r="A40" s="93"/>
      <c r="B40" s="94"/>
      <c r="C40" s="83"/>
    </row>
    <row r="41" customFormat="false" ht="32.25" hidden="false" customHeight="true" outlineLevel="0" collapsed="false">
      <c r="A41" s="95" t="s">
        <v>131</v>
      </c>
      <c r="B41" s="95"/>
      <c r="C41" s="96"/>
    </row>
    <row r="42" customFormat="false" ht="18.75" hidden="false" customHeight="false" outlineLevel="0" collapsed="false">
      <c r="A42" s="83"/>
      <c r="B42" s="97" t="s">
        <v>129</v>
      </c>
      <c r="C42" s="83"/>
    </row>
  </sheetData>
  <mergeCells count="4">
    <mergeCell ref="A1:B1"/>
    <mergeCell ref="A2:B2"/>
    <mergeCell ref="A38:B38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130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3</v>
      </c>
      <c r="C5" s="83"/>
    </row>
    <row r="6" customFormat="false" ht="18.75" hidden="false" customHeight="false" outlineLevel="0" collapsed="false">
      <c r="A6" s="85" t="n">
        <v>2</v>
      </c>
      <c r="B6" s="86" t="s">
        <v>94</v>
      </c>
      <c r="C6" s="83"/>
    </row>
    <row r="7" customFormat="false" ht="18.75" hidden="false" customHeight="false" outlineLevel="0" collapsed="false">
      <c r="A7" s="85" t="n">
        <v>3</v>
      </c>
      <c r="B7" s="86" t="s">
        <v>95</v>
      </c>
      <c r="C7" s="83"/>
    </row>
    <row r="8" customFormat="false" ht="18.75" hidden="false" customHeight="false" outlineLevel="0" collapsed="false">
      <c r="A8" s="85" t="n">
        <v>4</v>
      </c>
      <c r="B8" s="86" t="s">
        <v>96</v>
      </c>
      <c r="C8" s="83"/>
    </row>
    <row r="9" customFormat="false" ht="18.75" hidden="false" customHeight="false" outlineLevel="0" collapsed="false">
      <c r="A9" s="85" t="n">
        <v>5</v>
      </c>
      <c r="B9" s="86" t="s">
        <v>110</v>
      </c>
      <c r="C9" s="83"/>
    </row>
    <row r="10" customFormat="false" ht="18.75" hidden="false" customHeight="false" outlineLevel="0" collapsed="false">
      <c r="A10" s="85" t="n">
        <v>6</v>
      </c>
      <c r="B10" s="86" t="s">
        <v>111</v>
      </c>
      <c r="C10" s="83"/>
    </row>
    <row r="11" customFormat="false" ht="18.75" hidden="false" customHeight="false" outlineLevel="0" collapsed="false">
      <c r="A11" s="85" t="n">
        <v>7</v>
      </c>
      <c r="B11" s="86" t="s">
        <v>113</v>
      </c>
      <c r="C11" s="83"/>
    </row>
    <row r="12" customFormat="false" ht="18.75" hidden="false" customHeight="false" outlineLevel="0" collapsed="false">
      <c r="A12" s="85" t="n">
        <v>8</v>
      </c>
      <c r="B12" s="86" t="s">
        <v>114</v>
      </c>
      <c r="C12" s="83"/>
    </row>
    <row r="13" customFormat="false" ht="18.75" hidden="false" customHeight="false" outlineLevel="0" collapsed="false">
      <c r="A13" s="85" t="n">
        <v>9</v>
      </c>
      <c r="B13" s="86" t="s">
        <v>117</v>
      </c>
      <c r="C13" s="83"/>
    </row>
    <row r="14" customFormat="false" ht="18.75" hidden="false" customHeight="false" outlineLevel="0" collapsed="false">
      <c r="A14" s="85" t="n">
        <v>10</v>
      </c>
      <c r="B14" s="86" t="s">
        <v>118</v>
      </c>
      <c r="C14" s="83"/>
    </row>
    <row r="15" customFormat="false" ht="18.75" hidden="false" customHeight="false" outlineLevel="0" collapsed="false">
      <c r="A15" s="85" t="n">
        <v>11</v>
      </c>
      <c r="B15" s="86" t="s">
        <v>119</v>
      </c>
      <c r="C15" s="83"/>
    </row>
    <row r="16" customFormat="false" ht="18.75" hidden="false" customHeight="false" outlineLevel="0" collapsed="false">
      <c r="A16" s="85" t="n">
        <v>12</v>
      </c>
      <c r="B16" s="86" t="s">
        <v>123</v>
      </c>
      <c r="C16" s="83"/>
    </row>
    <row r="17" customFormat="false" ht="18.75" hidden="false" customHeight="false" outlineLevel="0" collapsed="false">
      <c r="A17" s="85" t="n">
        <v>13</v>
      </c>
      <c r="B17" s="86" t="s">
        <v>124</v>
      </c>
      <c r="C17" s="83"/>
    </row>
    <row r="18" customFormat="false" ht="18.75" hidden="false" customHeight="false" outlineLevel="0" collapsed="false">
      <c r="A18" s="85" t="n">
        <v>14</v>
      </c>
      <c r="B18" s="86" t="s">
        <v>66</v>
      </c>
      <c r="C18" s="83"/>
    </row>
    <row r="19" customFormat="false" ht="18.75" hidden="false" customHeight="false" outlineLevel="0" collapsed="false">
      <c r="A19" s="85" t="n">
        <v>15</v>
      </c>
      <c r="B19" s="86" t="s">
        <v>68</v>
      </c>
      <c r="C19" s="83"/>
    </row>
    <row r="20" customFormat="false" ht="18.75" hidden="false" customHeight="false" outlineLevel="0" collapsed="false">
      <c r="A20" s="93"/>
      <c r="B20" s="94"/>
      <c r="C20" s="83"/>
    </row>
    <row r="21" customFormat="false" ht="32.25" hidden="false" customHeight="true" outlineLevel="0" collapsed="false">
      <c r="A21" s="95" t="s">
        <v>132</v>
      </c>
      <c r="B21" s="95"/>
      <c r="C21" s="96"/>
    </row>
    <row r="22" customFormat="false" ht="18.75" hidden="false" customHeight="false" outlineLevel="0" collapsed="false">
      <c r="A22" s="83"/>
      <c r="B22" s="97" t="s">
        <v>129</v>
      </c>
      <c r="C22" s="83"/>
    </row>
  </sheetData>
  <mergeCells count="3">
    <mergeCell ref="A1:B1"/>
    <mergeCell ref="A2:B2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133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3</v>
      </c>
      <c r="C5" s="83"/>
    </row>
    <row r="6" customFormat="false" ht="18.75" hidden="false" customHeight="false" outlineLevel="0" collapsed="false">
      <c r="A6" s="85" t="n">
        <v>2</v>
      </c>
      <c r="B6" s="86" t="s">
        <v>96</v>
      </c>
      <c r="C6" s="83"/>
    </row>
    <row r="7" customFormat="false" ht="18.75" hidden="false" customHeight="false" outlineLevel="0" collapsed="false">
      <c r="A7" s="93"/>
      <c r="B7" s="94"/>
      <c r="C7" s="83"/>
    </row>
    <row r="8" customFormat="false" ht="32.25" hidden="false" customHeight="true" outlineLevel="0" collapsed="false">
      <c r="A8" s="98" t="s">
        <v>134</v>
      </c>
      <c r="B8" s="98"/>
      <c r="C8" s="96"/>
    </row>
    <row r="9" customFormat="false" ht="18.75" hidden="false" customHeight="false" outlineLevel="0" collapsed="false">
      <c r="A9" s="83"/>
      <c r="B9" s="97" t="s">
        <v>129</v>
      </c>
      <c r="C9" s="83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135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4</v>
      </c>
      <c r="C5" s="83"/>
    </row>
    <row r="6" customFormat="false" ht="18.75" hidden="false" customHeight="false" outlineLevel="0" collapsed="false">
      <c r="A6" s="85" t="n">
        <v>2</v>
      </c>
      <c r="B6" s="86" t="s">
        <v>114</v>
      </c>
      <c r="C6" s="83"/>
    </row>
    <row r="7" customFormat="false" ht="18.75" hidden="false" customHeight="false" outlineLevel="0" collapsed="false">
      <c r="A7" s="93"/>
      <c r="B7" s="94"/>
      <c r="C7" s="83"/>
    </row>
    <row r="8" customFormat="false" ht="21" hidden="false" customHeight="true" outlineLevel="0" collapsed="false">
      <c r="A8" s="98" t="s">
        <v>134</v>
      </c>
      <c r="B8" s="98"/>
      <c r="C8" s="96"/>
    </row>
    <row r="9" customFormat="false" ht="18.75" hidden="false" customHeight="false" outlineLevel="0" collapsed="false">
      <c r="A9" s="83"/>
      <c r="B9" s="97" t="s">
        <v>129</v>
      </c>
      <c r="C9" s="83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77.41"/>
  </cols>
  <sheetData>
    <row r="1" customFormat="false" ht="49.5" hidden="false" customHeight="true" outlineLevel="0" collapsed="false">
      <c r="A1" s="78" t="s">
        <v>136</v>
      </c>
      <c r="B1" s="78"/>
      <c r="C1" s="79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5.75" hidden="false" customHeight="false" outlineLevel="0" collapsed="false">
      <c r="A3" s="82"/>
      <c r="B3" s="82"/>
      <c r="C3" s="83"/>
    </row>
    <row r="4" customFormat="false" ht="18.75" hidden="false" customHeight="false" outlineLevel="0" collapsed="false">
      <c r="A4" s="84" t="s">
        <v>2</v>
      </c>
      <c r="B4" s="84" t="s">
        <v>3</v>
      </c>
      <c r="C4" s="83"/>
    </row>
    <row r="5" customFormat="false" ht="18.75" hidden="false" customHeight="false" outlineLevel="0" collapsed="false">
      <c r="A5" s="85" t="n">
        <v>1</v>
      </c>
      <c r="B5" s="86" t="s">
        <v>95</v>
      </c>
      <c r="C5" s="83"/>
    </row>
    <row r="6" customFormat="false" ht="18.75" hidden="false" customHeight="false" outlineLevel="0" collapsed="false">
      <c r="A6" s="85" t="n">
        <v>2</v>
      </c>
      <c r="B6" s="86" t="s">
        <v>119</v>
      </c>
      <c r="C6" s="83"/>
    </row>
    <row r="7" customFormat="false" ht="18.75" hidden="false" customHeight="false" outlineLevel="0" collapsed="false">
      <c r="A7" s="93"/>
      <c r="B7" s="94"/>
      <c r="C7" s="83"/>
    </row>
    <row r="8" customFormat="false" ht="16.5" hidden="false" customHeight="true" outlineLevel="0" collapsed="false">
      <c r="A8" s="95" t="s">
        <v>134</v>
      </c>
      <c r="B8" s="95"/>
      <c r="C8" s="96"/>
    </row>
    <row r="9" customFormat="false" ht="18.75" hidden="false" customHeight="false" outlineLevel="0" collapsed="false">
      <c r="A9" s="83"/>
      <c r="B9" s="97" t="s">
        <v>129</v>
      </c>
      <c r="C9" s="83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59.13"/>
    <col collapsed="false" customWidth="true" hidden="false" outlineLevel="0" max="3" min="3" style="99" width="15.13"/>
    <col collapsed="false" customWidth="false" hidden="false" outlineLevel="0" max="257" min="4" style="99" width="9.14"/>
  </cols>
  <sheetData>
    <row r="1" customFormat="false" ht="49.5" hidden="false" customHeight="true" outlineLevel="0" collapsed="false">
      <c r="A1" s="78" t="s">
        <v>137</v>
      </c>
      <c r="B1" s="78"/>
      <c r="C1" s="78"/>
    </row>
    <row r="2" customFormat="false" ht="18.75" hidden="false" customHeight="false" outlineLevel="0" collapsed="false">
      <c r="A2" s="80" t="s">
        <v>1</v>
      </c>
      <c r="B2" s="80"/>
      <c r="C2" s="81"/>
    </row>
    <row r="3" customFormat="false" ht="19.5" hidden="false" customHeight="false" outlineLevel="0" collapsed="false">
      <c r="A3" s="81"/>
      <c r="B3" s="81"/>
      <c r="C3" s="100"/>
    </row>
    <row r="4" customFormat="false" ht="38.25" hidden="false" customHeight="false" outlineLevel="0" collapsed="false">
      <c r="A4" s="101" t="s">
        <v>2</v>
      </c>
      <c r="B4" s="102" t="s">
        <v>3</v>
      </c>
      <c r="C4" s="103" t="s">
        <v>138</v>
      </c>
    </row>
    <row r="5" customFormat="false" ht="18.75" hidden="false" customHeight="false" outlineLevel="0" collapsed="false">
      <c r="A5" s="104" t="n">
        <v>1</v>
      </c>
      <c r="B5" s="105" t="s">
        <v>93</v>
      </c>
      <c r="C5" s="106" t="s">
        <v>26</v>
      </c>
    </row>
    <row r="6" customFormat="false" ht="19.5" hidden="false" customHeight="false" outlineLevel="0" collapsed="false">
      <c r="A6" s="107" t="n">
        <v>2</v>
      </c>
      <c r="B6" s="108" t="s">
        <v>66</v>
      </c>
      <c r="C6" s="109" t="s">
        <v>26</v>
      </c>
    </row>
    <row r="7" customFormat="false" ht="19.5" hidden="false" customHeight="false" outlineLevel="0" collapsed="false">
      <c r="A7" s="93"/>
      <c r="B7" s="94"/>
      <c r="C7" s="100"/>
    </row>
    <row r="8" customFormat="false" ht="32.25" hidden="false" customHeight="true" outlineLevel="0" collapsed="false">
      <c r="A8" s="110" t="s">
        <v>134</v>
      </c>
      <c r="B8" s="110"/>
      <c r="C8" s="111"/>
    </row>
    <row r="9" customFormat="false" ht="18.75" hidden="false" customHeight="false" outlineLevel="0" collapsed="false">
      <c r="A9" s="100"/>
      <c r="B9" s="97" t="s">
        <v>129</v>
      </c>
      <c r="C9" s="100"/>
    </row>
  </sheetData>
  <mergeCells count="3">
    <mergeCell ref="A1:C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3"/>
  <sheetViews>
    <sheetView showFormulas="false" showGridLines="true" showRowColHeaders="true" showZeros="true" rightToLeft="false" tabSelected="false" showOutlineSymbols="true" defaultGridColor="true" view="normal" topLeftCell="A2042" colorId="64" zoomScale="80" zoomScaleNormal="80" zoomScalePageLayoutView="100" workbookViewId="0">
      <selection pane="topLeft" activeCell="A2069" activeCellId="0" sqref="A20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41"/>
    <col collapsed="false" customWidth="true" hidden="false" outlineLevel="0" max="3" min="3" style="112" width="18.14"/>
    <col collapsed="false" customWidth="true" hidden="false" outlineLevel="0" max="4" min="4" style="113" width="37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14" t="s">
        <v>0</v>
      </c>
      <c r="B1" s="114"/>
      <c r="C1" s="114"/>
      <c r="D1" s="114"/>
    </row>
    <row r="2" customFormat="false" ht="18.75" hidden="false" customHeight="false" outlineLevel="0" collapsed="false">
      <c r="A2" s="114" t="s">
        <v>139</v>
      </c>
      <c r="B2" s="114"/>
      <c r="C2" s="114"/>
      <c r="D2" s="114"/>
    </row>
    <row r="3" customFormat="false" ht="18.75" hidden="false" customHeight="false" outlineLevel="0" collapsed="false">
      <c r="A3" s="114" t="s">
        <v>140</v>
      </c>
      <c r="B3" s="114"/>
      <c r="C3" s="114"/>
      <c r="D3" s="114"/>
    </row>
    <row r="4" customFormat="false" ht="19.5" hidden="false" customHeight="false" outlineLevel="0" collapsed="false">
      <c r="A4" s="115" t="s">
        <v>141</v>
      </c>
      <c r="B4" s="115"/>
      <c r="C4" s="115"/>
      <c r="D4" s="115"/>
    </row>
    <row r="5" customFormat="false" ht="32.25" hidden="false" customHeight="true" outlineLevel="0" collapsed="false">
      <c r="A5" s="116" t="s">
        <v>2</v>
      </c>
      <c r="B5" s="6" t="s">
        <v>142</v>
      </c>
      <c r="C5" s="6" t="s">
        <v>143</v>
      </c>
      <c r="D5" s="117" t="s">
        <v>3</v>
      </c>
    </row>
    <row r="6" customFormat="false" ht="15.75" hidden="false" customHeight="false" outlineLevel="0" collapsed="false">
      <c r="A6" s="60" t="n">
        <v>1</v>
      </c>
      <c r="B6" s="61" t="s">
        <v>144</v>
      </c>
      <c r="C6" s="58" t="s">
        <v>145</v>
      </c>
      <c r="D6" s="118" t="s">
        <v>146</v>
      </c>
      <c r="E6" s="1" t="n">
        <v>1</v>
      </c>
    </row>
    <row r="7" customFormat="false" ht="15.75" hidden="false" customHeight="false" outlineLevel="0" collapsed="false">
      <c r="A7" s="60" t="n">
        <v>2</v>
      </c>
      <c r="B7" s="61" t="s">
        <v>147</v>
      </c>
      <c r="C7" s="58" t="s">
        <v>148</v>
      </c>
      <c r="D7" s="118" t="s">
        <v>146</v>
      </c>
      <c r="E7" s="1" t="n">
        <v>2</v>
      </c>
    </row>
    <row r="8" customFormat="false" ht="15.75" hidden="false" customHeight="false" outlineLevel="0" collapsed="false">
      <c r="A8" s="60" t="n">
        <v>3</v>
      </c>
      <c r="B8" s="61" t="s">
        <v>149</v>
      </c>
      <c r="C8" s="58" t="s">
        <v>148</v>
      </c>
      <c r="D8" s="118" t="s">
        <v>146</v>
      </c>
      <c r="E8" s="1" t="n">
        <v>3</v>
      </c>
    </row>
    <row r="9" customFormat="false" ht="15.75" hidden="false" customHeight="false" outlineLevel="0" collapsed="false">
      <c r="A9" s="60" t="n">
        <v>4</v>
      </c>
      <c r="B9" s="61" t="s">
        <v>150</v>
      </c>
      <c r="C9" s="58" t="s">
        <v>151</v>
      </c>
      <c r="D9" s="118" t="s">
        <v>146</v>
      </c>
      <c r="E9" s="1" t="n">
        <v>4</v>
      </c>
    </row>
    <row r="10" customFormat="false" ht="15.75" hidden="false" customHeight="false" outlineLevel="0" collapsed="false">
      <c r="A10" s="60" t="n">
        <v>5</v>
      </c>
      <c r="B10" s="61" t="s">
        <v>152</v>
      </c>
      <c r="C10" s="58" t="s">
        <v>151</v>
      </c>
      <c r="D10" s="118" t="s">
        <v>146</v>
      </c>
      <c r="E10" s="1" t="n">
        <v>5</v>
      </c>
    </row>
    <row r="11" customFormat="false" ht="15.75" hidden="false" customHeight="false" outlineLevel="0" collapsed="false">
      <c r="A11" s="60" t="n">
        <v>6</v>
      </c>
      <c r="B11" s="61" t="s">
        <v>153</v>
      </c>
      <c r="C11" s="58" t="s">
        <v>151</v>
      </c>
      <c r="D11" s="118" t="s">
        <v>146</v>
      </c>
      <c r="E11" s="1" t="n">
        <v>6</v>
      </c>
    </row>
    <row r="12" customFormat="false" ht="15.75" hidden="false" customHeight="false" outlineLevel="0" collapsed="false">
      <c r="A12" s="60" t="n">
        <v>7</v>
      </c>
      <c r="B12" s="61" t="s">
        <v>154</v>
      </c>
      <c r="C12" s="58" t="s">
        <v>151</v>
      </c>
      <c r="D12" s="118" t="s">
        <v>146</v>
      </c>
      <c r="E12" s="1" t="n">
        <v>7</v>
      </c>
    </row>
    <row r="13" customFormat="false" ht="15.75" hidden="false" customHeight="false" outlineLevel="0" collapsed="false">
      <c r="A13" s="60" t="n">
        <v>8</v>
      </c>
      <c r="B13" s="61" t="s">
        <v>155</v>
      </c>
      <c r="C13" s="58" t="s">
        <v>151</v>
      </c>
      <c r="D13" s="118" t="s">
        <v>146</v>
      </c>
      <c r="E13" s="1" t="n">
        <v>8</v>
      </c>
    </row>
    <row r="14" customFormat="false" ht="15.75" hidden="false" customHeight="false" outlineLevel="0" collapsed="false">
      <c r="A14" s="60" t="n">
        <v>9</v>
      </c>
      <c r="B14" s="61" t="s">
        <v>156</v>
      </c>
      <c r="C14" s="58" t="s">
        <v>151</v>
      </c>
      <c r="D14" s="118" t="s">
        <v>146</v>
      </c>
      <c r="E14" s="1" t="n">
        <v>9</v>
      </c>
    </row>
    <row r="15" customFormat="false" ht="15.75" hidden="false" customHeight="false" outlineLevel="0" collapsed="false">
      <c r="A15" s="60" t="n">
        <v>10</v>
      </c>
      <c r="B15" s="61" t="s">
        <v>157</v>
      </c>
      <c r="C15" s="58" t="s">
        <v>151</v>
      </c>
      <c r="D15" s="118" t="s">
        <v>146</v>
      </c>
      <c r="E15" s="1" t="n">
        <v>10</v>
      </c>
    </row>
    <row r="16" customFormat="false" ht="15.75" hidden="false" customHeight="false" outlineLevel="0" collapsed="false">
      <c r="A16" s="60" t="n">
        <v>11</v>
      </c>
      <c r="B16" s="61" t="s">
        <v>158</v>
      </c>
      <c r="C16" s="58" t="s">
        <v>151</v>
      </c>
      <c r="D16" s="118" t="s">
        <v>146</v>
      </c>
      <c r="E16" s="1" t="n">
        <v>11</v>
      </c>
    </row>
    <row r="17" customFormat="false" ht="15.75" hidden="false" customHeight="false" outlineLevel="0" collapsed="false">
      <c r="A17" s="60" t="n">
        <v>12</v>
      </c>
      <c r="B17" s="61" t="s">
        <v>159</v>
      </c>
      <c r="C17" s="58" t="s">
        <v>151</v>
      </c>
      <c r="D17" s="118" t="s">
        <v>146</v>
      </c>
      <c r="E17" s="1" t="n">
        <v>12</v>
      </c>
    </row>
    <row r="18" customFormat="false" ht="15.75" hidden="false" customHeight="false" outlineLevel="0" collapsed="false">
      <c r="A18" s="60" t="n">
        <v>13</v>
      </c>
      <c r="B18" s="61" t="s">
        <v>160</v>
      </c>
      <c r="C18" s="58" t="s">
        <v>151</v>
      </c>
      <c r="D18" s="118" t="s">
        <v>146</v>
      </c>
      <c r="E18" s="1" t="n">
        <v>13</v>
      </c>
    </row>
    <row r="19" customFormat="false" ht="15.75" hidden="false" customHeight="false" outlineLevel="0" collapsed="false">
      <c r="A19" s="60" t="n">
        <v>14</v>
      </c>
      <c r="B19" s="61" t="s">
        <v>161</v>
      </c>
      <c r="C19" s="58" t="s">
        <v>151</v>
      </c>
      <c r="D19" s="118" t="s">
        <v>146</v>
      </c>
      <c r="E19" s="1" t="n">
        <v>14</v>
      </c>
    </row>
    <row r="20" customFormat="false" ht="15.75" hidden="false" customHeight="false" outlineLevel="0" collapsed="false">
      <c r="A20" s="60" t="n">
        <v>15</v>
      </c>
      <c r="B20" s="61" t="s">
        <v>162</v>
      </c>
      <c r="C20" s="58" t="s">
        <v>151</v>
      </c>
      <c r="D20" s="118" t="s">
        <v>146</v>
      </c>
      <c r="E20" s="1" t="n">
        <v>15</v>
      </c>
    </row>
    <row r="21" customFormat="false" ht="15.75" hidden="false" customHeight="false" outlineLevel="0" collapsed="false">
      <c r="A21" s="60" t="n">
        <v>16</v>
      </c>
      <c r="B21" s="61" t="s">
        <v>163</v>
      </c>
      <c r="C21" s="58" t="s">
        <v>151</v>
      </c>
      <c r="D21" s="118" t="s">
        <v>146</v>
      </c>
      <c r="E21" s="1" t="n">
        <v>16</v>
      </c>
    </row>
    <row r="22" customFormat="false" ht="15.75" hidden="false" customHeight="false" outlineLevel="0" collapsed="false">
      <c r="A22" s="60" t="n">
        <v>17</v>
      </c>
      <c r="B22" s="61" t="s">
        <v>164</v>
      </c>
      <c r="C22" s="58" t="s">
        <v>151</v>
      </c>
      <c r="D22" s="118" t="s">
        <v>146</v>
      </c>
      <c r="E22" s="1" t="n">
        <v>17</v>
      </c>
    </row>
    <row r="23" customFormat="false" ht="15.75" hidden="false" customHeight="false" outlineLevel="0" collapsed="false">
      <c r="A23" s="60" t="n">
        <v>18</v>
      </c>
      <c r="B23" s="61" t="s">
        <v>165</v>
      </c>
      <c r="C23" s="58" t="s">
        <v>151</v>
      </c>
      <c r="D23" s="118" t="s">
        <v>146</v>
      </c>
      <c r="E23" s="1" t="n">
        <v>18</v>
      </c>
    </row>
    <row r="24" customFormat="false" ht="15.75" hidden="false" customHeight="false" outlineLevel="0" collapsed="false">
      <c r="A24" s="60" t="n">
        <v>19</v>
      </c>
      <c r="B24" s="61" t="s">
        <v>166</v>
      </c>
      <c r="C24" s="58" t="s">
        <v>151</v>
      </c>
      <c r="D24" s="118" t="s">
        <v>146</v>
      </c>
      <c r="E24" s="1" t="n">
        <v>19</v>
      </c>
    </row>
    <row r="25" customFormat="false" ht="15.75" hidden="false" customHeight="false" outlineLevel="0" collapsed="false">
      <c r="A25" s="60" t="n">
        <v>20</v>
      </c>
      <c r="B25" s="61" t="s">
        <v>167</v>
      </c>
      <c r="C25" s="58" t="s">
        <v>151</v>
      </c>
      <c r="D25" s="118" t="s">
        <v>146</v>
      </c>
      <c r="E25" s="1" t="n">
        <v>20</v>
      </c>
    </row>
    <row r="26" customFormat="false" ht="15.75" hidden="false" customHeight="false" outlineLevel="0" collapsed="false">
      <c r="A26" s="60" t="n">
        <v>21</v>
      </c>
      <c r="B26" s="61" t="s">
        <v>168</v>
      </c>
      <c r="C26" s="58" t="s">
        <v>151</v>
      </c>
      <c r="D26" s="118" t="s">
        <v>146</v>
      </c>
      <c r="E26" s="1" t="n">
        <v>21</v>
      </c>
    </row>
    <row r="27" customFormat="false" ht="15.75" hidden="false" customHeight="false" outlineLevel="0" collapsed="false">
      <c r="A27" s="60" t="n">
        <v>22</v>
      </c>
      <c r="B27" s="61" t="s">
        <v>169</v>
      </c>
      <c r="C27" s="58" t="s">
        <v>151</v>
      </c>
      <c r="D27" s="118" t="s">
        <v>146</v>
      </c>
      <c r="E27" s="1" t="n">
        <v>22</v>
      </c>
    </row>
    <row r="28" customFormat="false" ht="15.75" hidden="false" customHeight="false" outlineLevel="0" collapsed="false">
      <c r="A28" s="60" t="n">
        <v>23</v>
      </c>
      <c r="B28" s="61" t="s">
        <v>170</v>
      </c>
      <c r="C28" s="58" t="s">
        <v>151</v>
      </c>
      <c r="D28" s="118" t="s">
        <v>146</v>
      </c>
      <c r="E28" s="1" t="n">
        <v>23</v>
      </c>
    </row>
    <row r="29" customFormat="false" ht="15.75" hidden="false" customHeight="false" outlineLevel="0" collapsed="false">
      <c r="A29" s="60" t="n">
        <v>24</v>
      </c>
      <c r="B29" s="61" t="s">
        <v>171</v>
      </c>
      <c r="C29" s="58" t="s">
        <v>151</v>
      </c>
      <c r="D29" s="118" t="s">
        <v>146</v>
      </c>
      <c r="E29" s="1" t="n">
        <v>24</v>
      </c>
    </row>
    <row r="30" customFormat="false" ht="15.75" hidden="false" customHeight="false" outlineLevel="0" collapsed="false">
      <c r="A30" s="60" t="n">
        <v>25</v>
      </c>
      <c r="B30" s="61" t="s">
        <v>172</v>
      </c>
      <c r="C30" s="58" t="s">
        <v>151</v>
      </c>
      <c r="D30" s="118" t="s">
        <v>146</v>
      </c>
      <c r="E30" s="1" t="n">
        <v>25</v>
      </c>
    </row>
    <row r="31" customFormat="false" ht="15.75" hidden="false" customHeight="false" outlineLevel="0" collapsed="false">
      <c r="A31" s="60" t="n">
        <v>26</v>
      </c>
      <c r="B31" s="61" t="s">
        <v>173</v>
      </c>
      <c r="C31" s="58" t="s">
        <v>151</v>
      </c>
      <c r="D31" s="118" t="s">
        <v>146</v>
      </c>
      <c r="E31" s="1" t="n">
        <v>26</v>
      </c>
    </row>
    <row r="32" customFormat="false" ht="15.75" hidden="false" customHeight="false" outlineLevel="0" collapsed="false">
      <c r="A32" s="60" t="n">
        <v>27</v>
      </c>
      <c r="B32" s="61" t="s">
        <v>174</v>
      </c>
      <c r="C32" s="58" t="s">
        <v>151</v>
      </c>
      <c r="D32" s="118" t="s">
        <v>146</v>
      </c>
      <c r="E32" s="1" t="n">
        <v>27</v>
      </c>
    </row>
    <row r="33" customFormat="false" ht="15.75" hidden="false" customHeight="false" outlineLevel="0" collapsed="false">
      <c r="A33" s="60" t="n">
        <v>28</v>
      </c>
      <c r="B33" s="61" t="s">
        <v>175</v>
      </c>
      <c r="C33" s="58" t="s">
        <v>151</v>
      </c>
      <c r="D33" s="118" t="s">
        <v>146</v>
      </c>
      <c r="E33" s="1" t="n">
        <v>28</v>
      </c>
    </row>
    <row r="34" customFormat="false" ht="15.75" hidden="false" customHeight="false" outlineLevel="0" collapsed="false">
      <c r="A34" s="60" t="n">
        <v>29</v>
      </c>
      <c r="B34" s="61" t="s">
        <v>176</v>
      </c>
      <c r="C34" s="58" t="s">
        <v>151</v>
      </c>
      <c r="D34" s="118" t="s">
        <v>146</v>
      </c>
      <c r="E34" s="1" t="n">
        <v>29</v>
      </c>
    </row>
    <row r="35" customFormat="false" ht="15.75" hidden="false" customHeight="false" outlineLevel="0" collapsed="false">
      <c r="A35" s="60" t="n">
        <v>30</v>
      </c>
      <c r="B35" s="61" t="s">
        <v>177</v>
      </c>
      <c r="C35" s="58" t="s">
        <v>151</v>
      </c>
      <c r="D35" s="118" t="s">
        <v>146</v>
      </c>
      <c r="E35" s="1" t="n">
        <v>30</v>
      </c>
    </row>
    <row r="36" customFormat="false" ht="15.75" hidden="false" customHeight="false" outlineLevel="0" collapsed="false">
      <c r="A36" s="60" t="n">
        <v>31</v>
      </c>
      <c r="B36" s="61" t="s">
        <v>178</v>
      </c>
      <c r="C36" s="58" t="s">
        <v>151</v>
      </c>
      <c r="D36" s="118" t="s">
        <v>146</v>
      </c>
      <c r="E36" s="1" t="n">
        <v>31</v>
      </c>
    </row>
    <row r="37" customFormat="false" ht="15.75" hidden="false" customHeight="false" outlineLevel="0" collapsed="false">
      <c r="A37" s="60" t="n">
        <v>32</v>
      </c>
      <c r="B37" s="61" t="s">
        <v>179</v>
      </c>
      <c r="C37" s="58" t="s">
        <v>151</v>
      </c>
      <c r="D37" s="118" t="s">
        <v>146</v>
      </c>
      <c r="E37" s="1" t="n">
        <v>32</v>
      </c>
    </row>
    <row r="38" customFormat="false" ht="15.75" hidden="false" customHeight="false" outlineLevel="0" collapsed="false">
      <c r="A38" s="60" t="n">
        <v>33</v>
      </c>
      <c r="B38" s="61" t="s">
        <v>180</v>
      </c>
      <c r="C38" s="58" t="s">
        <v>151</v>
      </c>
      <c r="D38" s="118" t="s">
        <v>146</v>
      </c>
      <c r="E38" s="1" t="n">
        <v>33</v>
      </c>
    </row>
    <row r="39" customFormat="false" ht="15.75" hidden="false" customHeight="false" outlineLevel="0" collapsed="false">
      <c r="A39" s="60" t="n">
        <v>34</v>
      </c>
      <c r="B39" s="61" t="s">
        <v>181</v>
      </c>
      <c r="C39" s="58" t="s">
        <v>151</v>
      </c>
      <c r="D39" s="118" t="s">
        <v>146</v>
      </c>
      <c r="E39" s="1" t="n">
        <v>34</v>
      </c>
    </row>
    <row r="40" customFormat="false" ht="15.75" hidden="false" customHeight="false" outlineLevel="0" collapsed="false">
      <c r="A40" s="60" t="n">
        <v>35</v>
      </c>
      <c r="B40" s="61" t="s">
        <v>182</v>
      </c>
      <c r="C40" s="58" t="s">
        <v>151</v>
      </c>
      <c r="D40" s="118" t="s">
        <v>146</v>
      </c>
      <c r="E40" s="1" t="n">
        <v>35</v>
      </c>
    </row>
    <row r="41" customFormat="false" ht="15.75" hidden="false" customHeight="false" outlineLevel="0" collapsed="false">
      <c r="A41" s="60" t="n">
        <v>36</v>
      </c>
      <c r="B41" s="61" t="s">
        <v>183</v>
      </c>
      <c r="C41" s="58" t="s">
        <v>151</v>
      </c>
      <c r="D41" s="118" t="s">
        <v>146</v>
      </c>
      <c r="E41" s="1" t="n">
        <v>36</v>
      </c>
    </row>
    <row r="42" customFormat="false" ht="15.75" hidden="false" customHeight="false" outlineLevel="0" collapsed="false">
      <c r="A42" s="60" t="n">
        <v>37</v>
      </c>
      <c r="B42" s="61" t="s">
        <v>184</v>
      </c>
      <c r="C42" s="58" t="s">
        <v>151</v>
      </c>
      <c r="D42" s="118" t="s">
        <v>146</v>
      </c>
      <c r="E42" s="1" t="n">
        <v>37</v>
      </c>
    </row>
    <row r="43" customFormat="false" ht="15.75" hidden="false" customHeight="false" outlineLevel="0" collapsed="false">
      <c r="A43" s="60" t="n">
        <v>38</v>
      </c>
      <c r="B43" s="61" t="s">
        <v>185</v>
      </c>
      <c r="C43" s="58" t="s">
        <v>151</v>
      </c>
      <c r="D43" s="118" t="s">
        <v>146</v>
      </c>
      <c r="E43" s="1" t="n">
        <v>38</v>
      </c>
    </row>
    <row r="44" customFormat="false" ht="15.75" hidden="false" customHeight="false" outlineLevel="0" collapsed="false">
      <c r="A44" s="60" t="n">
        <v>39</v>
      </c>
      <c r="B44" s="61" t="s">
        <v>186</v>
      </c>
      <c r="C44" s="58" t="s">
        <v>151</v>
      </c>
      <c r="D44" s="118" t="s">
        <v>146</v>
      </c>
      <c r="E44" s="1" t="n">
        <v>39</v>
      </c>
    </row>
    <row r="45" customFormat="false" ht="15.75" hidden="false" customHeight="false" outlineLevel="0" collapsed="false">
      <c r="A45" s="60" t="n">
        <v>40</v>
      </c>
      <c r="B45" s="61" t="s">
        <v>187</v>
      </c>
      <c r="C45" s="58" t="s">
        <v>151</v>
      </c>
      <c r="D45" s="118" t="s">
        <v>146</v>
      </c>
      <c r="E45" s="1" t="n">
        <v>40</v>
      </c>
    </row>
    <row r="46" customFormat="false" ht="15.75" hidden="false" customHeight="false" outlineLevel="0" collapsed="false">
      <c r="A46" s="60" t="n">
        <v>41</v>
      </c>
      <c r="B46" s="61" t="s">
        <v>188</v>
      </c>
      <c r="C46" s="58" t="s">
        <v>151</v>
      </c>
      <c r="D46" s="118" t="s">
        <v>146</v>
      </c>
      <c r="E46" s="1" t="n">
        <v>41</v>
      </c>
    </row>
    <row r="47" customFormat="false" ht="15.75" hidden="false" customHeight="false" outlineLevel="0" collapsed="false">
      <c r="A47" s="60" t="n">
        <v>42</v>
      </c>
      <c r="B47" s="61" t="s">
        <v>189</v>
      </c>
      <c r="C47" s="58" t="s">
        <v>151</v>
      </c>
      <c r="D47" s="118" t="s">
        <v>146</v>
      </c>
      <c r="E47" s="1" t="n">
        <v>42</v>
      </c>
    </row>
    <row r="48" customFormat="false" ht="15.75" hidden="false" customHeight="false" outlineLevel="0" collapsed="false">
      <c r="A48" s="60" t="n">
        <v>43</v>
      </c>
      <c r="B48" s="61" t="s">
        <v>190</v>
      </c>
      <c r="C48" s="58" t="s">
        <v>151</v>
      </c>
      <c r="D48" s="118" t="s">
        <v>146</v>
      </c>
      <c r="E48" s="1" t="n">
        <v>43</v>
      </c>
    </row>
    <row r="49" customFormat="false" ht="15.75" hidden="false" customHeight="false" outlineLevel="0" collapsed="false">
      <c r="A49" s="60" t="n">
        <v>44</v>
      </c>
      <c r="B49" s="61" t="s">
        <v>191</v>
      </c>
      <c r="C49" s="58" t="s">
        <v>151</v>
      </c>
      <c r="D49" s="118" t="s">
        <v>146</v>
      </c>
      <c r="E49" s="1" t="n">
        <v>44</v>
      </c>
    </row>
    <row r="50" customFormat="false" ht="15.75" hidden="false" customHeight="false" outlineLevel="0" collapsed="false">
      <c r="A50" s="60" t="n">
        <v>45</v>
      </c>
      <c r="B50" s="61" t="s">
        <v>192</v>
      </c>
      <c r="C50" s="58" t="s">
        <v>151</v>
      </c>
      <c r="D50" s="118" t="s">
        <v>146</v>
      </c>
      <c r="E50" s="1" t="n">
        <v>45</v>
      </c>
    </row>
    <row r="51" customFormat="false" ht="15.75" hidden="false" customHeight="false" outlineLevel="0" collapsed="false">
      <c r="A51" s="60" t="n">
        <v>46</v>
      </c>
      <c r="B51" s="61" t="s">
        <v>193</v>
      </c>
      <c r="C51" s="58" t="s">
        <v>194</v>
      </c>
      <c r="D51" s="118" t="s">
        <v>146</v>
      </c>
      <c r="E51" s="1" t="n">
        <v>46</v>
      </c>
    </row>
    <row r="52" customFormat="false" ht="15.75" hidden="false" customHeight="false" outlineLevel="0" collapsed="false">
      <c r="A52" s="60" t="n">
        <v>47</v>
      </c>
      <c r="B52" s="61" t="s">
        <v>195</v>
      </c>
      <c r="C52" s="58" t="s">
        <v>196</v>
      </c>
      <c r="D52" s="118" t="s">
        <v>146</v>
      </c>
      <c r="E52" s="1" t="n">
        <v>47</v>
      </c>
    </row>
    <row r="53" customFormat="false" ht="15.75" hidden="false" customHeight="false" outlineLevel="0" collapsed="false">
      <c r="A53" s="60" t="n">
        <v>48</v>
      </c>
      <c r="B53" s="61" t="s">
        <v>197</v>
      </c>
      <c r="C53" s="58" t="s">
        <v>198</v>
      </c>
      <c r="D53" s="118" t="s">
        <v>146</v>
      </c>
      <c r="E53" s="1" t="n">
        <v>48</v>
      </c>
    </row>
    <row r="54" customFormat="false" ht="15.75" hidden="false" customHeight="false" outlineLevel="0" collapsed="false">
      <c r="A54" s="60" t="n">
        <v>49</v>
      </c>
      <c r="B54" s="61" t="s">
        <v>199</v>
      </c>
      <c r="C54" s="58" t="s">
        <v>200</v>
      </c>
      <c r="D54" s="118" t="s">
        <v>146</v>
      </c>
      <c r="E54" s="1" t="n">
        <v>49</v>
      </c>
    </row>
    <row r="55" customFormat="false" ht="15.75" hidden="false" customHeight="false" outlineLevel="0" collapsed="false">
      <c r="A55" s="60" t="n">
        <v>50</v>
      </c>
      <c r="B55" s="61" t="s">
        <v>201</v>
      </c>
      <c r="C55" s="58" t="s">
        <v>202</v>
      </c>
      <c r="D55" s="118" t="s">
        <v>146</v>
      </c>
      <c r="E55" s="1" t="n">
        <v>50</v>
      </c>
    </row>
    <row r="56" customFormat="false" ht="15.75" hidden="false" customHeight="false" outlineLevel="0" collapsed="false">
      <c r="A56" s="60" t="n">
        <v>51</v>
      </c>
      <c r="B56" s="61" t="s">
        <v>203</v>
      </c>
      <c r="C56" s="58" t="s">
        <v>202</v>
      </c>
      <c r="D56" s="118" t="s">
        <v>146</v>
      </c>
      <c r="E56" s="1" t="n">
        <v>51</v>
      </c>
    </row>
    <row r="57" customFormat="false" ht="15.75" hidden="false" customHeight="false" outlineLevel="0" collapsed="false">
      <c r="A57" s="60" t="n">
        <v>52</v>
      </c>
      <c r="B57" s="61" t="s">
        <v>204</v>
      </c>
      <c r="C57" s="58" t="s">
        <v>202</v>
      </c>
      <c r="D57" s="118" t="s">
        <v>146</v>
      </c>
      <c r="E57" s="1" t="n">
        <v>52</v>
      </c>
    </row>
    <row r="58" customFormat="false" ht="15.75" hidden="false" customHeight="false" outlineLevel="0" collapsed="false">
      <c r="A58" s="60" t="n">
        <v>53</v>
      </c>
      <c r="B58" s="61" t="s">
        <v>205</v>
      </c>
      <c r="C58" s="58" t="s">
        <v>206</v>
      </c>
      <c r="D58" s="118" t="s">
        <v>146</v>
      </c>
      <c r="E58" s="1" t="n">
        <v>53</v>
      </c>
    </row>
    <row r="59" customFormat="false" ht="15.75" hidden="false" customHeight="false" outlineLevel="0" collapsed="false">
      <c r="A59" s="60" t="n">
        <v>54</v>
      </c>
      <c r="B59" s="61" t="s">
        <v>207</v>
      </c>
      <c r="C59" s="58" t="s">
        <v>206</v>
      </c>
      <c r="D59" s="118" t="s">
        <v>146</v>
      </c>
      <c r="E59" s="1" t="n">
        <v>54</v>
      </c>
    </row>
    <row r="60" customFormat="false" ht="15.75" hidden="false" customHeight="false" outlineLevel="0" collapsed="false">
      <c r="A60" s="60" t="n">
        <v>55</v>
      </c>
      <c r="B60" s="61" t="s">
        <v>208</v>
      </c>
      <c r="C60" s="58" t="s">
        <v>206</v>
      </c>
      <c r="D60" s="118" t="s">
        <v>146</v>
      </c>
      <c r="E60" s="1" t="n">
        <v>55</v>
      </c>
    </row>
    <row r="61" customFormat="false" ht="15.75" hidden="false" customHeight="false" outlineLevel="0" collapsed="false">
      <c r="A61" s="60" t="n">
        <v>56</v>
      </c>
      <c r="B61" s="61" t="s">
        <v>209</v>
      </c>
      <c r="C61" s="58" t="s">
        <v>206</v>
      </c>
      <c r="D61" s="118" t="s">
        <v>146</v>
      </c>
      <c r="E61" s="1" t="n">
        <v>56</v>
      </c>
    </row>
    <row r="62" customFormat="false" ht="15.75" hidden="false" customHeight="false" outlineLevel="0" collapsed="false">
      <c r="A62" s="60" t="n">
        <v>57</v>
      </c>
      <c r="B62" s="61" t="s">
        <v>210</v>
      </c>
      <c r="C62" s="58" t="s">
        <v>206</v>
      </c>
      <c r="D62" s="118" t="s">
        <v>146</v>
      </c>
      <c r="E62" s="1" t="n">
        <v>57</v>
      </c>
    </row>
    <row r="63" customFormat="false" ht="15.75" hidden="false" customHeight="false" outlineLevel="0" collapsed="false">
      <c r="A63" s="60" t="n">
        <v>58</v>
      </c>
      <c r="B63" s="61" t="s">
        <v>211</v>
      </c>
      <c r="C63" s="58" t="s">
        <v>206</v>
      </c>
      <c r="D63" s="118" t="s">
        <v>146</v>
      </c>
      <c r="E63" s="1" t="n">
        <v>58</v>
      </c>
    </row>
    <row r="64" customFormat="false" ht="15.75" hidden="false" customHeight="false" outlineLevel="0" collapsed="false">
      <c r="A64" s="60" t="n">
        <v>59</v>
      </c>
      <c r="B64" s="61" t="s">
        <v>212</v>
      </c>
      <c r="C64" s="58" t="s">
        <v>213</v>
      </c>
      <c r="D64" s="118" t="s">
        <v>146</v>
      </c>
      <c r="E64" s="1" t="n">
        <v>59</v>
      </c>
    </row>
    <row r="65" customFormat="false" ht="15.75" hidden="false" customHeight="false" outlineLevel="0" collapsed="false">
      <c r="A65" s="60" t="n">
        <v>60</v>
      </c>
      <c r="B65" s="61" t="s">
        <v>214</v>
      </c>
      <c r="C65" s="58" t="s">
        <v>213</v>
      </c>
      <c r="D65" s="118" t="s">
        <v>146</v>
      </c>
      <c r="E65" s="1" t="n">
        <v>60</v>
      </c>
    </row>
    <row r="66" customFormat="false" ht="15.75" hidden="false" customHeight="false" outlineLevel="0" collapsed="false">
      <c r="A66" s="60" t="n">
        <v>61</v>
      </c>
      <c r="B66" s="119" t="s">
        <v>215</v>
      </c>
      <c r="C66" s="58" t="s">
        <v>145</v>
      </c>
      <c r="D66" s="118" t="s">
        <v>216</v>
      </c>
      <c r="E66" s="1" t="n">
        <v>1</v>
      </c>
    </row>
    <row r="67" customFormat="false" ht="15.75" hidden="false" customHeight="false" outlineLevel="0" collapsed="false">
      <c r="A67" s="60" t="n">
        <v>62</v>
      </c>
      <c r="B67" s="15" t="s">
        <v>217</v>
      </c>
      <c r="C67" s="58" t="s">
        <v>218</v>
      </c>
      <c r="D67" s="118" t="s">
        <v>216</v>
      </c>
      <c r="E67" s="1" t="n">
        <v>2</v>
      </c>
    </row>
    <row r="68" customFormat="false" ht="15.75" hidden="false" customHeight="false" outlineLevel="0" collapsed="false">
      <c r="A68" s="60" t="n">
        <v>63</v>
      </c>
      <c r="B68" s="119" t="s">
        <v>219</v>
      </c>
      <c r="C68" s="58" t="s">
        <v>218</v>
      </c>
      <c r="D68" s="118" t="s">
        <v>216</v>
      </c>
      <c r="E68" s="1" t="n">
        <v>3</v>
      </c>
    </row>
    <row r="69" customFormat="false" ht="15.75" hidden="false" customHeight="false" outlineLevel="0" collapsed="false">
      <c r="A69" s="60" t="n">
        <v>64</v>
      </c>
      <c r="B69" s="15" t="s">
        <v>220</v>
      </c>
      <c r="C69" s="58" t="s">
        <v>151</v>
      </c>
      <c r="D69" s="118" t="s">
        <v>216</v>
      </c>
      <c r="E69" s="1" t="n">
        <v>4</v>
      </c>
    </row>
    <row r="70" customFormat="false" ht="15.75" hidden="false" customHeight="false" outlineLevel="0" collapsed="false">
      <c r="A70" s="60" t="n">
        <v>65</v>
      </c>
      <c r="B70" s="15" t="s">
        <v>221</v>
      </c>
      <c r="C70" s="58" t="s">
        <v>151</v>
      </c>
      <c r="D70" s="118" t="s">
        <v>216</v>
      </c>
      <c r="E70" s="1" t="n">
        <v>5</v>
      </c>
    </row>
    <row r="71" customFormat="false" ht="15.75" hidden="false" customHeight="false" outlineLevel="0" collapsed="false">
      <c r="A71" s="60" t="n">
        <v>66</v>
      </c>
      <c r="B71" s="120" t="s">
        <v>222</v>
      </c>
      <c r="C71" s="58" t="s">
        <v>151</v>
      </c>
      <c r="D71" s="118" t="s">
        <v>216</v>
      </c>
      <c r="E71" s="1" t="n">
        <v>6</v>
      </c>
    </row>
    <row r="72" customFormat="false" ht="15.75" hidden="false" customHeight="false" outlineLevel="0" collapsed="false">
      <c r="A72" s="60" t="n">
        <v>67</v>
      </c>
      <c r="B72" s="121" t="s">
        <v>223</v>
      </c>
      <c r="C72" s="58" t="s">
        <v>151</v>
      </c>
      <c r="D72" s="118" t="s">
        <v>216</v>
      </c>
      <c r="E72" s="1" t="n">
        <v>7</v>
      </c>
    </row>
    <row r="73" customFormat="false" ht="15.75" hidden="false" customHeight="false" outlineLevel="0" collapsed="false">
      <c r="A73" s="60" t="n">
        <v>68</v>
      </c>
      <c r="B73" s="121" t="s">
        <v>224</v>
      </c>
      <c r="C73" s="58" t="s">
        <v>151</v>
      </c>
      <c r="D73" s="118" t="s">
        <v>216</v>
      </c>
      <c r="E73" s="1" t="n">
        <v>8</v>
      </c>
    </row>
    <row r="74" customFormat="false" ht="15.75" hidden="false" customHeight="false" outlineLevel="0" collapsed="false">
      <c r="A74" s="60" t="n">
        <v>69</v>
      </c>
      <c r="B74" s="121" t="s">
        <v>225</v>
      </c>
      <c r="C74" s="58" t="s">
        <v>151</v>
      </c>
      <c r="D74" s="118" t="s">
        <v>216</v>
      </c>
      <c r="E74" s="1" t="n">
        <v>9</v>
      </c>
    </row>
    <row r="75" customFormat="false" ht="15.75" hidden="false" customHeight="false" outlineLevel="0" collapsed="false">
      <c r="A75" s="60" t="n">
        <v>70</v>
      </c>
      <c r="B75" s="120" t="s">
        <v>226</v>
      </c>
      <c r="C75" s="58" t="s">
        <v>151</v>
      </c>
      <c r="D75" s="118" t="s">
        <v>216</v>
      </c>
      <c r="E75" s="1" t="n">
        <v>10</v>
      </c>
    </row>
    <row r="76" customFormat="false" ht="15.75" hidden="false" customHeight="false" outlineLevel="0" collapsed="false">
      <c r="A76" s="60" t="n">
        <v>71</v>
      </c>
      <c r="B76" s="121" t="s">
        <v>227</v>
      </c>
      <c r="C76" s="58" t="s">
        <v>151</v>
      </c>
      <c r="D76" s="118" t="s">
        <v>216</v>
      </c>
      <c r="E76" s="1" t="n">
        <v>11</v>
      </c>
    </row>
    <row r="77" customFormat="false" ht="15.75" hidden="false" customHeight="false" outlineLevel="0" collapsed="false">
      <c r="A77" s="60" t="n">
        <v>72</v>
      </c>
      <c r="B77" s="121" t="s">
        <v>228</v>
      </c>
      <c r="C77" s="58" t="s">
        <v>151</v>
      </c>
      <c r="D77" s="118" t="s">
        <v>216</v>
      </c>
      <c r="E77" s="1" t="n">
        <v>12</v>
      </c>
    </row>
    <row r="78" customFormat="false" ht="15.75" hidden="false" customHeight="false" outlineLevel="0" collapsed="false">
      <c r="A78" s="60" t="n">
        <v>73</v>
      </c>
      <c r="B78" s="120" t="s">
        <v>229</v>
      </c>
      <c r="C78" s="58" t="s">
        <v>151</v>
      </c>
      <c r="D78" s="118" t="s">
        <v>216</v>
      </c>
      <c r="E78" s="1" t="n">
        <v>13</v>
      </c>
    </row>
    <row r="79" customFormat="false" ht="15.75" hidden="false" customHeight="false" outlineLevel="0" collapsed="false">
      <c r="A79" s="60" t="n">
        <v>74</v>
      </c>
      <c r="B79" s="121" t="s">
        <v>230</v>
      </c>
      <c r="C79" s="58" t="s">
        <v>151</v>
      </c>
      <c r="D79" s="118" t="s">
        <v>216</v>
      </c>
      <c r="E79" s="1" t="n">
        <v>14</v>
      </c>
    </row>
    <row r="80" customFormat="false" ht="15.75" hidden="false" customHeight="false" outlineLevel="0" collapsed="false">
      <c r="A80" s="60" t="n">
        <v>75</v>
      </c>
      <c r="B80" s="121" t="s">
        <v>231</v>
      </c>
      <c r="C80" s="58" t="s">
        <v>151</v>
      </c>
      <c r="D80" s="118" t="s">
        <v>216</v>
      </c>
      <c r="E80" s="1" t="n">
        <v>15</v>
      </c>
    </row>
    <row r="81" customFormat="false" ht="15.75" hidden="false" customHeight="false" outlineLevel="0" collapsed="false">
      <c r="A81" s="60" t="n">
        <v>76</v>
      </c>
      <c r="B81" s="120" t="s">
        <v>232</v>
      </c>
      <c r="C81" s="58" t="s">
        <v>151</v>
      </c>
      <c r="D81" s="118" t="s">
        <v>216</v>
      </c>
      <c r="E81" s="1" t="n">
        <v>16</v>
      </c>
    </row>
    <row r="82" customFormat="false" ht="15.75" hidden="false" customHeight="false" outlineLevel="0" collapsed="false">
      <c r="A82" s="60" t="n">
        <v>77</v>
      </c>
      <c r="B82" s="121" t="s">
        <v>233</v>
      </c>
      <c r="C82" s="58" t="s">
        <v>151</v>
      </c>
      <c r="D82" s="118" t="s">
        <v>216</v>
      </c>
      <c r="E82" s="1" t="n">
        <v>17</v>
      </c>
    </row>
    <row r="83" customFormat="false" ht="15.75" hidden="false" customHeight="false" outlineLevel="0" collapsed="false">
      <c r="A83" s="60" t="n">
        <v>78</v>
      </c>
      <c r="B83" s="120" t="s">
        <v>234</v>
      </c>
      <c r="C83" s="58" t="s">
        <v>151</v>
      </c>
      <c r="D83" s="118" t="s">
        <v>216</v>
      </c>
      <c r="E83" s="1" t="n">
        <v>18</v>
      </c>
    </row>
    <row r="84" customFormat="false" ht="15.75" hidden="false" customHeight="false" outlineLevel="0" collapsed="false">
      <c r="A84" s="60" t="n">
        <v>79</v>
      </c>
      <c r="B84" s="121" t="s">
        <v>235</v>
      </c>
      <c r="C84" s="58" t="s">
        <v>151</v>
      </c>
      <c r="D84" s="118" t="s">
        <v>216</v>
      </c>
      <c r="E84" s="1" t="n">
        <v>19</v>
      </c>
    </row>
    <row r="85" customFormat="false" ht="15.75" hidden="false" customHeight="false" outlineLevel="0" collapsed="false">
      <c r="A85" s="60" t="n">
        <v>80</v>
      </c>
      <c r="B85" s="121" t="s">
        <v>236</v>
      </c>
      <c r="C85" s="58" t="s">
        <v>151</v>
      </c>
      <c r="D85" s="118" t="s">
        <v>216</v>
      </c>
      <c r="E85" s="1" t="n">
        <v>20</v>
      </c>
    </row>
    <row r="86" customFormat="false" ht="15.75" hidden="false" customHeight="false" outlineLevel="0" collapsed="false">
      <c r="A86" s="60" t="n">
        <v>81</v>
      </c>
      <c r="B86" s="121" t="s">
        <v>237</v>
      </c>
      <c r="C86" s="58" t="s">
        <v>151</v>
      </c>
      <c r="D86" s="118" t="s">
        <v>216</v>
      </c>
      <c r="E86" s="1" t="n">
        <v>21</v>
      </c>
    </row>
    <row r="87" customFormat="false" ht="15.75" hidden="false" customHeight="false" outlineLevel="0" collapsed="false">
      <c r="A87" s="60" t="n">
        <v>82</v>
      </c>
      <c r="B87" s="121" t="s">
        <v>238</v>
      </c>
      <c r="C87" s="58" t="s">
        <v>151</v>
      </c>
      <c r="D87" s="118" t="s">
        <v>216</v>
      </c>
      <c r="E87" s="1" t="n">
        <v>22</v>
      </c>
    </row>
    <row r="88" customFormat="false" ht="15.75" hidden="false" customHeight="false" outlineLevel="0" collapsed="false">
      <c r="A88" s="60" t="n">
        <v>83</v>
      </c>
      <c r="B88" s="121" t="s">
        <v>239</v>
      </c>
      <c r="C88" s="58" t="s">
        <v>151</v>
      </c>
      <c r="D88" s="118" t="s">
        <v>216</v>
      </c>
      <c r="E88" s="1" t="n">
        <v>23</v>
      </c>
    </row>
    <row r="89" customFormat="false" ht="15.75" hidden="false" customHeight="false" outlineLevel="0" collapsed="false">
      <c r="A89" s="60" t="n">
        <v>84</v>
      </c>
      <c r="B89" s="121" t="s">
        <v>240</v>
      </c>
      <c r="C89" s="58" t="s">
        <v>151</v>
      </c>
      <c r="D89" s="118" t="s">
        <v>216</v>
      </c>
      <c r="E89" s="1" t="n">
        <v>24</v>
      </c>
    </row>
    <row r="90" customFormat="false" ht="15.75" hidden="false" customHeight="false" outlineLevel="0" collapsed="false">
      <c r="A90" s="60" t="n">
        <v>85</v>
      </c>
      <c r="B90" s="120" t="s">
        <v>241</v>
      </c>
      <c r="C90" s="58" t="s">
        <v>151</v>
      </c>
      <c r="D90" s="118" t="s">
        <v>216</v>
      </c>
      <c r="E90" s="1" t="n">
        <v>25</v>
      </c>
    </row>
    <row r="91" customFormat="false" ht="15.75" hidden="false" customHeight="false" outlineLevel="0" collapsed="false">
      <c r="A91" s="60" t="n">
        <v>86</v>
      </c>
      <c r="B91" s="121" t="s">
        <v>242</v>
      </c>
      <c r="C91" s="58" t="s">
        <v>151</v>
      </c>
      <c r="D91" s="118" t="s">
        <v>216</v>
      </c>
      <c r="E91" s="1" t="n">
        <v>26</v>
      </c>
    </row>
    <row r="92" customFormat="false" ht="15.75" hidden="false" customHeight="false" outlineLevel="0" collapsed="false">
      <c r="A92" s="60" t="n">
        <v>87</v>
      </c>
      <c r="B92" s="121" t="s">
        <v>243</v>
      </c>
      <c r="C92" s="58" t="s">
        <v>151</v>
      </c>
      <c r="D92" s="118" t="s">
        <v>216</v>
      </c>
      <c r="E92" s="1" t="n">
        <v>27</v>
      </c>
    </row>
    <row r="93" customFormat="false" ht="15.75" hidden="false" customHeight="false" outlineLevel="0" collapsed="false">
      <c r="A93" s="60" t="n">
        <v>88</v>
      </c>
      <c r="B93" s="121" t="s">
        <v>244</v>
      </c>
      <c r="C93" s="58" t="s">
        <v>151</v>
      </c>
      <c r="D93" s="118" t="s">
        <v>216</v>
      </c>
      <c r="E93" s="1" t="n">
        <v>28</v>
      </c>
    </row>
    <row r="94" customFormat="false" ht="15.75" hidden="false" customHeight="false" outlineLevel="0" collapsed="false">
      <c r="A94" s="60" t="n">
        <v>89</v>
      </c>
      <c r="B94" s="121" t="s">
        <v>245</v>
      </c>
      <c r="C94" s="58" t="s">
        <v>151</v>
      </c>
      <c r="D94" s="118" t="s">
        <v>216</v>
      </c>
      <c r="E94" s="1" t="n">
        <v>29</v>
      </c>
    </row>
    <row r="95" customFormat="false" ht="15.75" hidden="false" customHeight="false" outlineLevel="0" collapsed="false">
      <c r="A95" s="60" t="n">
        <v>90</v>
      </c>
      <c r="B95" s="121" t="s">
        <v>246</v>
      </c>
      <c r="C95" s="58" t="s">
        <v>151</v>
      </c>
      <c r="D95" s="118" t="s">
        <v>216</v>
      </c>
      <c r="E95" s="1" t="n">
        <v>30</v>
      </c>
    </row>
    <row r="96" customFormat="false" ht="15.75" hidden="false" customHeight="false" outlineLevel="0" collapsed="false">
      <c r="A96" s="60" t="n">
        <v>91</v>
      </c>
      <c r="B96" s="121" t="s">
        <v>247</v>
      </c>
      <c r="C96" s="58" t="s">
        <v>151</v>
      </c>
      <c r="D96" s="118" t="s">
        <v>216</v>
      </c>
      <c r="E96" s="1" t="n">
        <v>31</v>
      </c>
    </row>
    <row r="97" customFormat="false" ht="15.75" hidden="false" customHeight="false" outlineLevel="0" collapsed="false">
      <c r="A97" s="60" t="n">
        <v>92</v>
      </c>
      <c r="B97" s="121" t="s">
        <v>248</v>
      </c>
      <c r="C97" s="59" t="s">
        <v>249</v>
      </c>
      <c r="D97" s="118" t="s">
        <v>216</v>
      </c>
      <c r="E97" s="1" t="n">
        <v>32</v>
      </c>
    </row>
    <row r="98" customFormat="false" ht="15.75" hidden="false" customHeight="false" outlineLevel="0" collapsed="false">
      <c r="A98" s="60" t="n">
        <v>93</v>
      </c>
      <c r="B98" s="121" t="s">
        <v>250</v>
      </c>
      <c r="C98" s="59" t="s">
        <v>198</v>
      </c>
      <c r="D98" s="118" t="s">
        <v>216</v>
      </c>
      <c r="E98" s="1" t="n">
        <v>33</v>
      </c>
    </row>
    <row r="99" customFormat="false" ht="15.75" hidden="false" customHeight="false" outlineLevel="0" collapsed="false">
      <c r="A99" s="60" t="n">
        <v>94</v>
      </c>
      <c r="B99" s="121" t="s">
        <v>251</v>
      </c>
      <c r="C99" s="59" t="s">
        <v>252</v>
      </c>
      <c r="D99" s="118" t="s">
        <v>216</v>
      </c>
      <c r="E99" s="1" t="n">
        <v>34</v>
      </c>
    </row>
    <row r="100" customFormat="false" ht="15.75" hidden="false" customHeight="false" outlineLevel="0" collapsed="false">
      <c r="A100" s="60" t="n">
        <v>95</v>
      </c>
      <c r="B100" s="121" t="s">
        <v>253</v>
      </c>
      <c r="C100" s="59" t="s">
        <v>254</v>
      </c>
      <c r="D100" s="118" t="s">
        <v>216</v>
      </c>
      <c r="E100" s="1" t="n">
        <v>35</v>
      </c>
    </row>
    <row r="101" customFormat="false" ht="15.75" hidden="false" customHeight="false" outlineLevel="0" collapsed="false">
      <c r="A101" s="60" t="n">
        <v>96</v>
      </c>
      <c r="B101" s="121" t="s">
        <v>255</v>
      </c>
      <c r="C101" s="59" t="s">
        <v>206</v>
      </c>
      <c r="D101" s="118" t="s">
        <v>216</v>
      </c>
      <c r="E101" s="1" t="n">
        <v>36</v>
      </c>
    </row>
    <row r="102" customFormat="false" ht="15.75" hidden="false" customHeight="false" outlineLevel="0" collapsed="false">
      <c r="A102" s="60" t="n">
        <v>97</v>
      </c>
      <c r="B102" s="121" t="s">
        <v>256</v>
      </c>
      <c r="C102" s="59" t="s">
        <v>206</v>
      </c>
      <c r="D102" s="118" t="s">
        <v>216</v>
      </c>
      <c r="E102" s="1" t="n">
        <v>37</v>
      </c>
    </row>
    <row r="103" customFormat="false" ht="15.75" hidden="false" customHeight="false" outlineLevel="0" collapsed="false">
      <c r="A103" s="60" t="n">
        <v>98</v>
      </c>
      <c r="B103" s="121" t="s">
        <v>257</v>
      </c>
      <c r="C103" s="59" t="s">
        <v>206</v>
      </c>
      <c r="D103" s="118" t="s">
        <v>216</v>
      </c>
      <c r="E103" s="1" t="n">
        <v>38</v>
      </c>
    </row>
    <row r="104" customFormat="false" ht="15.75" hidden="false" customHeight="false" outlineLevel="0" collapsed="false">
      <c r="A104" s="60" t="n">
        <v>99</v>
      </c>
      <c r="B104" s="121" t="s">
        <v>258</v>
      </c>
      <c r="C104" s="59" t="s">
        <v>206</v>
      </c>
      <c r="D104" s="118" t="s">
        <v>216</v>
      </c>
      <c r="E104" s="1" t="n">
        <v>39</v>
      </c>
    </row>
    <row r="105" customFormat="false" ht="15.75" hidden="false" customHeight="false" outlineLevel="0" collapsed="false">
      <c r="A105" s="60" t="n">
        <v>100</v>
      </c>
      <c r="B105" s="121" t="s">
        <v>259</v>
      </c>
      <c r="C105" s="59" t="s">
        <v>213</v>
      </c>
      <c r="D105" s="118" t="s">
        <v>216</v>
      </c>
      <c r="E105" s="1" t="n">
        <v>40</v>
      </c>
    </row>
    <row r="106" customFormat="false" ht="15.75" hidden="false" customHeight="false" outlineLevel="0" collapsed="false">
      <c r="A106" s="60" t="n">
        <v>101</v>
      </c>
      <c r="B106" s="121" t="s">
        <v>260</v>
      </c>
      <c r="C106" s="59" t="s">
        <v>213</v>
      </c>
      <c r="D106" s="118" t="s">
        <v>216</v>
      </c>
      <c r="E106" s="1" t="n">
        <v>41</v>
      </c>
    </row>
    <row r="107" customFormat="false" ht="15.75" hidden="false" customHeight="false" outlineLevel="0" collapsed="false">
      <c r="A107" s="60" t="n">
        <v>102</v>
      </c>
      <c r="B107" s="121" t="s">
        <v>261</v>
      </c>
      <c r="C107" s="59" t="s">
        <v>202</v>
      </c>
      <c r="D107" s="118" t="s">
        <v>216</v>
      </c>
      <c r="E107" s="1" t="n">
        <v>42</v>
      </c>
    </row>
    <row r="108" customFormat="false" ht="15.75" hidden="false" customHeight="false" outlineLevel="0" collapsed="false">
      <c r="A108" s="60" t="n">
        <v>103</v>
      </c>
      <c r="B108" s="120" t="s">
        <v>262</v>
      </c>
      <c r="C108" s="59" t="s">
        <v>202</v>
      </c>
      <c r="D108" s="118" t="s">
        <v>216</v>
      </c>
      <c r="E108" s="1" t="n">
        <v>43</v>
      </c>
    </row>
    <row r="109" customFormat="false" ht="15.75" hidden="false" customHeight="false" outlineLevel="0" collapsed="false">
      <c r="A109" s="60" t="n">
        <v>104</v>
      </c>
      <c r="B109" s="119" t="s">
        <v>263</v>
      </c>
      <c r="C109" s="59" t="s">
        <v>145</v>
      </c>
      <c r="D109" s="118" t="s">
        <v>264</v>
      </c>
      <c r="E109" s="1" t="n">
        <v>1</v>
      </c>
    </row>
    <row r="110" customFormat="false" ht="15.75" hidden="false" customHeight="false" outlineLevel="0" collapsed="false">
      <c r="A110" s="60" t="n">
        <v>105</v>
      </c>
      <c r="B110" s="119" t="s">
        <v>265</v>
      </c>
      <c r="C110" s="59" t="s">
        <v>266</v>
      </c>
      <c r="D110" s="118" t="s">
        <v>264</v>
      </c>
      <c r="E110" s="1" t="n">
        <v>2</v>
      </c>
    </row>
    <row r="111" customFormat="false" ht="15.75" hidden="false" customHeight="false" outlineLevel="0" collapsed="false">
      <c r="A111" s="60" t="n">
        <v>106</v>
      </c>
      <c r="B111" s="119" t="s">
        <v>267</v>
      </c>
      <c r="C111" s="59" t="s">
        <v>151</v>
      </c>
      <c r="D111" s="118" t="s">
        <v>264</v>
      </c>
      <c r="E111" s="1" t="n">
        <v>3</v>
      </c>
    </row>
    <row r="112" customFormat="false" ht="15.75" hidden="false" customHeight="false" outlineLevel="0" collapsed="false">
      <c r="A112" s="60" t="n">
        <v>107</v>
      </c>
      <c r="B112" s="119" t="s">
        <v>268</v>
      </c>
      <c r="C112" s="59" t="s">
        <v>151</v>
      </c>
      <c r="D112" s="118" t="s">
        <v>264</v>
      </c>
      <c r="E112" s="1" t="n">
        <v>4</v>
      </c>
    </row>
    <row r="113" customFormat="false" ht="15.75" hidden="false" customHeight="false" outlineLevel="0" collapsed="false">
      <c r="A113" s="60" t="n">
        <v>108</v>
      </c>
      <c r="B113" s="119" t="s">
        <v>269</v>
      </c>
      <c r="C113" s="59" t="s">
        <v>151</v>
      </c>
      <c r="D113" s="118" t="s">
        <v>264</v>
      </c>
      <c r="E113" s="1" t="n">
        <v>5</v>
      </c>
    </row>
    <row r="114" customFormat="false" ht="15.75" hidden="false" customHeight="false" outlineLevel="0" collapsed="false">
      <c r="A114" s="60" t="n">
        <v>109</v>
      </c>
      <c r="B114" s="119" t="s">
        <v>270</v>
      </c>
      <c r="C114" s="59" t="s">
        <v>151</v>
      </c>
      <c r="D114" s="118" t="s">
        <v>264</v>
      </c>
      <c r="E114" s="1" t="n">
        <v>6</v>
      </c>
    </row>
    <row r="115" customFormat="false" ht="15.75" hidden="false" customHeight="false" outlineLevel="0" collapsed="false">
      <c r="A115" s="60" t="n">
        <v>110</v>
      </c>
      <c r="B115" s="119" t="s">
        <v>271</v>
      </c>
      <c r="C115" s="59" t="s">
        <v>151</v>
      </c>
      <c r="D115" s="118" t="s">
        <v>264</v>
      </c>
      <c r="E115" s="1" t="n">
        <v>7</v>
      </c>
    </row>
    <row r="116" customFormat="false" ht="15.75" hidden="false" customHeight="false" outlineLevel="0" collapsed="false">
      <c r="A116" s="60" t="n">
        <v>111</v>
      </c>
      <c r="B116" s="119" t="s">
        <v>272</v>
      </c>
      <c r="C116" s="59" t="s">
        <v>151</v>
      </c>
      <c r="D116" s="118" t="s">
        <v>264</v>
      </c>
      <c r="E116" s="1" t="n">
        <v>8</v>
      </c>
    </row>
    <row r="117" customFormat="false" ht="15.75" hidden="false" customHeight="false" outlineLevel="0" collapsed="false">
      <c r="A117" s="60" t="n">
        <v>112</v>
      </c>
      <c r="B117" s="119" t="s">
        <v>273</v>
      </c>
      <c r="C117" s="59" t="s">
        <v>151</v>
      </c>
      <c r="D117" s="118" t="s">
        <v>264</v>
      </c>
      <c r="E117" s="1" t="n">
        <v>9</v>
      </c>
    </row>
    <row r="118" customFormat="false" ht="15.75" hidden="false" customHeight="false" outlineLevel="0" collapsed="false">
      <c r="A118" s="60" t="n">
        <v>113</v>
      </c>
      <c r="B118" s="119" t="s">
        <v>274</v>
      </c>
      <c r="C118" s="59" t="s">
        <v>151</v>
      </c>
      <c r="D118" s="118" t="s">
        <v>264</v>
      </c>
      <c r="E118" s="1" t="n">
        <v>10</v>
      </c>
    </row>
    <row r="119" customFormat="false" ht="15.75" hidden="false" customHeight="false" outlineLevel="0" collapsed="false">
      <c r="A119" s="60" t="n">
        <v>114</v>
      </c>
      <c r="B119" s="119" t="s">
        <v>275</v>
      </c>
      <c r="C119" s="59" t="s">
        <v>151</v>
      </c>
      <c r="D119" s="118" t="s">
        <v>264</v>
      </c>
      <c r="E119" s="1" t="n">
        <v>11</v>
      </c>
    </row>
    <row r="120" customFormat="false" ht="15.75" hidden="false" customHeight="false" outlineLevel="0" collapsed="false">
      <c r="A120" s="60" t="n">
        <v>115</v>
      </c>
      <c r="B120" s="119" t="s">
        <v>276</v>
      </c>
      <c r="C120" s="59" t="s">
        <v>151</v>
      </c>
      <c r="D120" s="118" t="s">
        <v>264</v>
      </c>
      <c r="E120" s="1" t="n">
        <v>12</v>
      </c>
    </row>
    <row r="121" customFormat="false" ht="15.75" hidden="false" customHeight="false" outlineLevel="0" collapsed="false">
      <c r="A121" s="60" t="n">
        <v>116</v>
      </c>
      <c r="B121" s="119" t="s">
        <v>277</v>
      </c>
      <c r="C121" s="59" t="s">
        <v>151</v>
      </c>
      <c r="D121" s="118" t="s">
        <v>264</v>
      </c>
      <c r="E121" s="1" t="n">
        <v>13</v>
      </c>
    </row>
    <row r="122" customFormat="false" ht="15.75" hidden="false" customHeight="false" outlineLevel="0" collapsed="false">
      <c r="A122" s="60" t="n">
        <v>117</v>
      </c>
      <c r="B122" s="119" t="s">
        <v>278</v>
      </c>
      <c r="C122" s="59" t="s">
        <v>151</v>
      </c>
      <c r="D122" s="118" t="s">
        <v>264</v>
      </c>
      <c r="E122" s="1" t="n">
        <v>14</v>
      </c>
    </row>
    <row r="123" customFormat="false" ht="15.75" hidden="false" customHeight="false" outlineLevel="0" collapsed="false">
      <c r="A123" s="60" t="n">
        <v>118</v>
      </c>
      <c r="B123" s="119" t="s">
        <v>279</v>
      </c>
      <c r="C123" s="59" t="s">
        <v>151</v>
      </c>
      <c r="D123" s="118" t="s">
        <v>264</v>
      </c>
      <c r="E123" s="1" t="n">
        <v>15</v>
      </c>
    </row>
    <row r="124" customFormat="false" ht="15.75" hidden="false" customHeight="false" outlineLevel="0" collapsed="false">
      <c r="A124" s="60" t="n">
        <v>119</v>
      </c>
      <c r="B124" s="119" t="s">
        <v>280</v>
      </c>
      <c r="C124" s="59" t="s">
        <v>151</v>
      </c>
      <c r="D124" s="118" t="s">
        <v>264</v>
      </c>
      <c r="E124" s="1" t="n">
        <v>16</v>
      </c>
    </row>
    <row r="125" customFormat="false" ht="15.75" hidden="false" customHeight="false" outlineLevel="0" collapsed="false">
      <c r="A125" s="60" t="n">
        <v>120</v>
      </c>
      <c r="B125" s="119" t="s">
        <v>281</v>
      </c>
      <c r="C125" s="59" t="s">
        <v>151</v>
      </c>
      <c r="D125" s="118" t="s">
        <v>264</v>
      </c>
      <c r="E125" s="1" t="n">
        <v>17</v>
      </c>
    </row>
    <row r="126" customFormat="false" ht="15.75" hidden="false" customHeight="false" outlineLevel="0" collapsed="false">
      <c r="A126" s="60" t="n">
        <v>121</v>
      </c>
      <c r="B126" s="119" t="s">
        <v>282</v>
      </c>
      <c r="C126" s="59" t="s">
        <v>151</v>
      </c>
      <c r="D126" s="118" t="s">
        <v>264</v>
      </c>
      <c r="E126" s="1" t="n">
        <v>18</v>
      </c>
    </row>
    <row r="127" customFormat="false" ht="15.75" hidden="false" customHeight="false" outlineLevel="0" collapsed="false">
      <c r="A127" s="60" t="n">
        <v>122</v>
      </c>
      <c r="B127" s="119" t="s">
        <v>283</v>
      </c>
      <c r="C127" s="59" t="s">
        <v>151</v>
      </c>
      <c r="D127" s="118" t="s">
        <v>264</v>
      </c>
      <c r="E127" s="1" t="n">
        <v>19</v>
      </c>
    </row>
    <row r="128" customFormat="false" ht="15.75" hidden="false" customHeight="false" outlineLevel="0" collapsed="false">
      <c r="A128" s="60" t="n">
        <v>123</v>
      </c>
      <c r="B128" s="119" t="s">
        <v>284</v>
      </c>
      <c r="C128" s="59" t="s">
        <v>151</v>
      </c>
      <c r="D128" s="118" t="s">
        <v>264</v>
      </c>
      <c r="E128" s="1" t="n">
        <v>20</v>
      </c>
    </row>
    <row r="129" customFormat="false" ht="15.75" hidden="false" customHeight="false" outlineLevel="0" collapsed="false">
      <c r="A129" s="60" t="n">
        <v>124</v>
      </c>
      <c r="B129" s="119" t="s">
        <v>285</v>
      </c>
      <c r="C129" s="59" t="s">
        <v>151</v>
      </c>
      <c r="D129" s="118" t="s">
        <v>264</v>
      </c>
      <c r="E129" s="1" t="n">
        <v>21</v>
      </c>
    </row>
    <row r="130" customFormat="false" ht="15.75" hidden="false" customHeight="false" outlineLevel="0" collapsed="false">
      <c r="A130" s="60" t="n">
        <v>125</v>
      </c>
      <c r="B130" s="119" t="s">
        <v>286</v>
      </c>
      <c r="C130" s="59" t="s">
        <v>151</v>
      </c>
      <c r="D130" s="118" t="s">
        <v>264</v>
      </c>
      <c r="E130" s="1" t="n">
        <v>22</v>
      </c>
    </row>
    <row r="131" customFormat="false" ht="15.75" hidden="false" customHeight="false" outlineLevel="0" collapsed="false">
      <c r="A131" s="60" t="n">
        <v>126</v>
      </c>
      <c r="B131" s="119" t="s">
        <v>287</v>
      </c>
      <c r="C131" s="59" t="s">
        <v>151</v>
      </c>
      <c r="D131" s="118" t="s">
        <v>264</v>
      </c>
      <c r="E131" s="1" t="n">
        <v>23</v>
      </c>
    </row>
    <row r="132" customFormat="false" ht="15.75" hidden="false" customHeight="false" outlineLevel="0" collapsed="false">
      <c r="A132" s="60" t="n">
        <v>127</v>
      </c>
      <c r="B132" s="119" t="s">
        <v>288</v>
      </c>
      <c r="C132" s="59" t="s">
        <v>151</v>
      </c>
      <c r="D132" s="118" t="s">
        <v>264</v>
      </c>
      <c r="E132" s="1" t="n">
        <v>24</v>
      </c>
    </row>
    <row r="133" customFormat="false" ht="15.75" hidden="false" customHeight="false" outlineLevel="0" collapsed="false">
      <c r="A133" s="60" t="n">
        <v>128</v>
      </c>
      <c r="B133" s="119" t="s">
        <v>289</v>
      </c>
      <c r="C133" s="59" t="s">
        <v>151</v>
      </c>
      <c r="D133" s="118" t="s">
        <v>264</v>
      </c>
      <c r="E133" s="1" t="n">
        <v>25</v>
      </c>
    </row>
    <row r="134" customFormat="false" ht="15.75" hidden="false" customHeight="false" outlineLevel="0" collapsed="false">
      <c r="A134" s="60" t="n">
        <v>129</v>
      </c>
      <c r="B134" s="119" t="s">
        <v>290</v>
      </c>
      <c r="C134" s="59" t="s">
        <v>151</v>
      </c>
      <c r="D134" s="118" t="s">
        <v>264</v>
      </c>
      <c r="E134" s="1" t="n">
        <v>26</v>
      </c>
    </row>
    <row r="135" customFormat="false" ht="15.75" hidden="false" customHeight="false" outlineLevel="0" collapsed="false">
      <c r="A135" s="60" t="n">
        <v>130</v>
      </c>
      <c r="B135" s="119" t="s">
        <v>291</v>
      </c>
      <c r="C135" s="59" t="s">
        <v>151</v>
      </c>
      <c r="D135" s="118" t="s">
        <v>264</v>
      </c>
      <c r="E135" s="1" t="n">
        <v>27</v>
      </c>
    </row>
    <row r="136" customFormat="false" ht="15.75" hidden="false" customHeight="false" outlineLevel="0" collapsed="false">
      <c r="A136" s="60" t="n">
        <v>131</v>
      </c>
      <c r="B136" s="119" t="s">
        <v>292</v>
      </c>
      <c r="C136" s="59" t="s">
        <v>151</v>
      </c>
      <c r="D136" s="118" t="s">
        <v>264</v>
      </c>
      <c r="E136" s="1" t="n">
        <v>28</v>
      </c>
    </row>
    <row r="137" customFormat="false" ht="15.75" hidden="false" customHeight="false" outlineLevel="0" collapsed="false">
      <c r="A137" s="60" t="n">
        <v>132</v>
      </c>
      <c r="B137" s="119" t="s">
        <v>293</v>
      </c>
      <c r="C137" s="59" t="s">
        <v>151</v>
      </c>
      <c r="D137" s="118" t="s">
        <v>264</v>
      </c>
      <c r="E137" s="1" t="n">
        <v>29</v>
      </c>
    </row>
    <row r="138" customFormat="false" ht="15.75" hidden="false" customHeight="false" outlineLevel="0" collapsed="false">
      <c r="A138" s="60" t="n">
        <v>133</v>
      </c>
      <c r="B138" s="119" t="s">
        <v>294</v>
      </c>
      <c r="C138" s="59" t="s">
        <v>151</v>
      </c>
      <c r="D138" s="118" t="s">
        <v>264</v>
      </c>
      <c r="E138" s="1" t="n">
        <v>30</v>
      </c>
    </row>
    <row r="139" customFormat="false" ht="15.75" hidden="false" customHeight="false" outlineLevel="0" collapsed="false">
      <c r="A139" s="60" t="n">
        <v>134</v>
      </c>
      <c r="B139" s="119" t="s">
        <v>295</v>
      </c>
      <c r="C139" s="59" t="s">
        <v>151</v>
      </c>
      <c r="D139" s="118" t="s">
        <v>264</v>
      </c>
      <c r="E139" s="1" t="n">
        <v>31</v>
      </c>
    </row>
    <row r="140" customFormat="false" ht="15.75" hidden="false" customHeight="false" outlineLevel="0" collapsed="false">
      <c r="A140" s="60" t="n">
        <v>135</v>
      </c>
      <c r="B140" s="119" t="s">
        <v>296</v>
      </c>
      <c r="C140" s="59" t="s">
        <v>151</v>
      </c>
      <c r="D140" s="118" t="s">
        <v>264</v>
      </c>
      <c r="E140" s="1" t="n">
        <v>32</v>
      </c>
    </row>
    <row r="141" customFormat="false" ht="15.75" hidden="false" customHeight="false" outlineLevel="0" collapsed="false">
      <c r="A141" s="60" t="n">
        <v>136</v>
      </c>
      <c r="B141" s="119" t="s">
        <v>297</v>
      </c>
      <c r="C141" s="59" t="s">
        <v>151</v>
      </c>
      <c r="D141" s="118" t="s">
        <v>264</v>
      </c>
      <c r="E141" s="1" t="n">
        <v>33</v>
      </c>
    </row>
    <row r="142" customFormat="false" ht="15.75" hidden="false" customHeight="false" outlineLevel="0" collapsed="false">
      <c r="A142" s="60" t="n">
        <v>137</v>
      </c>
      <c r="B142" s="119" t="s">
        <v>298</v>
      </c>
      <c r="C142" s="59" t="s">
        <v>151</v>
      </c>
      <c r="D142" s="118" t="s">
        <v>264</v>
      </c>
      <c r="E142" s="1" t="n">
        <v>34</v>
      </c>
    </row>
    <row r="143" customFormat="false" ht="15.75" hidden="false" customHeight="false" outlineLevel="0" collapsed="false">
      <c r="A143" s="60" t="n">
        <v>138</v>
      </c>
      <c r="B143" s="119" t="s">
        <v>299</v>
      </c>
      <c r="C143" s="59" t="s">
        <v>151</v>
      </c>
      <c r="D143" s="118" t="s">
        <v>264</v>
      </c>
      <c r="E143" s="1" t="n">
        <v>35</v>
      </c>
    </row>
    <row r="144" customFormat="false" ht="15.75" hidden="false" customHeight="false" outlineLevel="0" collapsed="false">
      <c r="A144" s="60" t="n">
        <v>139</v>
      </c>
      <c r="B144" s="119" t="s">
        <v>300</v>
      </c>
      <c r="C144" s="59" t="s">
        <v>151</v>
      </c>
      <c r="D144" s="118" t="s">
        <v>264</v>
      </c>
      <c r="E144" s="1" t="n">
        <v>36</v>
      </c>
    </row>
    <row r="145" customFormat="false" ht="15.75" hidden="false" customHeight="false" outlineLevel="0" collapsed="false">
      <c r="A145" s="60" t="n">
        <v>140</v>
      </c>
      <c r="B145" s="119" t="s">
        <v>301</v>
      </c>
      <c r="C145" s="59" t="s">
        <v>151</v>
      </c>
      <c r="D145" s="118" t="s">
        <v>264</v>
      </c>
      <c r="E145" s="1" t="n">
        <v>37</v>
      </c>
    </row>
    <row r="146" customFormat="false" ht="15.75" hidden="false" customHeight="false" outlineLevel="0" collapsed="false">
      <c r="A146" s="60" t="n">
        <v>141</v>
      </c>
      <c r="B146" s="119" t="s">
        <v>302</v>
      </c>
      <c r="C146" s="59" t="s">
        <v>151</v>
      </c>
      <c r="D146" s="118" t="s">
        <v>264</v>
      </c>
      <c r="E146" s="1" t="n">
        <v>38</v>
      </c>
    </row>
    <row r="147" customFormat="false" ht="15.75" hidden="false" customHeight="false" outlineLevel="0" collapsed="false">
      <c r="A147" s="60" t="n">
        <v>142</v>
      </c>
      <c r="B147" s="119" t="s">
        <v>303</v>
      </c>
      <c r="C147" s="59" t="s">
        <v>151</v>
      </c>
      <c r="D147" s="118" t="s">
        <v>264</v>
      </c>
      <c r="E147" s="1" t="n">
        <v>39</v>
      </c>
    </row>
    <row r="148" customFormat="false" ht="15.75" hidden="false" customHeight="false" outlineLevel="0" collapsed="false">
      <c r="A148" s="60" t="n">
        <v>143</v>
      </c>
      <c r="B148" s="119" t="s">
        <v>304</v>
      </c>
      <c r="C148" s="59" t="s">
        <v>151</v>
      </c>
      <c r="D148" s="118" t="s">
        <v>264</v>
      </c>
      <c r="E148" s="1" t="n">
        <v>40</v>
      </c>
    </row>
    <row r="149" customFormat="false" ht="15.75" hidden="false" customHeight="false" outlineLevel="0" collapsed="false">
      <c r="A149" s="60" t="n">
        <v>144</v>
      </c>
      <c r="B149" s="119" t="s">
        <v>305</v>
      </c>
      <c r="C149" s="59" t="s">
        <v>151</v>
      </c>
      <c r="D149" s="118" t="s">
        <v>264</v>
      </c>
      <c r="E149" s="1" t="n">
        <v>41</v>
      </c>
    </row>
    <row r="150" customFormat="false" ht="15.75" hidden="false" customHeight="false" outlineLevel="0" collapsed="false">
      <c r="A150" s="60" t="n">
        <v>145</v>
      </c>
      <c r="B150" s="119" t="s">
        <v>306</v>
      </c>
      <c r="C150" s="59" t="s">
        <v>151</v>
      </c>
      <c r="D150" s="118" t="s">
        <v>264</v>
      </c>
      <c r="E150" s="1" t="n">
        <v>42</v>
      </c>
    </row>
    <row r="151" customFormat="false" ht="15.75" hidden="false" customHeight="false" outlineLevel="0" collapsed="false">
      <c r="A151" s="60" t="n">
        <v>146</v>
      </c>
      <c r="B151" s="119" t="s">
        <v>307</v>
      </c>
      <c r="C151" s="59" t="s">
        <v>249</v>
      </c>
      <c r="D151" s="118" t="s">
        <v>264</v>
      </c>
      <c r="E151" s="1" t="n">
        <v>43</v>
      </c>
    </row>
    <row r="152" customFormat="false" ht="15.75" hidden="false" customHeight="false" outlineLevel="0" collapsed="false">
      <c r="A152" s="60" t="n">
        <v>147</v>
      </c>
      <c r="B152" s="119" t="s">
        <v>308</v>
      </c>
      <c r="C152" s="59" t="s">
        <v>198</v>
      </c>
      <c r="D152" s="118" t="s">
        <v>264</v>
      </c>
      <c r="E152" s="1" t="n">
        <v>44</v>
      </c>
    </row>
    <row r="153" customFormat="false" ht="15.75" hidden="false" customHeight="false" outlineLevel="0" collapsed="false">
      <c r="A153" s="60" t="n">
        <v>148</v>
      </c>
      <c r="B153" s="119" t="s">
        <v>309</v>
      </c>
      <c r="C153" s="59" t="s">
        <v>200</v>
      </c>
      <c r="D153" s="118" t="s">
        <v>264</v>
      </c>
      <c r="E153" s="1" t="n">
        <v>45</v>
      </c>
    </row>
    <row r="154" customFormat="false" ht="15.75" hidden="false" customHeight="false" outlineLevel="0" collapsed="false">
      <c r="A154" s="60" t="n">
        <v>149</v>
      </c>
      <c r="B154" s="119" t="s">
        <v>310</v>
      </c>
      <c r="C154" s="59" t="s">
        <v>206</v>
      </c>
      <c r="D154" s="118" t="s">
        <v>264</v>
      </c>
      <c r="E154" s="1" t="n">
        <v>46</v>
      </c>
    </row>
    <row r="155" customFormat="false" ht="15.75" hidden="false" customHeight="false" outlineLevel="0" collapsed="false">
      <c r="A155" s="60" t="n">
        <v>150</v>
      </c>
      <c r="B155" s="119" t="s">
        <v>311</v>
      </c>
      <c r="C155" s="59" t="s">
        <v>206</v>
      </c>
      <c r="D155" s="118" t="s">
        <v>264</v>
      </c>
      <c r="E155" s="1" t="n">
        <v>47</v>
      </c>
    </row>
    <row r="156" customFormat="false" ht="15.75" hidden="false" customHeight="false" outlineLevel="0" collapsed="false">
      <c r="A156" s="60" t="n">
        <v>151</v>
      </c>
      <c r="B156" s="119" t="s">
        <v>312</v>
      </c>
      <c r="C156" s="59" t="s">
        <v>206</v>
      </c>
      <c r="D156" s="118" t="s">
        <v>264</v>
      </c>
      <c r="E156" s="1" t="n">
        <v>48</v>
      </c>
    </row>
    <row r="157" customFormat="false" ht="15.75" hidden="false" customHeight="false" outlineLevel="0" collapsed="false">
      <c r="A157" s="60" t="n">
        <v>152</v>
      </c>
      <c r="B157" s="119" t="s">
        <v>313</v>
      </c>
      <c r="C157" s="59" t="s">
        <v>206</v>
      </c>
      <c r="D157" s="118" t="s">
        <v>264</v>
      </c>
      <c r="E157" s="1" t="n">
        <v>49</v>
      </c>
    </row>
    <row r="158" customFormat="false" ht="15.75" hidden="false" customHeight="false" outlineLevel="0" collapsed="false">
      <c r="A158" s="60" t="n">
        <v>153</v>
      </c>
      <c r="B158" s="119" t="s">
        <v>314</v>
      </c>
      <c r="C158" s="59" t="s">
        <v>206</v>
      </c>
      <c r="D158" s="118" t="s">
        <v>264</v>
      </c>
      <c r="E158" s="1" t="n">
        <v>50</v>
      </c>
    </row>
    <row r="159" customFormat="false" ht="15.75" hidden="false" customHeight="false" outlineLevel="0" collapsed="false">
      <c r="A159" s="60" t="n">
        <v>154</v>
      </c>
      <c r="B159" s="119" t="s">
        <v>315</v>
      </c>
      <c r="C159" s="59" t="s">
        <v>206</v>
      </c>
      <c r="D159" s="118" t="s">
        <v>264</v>
      </c>
      <c r="E159" s="1" t="n">
        <v>51</v>
      </c>
    </row>
    <row r="160" customFormat="false" ht="15.75" hidden="false" customHeight="false" outlineLevel="0" collapsed="false">
      <c r="A160" s="60" t="n">
        <v>155</v>
      </c>
      <c r="B160" s="119" t="s">
        <v>316</v>
      </c>
      <c r="C160" s="59" t="s">
        <v>206</v>
      </c>
      <c r="D160" s="118" t="s">
        <v>264</v>
      </c>
      <c r="E160" s="1" t="n">
        <v>52</v>
      </c>
    </row>
    <row r="161" customFormat="false" ht="15.75" hidden="false" customHeight="false" outlineLevel="0" collapsed="false">
      <c r="A161" s="60" t="n">
        <v>156</v>
      </c>
      <c r="B161" s="119" t="s">
        <v>317</v>
      </c>
      <c r="C161" s="59" t="s">
        <v>213</v>
      </c>
      <c r="D161" s="118" t="s">
        <v>264</v>
      </c>
      <c r="E161" s="1" t="n">
        <v>53</v>
      </c>
    </row>
    <row r="162" customFormat="false" ht="15.75" hidden="false" customHeight="false" outlineLevel="0" collapsed="false">
      <c r="A162" s="60" t="n">
        <v>157</v>
      </c>
      <c r="B162" s="119" t="s">
        <v>318</v>
      </c>
      <c r="C162" s="59" t="s">
        <v>202</v>
      </c>
      <c r="D162" s="118" t="s">
        <v>264</v>
      </c>
      <c r="E162" s="1" t="n">
        <v>54</v>
      </c>
    </row>
    <row r="163" customFormat="false" ht="15.75" hidden="false" customHeight="false" outlineLevel="0" collapsed="false">
      <c r="A163" s="60" t="n">
        <v>158</v>
      </c>
      <c r="B163" s="119" t="s">
        <v>319</v>
      </c>
      <c r="C163" s="59" t="s">
        <v>202</v>
      </c>
      <c r="D163" s="118" t="s">
        <v>264</v>
      </c>
      <c r="E163" s="1" t="n">
        <v>55</v>
      </c>
    </row>
    <row r="164" customFormat="false" ht="15.75" hidden="false" customHeight="false" outlineLevel="0" collapsed="false">
      <c r="A164" s="60" t="n">
        <v>159</v>
      </c>
      <c r="B164" s="119" t="s">
        <v>320</v>
      </c>
      <c r="C164" s="59" t="s">
        <v>202</v>
      </c>
      <c r="D164" s="118" t="s">
        <v>264</v>
      </c>
      <c r="E164" s="35" t="n">
        <v>56</v>
      </c>
    </row>
    <row r="165" customFormat="false" ht="15.75" hidden="false" customHeight="false" outlineLevel="0" collapsed="false">
      <c r="A165" s="60" t="n">
        <v>160</v>
      </c>
      <c r="B165" s="119" t="s">
        <v>321</v>
      </c>
      <c r="C165" s="58" t="s">
        <v>145</v>
      </c>
      <c r="D165" s="118" t="s">
        <v>322</v>
      </c>
      <c r="E165" s="1" t="n">
        <v>1</v>
      </c>
    </row>
    <row r="166" customFormat="false" ht="15.75" hidden="false" customHeight="false" outlineLevel="0" collapsed="false">
      <c r="A166" s="60" t="n">
        <v>161</v>
      </c>
      <c r="B166" s="119" t="s">
        <v>323</v>
      </c>
      <c r="C166" s="58" t="s">
        <v>148</v>
      </c>
      <c r="D166" s="118" t="s">
        <v>322</v>
      </c>
      <c r="E166" s="1" t="n">
        <v>2</v>
      </c>
    </row>
    <row r="167" customFormat="false" ht="15.75" hidden="false" customHeight="false" outlineLevel="0" collapsed="false">
      <c r="A167" s="60" t="n">
        <v>162</v>
      </c>
      <c r="B167" s="119" t="s">
        <v>324</v>
      </c>
      <c r="C167" s="58" t="s">
        <v>148</v>
      </c>
      <c r="D167" s="118" t="s">
        <v>322</v>
      </c>
      <c r="E167" s="1" t="n">
        <v>3</v>
      </c>
    </row>
    <row r="168" customFormat="false" ht="15.75" hidden="false" customHeight="false" outlineLevel="0" collapsed="false">
      <c r="A168" s="60" t="n">
        <v>163</v>
      </c>
      <c r="B168" s="119" t="s">
        <v>325</v>
      </c>
      <c r="C168" s="58" t="s">
        <v>151</v>
      </c>
      <c r="D168" s="118" t="s">
        <v>322</v>
      </c>
      <c r="E168" s="1" t="n">
        <v>4</v>
      </c>
    </row>
    <row r="169" customFormat="false" ht="15.75" hidden="false" customHeight="false" outlineLevel="0" collapsed="false">
      <c r="A169" s="60" t="n">
        <v>164</v>
      </c>
      <c r="B169" s="119" t="s">
        <v>326</v>
      </c>
      <c r="C169" s="58" t="s">
        <v>151</v>
      </c>
      <c r="D169" s="118" t="s">
        <v>322</v>
      </c>
      <c r="E169" s="1" t="n">
        <v>5</v>
      </c>
    </row>
    <row r="170" customFormat="false" ht="15.75" hidden="false" customHeight="false" outlineLevel="0" collapsed="false">
      <c r="A170" s="60" t="n">
        <v>165</v>
      </c>
      <c r="B170" s="119" t="s">
        <v>327</v>
      </c>
      <c r="C170" s="58" t="s">
        <v>151</v>
      </c>
      <c r="D170" s="118" t="s">
        <v>322</v>
      </c>
      <c r="E170" s="1" t="n">
        <v>6</v>
      </c>
    </row>
    <row r="171" customFormat="false" ht="15.75" hidden="false" customHeight="false" outlineLevel="0" collapsed="false">
      <c r="A171" s="60" t="n">
        <v>166</v>
      </c>
      <c r="B171" s="119" t="s">
        <v>328</v>
      </c>
      <c r="C171" s="58" t="s">
        <v>151</v>
      </c>
      <c r="D171" s="118" t="s">
        <v>322</v>
      </c>
      <c r="E171" s="1" t="n">
        <v>7</v>
      </c>
    </row>
    <row r="172" customFormat="false" ht="15.75" hidden="false" customHeight="false" outlineLevel="0" collapsed="false">
      <c r="A172" s="60" t="n">
        <v>167</v>
      </c>
      <c r="B172" s="119" t="s">
        <v>329</v>
      </c>
      <c r="C172" s="58" t="s">
        <v>151</v>
      </c>
      <c r="D172" s="118" t="s">
        <v>322</v>
      </c>
      <c r="E172" s="1" t="n">
        <v>8</v>
      </c>
    </row>
    <row r="173" customFormat="false" ht="15.75" hidden="false" customHeight="false" outlineLevel="0" collapsed="false">
      <c r="A173" s="60" t="n">
        <v>168</v>
      </c>
      <c r="B173" s="119" t="s">
        <v>330</v>
      </c>
      <c r="C173" s="58" t="s">
        <v>151</v>
      </c>
      <c r="D173" s="118" t="s">
        <v>322</v>
      </c>
      <c r="E173" s="1" t="n">
        <v>9</v>
      </c>
    </row>
    <row r="174" customFormat="false" ht="15.75" hidden="false" customHeight="false" outlineLevel="0" collapsed="false">
      <c r="A174" s="60" t="n">
        <v>169</v>
      </c>
      <c r="B174" s="119" t="s">
        <v>331</v>
      </c>
      <c r="C174" s="58" t="s">
        <v>151</v>
      </c>
      <c r="D174" s="118" t="s">
        <v>322</v>
      </c>
      <c r="E174" s="1" t="n">
        <v>10</v>
      </c>
    </row>
    <row r="175" customFormat="false" ht="15.75" hidden="false" customHeight="false" outlineLevel="0" collapsed="false">
      <c r="A175" s="60" t="n">
        <v>170</v>
      </c>
      <c r="B175" s="119" t="s">
        <v>332</v>
      </c>
      <c r="C175" s="58" t="s">
        <v>151</v>
      </c>
      <c r="D175" s="118" t="s">
        <v>322</v>
      </c>
      <c r="E175" s="1" t="n">
        <v>11</v>
      </c>
    </row>
    <row r="176" customFormat="false" ht="15.75" hidden="false" customHeight="false" outlineLevel="0" collapsed="false">
      <c r="A176" s="60" t="n">
        <v>171</v>
      </c>
      <c r="B176" s="119" t="s">
        <v>333</v>
      </c>
      <c r="C176" s="58" t="s">
        <v>151</v>
      </c>
      <c r="D176" s="118" t="s">
        <v>322</v>
      </c>
      <c r="E176" s="1" t="n">
        <v>12</v>
      </c>
    </row>
    <row r="177" customFormat="false" ht="15.75" hidden="false" customHeight="false" outlineLevel="0" collapsed="false">
      <c r="A177" s="60" t="n">
        <v>172</v>
      </c>
      <c r="B177" s="119" t="s">
        <v>334</v>
      </c>
      <c r="C177" s="58" t="s">
        <v>151</v>
      </c>
      <c r="D177" s="118" t="s">
        <v>322</v>
      </c>
      <c r="E177" s="1" t="n">
        <v>13</v>
      </c>
    </row>
    <row r="178" customFormat="false" ht="15.75" hidden="false" customHeight="false" outlineLevel="0" collapsed="false">
      <c r="A178" s="60" t="n">
        <v>173</v>
      </c>
      <c r="B178" s="119" t="s">
        <v>335</v>
      </c>
      <c r="C178" s="58" t="s">
        <v>151</v>
      </c>
      <c r="D178" s="118" t="s">
        <v>322</v>
      </c>
      <c r="E178" s="1" t="n">
        <v>14</v>
      </c>
    </row>
    <row r="179" customFormat="false" ht="15.75" hidden="false" customHeight="false" outlineLevel="0" collapsed="false">
      <c r="A179" s="60" t="n">
        <v>174</v>
      </c>
      <c r="B179" s="119" t="s">
        <v>336</v>
      </c>
      <c r="C179" s="58" t="s">
        <v>151</v>
      </c>
      <c r="D179" s="118" t="s">
        <v>322</v>
      </c>
      <c r="E179" s="1" t="n">
        <v>15</v>
      </c>
    </row>
    <row r="180" customFormat="false" ht="15.75" hidden="false" customHeight="false" outlineLevel="0" collapsed="false">
      <c r="A180" s="60" t="n">
        <v>175</v>
      </c>
      <c r="B180" s="119" t="s">
        <v>337</v>
      </c>
      <c r="C180" s="58" t="s">
        <v>151</v>
      </c>
      <c r="D180" s="118" t="s">
        <v>322</v>
      </c>
      <c r="E180" s="1" t="n">
        <v>16</v>
      </c>
    </row>
    <row r="181" customFormat="false" ht="15.75" hidden="false" customHeight="false" outlineLevel="0" collapsed="false">
      <c r="A181" s="60" t="n">
        <v>176</v>
      </c>
      <c r="B181" s="119" t="s">
        <v>338</v>
      </c>
      <c r="C181" s="58" t="s">
        <v>151</v>
      </c>
      <c r="D181" s="118" t="s">
        <v>322</v>
      </c>
      <c r="E181" s="1" t="n">
        <v>17</v>
      </c>
    </row>
    <row r="182" customFormat="false" ht="15.75" hidden="false" customHeight="false" outlineLevel="0" collapsed="false">
      <c r="A182" s="60" t="n">
        <v>177</v>
      </c>
      <c r="B182" s="119" t="s">
        <v>339</v>
      </c>
      <c r="C182" s="58" t="s">
        <v>151</v>
      </c>
      <c r="D182" s="118" t="s">
        <v>322</v>
      </c>
      <c r="E182" s="1" t="n">
        <v>18</v>
      </c>
    </row>
    <row r="183" customFormat="false" ht="15.75" hidden="false" customHeight="false" outlineLevel="0" collapsed="false">
      <c r="A183" s="60" t="n">
        <v>178</v>
      </c>
      <c r="B183" s="119" t="s">
        <v>340</v>
      </c>
      <c r="C183" s="58" t="s">
        <v>151</v>
      </c>
      <c r="D183" s="118" t="s">
        <v>322</v>
      </c>
      <c r="E183" s="1" t="n">
        <v>19</v>
      </c>
    </row>
    <row r="184" customFormat="false" ht="15.75" hidden="false" customHeight="false" outlineLevel="0" collapsed="false">
      <c r="A184" s="60" t="n">
        <v>179</v>
      </c>
      <c r="B184" s="119" t="s">
        <v>341</v>
      </c>
      <c r="C184" s="58" t="s">
        <v>151</v>
      </c>
      <c r="D184" s="118" t="s">
        <v>322</v>
      </c>
      <c r="E184" s="1" t="n">
        <v>20</v>
      </c>
    </row>
    <row r="185" customFormat="false" ht="15.75" hidden="false" customHeight="false" outlineLevel="0" collapsed="false">
      <c r="A185" s="60" t="n">
        <v>180</v>
      </c>
      <c r="B185" s="119" t="s">
        <v>342</v>
      </c>
      <c r="C185" s="58" t="s">
        <v>151</v>
      </c>
      <c r="D185" s="118" t="s">
        <v>322</v>
      </c>
      <c r="E185" s="1" t="n">
        <v>21</v>
      </c>
    </row>
    <row r="186" customFormat="false" ht="15.75" hidden="false" customHeight="false" outlineLevel="0" collapsed="false">
      <c r="A186" s="60" t="n">
        <v>181</v>
      </c>
      <c r="B186" s="119" t="s">
        <v>343</v>
      </c>
      <c r="C186" s="58" t="s">
        <v>151</v>
      </c>
      <c r="D186" s="118" t="s">
        <v>322</v>
      </c>
      <c r="E186" s="1" t="n">
        <v>22</v>
      </c>
    </row>
    <row r="187" customFormat="false" ht="15.75" hidden="false" customHeight="false" outlineLevel="0" collapsed="false">
      <c r="A187" s="60" t="n">
        <v>182</v>
      </c>
      <c r="B187" s="119" t="s">
        <v>344</v>
      </c>
      <c r="C187" s="58" t="s">
        <v>151</v>
      </c>
      <c r="D187" s="118" t="s">
        <v>322</v>
      </c>
      <c r="E187" s="1" t="n">
        <v>23</v>
      </c>
    </row>
    <row r="188" customFormat="false" ht="15.75" hidden="false" customHeight="false" outlineLevel="0" collapsed="false">
      <c r="A188" s="60" t="n">
        <v>183</v>
      </c>
      <c r="B188" s="119" t="s">
        <v>345</v>
      </c>
      <c r="C188" s="58" t="s">
        <v>346</v>
      </c>
      <c r="D188" s="118" t="s">
        <v>322</v>
      </c>
      <c r="E188" s="1" t="n">
        <v>24</v>
      </c>
    </row>
    <row r="189" customFormat="false" ht="15.75" hidden="false" customHeight="false" outlineLevel="0" collapsed="false">
      <c r="A189" s="60" t="n">
        <v>184</v>
      </c>
      <c r="B189" s="119" t="s">
        <v>347</v>
      </c>
      <c r="C189" s="58" t="s">
        <v>346</v>
      </c>
      <c r="D189" s="118" t="s">
        <v>322</v>
      </c>
      <c r="E189" s="1" t="n">
        <v>25</v>
      </c>
    </row>
    <row r="190" customFormat="false" ht="15.75" hidden="false" customHeight="false" outlineLevel="0" collapsed="false">
      <c r="A190" s="60" t="n">
        <v>185</v>
      </c>
      <c r="B190" s="119" t="s">
        <v>348</v>
      </c>
      <c r="C190" s="58" t="s">
        <v>346</v>
      </c>
      <c r="D190" s="118" t="s">
        <v>322</v>
      </c>
      <c r="E190" s="1" t="n">
        <v>26</v>
      </c>
    </row>
    <row r="191" customFormat="false" ht="15.75" hidden="false" customHeight="false" outlineLevel="0" collapsed="false">
      <c r="A191" s="60" t="n">
        <v>186</v>
      </c>
      <c r="B191" s="119" t="s">
        <v>349</v>
      </c>
      <c r="C191" s="58" t="s">
        <v>346</v>
      </c>
      <c r="D191" s="118" t="s">
        <v>322</v>
      </c>
      <c r="E191" s="1" t="n">
        <v>27</v>
      </c>
    </row>
    <row r="192" customFormat="false" ht="15.75" hidden="false" customHeight="false" outlineLevel="0" collapsed="false">
      <c r="A192" s="60" t="n">
        <v>187</v>
      </c>
      <c r="B192" s="119" t="s">
        <v>350</v>
      </c>
      <c r="C192" s="58" t="s">
        <v>346</v>
      </c>
      <c r="D192" s="118" t="s">
        <v>322</v>
      </c>
      <c r="E192" s="1" t="n">
        <v>28</v>
      </c>
    </row>
    <row r="193" customFormat="false" ht="15.75" hidden="false" customHeight="false" outlineLevel="0" collapsed="false">
      <c r="A193" s="60" t="n">
        <v>188</v>
      </c>
      <c r="B193" s="119" t="s">
        <v>351</v>
      </c>
      <c r="C193" s="58" t="s">
        <v>346</v>
      </c>
      <c r="D193" s="118" t="s">
        <v>322</v>
      </c>
      <c r="E193" s="1" t="n">
        <v>29</v>
      </c>
    </row>
    <row r="194" customFormat="false" ht="15.75" hidden="false" customHeight="false" outlineLevel="0" collapsed="false">
      <c r="A194" s="60" t="n">
        <v>189</v>
      </c>
      <c r="B194" s="119" t="s">
        <v>352</v>
      </c>
      <c r="C194" s="58" t="s">
        <v>346</v>
      </c>
      <c r="D194" s="118" t="s">
        <v>322</v>
      </c>
      <c r="E194" s="1" t="n">
        <v>30</v>
      </c>
    </row>
    <row r="195" customFormat="false" ht="15.75" hidden="false" customHeight="false" outlineLevel="0" collapsed="false">
      <c r="A195" s="60" t="n">
        <v>190</v>
      </c>
      <c r="B195" s="119" t="s">
        <v>353</v>
      </c>
      <c r="C195" s="58" t="s">
        <v>346</v>
      </c>
      <c r="D195" s="118" t="s">
        <v>322</v>
      </c>
      <c r="E195" s="1" t="n">
        <v>31</v>
      </c>
    </row>
    <row r="196" customFormat="false" ht="15.75" hidden="false" customHeight="false" outlineLevel="0" collapsed="false">
      <c r="A196" s="60" t="n">
        <v>191</v>
      </c>
      <c r="B196" s="119" t="s">
        <v>354</v>
      </c>
      <c r="C196" s="58" t="s">
        <v>346</v>
      </c>
      <c r="D196" s="118" t="s">
        <v>322</v>
      </c>
      <c r="E196" s="1" t="n">
        <v>32</v>
      </c>
    </row>
    <row r="197" customFormat="false" ht="15.75" hidden="false" customHeight="false" outlineLevel="0" collapsed="false">
      <c r="A197" s="60" t="n">
        <v>192</v>
      </c>
      <c r="B197" s="119" t="s">
        <v>355</v>
      </c>
      <c r="C197" s="58" t="s">
        <v>346</v>
      </c>
      <c r="D197" s="118" t="s">
        <v>322</v>
      </c>
      <c r="E197" s="1" t="n">
        <v>33</v>
      </c>
    </row>
    <row r="198" customFormat="false" ht="15.75" hidden="false" customHeight="false" outlineLevel="0" collapsed="false">
      <c r="A198" s="60" t="n">
        <v>193</v>
      </c>
      <c r="B198" s="119" t="s">
        <v>356</v>
      </c>
      <c r="C198" s="58" t="s">
        <v>346</v>
      </c>
      <c r="D198" s="118" t="s">
        <v>322</v>
      </c>
      <c r="E198" s="35" t="n">
        <v>34</v>
      </c>
    </row>
    <row r="199" customFormat="false" ht="15.75" hidden="false" customHeight="false" outlineLevel="0" collapsed="false">
      <c r="A199" s="60" t="n">
        <v>194</v>
      </c>
      <c r="B199" s="119" t="s">
        <v>357</v>
      </c>
      <c r="C199" s="58" t="s">
        <v>145</v>
      </c>
      <c r="D199" s="118" t="s">
        <v>358</v>
      </c>
      <c r="E199" s="1" t="n">
        <v>1</v>
      </c>
    </row>
    <row r="200" customFormat="false" ht="15.75" hidden="false" customHeight="false" outlineLevel="0" collapsed="false">
      <c r="A200" s="60" t="n">
        <v>195</v>
      </c>
      <c r="B200" s="119" t="s">
        <v>359</v>
      </c>
      <c r="C200" s="58" t="s">
        <v>148</v>
      </c>
      <c r="D200" s="118" t="s">
        <v>358</v>
      </c>
      <c r="E200" s="1" t="n">
        <v>2</v>
      </c>
    </row>
    <row r="201" customFormat="false" ht="15.75" hidden="false" customHeight="false" outlineLevel="0" collapsed="false">
      <c r="A201" s="60" t="n">
        <v>196</v>
      </c>
      <c r="B201" s="119" t="s">
        <v>360</v>
      </c>
      <c r="C201" s="58" t="s">
        <v>148</v>
      </c>
      <c r="D201" s="118" t="s">
        <v>358</v>
      </c>
      <c r="E201" s="1" t="n">
        <v>3</v>
      </c>
    </row>
    <row r="202" customFormat="false" ht="15.75" hidden="false" customHeight="false" outlineLevel="0" collapsed="false">
      <c r="A202" s="60" t="n">
        <v>197</v>
      </c>
      <c r="B202" s="119" t="s">
        <v>361</v>
      </c>
      <c r="C202" s="58" t="s">
        <v>151</v>
      </c>
      <c r="D202" s="118" t="s">
        <v>358</v>
      </c>
      <c r="E202" s="1" t="n">
        <v>4</v>
      </c>
    </row>
    <row r="203" customFormat="false" ht="15.75" hidden="false" customHeight="false" outlineLevel="0" collapsed="false">
      <c r="A203" s="60" t="n">
        <v>198</v>
      </c>
      <c r="B203" s="119" t="s">
        <v>362</v>
      </c>
      <c r="C203" s="58" t="s">
        <v>151</v>
      </c>
      <c r="D203" s="118" t="s">
        <v>358</v>
      </c>
      <c r="E203" s="1" t="n">
        <v>5</v>
      </c>
    </row>
    <row r="204" customFormat="false" ht="15.75" hidden="false" customHeight="false" outlineLevel="0" collapsed="false">
      <c r="A204" s="60" t="n">
        <v>199</v>
      </c>
      <c r="B204" s="119" t="s">
        <v>363</v>
      </c>
      <c r="C204" s="58" t="s">
        <v>151</v>
      </c>
      <c r="D204" s="118" t="s">
        <v>358</v>
      </c>
      <c r="E204" s="1" t="n">
        <v>6</v>
      </c>
    </row>
    <row r="205" customFormat="false" ht="15.75" hidden="false" customHeight="false" outlineLevel="0" collapsed="false">
      <c r="A205" s="60" t="n">
        <v>200</v>
      </c>
      <c r="B205" s="119" t="s">
        <v>364</v>
      </c>
      <c r="C205" s="58" t="s">
        <v>151</v>
      </c>
      <c r="D205" s="118" t="s">
        <v>358</v>
      </c>
      <c r="E205" s="1" t="n">
        <v>7</v>
      </c>
    </row>
    <row r="206" customFormat="false" ht="15.75" hidden="false" customHeight="false" outlineLevel="0" collapsed="false">
      <c r="A206" s="60" t="n">
        <v>201</v>
      </c>
      <c r="B206" s="119" t="s">
        <v>365</v>
      </c>
      <c r="C206" s="58" t="s">
        <v>151</v>
      </c>
      <c r="D206" s="118" t="s">
        <v>358</v>
      </c>
      <c r="E206" s="1" t="n">
        <v>8</v>
      </c>
    </row>
    <row r="207" customFormat="false" ht="15.75" hidden="false" customHeight="false" outlineLevel="0" collapsed="false">
      <c r="A207" s="60" t="n">
        <v>202</v>
      </c>
      <c r="B207" s="119" t="s">
        <v>366</v>
      </c>
      <c r="C207" s="58" t="s">
        <v>151</v>
      </c>
      <c r="D207" s="118" t="s">
        <v>358</v>
      </c>
      <c r="E207" s="1" t="n">
        <v>9</v>
      </c>
    </row>
    <row r="208" customFormat="false" ht="15.75" hidden="false" customHeight="false" outlineLevel="0" collapsed="false">
      <c r="A208" s="60" t="n">
        <v>203</v>
      </c>
      <c r="B208" s="119" t="s">
        <v>367</v>
      </c>
      <c r="C208" s="58" t="s">
        <v>151</v>
      </c>
      <c r="D208" s="118" t="s">
        <v>358</v>
      </c>
      <c r="E208" s="1" t="n">
        <v>10</v>
      </c>
    </row>
    <row r="209" customFormat="false" ht="15.75" hidden="false" customHeight="false" outlineLevel="0" collapsed="false">
      <c r="A209" s="60" t="n">
        <v>204</v>
      </c>
      <c r="B209" s="119" t="s">
        <v>368</v>
      </c>
      <c r="C209" s="58" t="s">
        <v>151</v>
      </c>
      <c r="D209" s="118" t="s">
        <v>358</v>
      </c>
      <c r="E209" s="1" t="n">
        <v>11</v>
      </c>
    </row>
    <row r="210" customFormat="false" ht="15.75" hidden="false" customHeight="false" outlineLevel="0" collapsed="false">
      <c r="A210" s="60" t="n">
        <v>205</v>
      </c>
      <c r="B210" s="119" t="s">
        <v>369</v>
      </c>
      <c r="C210" s="58" t="s">
        <v>151</v>
      </c>
      <c r="D210" s="118" t="s">
        <v>358</v>
      </c>
      <c r="E210" s="1" t="n">
        <v>12</v>
      </c>
    </row>
    <row r="211" customFormat="false" ht="15.75" hidden="false" customHeight="false" outlineLevel="0" collapsed="false">
      <c r="A211" s="60" t="n">
        <v>206</v>
      </c>
      <c r="B211" s="119" t="s">
        <v>370</v>
      </c>
      <c r="C211" s="58" t="s">
        <v>151</v>
      </c>
      <c r="D211" s="118" t="s">
        <v>358</v>
      </c>
      <c r="E211" s="1" t="n">
        <v>13</v>
      </c>
    </row>
    <row r="212" customFormat="false" ht="15.75" hidden="false" customHeight="false" outlineLevel="0" collapsed="false">
      <c r="A212" s="60" t="n">
        <v>207</v>
      </c>
      <c r="B212" s="119" t="s">
        <v>371</v>
      </c>
      <c r="C212" s="58" t="s">
        <v>151</v>
      </c>
      <c r="D212" s="118" t="s">
        <v>358</v>
      </c>
      <c r="E212" s="1" t="n">
        <v>14</v>
      </c>
    </row>
    <row r="213" customFormat="false" ht="15.75" hidden="false" customHeight="false" outlineLevel="0" collapsed="false">
      <c r="A213" s="60" t="n">
        <v>208</v>
      </c>
      <c r="B213" s="119" t="s">
        <v>372</v>
      </c>
      <c r="C213" s="58" t="s">
        <v>151</v>
      </c>
      <c r="D213" s="118" t="s">
        <v>358</v>
      </c>
      <c r="E213" s="1" t="n">
        <v>15</v>
      </c>
    </row>
    <row r="214" customFormat="false" ht="15.75" hidden="false" customHeight="false" outlineLevel="0" collapsed="false">
      <c r="A214" s="60" t="n">
        <v>209</v>
      </c>
      <c r="B214" s="119" t="s">
        <v>373</v>
      </c>
      <c r="C214" s="58" t="s">
        <v>151</v>
      </c>
      <c r="D214" s="118" t="s">
        <v>358</v>
      </c>
      <c r="E214" s="1" t="n">
        <v>16</v>
      </c>
    </row>
    <row r="215" customFormat="false" ht="15.75" hidden="false" customHeight="false" outlineLevel="0" collapsed="false">
      <c r="A215" s="60" t="n">
        <v>210</v>
      </c>
      <c r="B215" s="119" t="s">
        <v>374</v>
      </c>
      <c r="C215" s="58" t="s">
        <v>151</v>
      </c>
      <c r="D215" s="118" t="s">
        <v>358</v>
      </c>
      <c r="E215" s="1" t="n">
        <v>17</v>
      </c>
    </row>
    <row r="216" customFormat="false" ht="15.75" hidden="false" customHeight="false" outlineLevel="0" collapsed="false">
      <c r="A216" s="60" t="n">
        <v>211</v>
      </c>
      <c r="B216" s="119" t="s">
        <v>375</v>
      </c>
      <c r="C216" s="58" t="s">
        <v>151</v>
      </c>
      <c r="D216" s="118" t="s">
        <v>358</v>
      </c>
      <c r="E216" s="1" t="n">
        <v>18</v>
      </c>
    </row>
    <row r="217" customFormat="false" ht="15.75" hidden="false" customHeight="false" outlineLevel="0" collapsed="false">
      <c r="A217" s="60" t="n">
        <v>212</v>
      </c>
      <c r="B217" s="119" t="s">
        <v>376</v>
      </c>
      <c r="C217" s="58" t="s">
        <v>249</v>
      </c>
      <c r="D217" s="118" t="s">
        <v>358</v>
      </c>
      <c r="E217" s="1" t="n">
        <v>19</v>
      </c>
    </row>
    <row r="218" customFormat="false" ht="15.75" hidden="false" customHeight="false" outlineLevel="0" collapsed="false">
      <c r="A218" s="60" t="n">
        <v>213</v>
      </c>
      <c r="B218" s="119" t="s">
        <v>377</v>
      </c>
      <c r="C218" s="58" t="s">
        <v>194</v>
      </c>
      <c r="D218" s="118" t="s">
        <v>358</v>
      </c>
      <c r="E218" s="1" t="n">
        <v>20</v>
      </c>
    </row>
    <row r="219" customFormat="false" ht="15.75" hidden="false" customHeight="false" outlineLevel="0" collapsed="false">
      <c r="A219" s="60" t="n">
        <v>214</v>
      </c>
      <c r="B219" s="119" t="s">
        <v>378</v>
      </c>
      <c r="C219" s="58" t="s">
        <v>379</v>
      </c>
      <c r="D219" s="118" t="s">
        <v>358</v>
      </c>
      <c r="E219" s="1" t="n">
        <v>21</v>
      </c>
    </row>
    <row r="220" customFormat="false" ht="15.75" hidden="false" customHeight="false" outlineLevel="0" collapsed="false">
      <c r="A220" s="60" t="n">
        <v>215</v>
      </c>
      <c r="B220" s="119" t="s">
        <v>380</v>
      </c>
      <c r="C220" s="58" t="s">
        <v>206</v>
      </c>
      <c r="D220" s="118" t="s">
        <v>358</v>
      </c>
      <c r="E220" s="1" t="n">
        <v>22</v>
      </c>
    </row>
    <row r="221" customFormat="false" ht="15.75" hidden="false" customHeight="false" outlineLevel="0" collapsed="false">
      <c r="A221" s="60" t="n">
        <v>216</v>
      </c>
      <c r="B221" s="119" t="s">
        <v>381</v>
      </c>
      <c r="C221" s="58" t="s">
        <v>206</v>
      </c>
      <c r="D221" s="118" t="s">
        <v>358</v>
      </c>
      <c r="E221" s="1" t="n">
        <v>23</v>
      </c>
    </row>
    <row r="222" customFormat="false" ht="15.75" hidden="false" customHeight="false" outlineLevel="0" collapsed="false">
      <c r="A222" s="60" t="n">
        <v>217</v>
      </c>
      <c r="B222" s="119" t="s">
        <v>382</v>
      </c>
      <c r="C222" s="58" t="s">
        <v>383</v>
      </c>
      <c r="D222" s="118" t="s">
        <v>358</v>
      </c>
      <c r="E222" s="1" t="n">
        <v>24</v>
      </c>
    </row>
    <row r="223" customFormat="false" ht="15.75" hidden="false" customHeight="false" outlineLevel="0" collapsed="false">
      <c r="A223" s="60" t="n">
        <v>218</v>
      </c>
      <c r="B223" s="119" t="s">
        <v>384</v>
      </c>
      <c r="C223" s="58" t="s">
        <v>383</v>
      </c>
      <c r="D223" s="118" t="s">
        <v>358</v>
      </c>
      <c r="E223" s="1" t="n">
        <v>25</v>
      </c>
    </row>
    <row r="224" customFormat="false" ht="15.75" hidden="false" customHeight="false" outlineLevel="0" collapsed="false">
      <c r="A224" s="60" t="n">
        <v>219</v>
      </c>
      <c r="B224" s="119" t="s">
        <v>385</v>
      </c>
      <c r="C224" s="58" t="s">
        <v>383</v>
      </c>
      <c r="D224" s="118" t="s">
        <v>358</v>
      </c>
      <c r="E224" s="1" t="n">
        <v>26</v>
      </c>
    </row>
    <row r="225" customFormat="false" ht="15.75" hidden="false" customHeight="false" outlineLevel="0" collapsed="false">
      <c r="A225" s="60" t="n">
        <v>220</v>
      </c>
      <c r="B225" s="119" t="s">
        <v>386</v>
      </c>
      <c r="C225" s="58" t="s">
        <v>383</v>
      </c>
      <c r="D225" s="118" t="s">
        <v>358</v>
      </c>
      <c r="E225" s="1" t="n">
        <v>27</v>
      </c>
    </row>
    <row r="226" customFormat="false" ht="15.75" hidden="false" customHeight="false" outlineLevel="0" collapsed="false">
      <c r="A226" s="60" t="n">
        <v>221</v>
      </c>
      <c r="B226" s="119" t="s">
        <v>387</v>
      </c>
      <c r="C226" s="58" t="s">
        <v>202</v>
      </c>
      <c r="D226" s="118" t="s">
        <v>358</v>
      </c>
      <c r="E226" s="1" t="n">
        <v>28</v>
      </c>
    </row>
    <row r="227" customFormat="false" ht="15.75" hidden="false" customHeight="false" outlineLevel="0" collapsed="false">
      <c r="A227" s="60" t="n">
        <v>222</v>
      </c>
      <c r="B227" s="119" t="s">
        <v>388</v>
      </c>
      <c r="C227" s="58" t="s">
        <v>202</v>
      </c>
      <c r="D227" s="118" t="s">
        <v>358</v>
      </c>
      <c r="E227" s="1" t="n">
        <v>29</v>
      </c>
    </row>
    <row r="228" customFormat="false" ht="15.75" hidden="false" customHeight="false" outlineLevel="0" collapsed="false">
      <c r="A228" s="60" t="n">
        <v>223</v>
      </c>
      <c r="B228" s="119" t="s">
        <v>389</v>
      </c>
      <c r="C228" s="58" t="s">
        <v>151</v>
      </c>
      <c r="D228" s="118" t="s">
        <v>358</v>
      </c>
      <c r="E228" s="1" t="n">
        <v>30</v>
      </c>
    </row>
    <row r="229" customFormat="false" ht="15.75" hidden="false" customHeight="false" outlineLevel="0" collapsed="false">
      <c r="A229" s="60" t="n">
        <v>224</v>
      </c>
      <c r="B229" s="119" t="s">
        <v>390</v>
      </c>
      <c r="C229" s="58" t="s">
        <v>151</v>
      </c>
      <c r="D229" s="118" t="s">
        <v>358</v>
      </c>
      <c r="E229" s="1" t="n">
        <v>31</v>
      </c>
    </row>
    <row r="230" customFormat="false" ht="15.75" hidden="false" customHeight="false" outlineLevel="0" collapsed="false">
      <c r="A230" s="60" t="n">
        <v>225</v>
      </c>
      <c r="B230" s="119" t="s">
        <v>391</v>
      </c>
      <c r="C230" s="58" t="s">
        <v>151</v>
      </c>
      <c r="D230" s="118" t="s">
        <v>358</v>
      </c>
      <c r="E230" s="1" t="n">
        <v>32</v>
      </c>
    </row>
    <row r="231" customFormat="false" ht="15.75" hidden="false" customHeight="false" outlineLevel="0" collapsed="false">
      <c r="A231" s="60" t="n">
        <v>226</v>
      </c>
      <c r="B231" s="119" t="s">
        <v>392</v>
      </c>
      <c r="C231" s="58" t="s">
        <v>393</v>
      </c>
      <c r="D231" s="118" t="s">
        <v>358</v>
      </c>
      <c r="E231" s="35" t="n">
        <v>33</v>
      </c>
    </row>
    <row r="232" customFormat="false" ht="15.75" hidden="false" customHeight="false" outlineLevel="0" collapsed="false">
      <c r="A232" s="60" t="n">
        <v>227</v>
      </c>
      <c r="B232" s="121" t="s">
        <v>394</v>
      </c>
      <c r="C232" s="58" t="s">
        <v>145</v>
      </c>
      <c r="D232" s="118" t="s">
        <v>395</v>
      </c>
      <c r="E232" s="1" t="n">
        <v>1</v>
      </c>
    </row>
    <row r="233" customFormat="false" ht="19.5" hidden="false" customHeight="true" outlineLevel="0" collapsed="false">
      <c r="A233" s="60" t="n">
        <v>228</v>
      </c>
      <c r="B233" s="121" t="s">
        <v>396</v>
      </c>
      <c r="C233" s="59" t="s">
        <v>266</v>
      </c>
      <c r="D233" s="122" t="s">
        <v>395</v>
      </c>
      <c r="E233" s="1" t="n">
        <v>2</v>
      </c>
    </row>
    <row r="234" customFormat="false" ht="19.5" hidden="false" customHeight="true" outlineLevel="0" collapsed="false">
      <c r="A234" s="60" t="n">
        <v>229</v>
      </c>
      <c r="B234" s="121" t="s">
        <v>397</v>
      </c>
      <c r="C234" s="59" t="s">
        <v>266</v>
      </c>
      <c r="D234" s="122" t="s">
        <v>395</v>
      </c>
      <c r="E234" s="1" t="n">
        <v>3</v>
      </c>
    </row>
    <row r="235" customFormat="false" ht="15.75" hidden="false" customHeight="false" outlineLevel="0" collapsed="false">
      <c r="A235" s="60" t="n">
        <v>230</v>
      </c>
      <c r="B235" s="121" t="s">
        <v>398</v>
      </c>
      <c r="C235" s="58" t="s">
        <v>151</v>
      </c>
      <c r="D235" s="118" t="s">
        <v>395</v>
      </c>
      <c r="E235" s="1" t="n">
        <v>4</v>
      </c>
    </row>
    <row r="236" customFormat="false" ht="15.75" hidden="false" customHeight="false" outlineLevel="0" collapsed="false">
      <c r="A236" s="60" t="n">
        <v>231</v>
      </c>
      <c r="B236" s="123" t="s">
        <v>399</v>
      </c>
      <c r="C236" s="58" t="s">
        <v>151</v>
      </c>
      <c r="D236" s="118" t="s">
        <v>395</v>
      </c>
      <c r="E236" s="1" t="n">
        <v>5</v>
      </c>
    </row>
    <row r="237" customFormat="false" ht="15.75" hidden="false" customHeight="false" outlineLevel="0" collapsed="false">
      <c r="A237" s="60" t="n">
        <v>232</v>
      </c>
      <c r="B237" s="121" t="s">
        <v>400</v>
      </c>
      <c r="C237" s="58" t="s">
        <v>151</v>
      </c>
      <c r="D237" s="118" t="s">
        <v>395</v>
      </c>
      <c r="E237" s="1" t="n">
        <v>6</v>
      </c>
    </row>
    <row r="238" customFormat="false" ht="15.75" hidden="false" customHeight="false" outlineLevel="0" collapsed="false">
      <c r="A238" s="60" t="n">
        <v>233</v>
      </c>
      <c r="B238" s="121" t="s">
        <v>401</v>
      </c>
      <c r="C238" s="58" t="s">
        <v>151</v>
      </c>
      <c r="D238" s="118" t="s">
        <v>395</v>
      </c>
      <c r="E238" s="1" t="n">
        <v>7</v>
      </c>
    </row>
    <row r="239" customFormat="false" ht="15.75" hidden="false" customHeight="false" outlineLevel="0" collapsed="false">
      <c r="A239" s="60" t="n">
        <v>234</v>
      </c>
      <c r="B239" s="121" t="s">
        <v>402</v>
      </c>
      <c r="C239" s="58" t="s">
        <v>151</v>
      </c>
      <c r="D239" s="118" t="s">
        <v>395</v>
      </c>
      <c r="E239" s="1" t="n">
        <v>8</v>
      </c>
    </row>
    <row r="240" customFormat="false" ht="15.75" hidden="false" customHeight="false" outlineLevel="0" collapsed="false">
      <c r="A240" s="60" t="n">
        <v>235</v>
      </c>
      <c r="B240" s="121" t="s">
        <v>403</v>
      </c>
      <c r="C240" s="58" t="s">
        <v>151</v>
      </c>
      <c r="D240" s="118" t="s">
        <v>395</v>
      </c>
      <c r="E240" s="1" t="n">
        <v>9</v>
      </c>
    </row>
    <row r="241" customFormat="false" ht="15.75" hidden="false" customHeight="false" outlineLevel="0" collapsed="false">
      <c r="A241" s="60" t="n">
        <v>236</v>
      </c>
      <c r="B241" s="121" t="s">
        <v>404</v>
      </c>
      <c r="C241" s="58" t="s">
        <v>151</v>
      </c>
      <c r="D241" s="118" t="s">
        <v>395</v>
      </c>
      <c r="E241" s="1" t="n">
        <v>10</v>
      </c>
    </row>
    <row r="242" customFormat="false" ht="15.75" hidden="false" customHeight="false" outlineLevel="0" collapsed="false">
      <c r="A242" s="60" t="n">
        <v>237</v>
      </c>
      <c r="B242" s="61" t="s">
        <v>405</v>
      </c>
      <c r="C242" s="58" t="s">
        <v>151</v>
      </c>
      <c r="D242" s="118" t="s">
        <v>395</v>
      </c>
      <c r="E242" s="1" t="n">
        <v>11</v>
      </c>
    </row>
    <row r="243" customFormat="false" ht="15.75" hidden="false" customHeight="false" outlineLevel="0" collapsed="false">
      <c r="A243" s="60" t="n">
        <v>238</v>
      </c>
      <c r="B243" s="121" t="s">
        <v>406</v>
      </c>
      <c r="C243" s="58" t="s">
        <v>151</v>
      </c>
      <c r="D243" s="118" t="s">
        <v>395</v>
      </c>
      <c r="E243" s="1" t="n">
        <v>12</v>
      </c>
    </row>
    <row r="244" customFormat="false" ht="15.75" hidden="false" customHeight="false" outlineLevel="0" collapsed="false">
      <c r="A244" s="60" t="n">
        <v>239</v>
      </c>
      <c r="B244" s="121" t="s">
        <v>407</v>
      </c>
      <c r="C244" s="58" t="s">
        <v>151</v>
      </c>
      <c r="D244" s="118" t="s">
        <v>395</v>
      </c>
      <c r="E244" s="1" t="n">
        <v>13</v>
      </c>
    </row>
    <row r="245" customFormat="false" ht="15.75" hidden="false" customHeight="false" outlineLevel="0" collapsed="false">
      <c r="A245" s="60" t="n">
        <v>240</v>
      </c>
      <c r="B245" s="121" t="s">
        <v>408</v>
      </c>
      <c r="C245" s="58" t="s">
        <v>151</v>
      </c>
      <c r="D245" s="118" t="s">
        <v>395</v>
      </c>
      <c r="E245" s="1" t="n">
        <v>14</v>
      </c>
    </row>
    <row r="246" customFormat="false" ht="15.75" hidden="false" customHeight="false" outlineLevel="0" collapsed="false">
      <c r="A246" s="60" t="n">
        <v>241</v>
      </c>
      <c r="B246" s="121" t="s">
        <v>409</v>
      </c>
      <c r="C246" s="58" t="s">
        <v>151</v>
      </c>
      <c r="D246" s="118" t="s">
        <v>395</v>
      </c>
      <c r="E246" s="1" t="n">
        <v>15</v>
      </c>
    </row>
    <row r="247" customFormat="false" ht="15.75" hidden="false" customHeight="false" outlineLevel="0" collapsed="false">
      <c r="A247" s="60" t="n">
        <v>242</v>
      </c>
      <c r="B247" s="121" t="s">
        <v>410</v>
      </c>
      <c r="C247" s="58" t="s">
        <v>151</v>
      </c>
      <c r="D247" s="118" t="s">
        <v>395</v>
      </c>
      <c r="E247" s="1" t="n">
        <v>16</v>
      </c>
    </row>
    <row r="248" customFormat="false" ht="15.75" hidden="false" customHeight="false" outlineLevel="0" collapsed="false">
      <c r="A248" s="60" t="n">
        <v>243</v>
      </c>
      <c r="B248" s="121" t="s">
        <v>411</v>
      </c>
      <c r="C248" s="58" t="s">
        <v>249</v>
      </c>
      <c r="D248" s="118" t="s">
        <v>395</v>
      </c>
      <c r="E248" s="1" t="n">
        <v>17</v>
      </c>
    </row>
    <row r="249" customFormat="false" ht="15.75" hidden="false" customHeight="false" outlineLevel="0" collapsed="false">
      <c r="A249" s="60" t="n">
        <v>244</v>
      </c>
      <c r="B249" s="121" t="s">
        <v>412</v>
      </c>
      <c r="C249" s="58" t="s">
        <v>252</v>
      </c>
      <c r="D249" s="118" t="s">
        <v>395</v>
      </c>
      <c r="E249" s="1" t="n">
        <v>18</v>
      </c>
    </row>
    <row r="250" customFormat="false" ht="15.75" hidden="false" customHeight="false" outlineLevel="0" collapsed="false">
      <c r="A250" s="60" t="n">
        <v>245</v>
      </c>
      <c r="B250" s="121" t="s">
        <v>413</v>
      </c>
      <c r="C250" s="58" t="s">
        <v>200</v>
      </c>
      <c r="D250" s="118" t="s">
        <v>395</v>
      </c>
      <c r="E250" s="1" t="n">
        <v>19</v>
      </c>
    </row>
    <row r="251" customFormat="false" ht="15.75" hidden="false" customHeight="false" outlineLevel="0" collapsed="false">
      <c r="A251" s="60" t="n">
        <v>246</v>
      </c>
      <c r="B251" s="121" t="s">
        <v>414</v>
      </c>
      <c r="C251" s="58" t="s">
        <v>206</v>
      </c>
      <c r="D251" s="118" t="s">
        <v>395</v>
      </c>
      <c r="E251" s="1" t="n">
        <v>20</v>
      </c>
    </row>
    <row r="252" customFormat="false" ht="15.75" hidden="false" customHeight="false" outlineLevel="0" collapsed="false">
      <c r="A252" s="60" t="n">
        <v>247</v>
      </c>
      <c r="B252" s="121" t="s">
        <v>415</v>
      </c>
      <c r="C252" s="58" t="s">
        <v>206</v>
      </c>
      <c r="D252" s="118" t="s">
        <v>395</v>
      </c>
      <c r="E252" s="1" t="n">
        <v>21</v>
      </c>
    </row>
    <row r="253" customFormat="false" ht="15.75" hidden="false" customHeight="false" outlineLevel="0" collapsed="false">
      <c r="A253" s="60" t="n">
        <v>248</v>
      </c>
      <c r="B253" s="121" t="s">
        <v>416</v>
      </c>
      <c r="C253" s="58" t="s">
        <v>206</v>
      </c>
      <c r="D253" s="118" t="s">
        <v>395</v>
      </c>
      <c r="E253" s="1" t="n">
        <v>22</v>
      </c>
    </row>
    <row r="254" customFormat="false" ht="15.75" hidden="false" customHeight="false" outlineLevel="0" collapsed="false">
      <c r="A254" s="60" t="n">
        <v>249</v>
      </c>
      <c r="B254" s="121" t="s">
        <v>417</v>
      </c>
      <c r="C254" s="58" t="s">
        <v>213</v>
      </c>
      <c r="D254" s="118" t="s">
        <v>395</v>
      </c>
      <c r="E254" s="1" t="n">
        <v>23</v>
      </c>
    </row>
    <row r="255" customFormat="false" ht="15.75" hidden="false" customHeight="false" outlineLevel="0" collapsed="false">
      <c r="A255" s="60" t="n">
        <v>250</v>
      </c>
      <c r="B255" s="121" t="s">
        <v>418</v>
      </c>
      <c r="C255" s="58" t="s">
        <v>213</v>
      </c>
      <c r="D255" s="118" t="s">
        <v>395</v>
      </c>
      <c r="E255" s="1" t="n">
        <v>24</v>
      </c>
    </row>
    <row r="256" customFormat="false" ht="15.75" hidden="false" customHeight="false" outlineLevel="0" collapsed="false">
      <c r="A256" s="60" t="n">
        <v>251</v>
      </c>
      <c r="B256" s="121" t="s">
        <v>419</v>
      </c>
      <c r="C256" s="58" t="s">
        <v>202</v>
      </c>
      <c r="D256" s="118" t="s">
        <v>395</v>
      </c>
      <c r="E256" s="1" t="n">
        <v>25</v>
      </c>
    </row>
    <row r="257" customFormat="false" ht="15.75" hidden="false" customHeight="false" outlineLevel="0" collapsed="false">
      <c r="A257" s="60" t="n">
        <v>252</v>
      </c>
      <c r="B257" s="121" t="s">
        <v>420</v>
      </c>
      <c r="C257" s="58" t="s">
        <v>202</v>
      </c>
      <c r="D257" s="118" t="s">
        <v>395</v>
      </c>
      <c r="E257" s="35" t="n">
        <v>26</v>
      </c>
    </row>
    <row r="258" customFormat="false" ht="15.75" hidden="false" customHeight="false" outlineLevel="0" collapsed="false">
      <c r="A258" s="60" t="n">
        <v>253</v>
      </c>
      <c r="B258" s="119" t="s">
        <v>421</v>
      </c>
      <c r="C258" s="58" t="s">
        <v>145</v>
      </c>
      <c r="D258" s="124" t="s">
        <v>422</v>
      </c>
      <c r="E258" s="1" t="n">
        <v>1</v>
      </c>
    </row>
    <row r="259" customFormat="false" ht="15.75" hidden="false" customHeight="false" outlineLevel="0" collapsed="false">
      <c r="A259" s="60" t="n">
        <v>254</v>
      </c>
      <c r="B259" s="119" t="s">
        <v>423</v>
      </c>
      <c r="C259" s="58" t="s">
        <v>424</v>
      </c>
      <c r="D259" s="124" t="s">
        <v>422</v>
      </c>
      <c r="E259" s="1" t="n">
        <v>2</v>
      </c>
    </row>
    <row r="260" customFormat="false" ht="15.75" hidden="false" customHeight="false" outlineLevel="0" collapsed="false">
      <c r="A260" s="60" t="n">
        <v>255</v>
      </c>
      <c r="B260" s="119" t="s">
        <v>425</v>
      </c>
      <c r="C260" s="58" t="s">
        <v>151</v>
      </c>
      <c r="D260" s="124" t="s">
        <v>422</v>
      </c>
      <c r="E260" s="1" t="n">
        <v>3</v>
      </c>
    </row>
    <row r="261" customFormat="false" ht="15.75" hidden="false" customHeight="false" outlineLevel="0" collapsed="false">
      <c r="A261" s="60" t="n">
        <v>256</v>
      </c>
      <c r="B261" s="119" t="s">
        <v>426</v>
      </c>
      <c r="C261" s="58" t="s">
        <v>151</v>
      </c>
      <c r="D261" s="124" t="s">
        <v>422</v>
      </c>
      <c r="E261" s="1" t="n">
        <v>4</v>
      </c>
    </row>
    <row r="262" customFormat="false" ht="15.75" hidden="false" customHeight="false" outlineLevel="0" collapsed="false">
      <c r="A262" s="60" t="n">
        <v>257</v>
      </c>
      <c r="B262" s="119" t="s">
        <v>427</v>
      </c>
      <c r="C262" s="58" t="s">
        <v>151</v>
      </c>
      <c r="D262" s="124" t="s">
        <v>422</v>
      </c>
      <c r="E262" s="1" t="n">
        <v>5</v>
      </c>
    </row>
    <row r="263" customFormat="false" ht="15.75" hidden="false" customHeight="false" outlineLevel="0" collapsed="false">
      <c r="A263" s="60" t="n">
        <v>258</v>
      </c>
      <c r="B263" s="119" t="s">
        <v>428</v>
      </c>
      <c r="C263" s="58" t="s">
        <v>151</v>
      </c>
      <c r="D263" s="124" t="s">
        <v>422</v>
      </c>
      <c r="E263" s="1" t="n">
        <v>6</v>
      </c>
    </row>
    <row r="264" customFormat="false" ht="15.75" hidden="false" customHeight="false" outlineLevel="0" collapsed="false">
      <c r="A264" s="60" t="n">
        <v>259</v>
      </c>
      <c r="B264" s="119" t="s">
        <v>429</v>
      </c>
      <c r="C264" s="58" t="s">
        <v>151</v>
      </c>
      <c r="D264" s="124" t="s">
        <v>422</v>
      </c>
      <c r="E264" s="1" t="n">
        <v>7</v>
      </c>
    </row>
    <row r="265" customFormat="false" ht="15.75" hidden="false" customHeight="false" outlineLevel="0" collapsed="false">
      <c r="A265" s="60" t="n">
        <v>260</v>
      </c>
      <c r="B265" s="119" t="s">
        <v>430</v>
      </c>
      <c r="C265" s="58" t="s">
        <v>151</v>
      </c>
      <c r="D265" s="124" t="s">
        <v>422</v>
      </c>
      <c r="E265" s="1" t="n">
        <v>8</v>
      </c>
    </row>
    <row r="266" customFormat="false" ht="15.75" hidden="false" customHeight="false" outlineLevel="0" collapsed="false">
      <c r="A266" s="60" t="n">
        <v>261</v>
      </c>
      <c r="B266" s="119" t="s">
        <v>431</v>
      </c>
      <c r="C266" s="58" t="s">
        <v>151</v>
      </c>
      <c r="D266" s="124" t="s">
        <v>422</v>
      </c>
      <c r="E266" s="1" t="n">
        <v>9</v>
      </c>
    </row>
    <row r="267" customFormat="false" ht="15.75" hidden="false" customHeight="false" outlineLevel="0" collapsed="false">
      <c r="A267" s="60" t="n">
        <v>262</v>
      </c>
      <c r="B267" s="119" t="s">
        <v>432</v>
      </c>
      <c r="C267" s="58" t="s">
        <v>151</v>
      </c>
      <c r="D267" s="124" t="s">
        <v>422</v>
      </c>
      <c r="E267" s="1" t="n">
        <v>10</v>
      </c>
    </row>
    <row r="268" customFormat="false" ht="15.75" hidden="false" customHeight="false" outlineLevel="0" collapsed="false">
      <c r="A268" s="60" t="n">
        <v>263</v>
      </c>
      <c r="B268" s="119" t="s">
        <v>433</v>
      </c>
      <c r="C268" s="58" t="s">
        <v>151</v>
      </c>
      <c r="D268" s="124" t="s">
        <v>422</v>
      </c>
      <c r="E268" s="1" t="n">
        <v>11</v>
      </c>
    </row>
    <row r="269" customFormat="false" ht="15.75" hidden="false" customHeight="false" outlineLevel="0" collapsed="false">
      <c r="A269" s="60" t="n">
        <v>264</v>
      </c>
      <c r="B269" s="119" t="s">
        <v>434</v>
      </c>
      <c r="C269" s="58" t="s">
        <v>151</v>
      </c>
      <c r="D269" s="124" t="s">
        <v>422</v>
      </c>
      <c r="E269" s="1" t="n">
        <v>12</v>
      </c>
    </row>
    <row r="270" customFormat="false" ht="15.75" hidden="false" customHeight="false" outlineLevel="0" collapsed="false">
      <c r="A270" s="60" t="n">
        <v>265</v>
      </c>
      <c r="B270" s="119" t="s">
        <v>435</v>
      </c>
      <c r="C270" s="58" t="s">
        <v>151</v>
      </c>
      <c r="D270" s="124" t="s">
        <v>422</v>
      </c>
      <c r="E270" s="1" t="n">
        <v>13</v>
      </c>
    </row>
    <row r="271" customFormat="false" ht="15.75" hidden="false" customHeight="false" outlineLevel="0" collapsed="false">
      <c r="A271" s="60" t="n">
        <v>266</v>
      </c>
      <c r="B271" s="119" t="s">
        <v>436</v>
      </c>
      <c r="C271" s="58" t="s">
        <v>151</v>
      </c>
      <c r="D271" s="124" t="s">
        <v>422</v>
      </c>
      <c r="E271" s="1" t="n">
        <v>14</v>
      </c>
    </row>
    <row r="272" customFormat="false" ht="15.75" hidden="false" customHeight="false" outlineLevel="0" collapsed="false">
      <c r="A272" s="60" t="n">
        <v>267</v>
      </c>
      <c r="B272" s="119" t="s">
        <v>437</v>
      </c>
      <c r="C272" s="58" t="s">
        <v>438</v>
      </c>
      <c r="D272" s="124" t="s">
        <v>422</v>
      </c>
      <c r="E272" s="1" t="n">
        <v>15</v>
      </c>
    </row>
    <row r="273" customFormat="false" ht="15.75" hidden="false" customHeight="false" outlineLevel="0" collapsed="false">
      <c r="A273" s="60" t="n">
        <v>268</v>
      </c>
      <c r="B273" s="119" t="s">
        <v>439</v>
      </c>
      <c r="C273" s="58" t="s">
        <v>440</v>
      </c>
      <c r="D273" s="124" t="s">
        <v>422</v>
      </c>
      <c r="E273" s="1" t="n">
        <v>16</v>
      </c>
    </row>
    <row r="274" customFormat="false" ht="15.75" hidden="false" customHeight="false" outlineLevel="0" collapsed="false">
      <c r="A274" s="60" t="n">
        <v>269</v>
      </c>
      <c r="B274" s="119" t="s">
        <v>441</v>
      </c>
      <c r="C274" s="58" t="s">
        <v>442</v>
      </c>
      <c r="D274" s="124" t="s">
        <v>422</v>
      </c>
      <c r="E274" s="1" t="n">
        <v>17</v>
      </c>
    </row>
    <row r="275" customFormat="false" ht="15.75" hidden="false" customHeight="false" outlineLevel="0" collapsed="false">
      <c r="A275" s="60" t="n">
        <v>270</v>
      </c>
      <c r="B275" s="119" t="s">
        <v>443</v>
      </c>
      <c r="C275" s="58" t="s">
        <v>444</v>
      </c>
      <c r="D275" s="124" t="s">
        <v>422</v>
      </c>
      <c r="E275" s="1" t="n">
        <v>18</v>
      </c>
    </row>
    <row r="276" customFormat="false" ht="15.75" hidden="false" customHeight="false" outlineLevel="0" collapsed="false">
      <c r="A276" s="60" t="n">
        <v>271</v>
      </c>
      <c r="B276" s="119" t="s">
        <v>445</v>
      </c>
      <c r="C276" s="58" t="s">
        <v>444</v>
      </c>
      <c r="D276" s="124" t="s">
        <v>422</v>
      </c>
      <c r="E276" s="1" t="n">
        <v>19</v>
      </c>
    </row>
    <row r="277" customFormat="false" ht="15.75" hidden="false" customHeight="false" outlineLevel="0" collapsed="false">
      <c r="A277" s="60" t="n">
        <v>272</v>
      </c>
      <c r="B277" s="119" t="s">
        <v>446</v>
      </c>
      <c r="C277" s="58" t="s">
        <v>447</v>
      </c>
      <c r="D277" s="124" t="s">
        <v>422</v>
      </c>
      <c r="E277" s="1" t="n">
        <v>20</v>
      </c>
    </row>
    <row r="278" customFormat="false" ht="15.75" hidden="false" customHeight="false" outlineLevel="0" collapsed="false">
      <c r="A278" s="60" t="n">
        <v>273</v>
      </c>
      <c r="B278" s="119" t="s">
        <v>448</v>
      </c>
      <c r="C278" s="58" t="s">
        <v>449</v>
      </c>
      <c r="D278" s="124" t="s">
        <v>422</v>
      </c>
      <c r="E278" s="35" t="n">
        <v>21</v>
      </c>
    </row>
    <row r="279" customFormat="false" ht="15.75" hidden="false" customHeight="false" outlineLevel="0" collapsed="false">
      <c r="A279" s="60" t="n">
        <v>274</v>
      </c>
      <c r="B279" s="125" t="s">
        <v>450</v>
      </c>
      <c r="C279" s="126" t="s">
        <v>145</v>
      </c>
      <c r="D279" s="124" t="s">
        <v>451</v>
      </c>
      <c r="E279" s="1" t="n">
        <v>1</v>
      </c>
    </row>
    <row r="280" customFormat="false" ht="15.75" hidden="false" customHeight="false" outlineLevel="0" collapsed="false">
      <c r="A280" s="60" t="n">
        <v>275</v>
      </c>
      <c r="B280" s="125" t="s">
        <v>452</v>
      </c>
      <c r="C280" s="126" t="s">
        <v>218</v>
      </c>
      <c r="D280" s="124" t="s">
        <v>451</v>
      </c>
      <c r="E280" s="1" t="n">
        <v>2</v>
      </c>
    </row>
    <row r="281" customFormat="false" ht="15.75" hidden="false" customHeight="false" outlineLevel="0" collapsed="false">
      <c r="A281" s="60" t="n">
        <v>276</v>
      </c>
      <c r="B281" s="125" t="s">
        <v>453</v>
      </c>
      <c r="C281" s="126" t="s">
        <v>218</v>
      </c>
      <c r="D281" s="124" t="s">
        <v>451</v>
      </c>
      <c r="E281" s="1" t="n">
        <v>3</v>
      </c>
    </row>
    <row r="282" customFormat="false" ht="15.75" hidden="false" customHeight="false" outlineLevel="0" collapsed="false">
      <c r="A282" s="60" t="n">
        <v>277</v>
      </c>
      <c r="B282" s="125" t="s">
        <v>454</v>
      </c>
      <c r="C282" s="126" t="s">
        <v>151</v>
      </c>
      <c r="D282" s="124" t="s">
        <v>451</v>
      </c>
      <c r="E282" s="1" t="n">
        <v>4</v>
      </c>
    </row>
    <row r="283" customFormat="false" ht="15.75" hidden="false" customHeight="false" outlineLevel="0" collapsed="false">
      <c r="A283" s="60" t="n">
        <v>278</v>
      </c>
      <c r="B283" s="125" t="s">
        <v>455</v>
      </c>
      <c r="C283" s="126" t="s">
        <v>151</v>
      </c>
      <c r="D283" s="124" t="s">
        <v>451</v>
      </c>
      <c r="E283" s="1" t="n">
        <v>5</v>
      </c>
    </row>
    <row r="284" customFormat="false" ht="15.75" hidden="false" customHeight="false" outlineLevel="0" collapsed="false">
      <c r="A284" s="60" t="n">
        <v>279</v>
      </c>
      <c r="B284" s="125" t="s">
        <v>456</v>
      </c>
      <c r="C284" s="126" t="s">
        <v>151</v>
      </c>
      <c r="D284" s="124" t="s">
        <v>451</v>
      </c>
      <c r="E284" s="1" t="n">
        <v>6</v>
      </c>
    </row>
    <row r="285" customFormat="false" ht="15.75" hidden="false" customHeight="false" outlineLevel="0" collapsed="false">
      <c r="A285" s="60" t="n">
        <v>280</v>
      </c>
      <c r="B285" s="125" t="s">
        <v>457</v>
      </c>
      <c r="C285" s="126" t="s">
        <v>151</v>
      </c>
      <c r="D285" s="124" t="s">
        <v>451</v>
      </c>
      <c r="E285" s="1" t="n">
        <v>7</v>
      </c>
    </row>
    <row r="286" customFormat="false" ht="15.75" hidden="false" customHeight="false" outlineLevel="0" collapsed="false">
      <c r="A286" s="60" t="n">
        <v>281</v>
      </c>
      <c r="B286" s="125" t="s">
        <v>458</v>
      </c>
      <c r="C286" s="126" t="s">
        <v>151</v>
      </c>
      <c r="D286" s="124" t="s">
        <v>451</v>
      </c>
      <c r="E286" s="1" t="n">
        <v>8</v>
      </c>
    </row>
    <row r="287" customFormat="false" ht="15.75" hidden="false" customHeight="false" outlineLevel="0" collapsed="false">
      <c r="A287" s="60" t="n">
        <v>282</v>
      </c>
      <c r="B287" s="125" t="s">
        <v>459</v>
      </c>
      <c r="C287" s="126" t="s">
        <v>151</v>
      </c>
      <c r="D287" s="124" t="s">
        <v>451</v>
      </c>
      <c r="E287" s="1" t="n">
        <v>9</v>
      </c>
    </row>
    <row r="288" customFormat="false" ht="15.75" hidden="false" customHeight="false" outlineLevel="0" collapsed="false">
      <c r="A288" s="60" t="n">
        <v>283</v>
      </c>
      <c r="B288" s="125" t="s">
        <v>460</v>
      </c>
      <c r="C288" s="126" t="s">
        <v>151</v>
      </c>
      <c r="D288" s="124" t="s">
        <v>451</v>
      </c>
      <c r="E288" s="1" t="n">
        <v>10</v>
      </c>
    </row>
    <row r="289" customFormat="false" ht="15.75" hidden="false" customHeight="false" outlineLevel="0" collapsed="false">
      <c r="A289" s="60" t="n">
        <v>284</v>
      </c>
      <c r="B289" s="125" t="s">
        <v>461</v>
      </c>
      <c r="C289" s="126" t="s">
        <v>151</v>
      </c>
      <c r="D289" s="124" t="s">
        <v>451</v>
      </c>
      <c r="E289" s="1" t="n">
        <v>11</v>
      </c>
    </row>
    <row r="290" customFormat="false" ht="15.75" hidden="false" customHeight="false" outlineLevel="0" collapsed="false">
      <c r="A290" s="60" t="n">
        <v>285</v>
      </c>
      <c r="B290" s="125" t="s">
        <v>400</v>
      </c>
      <c r="C290" s="126" t="s">
        <v>151</v>
      </c>
      <c r="D290" s="124" t="s">
        <v>451</v>
      </c>
      <c r="E290" s="1" t="n">
        <v>12</v>
      </c>
    </row>
    <row r="291" customFormat="false" ht="15.75" hidden="false" customHeight="false" outlineLevel="0" collapsed="false">
      <c r="A291" s="60" t="n">
        <v>286</v>
      </c>
      <c r="B291" s="125" t="s">
        <v>462</v>
      </c>
      <c r="C291" s="126" t="s">
        <v>151</v>
      </c>
      <c r="D291" s="124" t="s">
        <v>451</v>
      </c>
      <c r="E291" s="1" t="n">
        <v>13</v>
      </c>
    </row>
    <row r="292" customFormat="false" ht="15.75" hidden="false" customHeight="false" outlineLevel="0" collapsed="false">
      <c r="A292" s="60" t="n">
        <v>287</v>
      </c>
      <c r="B292" s="125" t="s">
        <v>463</v>
      </c>
      <c r="C292" s="126" t="s">
        <v>151</v>
      </c>
      <c r="D292" s="124" t="s">
        <v>451</v>
      </c>
      <c r="E292" s="1" t="n">
        <v>14</v>
      </c>
    </row>
    <row r="293" customFormat="false" ht="15.75" hidden="false" customHeight="false" outlineLevel="0" collapsed="false">
      <c r="A293" s="60" t="n">
        <v>288</v>
      </c>
      <c r="B293" s="125" t="s">
        <v>464</v>
      </c>
      <c r="C293" s="126" t="s">
        <v>151</v>
      </c>
      <c r="D293" s="124" t="s">
        <v>451</v>
      </c>
      <c r="E293" s="1" t="n">
        <v>15</v>
      </c>
    </row>
    <row r="294" customFormat="false" ht="15.75" hidden="false" customHeight="false" outlineLevel="0" collapsed="false">
      <c r="A294" s="60" t="n">
        <v>289</v>
      </c>
      <c r="B294" s="125" t="s">
        <v>465</v>
      </c>
      <c r="C294" s="126" t="s">
        <v>151</v>
      </c>
      <c r="D294" s="124" t="s">
        <v>451</v>
      </c>
      <c r="E294" s="1" t="n">
        <v>16</v>
      </c>
    </row>
    <row r="295" customFormat="false" ht="15.75" hidden="false" customHeight="false" outlineLevel="0" collapsed="false">
      <c r="A295" s="60" t="n">
        <v>290</v>
      </c>
      <c r="B295" s="125" t="s">
        <v>466</v>
      </c>
      <c r="C295" s="126" t="s">
        <v>151</v>
      </c>
      <c r="D295" s="124" t="s">
        <v>451</v>
      </c>
      <c r="E295" s="1" t="n">
        <v>17</v>
      </c>
    </row>
    <row r="296" customFormat="false" ht="15.75" hidden="false" customHeight="false" outlineLevel="0" collapsed="false">
      <c r="A296" s="60" t="n">
        <v>291</v>
      </c>
      <c r="B296" s="61" t="s">
        <v>467</v>
      </c>
      <c r="C296" s="126" t="s">
        <v>151</v>
      </c>
      <c r="D296" s="124" t="s">
        <v>451</v>
      </c>
      <c r="E296" s="1" t="n">
        <v>18</v>
      </c>
    </row>
    <row r="297" customFormat="false" ht="15.75" hidden="false" customHeight="false" outlineLevel="0" collapsed="false">
      <c r="A297" s="60" t="n">
        <v>292</v>
      </c>
      <c r="B297" s="125" t="s">
        <v>468</v>
      </c>
      <c r="C297" s="126" t="s">
        <v>151</v>
      </c>
      <c r="D297" s="124" t="s">
        <v>451</v>
      </c>
      <c r="E297" s="1" t="n">
        <v>19</v>
      </c>
    </row>
    <row r="298" customFormat="false" ht="15.75" hidden="false" customHeight="false" outlineLevel="0" collapsed="false">
      <c r="A298" s="60" t="n">
        <v>293</v>
      </c>
      <c r="B298" s="125" t="s">
        <v>469</v>
      </c>
      <c r="C298" s="126" t="s">
        <v>151</v>
      </c>
      <c r="D298" s="124" t="s">
        <v>451</v>
      </c>
      <c r="E298" s="1" t="n">
        <v>20</v>
      </c>
    </row>
    <row r="299" customFormat="false" ht="15.75" hidden="false" customHeight="false" outlineLevel="0" collapsed="false">
      <c r="A299" s="60" t="n">
        <v>294</v>
      </c>
      <c r="B299" s="125" t="s">
        <v>470</v>
      </c>
      <c r="C299" s="126" t="s">
        <v>151</v>
      </c>
      <c r="D299" s="124" t="s">
        <v>451</v>
      </c>
      <c r="E299" s="1" t="n">
        <v>21</v>
      </c>
    </row>
    <row r="300" customFormat="false" ht="15.75" hidden="false" customHeight="false" outlineLevel="0" collapsed="false">
      <c r="A300" s="60" t="n">
        <v>295</v>
      </c>
      <c r="B300" s="61" t="s">
        <v>471</v>
      </c>
      <c r="C300" s="126" t="s">
        <v>346</v>
      </c>
      <c r="D300" s="124" t="s">
        <v>451</v>
      </c>
      <c r="E300" s="1" t="n">
        <v>22</v>
      </c>
    </row>
    <row r="301" customFormat="false" ht="15.75" hidden="false" customHeight="false" outlineLevel="0" collapsed="false">
      <c r="A301" s="60" t="n">
        <v>296</v>
      </c>
      <c r="B301" s="125" t="s">
        <v>472</v>
      </c>
      <c r="C301" s="126" t="s">
        <v>346</v>
      </c>
      <c r="D301" s="124" t="s">
        <v>451</v>
      </c>
      <c r="E301" s="1" t="n">
        <v>23</v>
      </c>
    </row>
    <row r="302" customFormat="false" ht="15.75" hidden="false" customHeight="false" outlineLevel="0" collapsed="false">
      <c r="A302" s="60" t="n">
        <v>297</v>
      </c>
      <c r="B302" s="125" t="s">
        <v>473</v>
      </c>
      <c r="C302" s="126" t="s">
        <v>346</v>
      </c>
      <c r="D302" s="124" t="s">
        <v>451</v>
      </c>
      <c r="E302" s="1" t="n">
        <v>24</v>
      </c>
    </row>
    <row r="303" customFormat="false" ht="15.75" hidden="false" customHeight="false" outlineLevel="0" collapsed="false">
      <c r="A303" s="60" t="n">
        <v>298</v>
      </c>
      <c r="B303" s="125" t="s">
        <v>474</v>
      </c>
      <c r="C303" s="126" t="s">
        <v>346</v>
      </c>
      <c r="D303" s="124" t="s">
        <v>451</v>
      </c>
      <c r="E303" s="1" t="n">
        <v>25</v>
      </c>
    </row>
    <row r="304" customFormat="false" ht="15.75" hidden="false" customHeight="false" outlineLevel="0" collapsed="false">
      <c r="A304" s="60" t="n">
        <v>299</v>
      </c>
      <c r="B304" s="61" t="s">
        <v>475</v>
      </c>
      <c r="C304" s="126" t="s">
        <v>346</v>
      </c>
      <c r="D304" s="124" t="s">
        <v>451</v>
      </c>
      <c r="E304" s="1" t="n">
        <v>26</v>
      </c>
    </row>
    <row r="305" customFormat="false" ht="15.75" hidden="false" customHeight="false" outlineLevel="0" collapsed="false">
      <c r="A305" s="60" t="n">
        <v>300</v>
      </c>
      <c r="B305" s="125" t="s">
        <v>476</v>
      </c>
      <c r="C305" s="126" t="s">
        <v>346</v>
      </c>
      <c r="D305" s="124" t="s">
        <v>451</v>
      </c>
      <c r="E305" s="1" t="n">
        <v>27</v>
      </c>
    </row>
    <row r="306" customFormat="false" ht="15.75" hidden="false" customHeight="false" outlineLevel="0" collapsed="false">
      <c r="A306" s="60" t="n">
        <v>301</v>
      </c>
      <c r="B306" s="125" t="s">
        <v>477</v>
      </c>
      <c r="C306" s="126" t="s">
        <v>346</v>
      </c>
      <c r="D306" s="124" t="s">
        <v>451</v>
      </c>
      <c r="E306" s="1" t="n">
        <v>28</v>
      </c>
    </row>
    <row r="307" customFormat="false" ht="15.75" hidden="false" customHeight="false" outlineLevel="0" collapsed="false">
      <c r="A307" s="60" t="n">
        <v>302</v>
      </c>
      <c r="B307" s="125" t="s">
        <v>478</v>
      </c>
      <c r="C307" s="126" t="s">
        <v>346</v>
      </c>
      <c r="D307" s="124" t="s">
        <v>451</v>
      </c>
      <c r="E307" s="1" t="n">
        <v>29</v>
      </c>
    </row>
    <row r="308" customFormat="false" ht="15.75" hidden="false" customHeight="false" outlineLevel="0" collapsed="false">
      <c r="A308" s="60" t="n">
        <v>303</v>
      </c>
      <c r="B308" s="61" t="s">
        <v>479</v>
      </c>
      <c r="C308" s="126" t="s">
        <v>346</v>
      </c>
      <c r="D308" s="124" t="s">
        <v>451</v>
      </c>
      <c r="E308" s="1" t="n">
        <v>30</v>
      </c>
    </row>
    <row r="309" customFormat="false" ht="15.75" hidden="false" customHeight="false" outlineLevel="0" collapsed="false">
      <c r="A309" s="60" t="n">
        <v>304</v>
      </c>
      <c r="B309" s="125" t="s">
        <v>480</v>
      </c>
      <c r="C309" s="126" t="s">
        <v>481</v>
      </c>
      <c r="D309" s="124" t="s">
        <v>451</v>
      </c>
      <c r="E309" s="1" t="n">
        <v>31</v>
      </c>
    </row>
    <row r="310" customFormat="false" ht="15.75" hidden="false" customHeight="false" outlineLevel="0" collapsed="false">
      <c r="A310" s="60" t="n">
        <v>305</v>
      </c>
      <c r="B310" s="125" t="s">
        <v>482</v>
      </c>
      <c r="C310" s="126" t="s">
        <v>481</v>
      </c>
      <c r="D310" s="124" t="s">
        <v>451</v>
      </c>
      <c r="E310" s="1" t="n">
        <v>32</v>
      </c>
    </row>
    <row r="311" customFormat="false" ht="15.75" hidden="false" customHeight="false" outlineLevel="0" collapsed="false">
      <c r="A311" s="60" t="n">
        <v>306</v>
      </c>
      <c r="B311" s="61" t="s">
        <v>483</v>
      </c>
      <c r="C311" s="126" t="s">
        <v>346</v>
      </c>
      <c r="D311" s="124" t="s">
        <v>451</v>
      </c>
      <c r="E311" s="35" t="n">
        <v>33</v>
      </c>
    </row>
    <row r="312" customFormat="false" ht="15.75" hidden="false" customHeight="false" outlineLevel="0" collapsed="false">
      <c r="A312" s="60" t="n">
        <v>307</v>
      </c>
      <c r="B312" s="61" t="s">
        <v>484</v>
      </c>
      <c r="C312" s="59" t="s">
        <v>145</v>
      </c>
      <c r="D312" s="124" t="s">
        <v>485</v>
      </c>
      <c r="E312" s="1" t="n">
        <v>1</v>
      </c>
    </row>
    <row r="313" customFormat="false" ht="15.75" hidden="false" customHeight="false" outlineLevel="0" collapsed="false">
      <c r="A313" s="60" t="n">
        <v>308</v>
      </c>
      <c r="B313" s="61" t="s">
        <v>486</v>
      </c>
      <c r="C313" s="59" t="s">
        <v>151</v>
      </c>
      <c r="D313" s="124" t="s">
        <v>485</v>
      </c>
      <c r="E313" s="1" t="n">
        <v>2</v>
      </c>
    </row>
    <row r="314" customFormat="false" ht="18.75" hidden="false" customHeight="true" outlineLevel="0" collapsed="false">
      <c r="A314" s="60" t="n">
        <v>309</v>
      </c>
      <c r="B314" s="61" t="s">
        <v>487</v>
      </c>
      <c r="C314" s="59" t="s">
        <v>266</v>
      </c>
      <c r="D314" s="127" t="s">
        <v>485</v>
      </c>
      <c r="E314" s="1" t="n">
        <v>3</v>
      </c>
    </row>
    <row r="315" customFormat="false" ht="15.75" hidden="false" customHeight="false" outlineLevel="0" collapsed="false">
      <c r="A315" s="60" t="n">
        <v>310</v>
      </c>
      <c r="B315" s="61" t="s">
        <v>488</v>
      </c>
      <c r="C315" s="59" t="s">
        <v>151</v>
      </c>
      <c r="D315" s="124" t="s">
        <v>485</v>
      </c>
      <c r="E315" s="1" t="n">
        <v>4</v>
      </c>
    </row>
    <row r="316" customFormat="false" ht="15.75" hidden="false" customHeight="false" outlineLevel="0" collapsed="false">
      <c r="A316" s="60" t="n">
        <v>311</v>
      </c>
      <c r="B316" s="61" t="s">
        <v>489</v>
      </c>
      <c r="C316" s="59" t="s">
        <v>151</v>
      </c>
      <c r="D316" s="124" t="s">
        <v>485</v>
      </c>
      <c r="E316" s="1" t="n">
        <v>5</v>
      </c>
    </row>
    <row r="317" customFormat="false" ht="15.75" hidden="false" customHeight="false" outlineLevel="0" collapsed="false">
      <c r="A317" s="60" t="n">
        <v>312</v>
      </c>
      <c r="B317" s="61" t="s">
        <v>466</v>
      </c>
      <c r="C317" s="59" t="s">
        <v>151</v>
      </c>
      <c r="D317" s="124" t="s">
        <v>485</v>
      </c>
      <c r="E317" s="1" t="n">
        <v>6</v>
      </c>
    </row>
    <row r="318" customFormat="false" ht="15.75" hidden="false" customHeight="false" outlineLevel="0" collapsed="false">
      <c r="A318" s="60" t="n">
        <v>313</v>
      </c>
      <c r="B318" s="61" t="s">
        <v>490</v>
      </c>
      <c r="C318" s="59" t="s">
        <v>151</v>
      </c>
      <c r="D318" s="124" t="s">
        <v>485</v>
      </c>
      <c r="E318" s="1" t="n">
        <v>7</v>
      </c>
    </row>
    <row r="319" customFormat="false" ht="15.75" hidden="false" customHeight="false" outlineLevel="0" collapsed="false">
      <c r="A319" s="60" t="n">
        <v>314</v>
      </c>
      <c r="B319" s="61" t="s">
        <v>491</v>
      </c>
      <c r="C319" s="59" t="s">
        <v>151</v>
      </c>
      <c r="D319" s="124" t="s">
        <v>485</v>
      </c>
      <c r="E319" s="1" t="n">
        <v>8</v>
      </c>
    </row>
    <row r="320" customFormat="false" ht="15.75" hidden="false" customHeight="false" outlineLevel="0" collapsed="false">
      <c r="A320" s="60" t="n">
        <v>315</v>
      </c>
      <c r="B320" s="61" t="s">
        <v>492</v>
      </c>
      <c r="C320" s="59" t="s">
        <v>151</v>
      </c>
      <c r="D320" s="124" t="s">
        <v>485</v>
      </c>
      <c r="E320" s="1" t="n">
        <v>9</v>
      </c>
    </row>
    <row r="321" customFormat="false" ht="15.75" hidden="false" customHeight="false" outlineLevel="0" collapsed="false">
      <c r="A321" s="60" t="n">
        <v>316</v>
      </c>
      <c r="B321" s="61" t="s">
        <v>493</v>
      </c>
      <c r="C321" s="59" t="s">
        <v>151</v>
      </c>
      <c r="D321" s="124" t="s">
        <v>485</v>
      </c>
      <c r="E321" s="1" t="n">
        <v>10</v>
      </c>
    </row>
    <row r="322" customFormat="false" ht="15.75" hidden="false" customHeight="false" outlineLevel="0" collapsed="false">
      <c r="A322" s="60" t="n">
        <v>317</v>
      </c>
      <c r="B322" s="61" t="s">
        <v>494</v>
      </c>
      <c r="C322" s="59" t="s">
        <v>151</v>
      </c>
      <c r="D322" s="124" t="s">
        <v>485</v>
      </c>
      <c r="E322" s="1" t="n">
        <v>11</v>
      </c>
    </row>
    <row r="323" customFormat="false" ht="15.75" hidden="false" customHeight="false" outlineLevel="0" collapsed="false">
      <c r="A323" s="60" t="n">
        <v>318</v>
      </c>
      <c r="B323" s="61" t="s">
        <v>495</v>
      </c>
      <c r="C323" s="59" t="s">
        <v>346</v>
      </c>
      <c r="D323" s="124" t="s">
        <v>485</v>
      </c>
      <c r="E323" s="1" t="n">
        <v>12</v>
      </c>
    </row>
    <row r="324" customFormat="false" ht="15.75" hidden="false" customHeight="false" outlineLevel="0" collapsed="false">
      <c r="A324" s="60" t="n">
        <v>319</v>
      </c>
      <c r="B324" s="61" t="s">
        <v>496</v>
      </c>
      <c r="C324" s="59" t="s">
        <v>346</v>
      </c>
      <c r="D324" s="124" t="s">
        <v>485</v>
      </c>
      <c r="E324" s="1" t="n">
        <v>13</v>
      </c>
    </row>
    <row r="325" customFormat="false" ht="15.75" hidden="false" customHeight="false" outlineLevel="0" collapsed="false">
      <c r="A325" s="60" t="n">
        <v>320</v>
      </c>
      <c r="B325" s="61" t="s">
        <v>497</v>
      </c>
      <c r="C325" s="59" t="s">
        <v>346</v>
      </c>
      <c r="D325" s="124" t="s">
        <v>485</v>
      </c>
      <c r="E325" s="1" t="n">
        <v>14</v>
      </c>
    </row>
    <row r="326" customFormat="false" ht="15.75" hidden="false" customHeight="false" outlineLevel="0" collapsed="false">
      <c r="A326" s="60" t="n">
        <v>321</v>
      </c>
      <c r="B326" s="61" t="s">
        <v>498</v>
      </c>
      <c r="C326" s="59" t="s">
        <v>346</v>
      </c>
      <c r="D326" s="124" t="s">
        <v>485</v>
      </c>
      <c r="E326" s="1" t="n">
        <v>15</v>
      </c>
    </row>
    <row r="327" customFormat="false" ht="15.75" hidden="false" customHeight="false" outlineLevel="0" collapsed="false">
      <c r="A327" s="60" t="n">
        <v>322</v>
      </c>
      <c r="B327" s="61" t="s">
        <v>499</v>
      </c>
      <c r="C327" s="59" t="s">
        <v>346</v>
      </c>
      <c r="D327" s="124" t="s">
        <v>485</v>
      </c>
      <c r="E327" s="1" t="n">
        <v>16</v>
      </c>
    </row>
    <row r="328" customFormat="false" ht="15.75" hidden="false" customHeight="false" outlineLevel="0" collapsed="false">
      <c r="A328" s="60" t="n">
        <v>323</v>
      </c>
      <c r="B328" s="61" t="s">
        <v>500</v>
      </c>
      <c r="C328" s="59" t="s">
        <v>346</v>
      </c>
      <c r="D328" s="124" t="s">
        <v>485</v>
      </c>
      <c r="E328" s="1" t="n">
        <v>17</v>
      </c>
    </row>
    <row r="329" customFormat="false" ht="15.75" hidden="false" customHeight="false" outlineLevel="0" collapsed="false">
      <c r="A329" s="60" t="n">
        <v>324</v>
      </c>
      <c r="B329" s="61" t="s">
        <v>501</v>
      </c>
      <c r="C329" s="59" t="s">
        <v>346</v>
      </c>
      <c r="D329" s="124" t="s">
        <v>485</v>
      </c>
      <c r="E329" s="35" t="n">
        <v>18</v>
      </c>
    </row>
    <row r="330" customFormat="false" ht="15.75" hidden="false" customHeight="false" outlineLevel="0" collapsed="false">
      <c r="A330" s="60" t="n">
        <v>325</v>
      </c>
      <c r="B330" s="119" t="s">
        <v>502</v>
      </c>
      <c r="C330" s="59" t="s">
        <v>145</v>
      </c>
      <c r="D330" s="124" t="s">
        <v>503</v>
      </c>
      <c r="E330" s="128" t="n">
        <v>1</v>
      </c>
    </row>
    <row r="331" customFormat="false" ht="15.75" hidden="false" customHeight="false" outlineLevel="0" collapsed="false">
      <c r="A331" s="60" t="n">
        <v>326</v>
      </c>
      <c r="B331" s="119" t="s">
        <v>504</v>
      </c>
      <c r="C331" s="59" t="s">
        <v>266</v>
      </c>
      <c r="D331" s="124" t="s">
        <v>503</v>
      </c>
      <c r="E331" s="1" t="n">
        <v>2</v>
      </c>
    </row>
    <row r="332" customFormat="false" ht="15.75" hidden="false" customHeight="false" outlineLevel="0" collapsed="false">
      <c r="A332" s="60" t="n">
        <v>327</v>
      </c>
      <c r="B332" s="119" t="s">
        <v>505</v>
      </c>
      <c r="C332" s="59" t="s">
        <v>151</v>
      </c>
      <c r="D332" s="124" t="s">
        <v>503</v>
      </c>
      <c r="E332" s="1" t="n">
        <v>3</v>
      </c>
    </row>
    <row r="333" customFormat="false" ht="15.75" hidden="false" customHeight="false" outlineLevel="0" collapsed="false">
      <c r="A333" s="60" t="n">
        <v>328</v>
      </c>
      <c r="B333" s="129" t="s">
        <v>506</v>
      </c>
      <c r="C333" s="59" t="s">
        <v>151</v>
      </c>
      <c r="D333" s="124" t="s">
        <v>503</v>
      </c>
      <c r="E333" s="1" t="n">
        <v>4</v>
      </c>
    </row>
    <row r="334" customFormat="false" ht="15.75" hidden="false" customHeight="false" outlineLevel="0" collapsed="false">
      <c r="A334" s="60" t="n">
        <v>329</v>
      </c>
      <c r="B334" s="119" t="s">
        <v>507</v>
      </c>
      <c r="C334" s="59" t="s">
        <v>151</v>
      </c>
      <c r="D334" s="124" t="s">
        <v>503</v>
      </c>
      <c r="E334" s="1" t="n">
        <v>5</v>
      </c>
    </row>
    <row r="335" customFormat="false" ht="15.75" hidden="false" customHeight="false" outlineLevel="0" collapsed="false">
      <c r="A335" s="60" t="n">
        <v>330</v>
      </c>
      <c r="B335" s="119" t="s">
        <v>508</v>
      </c>
      <c r="C335" s="59" t="s">
        <v>151</v>
      </c>
      <c r="D335" s="124" t="s">
        <v>503</v>
      </c>
      <c r="E335" s="1" t="n">
        <v>6</v>
      </c>
    </row>
    <row r="336" customFormat="false" ht="15.75" hidden="false" customHeight="false" outlineLevel="0" collapsed="false">
      <c r="A336" s="60" t="n">
        <v>331</v>
      </c>
      <c r="B336" s="119" t="s">
        <v>509</v>
      </c>
      <c r="C336" s="59" t="s">
        <v>151</v>
      </c>
      <c r="D336" s="124" t="s">
        <v>503</v>
      </c>
      <c r="E336" s="1" t="n">
        <v>7</v>
      </c>
    </row>
    <row r="337" customFormat="false" ht="15.75" hidden="false" customHeight="false" outlineLevel="0" collapsed="false">
      <c r="A337" s="60" t="n">
        <v>332</v>
      </c>
      <c r="B337" s="119" t="s">
        <v>510</v>
      </c>
      <c r="C337" s="59" t="s">
        <v>151</v>
      </c>
      <c r="D337" s="124" t="s">
        <v>503</v>
      </c>
      <c r="E337" s="1" t="n">
        <v>8</v>
      </c>
    </row>
    <row r="338" customFormat="false" ht="15.75" hidden="false" customHeight="false" outlineLevel="0" collapsed="false">
      <c r="A338" s="60" t="n">
        <v>333</v>
      </c>
      <c r="B338" s="129" t="s">
        <v>511</v>
      </c>
      <c r="C338" s="59" t="s">
        <v>151</v>
      </c>
      <c r="D338" s="124" t="s">
        <v>503</v>
      </c>
      <c r="E338" s="1" t="n">
        <v>9</v>
      </c>
    </row>
    <row r="339" customFormat="false" ht="15.75" hidden="false" customHeight="false" outlineLevel="0" collapsed="false">
      <c r="A339" s="60" t="n">
        <v>334</v>
      </c>
      <c r="B339" s="129" t="s">
        <v>512</v>
      </c>
      <c r="C339" s="59" t="s">
        <v>151</v>
      </c>
      <c r="D339" s="124" t="s">
        <v>503</v>
      </c>
      <c r="E339" s="1" t="n">
        <v>10</v>
      </c>
    </row>
    <row r="340" customFormat="false" ht="15.75" hidden="false" customHeight="false" outlineLevel="0" collapsed="false">
      <c r="A340" s="60" t="n">
        <v>335</v>
      </c>
      <c r="B340" s="129" t="s">
        <v>332</v>
      </c>
      <c r="C340" s="59" t="s">
        <v>151</v>
      </c>
      <c r="D340" s="124" t="s">
        <v>503</v>
      </c>
      <c r="E340" s="1" t="n">
        <v>11</v>
      </c>
    </row>
    <row r="341" customFormat="false" ht="15.75" hidden="false" customHeight="false" outlineLevel="0" collapsed="false">
      <c r="A341" s="60" t="n">
        <v>336</v>
      </c>
      <c r="B341" s="129" t="s">
        <v>513</v>
      </c>
      <c r="C341" s="59" t="s">
        <v>151</v>
      </c>
      <c r="D341" s="124" t="s">
        <v>503</v>
      </c>
      <c r="E341" s="1" t="n">
        <v>12</v>
      </c>
    </row>
    <row r="342" customFormat="false" ht="15.75" hidden="false" customHeight="false" outlineLevel="0" collapsed="false">
      <c r="A342" s="60" t="n">
        <v>337</v>
      </c>
      <c r="B342" s="119" t="s">
        <v>514</v>
      </c>
      <c r="C342" s="59" t="s">
        <v>151</v>
      </c>
      <c r="D342" s="124" t="s">
        <v>503</v>
      </c>
      <c r="E342" s="1" t="n">
        <v>13</v>
      </c>
    </row>
    <row r="343" customFormat="false" ht="15.75" hidden="false" customHeight="false" outlineLevel="0" collapsed="false">
      <c r="A343" s="60" t="n">
        <v>338</v>
      </c>
      <c r="B343" s="119" t="s">
        <v>515</v>
      </c>
      <c r="C343" s="59" t="s">
        <v>151</v>
      </c>
      <c r="D343" s="124" t="s">
        <v>503</v>
      </c>
      <c r="E343" s="1" t="n">
        <v>14</v>
      </c>
    </row>
    <row r="344" customFormat="false" ht="15.75" hidden="false" customHeight="false" outlineLevel="0" collapsed="false">
      <c r="A344" s="60" t="n">
        <v>339</v>
      </c>
      <c r="B344" s="129" t="s">
        <v>516</v>
      </c>
      <c r="C344" s="59" t="s">
        <v>151</v>
      </c>
      <c r="D344" s="124" t="s">
        <v>503</v>
      </c>
      <c r="E344" s="1" t="n">
        <v>15</v>
      </c>
    </row>
    <row r="345" customFormat="false" ht="15.75" hidden="false" customHeight="false" outlineLevel="0" collapsed="false">
      <c r="A345" s="60" t="n">
        <v>340</v>
      </c>
      <c r="B345" s="129" t="s">
        <v>517</v>
      </c>
      <c r="C345" s="130" t="s">
        <v>518</v>
      </c>
      <c r="D345" s="124" t="s">
        <v>503</v>
      </c>
      <c r="E345" s="1" t="n">
        <v>16</v>
      </c>
    </row>
    <row r="346" customFormat="false" ht="15.75" hidden="false" customHeight="false" outlineLevel="0" collapsed="false">
      <c r="A346" s="60" t="n">
        <v>341</v>
      </c>
      <c r="B346" s="119" t="s">
        <v>519</v>
      </c>
      <c r="C346" s="59" t="s">
        <v>252</v>
      </c>
      <c r="D346" s="124" t="s">
        <v>503</v>
      </c>
      <c r="E346" s="1" t="n">
        <v>17</v>
      </c>
    </row>
    <row r="347" customFormat="false" ht="15.75" hidden="false" customHeight="false" outlineLevel="0" collapsed="false">
      <c r="A347" s="60" t="n">
        <v>342</v>
      </c>
      <c r="B347" s="119" t="s">
        <v>520</v>
      </c>
      <c r="C347" s="59" t="s">
        <v>249</v>
      </c>
      <c r="D347" s="124" t="s">
        <v>503</v>
      </c>
      <c r="E347" s="1" t="n">
        <v>18</v>
      </c>
    </row>
    <row r="348" customFormat="false" ht="15.75" hidden="false" customHeight="false" outlineLevel="0" collapsed="false">
      <c r="A348" s="60" t="n">
        <v>343</v>
      </c>
      <c r="B348" s="129" t="s">
        <v>521</v>
      </c>
      <c r="C348" s="130" t="s">
        <v>206</v>
      </c>
      <c r="D348" s="124" t="s">
        <v>503</v>
      </c>
      <c r="E348" s="1" t="n">
        <v>19</v>
      </c>
    </row>
    <row r="349" customFormat="false" ht="15.75" hidden="false" customHeight="false" outlineLevel="0" collapsed="false">
      <c r="A349" s="60" t="n">
        <v>344</v>
      </c>
      <c r="B349" s="129" t="s">
        <v>522</v>
      </c>
      <c r="C349" s="130" t="s">
        <v>206</v>
      </c>
      <c r="D349" s="124" t="s">
        <v>503</v>
      </c>
      <c r="E349" s="1" t="n">
        <v>20</v>
      </c>
    </row>
    <row r="350" customFormat="false" ht="15.75" hidden="false" customHeight="false" outlineLevel="0" collapsed="false">
      <c r="A350" s="60" t="n">
        <v>345</v>
      </c>
      <c r="B350" s="119" t="s">
        <v>523</v>
      </c>
      <c r="C350" s="130" t="s">
        <v>206</v>
      </c>
      <c r="D350" s="124" t="s">
        <v>503</v>
      </c>
      <c r="E350" s="1" t="n">
        <v>21</v>
      </c>
    </row>
    <row r="351" customFormat="false" ht="15.75" hidden="false" customHeight="false" outlineLevel="0" collapsed="false">
      <c r="A351" s="60" t="n">
        <v>346</v>
      </c>
      <c r="B351" s="129" t="s">
        <v>524</v>
      </c>
      <c r="C351" s="59" t="s">
        <v>525</v>
      </c>
      <c r="D351" s="124" t="s">
        <v>503</v>
      </c>
      <c r="E351" s="1" t="n">
        <v>22</v>
      </c>
    </row>
    <row r="352" customFormat="false" ht="15.75" hidden="false" customHeight="false" outlineLevel="0" collapsed="false">
      <c r="A352" s="60" t="n">
        <v>347</v>
      </c>
      <c r="B352" s="119" t="s">
        <v>526</v>
      </c>
      <c r="C352" s="59" t="s">
        <v>527</v>
      </c>
      <c r="D352" s="124" t="s">
        <v>503</v>
      </c>
      <c r="E352" s="1" t="n">
        <v>23</v>
      </c>
    </row>
    <row r="353" customFormat="false" ht="15.75" hidden="false" customHeight="false" outlineLevel="0" collapsed="false">
      <c r="A353" s="60" t="n">
        <v>348</v>
      </c>
      <c r="B353" s="119" t="s">
        <v>528</v>
      </c>
      <c r="C353" s="59" t="s">
        <v>202</v>
      </c>
      <c r="D353" s="124" t="s">
        <v>503</v>
      </c>
      <c r="E353" s="35" t="n">
        <v>24</v>
      </c>
    </row>
    <row r="354" customFormat="false" ht="15.75" hidden="false" customHeight="false" outlineLevel="0" collapsed="false">
      <c r="A354" s="60" t="n">
        <v>349</v>
      </c>
      <c r="B354" s="119" t="s">
        <v>529</v>
      </c>
      <c r="C354" s="58" t="s">
        <v>145</v>
      </c>
      <c r="D354" s="124" t="s">
        <v>530</v>
      </c>
      <c r="E354" s="1" t="n">
        <v>1</v>
      </c>
    </row>
    <row r="355" customFormat="false" ht="15.75" hidden="false" customHeight="false" outlineLevel="0" collapsed="false">
      <c r="A355" s="60" t="n">
        <v>350</v>
      </c>
      <c r="B355" s="119" t="s">
        <v>531</v>
      </c>
      <c r="C355" s="58" t="s">
        <v>532</v>
      </c>
      <c r="D355" s="124" t="s">
        <v>530</v>
      </c>
      <c r="E355" s="1" t="n">
        <v>2</v>
      </c>
    </row>
    <row r="356" customFormat="false" ht="15.75" hidden="false" customHeight="false" outlineLevel="0" collapsed="false">
      <c r="A356" s="60" t="n">
        <v>351</v>
      </c>
      <c r="B356" s="119" t="s">
        <v>533</v>
      </c>
      <c r="C356" s="58" t="s">
        <v>532</v>
      </c>
      <c r="D356" s="124" t="s">
        <v>530</v>
      </c>
      <c r="E356" s="1" t="n">
        <v>3</v>
      </c>
    </row>
    <row r="357" customFormat="false" ht="15.75" hidden="false" customHeight="false" outlineLevel="0" collapsed="false">
      <c r="A357" s="60" t="n">
        <v>352</v>
      </c>
      <c r="B357" s="61" t="s">
        <v>534</v>
      </c>
      <c r="C357" s="58" t="s">
        <v>151</v>
      </c>
      <c r="D357" s="124" t="s">
        <v>530</v>
      </c>
      <c r="E357" s="1" t="n">
        <v>4</v>
      </c>
    </row>
    <row r="358" customFormat="false" ht="15.75" hidden="false" customHeight="false" outlineLevel="0" collapsed="false">
      <c r="A358" s="60" t="n">
        <v>353</v>
      </c>
      <c r="B358" s="61" t="s">
        <v>535</v>
      </c>
      <c r="C358" s="58" t="s">
        <v>151</v>
      </c>
      <c r="D358" s="124" t="s">
        <v>530</v>
      </c>
      <c r="E358" s="1" t="n">
        <v>5</v>
      </c>
    </row>
    <row r="359" customFormat="false" ht="15.75" hidden="false" customHeight="false" outlineLevel="0" collapsed="false">
      <c r="A359" s="60" t="n">
        <v>354</v>
      </c>
      <c r="B359" s="61" t="s">
        <v>536</v>
      </c>
      <c r="C359" s="58" t="s">
        <v>151</v>
      </c>
      <c r="D359" s="124" t="s">
        <v>530</v>
      </c>
      <c r="E359" s="1" t="n">
        <v>6</v>
      </c>
    </row>
    <row r="360" customFormat="false" ht="15.75" hidden="false" customHeight="false" outlineLevel="0" collapsed="false">
      <c r="A360" s="60" t="n">
        <v>355</v>
      </c>
      <c r="B360" s="61" t="s">
        <v>537</v>
      </c>
      <c r="C360" s="58" t="s">
        <v>151</v>
      </c>
      <c r="D360" s="124" t="s">
        <v>530</v>
      </c>
      <c r="E360" s="1" t="n">
        <v>7</v>
      </c>
    </row>
    <row r="361" customFormat="false" ht="15.75" hidden="false" customHeight="false" outlineLevel="0" collapsed="false">
      <c r="A361" s="60" t="n">
        <v>356</v>
      </c>
      <c r="B361" s="61" t="s">
        <v>538</v>
      </c>
      <c r="C361" s="58" t="s">
        <v>151</v>
      </c>
      <c r="D361" s="124" t="s">
        <v>530</v>
      </c>
      <c r="E361" s="1" t="n">
        <v>8</v>
      </c>
    </row>
    <row r="362" customFormat="false" ht="15.75" hidden="false" customHeight="false" outlineLevel="0" collapsed="false">
      <c r="A362" s="60" t="n">
        <v>357</v>
      </c>
      <c r="B362" s="61" t="s">
        <v>539</v>
      </c>
      <c r="C362" s="58" t="s">
        <v>151</v>
      </c>
      <c r="D362" s="124" t="s">
        <v>530</v>
      </c>
      <c r="E362" s="1" t="n">
        <v>9</v>
      </c>
    </row>
    <row r="363" customFormat="false" ht="15.75" hidden="false" customHeight="false" outlineLevel="0" collapsed="false">
      <c r="A363" s="60" t="n">
        <v>358</v>
      </c>
      <c r="B363" s="61" t="s">
        <v>540</v>
      </c>
      <c r="C363" s="58" t="s">
        <v>151</v>
      </c>
      <c r="D363" s="124" t="s">
        <v>530</v>
      </c>
      <c r="E363" s="1" t="n">
        <v>10</v>
      </c>
    </row>
    <row r="364" customFormat="false" ht="15.75" hidden="false" customHeight="false" outlineLevel="0" collapsed="false">
      <c r="A364" s="60" t="n">
        <v>359</v>
      </c>
      <c r="B364" s="61" t="s">
        <v>541</v>
      </c>
      <c r="C364" s="58" t="s">
        <v>151</v>
      </c>
      <c r="D364" s="124" t="s">
        <v>530</v>
      </c>
      <c r="E364" s="1" t="n">
        <v>11</v>
      </c>
    </row>
    <row r="365" customFormat="false" ht="15.75" hidden="false" customHeight="false" outlineLevel="0" collapsed="false">
      <c r="A365" s="60" t="n">
        <v>360</v>
      </c>
      <c r="B365" s="61" t="s">
        <v>542</v>
      </c>
      <c r="C365" s="58" t="s">
        <v>151</v>
      </c>
      <c r="D365" s="124" t="s">
        <v>530</v>
      </c>
      <c r="E365" s="1" t="n">
        <v>12</v>
      </c>
    </row>
    <row r="366" customFormat="false" ht="15.75" hidden="false" customHeight="false" outlineLevel="0" collapsed="false">
      <c r="A366" s="60" t="n">
        <v>361</v>
      </c>
      <c r="B366" s="61" t="s">
        <v>543</v>
      </c>
      <c r="C366" s="58" t="s">
        <v>151</v>
      </c>
      <c r="D366" s="124" t="s">
        <v>530</v>
      </c>
      <c r="E366" s="1" t="n">
        <v>13</v>
      </c>
    </row>
    <row r="367" customFormat="false" ht="15.75" hidden="false" customHeight="false" outlineLevel="0" collapsed="false">
      <c r="A367" s="60" t="n">
        <v>362</v>
      </c>
      <c r="B367" s="61" t="s">
        <v>544</v>
      </c>
      <c r="C367" s="58" t="s">
        <v>151</v>
      </c>
      <c r="D367" s="124" t="s">
        <v>530</v>
      </c>
      <c r="E367" s="1" t="n">
        <v>14</v>
      </c>
    </row>
    <row r="368" customFormat="false" ht="15.75" hidden="false" customHeight="false" outlineLevel="0" collapsed="false">
      <c r="A368" s="60" t="n">
        <v>363</v>
      </c>
      <c r="B368" s="61" t="s">
        <v>545</v>
      </c>
      <c r="C368" s="58" t="s">
        <v>151</v>
      </c>
      <c r="D368" s="124" t="s">
        <v>530</v>
      </c>
      <c r="E368" s="1" t="n">
        <v>15</v>
      </c>
    </row>
    <row r="369" customFormat="false" ht="15.75" hidden="false" customHeight="false" outlineLevel="0" collapsed="false">
      <c r="A369" s="60" t="n">
        <v>364</v>
      </c>
      <c r="B369" s="61" t="s">
        <v>546</v>
      </c>
      <c r="C369" s="58" t="s">
        <v>151</v>
      </c>
      <c r="D369" s="124" t="s">
        <v>530</v>
      </c>
      <c r="E369" s="1" t="n">
        <v>16</v>
      </c>
    </row>
    <row r="370" customFormat="false" ht="15.75" hidden="false" customHeight="false" outlineLevel="0" collapsed="false">
      <c r="A370" s="60" t="n">
        <v>365</v>
      </c>
      <c r="B370" s="61" t="s">
        <v>547</v>
      </c>
      <c r="C370" s="58" t="s">
        <v>151</v>
      </c>
      <c r="D370" s="124" t="s">
        <v>530</v>
      </c>
      <c r="E370" s="1" t="n">
        <v>17</v>
      </c>
    </row>
    <row r="371" customFormat="false" ht="15.75" hidden="false" customHeight="false" outlineLevel="0" collapsed="false">
      <c r="A371" s="60" t="n">
        <v>366</v>
      </c>
      <c r="B371" s="61" t="s">
        <v>548</v>
      </c>
      <c r="C371" s="58" t="s">
        <v>249</v>
      </c>
      <c r="D371" s="124" t="s">
        <v>530</v>
      </c>
      <c r="E371" s="1" t="n">
        <v>18</v>
      </c>
    </row>
    <row r="372" customFormat="false" ht="15.75" hidden="false" customHeight="false" outlineLevel="0" collapsed="false">
      <c r="A372" s="60" t="n">
        <v>367</v>
      </c>
      <c r="B372" s="61" t="s">
        <v>549</v>
      </c>
      <c r="C372" s="58" t="s">
        <v>252</v>
      </c>
      <c r="D372" s="124" t="s">
        <v>530</v>
      </c>
      <c r="E372" s="1" t="n">
        <v>19</v>
      </c>
    </row>
    <row r="373" customFormat="false" ht="15.75" hidden="false" customHeight="false" outlineLevel="0" collapsed="false">
      <c r="A373" s="60" t="n">
        <v>368</v>
      </c>
      <c r="B373" s="61" t="s">
        <v>550</v>
      </c>
      <c r="C373" s="58" t="s">
        <v>200</v>
      </c>
      <c r="D373" s="124" t="s">
        <v>530</v>
      </c>
      <c r="E373" s="1" t="n">
        <v>20</v>
      </c>
    </row>
    <row r="374" customFormat="false" ht="15.75" hidden="false" customHeight="false" outlineLevel="0" collapsed="false">
      <c r="A374" s="60" t="n">
        <v>369</v>
      </c>
      <c r="B374" s="61" t="s">
        <v>551</v>
      </c>
      <c r="C374" s="58" t="s">
        <v>206</v>
      </c>
      <c r="D374" s="124" t="s">
        <v>530</v>
      </c>
      <c r="E374" s="1" t="n">
        <v>21</v>
      </c>
    </row>
    <row r="375" customFormat="false" ht="15.75" hidden="false" customHeight="false" outlineLevel="0" collapsed="false">
      <c r="A375" s="60" t="n">
        <v>370</v>
      </c>
      <c r="B375" s="61" t="s">
        <v>552</v>
      </c>
      <c r="C375" s="58" t="s">
        <v>206</v>
      </c>
      <c r="D375" s="124" t="s">
        <v>530</v>
      </c>
      <c r="E375" s="1" t="n">
        <v>22</v>
      </c>
    </row>
    <row r="376" customFormat="false" ht="15.75" hidden="false" customHeight="false" outlineLevel="0" collapsed="false">
      <c r="A376" s="60" t="n">
        <v>371</v>
      </c>
      <c r="B376" s="61" t="s">
        <v>553</v>
      </c>
      <c r="C376" s="58" t="s">
        <v>206</v>
      </c>
      <c r="D376" s="124" t="s">
        <v>530</v>
      </c>
      <c r="E376" s="1" t="n">
        <v>23</v>
      </c>
    </row>
    <row r="377" customFormat="false" ht="15.75" hidden="false" customHeight="false" outlineLevel="0" collapsed="false">
      <c r="A377" s="60" t="n">
        <v>372</v>
      </c>
      <c r="B377" s="119" t="s">
        <v>554</v>
      </c>
      <c r="C377" s="58" t="s">
        <v>213</v>
      </c>
      <c r="D377" s="124" t="s">
        <v>530</v>
      </c>
      <c r="E377" s="1" t="n">
        <v>24</v>
      </c>
    </row>
    <row r="378" customFormat="false" ht="15.75" hidden="false" customHeight="false" outlineLevel="0" collapsed="false">
      <c r="A378" s="60" t="n">
        <v>373</v>
      </c>
      <c r="B378" s="61" t="s">
        <v>546</v>
      </c>
      <c r="C378" s="58" t="s">
        <v>213</v>
      </c>
      <c r="D378" s="124" t="s">
        <v>530</v>
      </c>
      <c r="E378" s="1" t="n">
        <v>25</v>
      </c>
    </row>
    <row r="379" customFormat="false" ht="15.75" hidden="false" customHeight="false" outlineLevel="0" collapsed="false">
      <c r="A379" s="60" t="n">
        <v>374</v>
      </c>
      <c r="B379" s="61" t="s">
        <v>555</v>
      </c>
      <c r="C379" s="58" t="s">
        <v>202</v>
      </c>
      <c r="D379" s="124" t="s">
        <v>530</v>
      </c>
      <c r="E379" s="1" t="n">
        <v>26</v>
      </c>
    </row>
    <row r="380" customFormat="false" ht="15.75" hidden="false" customHeight="false" outlineLevel="0" collapsed="false">
      <c r="A380" s="60" t="n">
        <v>375</v>
      </c>
      <c r="B380" s="61" t="s">
        <v>556</v>
      </c>
      <c r="C380" s="58" t="s">
        <v>202</v>
      </c>
      <c r="D380" s="124" t="s">
        <v>530</v>
      </c>
      <c r="E380" s="35" t="n">
        <v>27</v>
      </c>
    </row>
    <row r="381" customFormat="false" ht="15.75" hidden="false" customHeight="false" outlineLevel="0" collapsed="false">
      <c r="A381" s="60" t="n">
        <v>376</v>
      </c>
      <c r="B381" s="119" t="s">
        <v>557</v>
      </c>
      <c r="C381" s="59" t="s">
        <v>145</v>
      </c>
      <c r="D381" s="124" t="s">
        <v>558</v>
      </c>
      <c r="E381" s="1" t="n">
        <v>1</v>
      </c>
    </row>
    <row r="382" customFormat="false" ht="15.75" hidden="false" customHeight="false" outlineLevel="0" collapsed="false">
      <c r="A382" s="60" t="n">
        <v>377</v>
      </c>
      <c r="B382" s="119" t="s">
        <v>559</v>
      </c>
      <c r="C382" s="59" t="s">
        <v>266</v>
      </c>
      <c r="D382" s="124" t="s">
        <v>558</v>
      </c>
      <c r="E382" s="1" t="n">
        <v>2</v>
      </c>
    </row>
    <row r="383" customFormat="false" ht="15.75" hidden="false" customHeight="false" outlineLevel="0" collapsed="false">
      <c r="A383" s="60" t="n">
        <v>378</v>
      </c>
      <c r="B383" s="119" t="s">
        <v>560</v>
      </c>
      <c r="C383" s="59" t="s">
        <v>266</v>
      </c>
      <c r="D383" s="124" t="s">
        <v>558</v>
      </c>
      <c r="E383" s="1" t="n">
        <v>3</v>
      </c>
    </row>
    <row r="384" customFormat="false" ht="15.75" hidden="false" customHeight="false" outlineLevel="0" collapsed="false">
      <c r="A384" s="60" t="n">
        <v>379</v>
      </c>
      <c r="B384" s="119" t="s">
        <v>561</v>
      </c>
      <c r="C384" s="58" t="s">
        <v>151</v>
      </c>
      <c r="D384" s="124" t="s">
        <v>558</v>
      </c>
      <c r="E384" s="1" t="n">
        <v>4</v>
      </c>
    </row>
    <row r="385" customFormat="false" ht="15.75" hidden="false" customHeight="false" outlineLevel="0" collapsed="false">
      <c r="A385" s="60" t="n">
        <v>380</v>
      </c>
      <c r="B385" s="119" t="s">
        <v>562</v>
      </c>
      <c r="C385" s="58" t="s">
        <v>151</v>
      </c>
      <c r="D385" s="124" t="s">
        <v>558</v>
      </c>
      <c r="E385" s="1" t="n">
        <v>5</v>
      </c>
    </row>
    <row r="386" customFormat="false" ht="15.75" hidden="false" customHeight="false" outlineLevel="0" collapsed="false">
      <c r="A386" s="60" t="n">
        <v>381</v>
      </c>
      <c r="B386" s="119" t="s">
        <v>563</v>
      </c>
      <c r="C386" s="58" t="s">
        <v>151</v>
      </c>
      <c r="D386" s="124" t="s">
        <v>558</v>
      </c>
      <c r="E386" s="1" t="n">
        <v>6</v>
      </c>
    </row>
    <row r="387" customFormat="false" ht="15.75" hidden="false" customHeight="false" outlineLevel="0" collapsed="false">
      <c r="A387" s="60" t="n">
        <v>382</v>
      </c>
      <c r="B387" s="119" t="s">
        <v>564</v>
      </c>
      <c r="C387" s="58" t="s">
        <v>151</v>
      </c>
      <c r="D387" s="124" t="s">
        <v>558</v>
      </c>
      <c r="E387" s="1" t="n">
        <v>7</v>
      </c>
    </row>
    <row r="388" customFormat="false" ht="15.75" hidden="false" customHeight="false" outlineLevel="0" collapsed="false">
      <c r="A388" s="60" t="n">
        <v>383</v>
      </c>
      <c r="B388" s="119" t="s">
        <v>565</v>
      </c>
      <c r="C388" s="58" t="s">
        <v>151</v>
      </c>
      <c r="D388" s="124" t="s">
        <v>558</v>
      </c>
      <c r="E388" s="1" t="n">
        <v>8</v>
      </c>
    </row>
    <row r="389" customFormat="false" ht="15.75" hidden="false" customHeight="false" outlineLevel="0" collapsed="false">
      <c r="A389" s="60" t="n">
        <v>384</v>
      </c>
      <c r="B389" s="119" t="s">
        <v>566</v>
      </c>
      <c r="C389" s="58" t="s">
        <v>151</v>
      </c>
      <c r="D389" s="124" t="s">
        <v>558</v>
      </c>
      <c r="E389" s="1" t="n">
        <v>9</v>
      </c>
    </row>
    <row r="390" customFormat="false" ht="15.75" hidden="false" customHeight="false" outlineLevel="0" collapsed="false">
      <c r="A390" s="60" t="n">
        <v>385</v>
      </c>
      <c r="B390" s="119" t="s">
        <v>567</v>
      </c>
      <c r="C390" s="58" t="s">
        <v>151</v>
      </c>
      <c r="D390" s="124" t="s">
        <v>558</v>
      </c>
      <c r="E390" s="1" t="n">
        <v>10</v>
      </c>
    </row>
    <row r="391" customFormat="false" ht="15.75" hidden="false" customHeight="false" outlineLevel="0" collapsed="false">
      <c r="A391" s="60" t="n">
        <v>386</v>
      </c>
      <c r="B391" s="119" t="s">
        <v>568</v>
      </c>
      <c r="C391" s="58" t="s">
        <v>151</v>
      </c>
      <c r="D391" s="124" t="s">
        <v>558</v>
      </c>
      <c r="E391" s="1" t="n">
        <v>11</v>
      </c>
    </row>
    <row r="392" customFormat="false" ht="15.75" hidden="false" customHeight="false" outlineLevel="0" collapsed="false">
      <c r="A392" s="60" t="n">
        <v>387</v>
      </c>
      <c r="B392" s="119" t="s">
        <v>569</v>
      </c>
      <c r="C392" s="58" t="s">
        <v>151</v>
      </c>
      <c r="D392" s="124" t="s">
        <v>558</v>
      </c>
      <c r="E392" s="1" t="n">
        <v>12</v>
      </c>
    </row>
    <row r="393" customFormat="false" ht="15.75" hidden="false" customHeight="false" outlineLevel="0" collapsed="false">
      <c r="A393" s="60" t="n">
        <v>388</v>
      </c>
      <c r="B393" s="119" t="s">
        <v>570</v>
      </c>
      <c r="C393" s="58" t="s">
        <v>151</v>
      </c>
      <c r="D393" s="124" t="s">
        <v>558</v>
      </c>
      <c r="E393" s="1" t="n">
        <v>13</v>
      </c>
    </row>
    <row r="394" customFormat="false" ht="15.75" hidden="false" customHeight="false" outlineLevel="0" collapsed="false">
      <c r="A394" s="60" t="n">
        <v>389</v>
      </c>
      <c r="B394" s="119" t="s">
        <v>571</v>
      </c>
      <c r="C394" s="58" t="s">
        <v>151</v>
      </c>
      <c r="D394" s="124" t="s">
        <v>558</v>
      </c>
      <c r="E394" s="1" t="n">
        <v>14</v>
      </c>
    </row>
    <row r="395" customFormat="false" ht="15.75" hidden="false" customHeight="false" outlineLevel="0" collapsed="false">
      <c r="A395" s="60" t="n">
        <v>390</v>
      </c>
      <c r="B395" s="119" t="s">
        <v>572</v>
      </c>
      <c r="C395" s="58" t="s">
        <v>151</v>
      </c>
      <c r="D395" s="124" t="s">
        <v>558</v>
      </c>
      <c r="E395" s="1" t="n">
        <v>15</v>
      </c>
    </row>
    <row r="396" customFormat="false" ht="15.75" hidden="false" customHeight="false" outlineLevel="0" collapsed="false">
      <c r="A396" s="60" t="n">
        <v>391</v>
      </c>
      <c r="B396" s="119" t="s">
        <v>573</v>
      </c>
      <c r="C396" s="58" t="s">
        <v>151</v>
      </c>
      <c r="D396" s="124" t="s">
        <v>558</v>
      </c>
      <c r="E396" s="1" t="n">
        <v>16</v>
      </c>
    </row>
    <row r="397" customFormat="false" ht="15.75" hidden="false" customHeight="false" outlineLevel="0" collapsed="false">
      <c r="A397" s="60" t="n">
        <v>392</v>
      </c>
      <c r="B397" s="119" t="s">
        <v>574</v>
      </c>
      <c r="C397" s="58" t="s">
        <v>151</v>
      </c>
      <c r="D397" s="124" t="s">
        <v>558</v>
      </c>
      <c r="E397" s="1" t="n">
        <v>17</v>
      </c>
    </row>
    <row r="398" customFormat="false" ht="15.75" hidden="false" customHeight="false" outlineLevel="0" collapsed="false">
      <c r="A398" s="60" t="n">
        <v>393</v>
      </c>
      <c r="B398" s="119" t="s">
        <v>575</v>
      </c>
      <c r="C398" s="58" t="s">
        <v>151</v>
      </c>
      <c r="D398" s="124" t="s">
        <v>558</v>
      </c>
      <c r="E398" s="1" t="n">
        <v>18</v>
      </c>
    </row>
    <row r="399" customFormat="false" ht="15.75" hidden="false" customHeight="false" outlineLevel="0" collapsed="false">
      <c r="A399" s="60" t="n">
        <v>394</v>
      </c>
      <c r="B399" s="119" t="s">
        <v>576</v>
      </c>
      <c r="C399" s="58" t="s">
        <v>151</v>
      </c>
      <c r="D399" s="124" t="s">
        <v>558</v>
      </c>
      <c r="E399" s="1" t="n">
        <v>19</v>
      </c>
    </row>
    <row r="400" customFormat="false" ht="15.75" hidden="false" customHeight="false" outlineLevel="0" collapsed="false">
      <c r="A400" s="60" t="n">
        <v>395</v>
      </c>
      <c r="B400" s="119" t="s">
        <v>577</v>
      </c>
      <c r="C400" s="58" t="s">
        <v>151</v>
      </c>
      <c r="D400" s="124" t="s">
        <v>558</v>
      </c>
      <c r="E400" s="1" t="n">
        <v>20</v>
      </c>
    </row>
    <row r="401" customFormat="false" ht="15.75" hidden="false" customHeight="false" outlineLevel="0" collapsed="false">
      <c r="A401" s="60" t="n">
        <v>396</v>
      </c>
      <c r="B401" s="119" t="s">
        <v>259</v>
      </c>
      <c r="C401" s="58" t="s">
        <v>151</v>
      </c>
      <c r="D401" s="124" t="s">
        <v>558</v>
      </c>
      <c r="E401" s="1" t="n">
        <v>21</v>
      </c>
    </row>
    <row r="402" customFormat="false" ht="15.75" hidden="false" customHeight="false" outlineLevel="0" collapsed="false">
      <c r="A402" s="60" t="n">
        <v>397</v>
      </c>
      <c r="B402" s="119" t="s">
        <v>578</v>
      </c>
      <c r="C402" s="58" t="s">
        <v>151</v>
      </c>
      <c r="D402" s="124" t="s">
        <v>558</v>
      </c>
      <c r="E402" s="1" t="n">
        <v>22</v>
      </c>
    </row>
    <row r="403" customFormat="false" ht="15.75" hidden="false" customHeight="false" outlineLevel="0" collapsed="false">
      <c r="A403" s="60" t="n">
        <v>398</v>
      </c>
      <c r="B403" s="119" t="s">
        <v>579</v>
      </c>
      <c r="C403" s="58" t="s">
        <v>151</v>
      </c>
      <c r="D403" s="124" t="s">
        <v>558</v>
      </c>
      <c r="E403" s="1" t="n">
        <v>23</v>
      </c>
    </row>
    <row r="404" customFormat="false" ht="15.75" hidden="false" customHeight="false" outlineLevel="0" collapsed="false">
      <c r="A404" s="60" t="n">
        <v>399</v>
      </c>
      <c r="B404" s="119" t="s">
        <v>580</v>
      </c>
      <c r="C404" s="58" t="s">
        <v>151</v>
      </c>
      <c r="D404" s="124" t="s">
        <v>558</v>
      </c>
      <c r="E404" s="1" t="n">
        <v>24</v>
      </c>
    </row>
    <row r="405" customFormat="false" ht="15.75" hidden="false" customHeight="false" outlineLevel="0" collapsed="false">
      <c r="A405" s="60" t="n">
        <v>400</v>
      </c>
      <c r="B405" s="119" t="s">
        <v>581</v>
      </c>
      <c r="C405" s="58" t="s">
        <v>346</v>
      </c>
      <c r="D405" s="124" t="s">
        <v>558</v>
      </c>
      <c r="E405" s="1" t="n">
        <v>25</v>
      </c>
    </row>
    <row r="406" customFormat="false" ht="15.75" hidden="false" customHeight="false" outlineLevel="0" collapsed="false">
      <c r="A406" s="60" t="n">
        <v>401</v>
      </c>
      <c r="B406" s="119" t="s">
        <v>582</v>
      </c>
      <c r="C406" s="58" t="s">
        <v>346</v>
      </c>
      <c r="D406" s="124" t="s">
        <v>558</v>
      </c>
      <c r="E406" s="1" t="n">
        <v>26</v>
      </c>
    </row>
    <row r="407" customFormat="false" ht="15.75" hidden="false" customHeight="false" outlineLevel="0" collapsed="false">
      <c r="A407" s="60" t="n">
        <v>402</v>
      </c>
      <c r="B407" s="119" t="s">
        <v>583</v>
      </c>
      <c r="C407" s="58" t="s">
        <v>346</v>
      </c>
      <c r="D407" s="124" t="s">
        <v>558</v>
      </c>
      <c r="E407" s="1" t="n">
        <v>27</v>
      </c>
    </row>
    <row r="408" customFormat="false" ht="15.75" hidden="false" customHeight="false" outlineLevel="0" collapsed="false">
      <c r="A408" s="60" t="n">
        <v>403</v>
      </c>
      <c r="B408" s="119" t="s">
        <v>584</v>
      </c>
      <c r="C408" s="58" t="s">
        <v>346</v>
      </c>
      <c r="D408" s="124" t="s">
        <v>558</v>
      </c>
      <c r="E408" s="1" t="n">
        <v>28</v>
      </c>
    </row>
    <row r="409" customFormat="false" ht="15.75" hidden="false" customHeight="false" outlineLevel="0" collapsed="false">
      <c r="A409" s="60" t="n">
        <v>404</v>
      </c>
      <c r="B409" s="119" t="s">
        <v>337</v>
      </c>
      <c r="C409" s="58" t="s">
        <v>346</v>
      </c>
      <c r="D409" s="124" t="s">
        <v>558</v>
      </c>
      <c r="E409" s="1" t="n">
        <v>29</v>
      </c>
    </row>
    <row r="410" customFormat="false" ht="15.75" hidden="false" customHeight="false" outlineLevel="0" collapsed="false">
      <c r="A410" s="60" t="n">
        <v>405</v>
      </c>
      <c r="B410" s="119" t="s">
        <v>585</v>
      </c>
      <c r="C410" s="58" t="s">
        <v>346</v>
      </c>
      <c r="D410" s="124" t="s">
        <v>558</v>
      </c>
      <c r="E410" s="1" t="n">
        <v>30</v>
      </c>
    </row>
    <row r="411" customFormat="false" ht="15.75" hidden="false" customHeight="false" outlineLevel="0" collapsed="false">
      <c r="A411" s="60" t="n">
        <v>406</v>
      </c>
      <c r="B411" s="119" t="s">
        <v>586</v>
      </c>
      <c r="C411" s="58" t="s">
        <v>346</v>
      </c>
      <c r="D411" s="124" t="s">
        <v>558</v>
      </c>
      <c r="E411" s="1" t="n">
        <v>31</v>
      </c>
    </row>
    <row r="412" customFormat="false" ht="15.75" hidden="false" customHeight="false" outlineLevel="0" collapsed="false">
      <c r="A412" s="60" t="n">
        <v>407</v>
      </c>
      <c r="B412" s="119" t="s">
        <v>587</v>
      </c>
      <c r="C412" s="58" t="s">
        <v>346</v>
      </c>
      <c r="D412" s="124" t="s">
        <v>558</v>
      </c>
      <c r="E412" s="1" t="n">
        <v>32</v>
      </c>
    </row>
    <row r="413" customFormat="false" ht="15.75" hidden="false" customHeight="false" outlineLevel="0" collapsed="false">
      <c r="A413" s="60" t="n">
        <v>408</v>
      </c>
      <c r="B413" s="119" t="s">
        <v>588</v>
      </c>
      <c r="C413" s="58" t="s">
        <v>346</v>
      </c>
      <c r="D413" s="124" t="s">
        <v>558</v>
      </c>
      <c r="E413" s="1" t="n">
        <v>33</v>
      </c>
    </row>
    <row r="414" customFormat="false" ht="15.75" hidden="false" customHeight="false" outlineLevel="0" collapsed="false">
      <c r="A414" s="60" t="n">
        <v>409</v>
      </c>
      <c r="B414" s="119" t="s">
        <v>589</v>
      </c>
      <c r="C414" s="58" t="s">
        <v>346</v>
      </c>
      <c r="D414" s="124" t="s">
        <v>558</v>
      </c>
      <c r="E414" s="35" t="n">
        <v>34</v>
      </c>
    </row>
    <row r="415" customFormat="false" ht="15.75" hidden="false" customHeight="false" outlineLevel="0" collapsed="false">
      <c r="A415" s="60" t="n">
        <v>410</v>
      </c>
      <c r="B415" s="120" t="s">
        <v>590</v>
      </c>
      <c r="C415" s="59" t="s">
        <v>145</v>
      </c>
      <c r="D415" s="124" t="s">
        <v>591</v>
      </c>
      <c r="E415" s="1" t="n">
        <v>1</v>
      </c>
    </row>
    <row r="416" customFormat="false" ht="15.75" hidden="false" customHeight="false" outlineLevel="0" collapsed="false">
      <c r="A416" s="60" t="n">
        <v>411</v>
      </c>
      <c r="B416" s="120" t="s">
        <v>592</v>
      </c>
      <c r="C416" s="59" t="s">
        <v>593</v>
      </c>
      <c r="D416" s="124" t="s">
        <v>591</v>
      </c>
      <c r="E416" s="1" t="n">
        <v>2</v>
      </c>
    </row>
    <row r="417" customFormat="false" ht="15.75" hidden="false" customHeight="false" outlineLevel="0" collapsed="false">
      <c r="A417" s="60" t="n">
        <v>412</v>
      </c>
      <c r="B417" s="120" t="s">
        <v>594</v>
      </c>
      <c r="C417" s="59" t="s">
        <v>595</v>
      </c>
      <c r="D417" s="124" t="s">
        <v>591</v>
      </c>
      <c r="E417" s="1" t="n">
        <v>3</v>
      </c>
    </row>
    <row r="418" customFormat="false" ht="15.75" hidden="false" customHeight="false" outlineLevel="0" collapsed="false">
      <c r="A418" s="60" t="n">
        <v>413</v>
      </c>
      <c r="B418" s="120" t="s">
        <v>596</v>
      </c>
      <c r="C418" s="59" t="s">
        <v>595</v>
      </c>
      <c r="D418" s="124" t="s">
        <v>591</v>
      </c>
      <c r="E418" s="1" t="n">
        <v>4</v>
      </c>
    </row>
    <row r="419" customFormat="false" ht="15.75" hidden="false" customHeight="false" outlineLevel="0" collapsed="false">
      <c r="A419" s="60" t="n">
        <v>414</v>
      </c>
      <c r="B419" s="120" t="s">
        <v>597</v>
      </c>
      <c r="C419" s="59" t="s">
        <v>595</v>
      </c>
      <c r="D419" s="124" t="s">
        <v>591</v>
      </c>
      <c r="E419" s="1" t="n">
        <v>5</v>
      </c>
    </row>
    <row r="420" customFormat="false" ht="15.75" hidden="false" customHeight="false" outlineLevel="0" collapsed="false">
      <c r="A420" s="60" t="n">
        <v>415</v>
      </c>
      <c r="B420" s="120" t="s">
        <v>598</v>
      </c>
      <c r="C420" s="59" t="s">
        <v>595</v>
      </c>
      <c r="D420" s="124" t="s">
        <v>591</v>
      </c>
      <c r="E420" s="1" t="n">
        <v>6</v>
      </c>
    </row>
    <row r="421" customFormat="false" ht="15.75" hidden="false" customHeight="false" outlineLevel="0" collapsed="false">
      <c r="A421" s="60" t="n">
        <v>416</v>
      </c>
      <c r="B421" s="120" t="s">
        <v>546</v>
      </c>
      <c r="C421" s="59" t="s">
        <v>593</v>
      </c>
      <c r="D421" s="124" t="s">
        <v>591</v>
      </c>
      <c r="E421" s="1" t="n">
        <v>7</v>
      </c>
    </row>
    <row r="422" customFormat="false" ht="15.75" hidden="false" customHeight="false" outlineLevel="0" collapsed="false">
      <c r="A422" s="60" t="n">
        <v>417</v>
      </c>
      <c r="B422" s="120" t="s">
        <v>599</v>
      </c>
      <c r="C422" s="59" t="s">
        <v>595</v>
      </c>
      <c r="D422" s="124" t="s">
        <v>591</v>
      </c>
      <c r="E422" s="1" t="n">
        <v>8</v>
      </c>
    </row>
    <row r="423" customFormat="false" ht="15.75" hidden="false" customHeight="false" outlineLevel="0" collapsed="false">
      <c r="A423" s="60" t="n">
        <v>418</v>
      </c>
      <c r="B423" s="120" t="s">
        <v>600</v>
      </c>
      <c r="C423" s="59" t="s">
        <v>595</v>
      </c>
      <c r="D423" s="124" t="s">
        <v>591</v>
      </c>
      <c r="E423" s="1" t="n">
        <v>9</v>
      </c>
    </row>
    <row r="424" customFormat="false" ht="15.75" hidden="false" customHeight="false" outlineLevel="0" collapsed="false">
      <c r="A424" s="60" t="n">
        <v>419</v>
      </c>
      <c r="B424" s="120" t="s">
        <v>601</v>
      </c>
      <c r="C424" s="59" t="s">
        <v>595</v>
      </c>
      <c r="D424" s="124" t="s">
        <v>591</v>
      </c>
      <c r="E424" s="1" t="n">
        <v>10</v>
      </c>
    </row>
    <row r="425" customFormat="false" ht="15.75" hidden="false" customHeight="false" outlineLevel="0" collapsed="false">
      <c r="A425" s="60" t="n">
        <v>420</v>
      </c>
      <c r="B425" s="120" t="s">
        <v>602</v>
      </c>
      <c r="C425" s="59" t="s">
        <v>595</v>
      </c>
      <c r="D425" s="124" t="s">
        <v>591</v>
      </c>
      <c r="E425" s="1" t="n">
        <v>11</v>
      </c>
    </row>
    <row r="426" customFormat="false" ht="15.75" hidden="false" customHeight="false" outlineLevel="0" collapsed="false">
      <c r="A426" s="60" t="n">
        <v>421</v>
      </c>
      <c r="B426" s="120" t="s">
        <v>603</v>
      </c>
      <c r="C426" s="59" t="s">
        <v>595</v>
      </c>
      <c r="D426" s="124" t="s">
        <v>591</v>
      </c>
      <c r="E426" s="1" t="n">
        <v>12</v>
      </c>
    </row>
    <row r="427" customFormat="false" ht="15.75" hidden="false" customHeight="false" outlineLevel="0" collapsed="false">
      <c r="A427" s="60" t="n">
        <v>422</v>
      </c>
      <c r="B427" s="120" t="s">
        <v>604</v>
      </c>
      <c r="C427" s="59" t="s">
        <v>595</v>
      </c>
      <c r="D427" s="124" t="s">
        <v>591</v>
      </c>
      <c r="E427" s="1" t="n">
        <v>13</v>
      </c>
    </row>
    <row r="428" customFormat="false" ht="15.75" hidden="false" customHeight="false" outlineLevel="0" collapsed="false">
      <c r="A428" s="60" t="n">
        <v>423</v>
      </c>
      <c r="B428" s="120" t="s">
        <v>605</v>
      </c>
      <c r="C428" s="59" t="s">
        <v>595</v>
      </c>
      <c r="D428" s="124" t="s">
        <v>591</v>
      </c>
      <c r="E428" s="1" t="n">
        <v>14</v>
      </c>
    </row>
    <row r="429" customFormat="false" ht="15.75" hidden="false" customHeight="false" outlineLevel="0" collapsed="false">
      <c r="A429" s="60" t="n">
        <v>424</v>
      </c>
      <c r="B429" s="120" t="s">
        <v>150</v>
      </c>
      <c r="C429" s="59" t="s">
        <v>595</v>
      </c>
      <c r="D429" s="124" t="s">
        <v>591</v>
      </c>
      <c r="E429" s="1" t="n">
        <v>15</v>
      </c>
    </row>
    <row r="430" customFormat="false" ht="15.75" hidden="false" customHeight="false" outlineLevel="0" collapsed="false">
      <c r="A430" s="60" t="n">
        <v>425</v>
      </c>
      <c r="B430" s="120" t="s">
        <v>606</v>
      </c>
      <c r="C430" s="59" t="s">
        <v>595</v>
      </c>
      <c r="D430" s="124" t="s">
        <v>591</v>
      </c>
      <c r="E430" s="1" t="n">
        <v>16</v>
      </c>
    </row>
    <row r="431" customFormat="false" ht="15.75" hidden="false" customHeight="false" outlineLevel="0" collapsed="false">
      <c r="A431" s="60" t="n">
        <v>426</v>
      </c>
      <c r="B431" s="120" t="s">
        <v>607</v>
      </c>
      <c r="C431" s="59" t="s">
        <v>595</v>
      </c>
      <c r="D431" s="124" t="s">
        <v>591</v>
      </c>
      <c r="E431" s="1" t="n">
        <v>17</v>
      </c>
    </row>
    <row r="432" customFormat="false" ht="15.75" hidden="false" customHeight="false" outlineLevel="0" collapsed="false">
      <c r="A432" s="60" t="n">
        <v>427</v>
      </c>
      <c r="B432" s="120" t="s">
        <v>608</v>
      </c>
      <c r="C432" s="59" t="s">
        <v>595</v>
      </c>
      <c r="D432" s="124" t="s">
        <v>591</v>
      </c>
      <c r="E432" s="1" t="n">
        <v>18</v>
      </c>
    </row>
    <row r="433" customFormat="false" ht="15.75" hidden="false" customHeight="false" outlineLevel="0" collapsed="false">
      <c r="A433" s="60" t="n">
        <v>428</v>
      </c>
      <c r="B433" s="120" t="s">
        <v>609</v>
      </c>
      <c r="C433" s="59" t="s">
        <v>595</v>
      </c>
      <c r="D433" s="124" t="s">
        <v>591</v>
      </c>
      <c r="E433" s="1" t="n">
        <v>19</v>
      </c>
    </row>
    <row r="434" customFormat="false" ht="15.75" hidden="false" customHeight="false" outlineLevel="0" collapsed="false">
      <c r="A434" s="60" t="n">
        <v>429</v>
      </c>
      <c r="B434" s="120" t="s">
        <v>610</v>
      </c>
      <c r="C434" s="59" t="s">
        <v>595</v>
      </c>
      <c r="D434" s="124" t="s">
        <v>591</v>
      </c>
      <c r="E434" s="1" t="n">
        <v>20</v>
      </c>
    </row>
    <row r="435" customFormat="false" ht="15.75" hidden="false" customHeight="false" outlineLevel="0" collapsed="false">
      <c r="A435" s="60" t="n">
        <v>430</v>
      </c>
      <c r="B435" s="120" t="s">
        <v>611</v>
      </c>
      <c r="C435" s="59" t="s">
        <v>595</v>
      </c>
      <c r="D435" s="124" t="s">
        <v>591</v>
      </c>
      <c r="E435" s="1" t="n">
        <v>21</v>
      </c>
    </row>
    <row r="436" customFormat="false" ht="15.75" hidden="false" customHeight="false" outlineLevel="0" collapsed="false">
      <c r="A436" s="60" t="n">
        <v>431</v>
      </c>
      <c r="B436" s="120" t="s">
        <v>612</v>
      </c>
      <c r="C436" s="59" t="s">
        <v>595</v>
      </c>
      <c r="D436" s="124" t="s">
        <v>591</v>
      </c>
      <c r="E436" s="1" t="n">
        <v>22</v>
      </c>
    </row>
    <row r="437" customFormat="false" ht="15.75" hidden="false" customHeight="false" outlineLevel="0" collapsed="false">
      <c r="A437" s="60" t="n">
        <v>432</v>
      </c>
      <c r="B437" s="120" t="s">
        <v>613</v>
      </c>
      <c r="C437" s="59" t="s">
        <v>249</v>
      </c>
      <c r="D437" s="124" t="s">
        <v>591</v>
      </c>
      <c r="E437" s="1" t="n">
        <v>23</v>
      </c>
    </row>
    <row r="438" customFormat="false" ht="15.75" hidden="false" customHeight="false" outlineLevel="0" collapsed="false">
      <c r="A438" s="60" t="n">
        <v>433</v>
      </c>
      <c r="B438" s="120" t="s">
        <v>614</v>
      </c>
      <c r="C438" s="59" t="s">
        <v>252</v>
      </c>
      <c r="D438" s="124" t="s">
        <v>591</v>
      </c>
      <c r="E438" s="1" t="n">
        <v>24</v>
      </c>
    </row>
    <row r="439" customFormat="false" ht="15.75" hidden="false" customHeight="false" outlineLevel="0" collapsed="false">
      <c r="A439" s="60" t="n">
        <v>434</v>
      </c>
      <c r="B439" s="120" t="s">
        <v>615</v>
      </c>
      <c r="C439" s="59" t="s">
        <v>206</v>
      </c>
      <c r="D439" s="124" t="s">
        <v>591</v>
      </c>
      <c r="E439" s="1" t="n">
        <v>25</v>
      </c>
    </row>
    <row r="440" customFormat="false" ht="15.75" hidden="false" customHeight="false" outlineLevel="0" collapsed="false">
      <c r="A440" s="60" t="n">
        <v>435</v>
      </c>
      <c r="B440" s="120" t="s">
        <v>616</v>
      </c>
      <c r="C440" s="59" t="s">
        <v>206</v>
      </c>
      <c r="D440" s="124" t="s">
        <v>591</v>
      </c>
      <c r="E440" s="1" t="n">
        <v>26</v>
      </c>
    </row>
    <row r="441" customFormat="false" ht="15.75" hidden="false" customHeight="false" outlineLevel="0" collapsed="false">
      <c r="A441" s="60" t="n">
        <v>436</v>
      </c>
      <c r="B441" s="120" t="s">
        <v>617</v>
      </c>
      <c r="C441" s="59" t="s">
        <v>206</v>
      </c>
      <c r="D441" s="124" t="s">
        <v>591</v>
      </c>
      <c r="E441" s="1" t="n">
        <v>27</v>
      </c>
    </row>
    <row r="442" customFormat="false" ht="15.75" hidden="false" customHeight="false" outlineLevel="0" collapsed="false">
      <c r="A442" s="60" t="n">
        <v>437</v>
      </c>
      <c r="B442" s="120" t="s">
        <v>618</v>
      </c>
      <c r="C442" s="59" t="s">
        <v>206</v>
      </c>
      <c r="D442" s="124" t="s">
        <v>591</v>
      </c>
      <c r="E442" s="1" t="n">
        <v>28</v>
      </c>
    </row>
    <row r="443" customFormat="false" ht="15.75" hidden="false" customHeight="false" outlineLevel="0" collapsed="false">
      <c r="A443" s="60" t="n">
        <v>438</v>
      </c>
      <c r="B443" s="120" t="s">
        <v>619</v>
      </c>
      <c r="C443" s="59" t="s">
        <v>213</v>
      </c>
      <c r="D443" s="124" t="s">
        <v>591</v>
      </c>
      <c r="E443" s="1" t="n">
        <v>30</v>
      </c>
    </row>
    <row r="444" customFormat="false" ht="15.75" hidden="false" customHeight="false" outlineLevel="0" collapsed="false">
      <c r="A444" s="60" t="n">
        <v>439</v>
      </c>
      <c r="B444" s="120" t="s">
        <v>620</v>
      </c>
      <c r="C444" s="59" t="s">
        <v>200</v>
      </c>
      <c r="D444" s="124" t="s">
        <v>591</v>
      </c>
      <c r="E444" s="1" t="n">
        <v>31</v>
      </c>
    </row>
    <row r="445" customFormat="false" ht="15.75" hidden="false" customHeight="false" outlineLevel="0" collapsed="false">
      <c r="A445" s="60" t="n">
        <v>440</v>
      </c>
      <c r="B445" s="120" t="s">
        <v>621</v>
      </c>
      <c r="C445" s="59" t="s">
        <v>202</v>
      </c>
      <c r="D445" s="124" t="s">
        <v>591</v>
      </c>
      <c r="E445" s="1" t="n">
        <v>32</v>
      </c>
    </row>
    <row r="446" customFormat="false" ht="15.75" hidden="false" customHeight="false" outlineLevel="0" collapsed="false">
      <c r="A446" s="60" t="n">
        <v>441</v>
      </c>
      <c r="B446" s="120" t="s">
        <v>622</v>
      </c>
      <c r="C446" s="59" t="s">
        <v>202</v>
      </c>
      <c r="D446" s="124" t="s">
        <v>591</v>
      </c>
      <c r="E446" s="1" t="n">
        <v>33</v>
      </c>
    </row>
    <row r="447" customFormat="false" ht="15.75" hidden="false" customHeight="false" outlineLevel="0" collapsed="false">
      <c r="A447" s="60" t="n">
        <v>442</v>
      </c>
      <c r="B447" s="120" t="s">
        <v>623</v>
      </c>
      <c r="C447" s="59" t="s">
        <v>202</v>
      </c>
      <c r="D447" s="124" t="s">
        <v>591</v>
      </c>
      <c r="E447" s="35" t="n">
        <v>34</v>
      </c>
    </row>
    <row r="448" customFormat="false" ht="15.75" hidden="false" customHeight="false" outlineLevel="0" collapsed="false">
      <c r="A448" s="60" t="n">
        <v>443</v>
      </c>
      <c r="B448" s="119" t="s">
        <v>624</v>
      </c>
      <c r="C448" s="58" t="s">
        <v>145</v>
      </c>
      <c r="D448" s="118" t="s">
        <v>625</v>
      </c>
      <c r="E448" s="1" t="n">
        <v>1</v>
      </c>
    </row>
    <row r="449" customFormat="false" ht="15.75" hidden="false" customHeight="false" outlineLevel="0" collapsed="false">
      <c r="A449" s="60" t="n">
        <v>444</v>
      </c>
      <c r="B449" s="119" t="s">
        <v>626</v>
      </c>
      <c r="C449" s="58" t="s">
        <v>266</v>
      </c>
      <c r="D449" s="118" t="s">
        <v>625</v>
      </c>
      <c r="E449" s="1" t="n">
        <v>2</v>
      </c>
    </row>
    <row r="450" customFormat="false" ht="15.75" hidden="false" customHeight="false" outlineLevel="0" collapsed="false">
      <c r="A450" s="60" t="n">
        <v>445</v>
      </c>
      <c r="B450" s="119" t="s">
        <v>627</v>
      </c>
      <c r="C450" s="58" t="s">
        <v>151</v>
      </c>
      <c r="D450" s="118" t="s">
        <v>625</v>
      </c>
      <c r="E450" s="1" t="n">
        <v>3</v>
      </c>
    </row>
    <row r="451" customFormat="false" ht="15.75" hidden="false" customHeight="false" outlineLevel="0" collapsed="false">
      <c r="A451" s="60" t="n">
        <v>446</v>
      </c>
      <c r="B451" s="119" t="s">
        <v>389</v>
      </c>
      <c r="C451" s="58" t="s">
        <v>151</v>
      </c>
      <c r="D451" s="118" t="s">
        <v>625</v>
      </c>
      <c r="E451" s="1" t="n">
        <v>4</v>
      </c>
    </row>
    <row r="452" customFormat="false" ht="15.75" hidden="false" customHeight="false" outlineLevel="0" collapsed="false">
      <c r="A452" s="60" t="n">
        <v>447</v>
      </c>
      <c r="B452" s="119" t="s">
        <v>628</v>
      </c>
      <c r="C452" s="58" t="s">
        <v>151</v>
      </c>
      <c r="D452" s="118" t="s">
        <v>625</v>
      </c>
      <c r="E452" s="1" t="n">
        <v>5</v>
      </c>
    </row>
    <row r="453" customFormat="false" ht="15.75" hidden="false" customHeight="false" outlineLevel="0" collapsed="false">
      <c r="A453" s="60" t="n">
        <v>448</v>
      </c>
      <c r="B453" s="119" t="s">
        <v>629</v>
      </c>
      <c r="C453" s="58" t="s">
        <v>151</v>
      </c>
      <c r="D453" s="118" t="s">
        <v>625</v>
      </c>
      <c r="E453" s="1" t="n">
        <v>6</v>
      </c>
    </row>
    <row r="454" customFormat="false" ht="15.75" hidden="false" customHeight="false" outlineLevel="0" collapsed="false">
      <c r="A454" s="60" t="n">
        <v>449</v>
      </c>
      <c r="B454" s="119" t="s">
        <v>630</v>
      </c>
      <c r="C454" s="58" t="s">
        <v>151</v>
      </c>
      <c r="D454" s="118" t="s">
        <v>625</v>
      </c>
      <c r="E454" s="1" t="n">
        <v>7</v>
      </c>
    </row>
    <row r="455" customFormat="false" ht="15.75" hidden="false" customHeight="false" outlineLevel="0" collapsed="false">
      <c r="A455" s="60" t="n">
        <v>450</v>
      </c>
      <c r="B455" s="119" t="s">
        <v>631</v>
      </c>
      <c r="C455" s="58" t="s">
        <v>632</v>
      </c>
      <c r="D455" s="118" t="s">
        <v>625</v>
      </c>
      <c r="E455" s="1" t="n">
        <v>8</v>
      </c>
    </row>
    <row r="456" customFormat="false" ht="15.75" hidden="false" customHeight="false" outlineLevel="0" collapsed="false">
      <c r="A456" s="60" t="n">
        <v>451</v>
      </c>
      <c r="B456" s="119" t="s">
        <v>633</v>
      </c>
      <c r="C456" s="58" t="s">
        <v>632</v>
      </c>
      <c r="D456" s="118" t="s">
        <v>625</v>
      </c>
      <c r="E456" s="1" t="n">
        <v>9</v>
      </c>
    </row>
    <row r="457" customFormat="false" ht="15.75" hidden="false" customHeight="false" outlineLevel="0" collapsed="false">
      <c r="A457" s="60" t="n">
        <v>452</v>
      </c>
      <c r="B457" s="119" t="s">
        <v>634</v>
      </c>
      <c r="C457" s="58" t="s">
        <v>632</v>
      </c>
      <c r="D457" s="118" t="s">
        <v>625</v>
      </c>
      <c r="E457" s="1" t="n">
        <v>10</v>
      </c>
    </row>
    <row r="458" customFormat="false" ht="15.75" hidden="false" customHeight="false" outlineLevel="0" collapsed="false">
      <c r="A458" s="60" t="n">
        <v>453</v>
      </c>
      <c r="B458" s="119" t="s">
        <v>635</v>
      </c>
      <c r="C458" s="58" t="s">
        <v>632</v>
      </c>
      <c r="D458" s="118" t="s">
        <v>625</v>
      </c>
      <c r="E458" s="1" t="n">
        <v>11</v>
      </c>
    </row>
    <row r="459" customFormat="false" ht="15.75" hidden="false" customHeight="false" outlineLevel="0" collapsed="false">
      <c r="A459" s="60" t="n">
        <v>454</v>
      </c>
      <c r="B459" s="119" t="s">
        <v>636</v>
      </c>
      <c r="C459" s="58" t="s">
        <v>632</v>
      </c>
      <c r="D459" s="118" t="s">
        <v>625</v>
      </c>
      <c r="E459" s="35" t="n">
        <v>12</v>
      </c>
    </row>
    <row r="460" customFormat="false" ht="15.75" hidden="false" customHeight="false" outlineLevel="0" collapsed="false">
      <c r="A460" s="60" t="n">
        <v>455</v>
      </c>
      <c r="B460" s="119" t="s">
        <v>637</v>
      </c>
      <c r="C460" s="59" t="s">
        <v>145</v>
      </c>
      <c r="D460" s="118" t="s">
        <v>638</v>
      </c>
      <c r="E460" s="1" t="n">
        <v>1</v>
      </c>
    </row>
    <row r="461" customFormat="false" ht="15.75" hidden="false" customHeight="false" outlineLevel="0" collapsed="false">
      <c r="A461" s="60" t="n">
        <v>456</v>
      </c>
      <c r="B461" s="119" t="s">
        <v>639</v>
      </c>
      <c r="C461" s="59" t="s">
        <v>593</v>
      </c>
      <c r="D461" s="118" t="s">
        <v>638</v>
      </c>
      <c r="E461" s="1" t="n">
        <v>2</v>
      </c>
    </row>
    <row r="462" customFormat="false" ht="15.75" hidden="false" customHeight="false" outlineLevel="0" collapsed="false">
      <c r="A462" s="60" t="n">
        <v>457</v>
      </c>
      <c r="B462" s="119" t="s">
        <v>640</v>
      </c>
      <c r="C462" s="59" t="s">
        <v>593</v>
      </c>
      <c r="D462" s="118" t="s">
        <v>638</v>
      </c>
      <c r="E462" s="1" t="n">
        <v>3</v>
      </c>
    </row>
    <row r="463" customFormat="false" ht="15.75" hidden="false" customHeight="false" outlineLevel="0" collapsed="false">
      <c r="A463" s="60" t="n">
        <v>458</v>
      </c>
      <c r="B463" s="119" t="s">
        <v>641</v>
      </c>
      <c r="C463" s="59" t="s">
        <v>595</v>
      </c>
      <c r="D463" s="118" t="s">
        <v>638</v>
      </c>
      <c r="E463" s="1" t="n">
        <v>4</v>
      </c>
    </row>
    <row r="464" customFormat="false" ht="15.75" hidden="false" customHeight="false" outlineLevel="0" collapsed="false">
      <c r="A464" s="60" t="n">
        <v>459</v>
      </c>
      <c r="B464" s="119" t="s">
        <v>642</v>
      </c>
      <c r="C464" s="59" t="s">
        <v>595</v>
      </c>
      <c r="D464" s="118" t="s">
        <v>638</v>
      </c>
      <c r="E464" s="1" t="n">
        <v>5</v>
      </c>
    </row>
    <row r="465" customFormat="false" ht="15.75" hidden="false" customHeight="false" outlineLevel="0" collapsed="false">
      <c r="A465" s="60" t="n">
        <v>460</v>
      </c>
      <c r="B465" s="119" t="s">
        <v>643</v>
      </c>
      <c r="C465" s="59" t="s">
        <v>595</v>
      </c>
      <c r="D465" s="118" t="s">
        <v>638</v>
      </c>
      <c r="E465" s="1" t="n">
        <v>6</v>
      </c>
    </row>
    <row r="466" customFormat="false" ht="15.75" hidden="false" customHeight="false" outlineLevel="0" collapsed="false">
      <c r="A466" s="60" t="n">
        <v>461</v>
      </c>
      <c r="B466" s="119" t="s">
        <v>644</v>
      </c>
      <c r="C466" s="59" t="s">
        <v>595</v>
      </c>
      <c r="D466" s="118" t="s">
        <v>638</v>
      </c>
      <c r="E466" s="1" t="n">
        <v>7</v>
      </c>
    </row>
    <row r="467" customFormat="false" ht="15.75" hidden="false" customHeight="false" outlineLevel="0" collapsed="false">
      <c r="A467" s="60" t="n">
        <v>462</v>
      </c>
      <c r="B467" s="119" t="s">
        <v>645</v>
      </c>
      <c r="C467" s="59" t="s">
        <v>595</v>
      </c>
      <c r="D467" s="118" t="s">
        <v>638</v>
      </c>
      <c r="E467" s="1" t="n">
        <v>8</v>
      </c>
    </row>
    <row r="468" customFormat="false" ht="15.75" hidden="false" customHeight="false" outlineLevel="0" collapsed="false">
      <c r="A468" s="60" t="n">
        <v>463</v>
      </c>
      <c r="B468" s="119" t="s">
        <v>646</v>
      </c>
      <c r="C468" s="59" t="s">
        <v>595</v>
      </c>
      <c r="D468" s="118" t="s">
        <v>638</v>
      </c>
      <c r="E468" s="1" t="n">
        <v>9</v>
      </c>
    </row>
    <row r="469" customFormat="false" ht="15.75" hidden="false" customHeight="false" outlineLevel="0" collapsed="false">
      <c r="A469" s="60" t="n">
        <v>464</v>
      </c>
      <c r="B469" s="119" t="s">
        <v>647</v>
      </c>
      <c r="C469" s="59" t="s">
        <v>595</v>
      </c>
      <c r="D469" s="118" t="s">
        <v>638</v>
      </c>
      <c r="E469" s="1" t="n">
        <v>10</v>
      </c>
    </row>
    <row r="470" customFormat="false" ht="15.75" hidden="false" customHeight="false" outlineLevel="0" collapsed="false">
      <c r="A470" s="60" t="n">
        <v>465</v>
      </c>
      <c r="B470" s="119" t="s">
        <v>648</v>
      </c>
      <c r="C470" s="59" t="s">
        <v>595</v>
      </c>
      <c r="D470" s="118" t="s">
        <v>638</v>
      </c>
      <c r="E470" s="1" t="n">
        <v>11</v>
      </c>
    </row>
    <row r="471" customFormat="false" ht="15.75" hidden="false" customHeight="false" outlineLevel="0" collapsed="false">
      <c r="A471" s="60" t="n">
        <v>466</v>
      </c>
      <c r="B471" s="119" t="s">
        <v>649</v>
      </c>
      <c r="C471" s="59" t="s">
        <v>595</v>
      </c>
      <c r="D471" s="118" t="s">
        <v>638</v>
      </c>
      <c r="E471" s="1" t="n">
        <v>12</v>
      </c>
    </row>
    <row r="472" customFormat="false" ht="15.75" hidden="false" customHeight="false" outlineLevel="0" collapsed="false">
      <c r="A472" s="60" t="n">
        <v>467</v>
      </c>
      <c r="B472" s="119" t="s">
        <v>650</v>
      </c>
      <c r="C472" s="59" t="s">
        <v>595</v>
      </c>
      <c r="D472" s="118" t="s">
        <v>638</v>
      </c>
      <c r="E472" s="1" t="n">
        <v>13</v>
      </c>
    </row>
    <row r="473" customFormat="false" ht="15.75" hidden="false" customHeight="false" outlineLevel="0" collapsed="false">
      <c r="A473" s="60" t="n">
        <v>468</v>
      </c>
      <c r="B473" s="119" t="s">
        <v>651</v>
      </c>
      <c r="C473" s="59" t="s">
        <v>595</v>
      </c>
      <c r="D473" s="118" t="s">
        <v>638</v>
      </c>
      <c r="E473" s="1" t="n">
        <v>14</v>
      </c>
    </row>
    <row r="474" customFormat="false" ht="15.75" hidden="false" customHeight="false" outlineLevel="0" collapsed="false">
      <c r="A474" s="60" t="n">
        <v>469</v>
      </c>
      <c r="B474" s="119" t="s">
        <v>652</v>
      </c>
      <c r="C474" s="59" t="s">
        <v>595</v>
      </c>
      <c r="D474" s="118" t="s">
        <v>638</v>
      </c>
      <c r="E474" s="1" t="n">
        <v>15</v>
      </c>
    </row>
    <row r="475" customFormat="false" ht="15.75" hidden="false" customHeight="false" outlineLevel="0" collapsed="false">
      <c r="A475" s="60" t="n">
        <v>470</v>
      </c>
      <c r="B475" s="119" t="s">
        <v>653</v>
      </c>
      <c r="C475" s="59" t="s">
        <v>595</v>
      </c>
      <c r="D475" s="118" t="s">
        <v>638</v>
      </c>
      <c r="E475" s="1" t="n">
        <v>16</v>
      </c>
    </row>
    <row r="476" customFormat="false" ht="15.75" hidden="false" customHeight="false" outlineLevel="0" collapsed="false">
      <c r="A476" s="60" t="n">
        <v>471</v>
      </c>
      <c r="B476" s="119" t="s">
        <v>654</v>
      </c>
      <c r="C476" s="59" t="s">
        <v>595</v>
      </c>
      <c r="D476" s="118" t="s">
        <v>638</v>
      </c>
      <c r="E476" s="1" t="n">
        <v>17</v>
      </c>
    </row>
    <row r="477" customFormat="false" ht="15.75" hidden="false" customHeight="false" outlineLevel="0" collapsed="false">
      <c r="A477" s="60" t="n">
        <v>472</v>
      </c>
      <c r="B477" s="119" t="s">
        <v>655</v>
      </c>
      <c r="C477" s="59" t="s">
        <v>595</v>
      </c>
      <c r="D477" s="118" t="s">
        <v>638</v>
      </c>
      <c r="E477" s="1" t="n">
        <v>18</v>
      </c>
    </row>
    <row r="478" customFormat="false" ht="15.75" hidden="false" customHeight="false" outlineLevel="0" collapsed="false">
      <c r="A478" s="60" t="n">
        <v>473</v>
      </c>
      <c r="B478" s="119" t="s">
        <v>656</v>
      </c>
      <c r="C478" s="59" t="s">
        <v>595</v>
      </c>
      <c r="D478" s="118" t="s">
        <v>638</v>
      </c>
      <c r="E478" s="1" t="n">
        <v>19</v>
      </c>
    </row>
    <row r="479" customFormat="false" ht="15.75" hidden="false" customHeight="false" outlineLevel="0" collapsed="false">
      <c r="A479" s="60" t="n">
        <v>474</v>
      </c>
      <c r="B479" s="119" t="s">
        <v>657</v>
      </c>
      <c r="C479" s="59" t="s">
        <v>595</v>
      </c>
      <c r="D479" s="118" t="s">
        <v>638</v>
      </c>
      <c r="E479" s="1" t="n">
        <v>20</v>
      </c>
    </row>
    <row r="480" customFormat="false" ht="15.75" hidden="false" customHeight="false" outlineLevel="0" collapsed="false">
      <c r="A480" s="60" t="n">
        <v>475</v>
      </c>
      <c r="B480" s="119" t="s">
        <v>658</v>
      </c>
      <c r="C480" s="59" t="s">
        <v>595</v>
      </c>
      <c r="D480" s="118" t="s">
        <v>638</v>
      </c>
      <c r="E480" s="1" t="n">
        <v>21</v>
      </c>
    </row>
    <row r="481" customFormat="false" ht="15.75" hidden="false" customHeight="false" outlineLevel="0" collapsed="false">
      <c r="A481" s="60" t="n">
        <v>476</v>
      </c>
      <c r="B481" s="119" t="s">
        <v>659</v>
      </c>
      <c r="C481" s="59" t="s">
        <v>595</v>
      </c>
      <c r="D481" s="118" t="s">
        <v>638</v>
      </c>
      <c r="E481" s="1" t="n">
        <v>22</v>
      </c>
    </row>
    <row r="482" customFormat="false" ht="15.75" hidden="false" customHeight="false" outlineLevel="0" collapsed="false">
      <c r="A482" s="60" t="n">
        <v>477</v>
      </c>
      <c r="B482" s="119" t="s">
        <v>660</v>
      </c>
      <c r="C482" s="59" t="s">
        <v>595</v>
      </c>
      <c r="D482" s="118" t="s">
        <v>638</v>
      </c>
      <c r="E482" s="1" t="n">
        <v>23</v>
      </c>
    </row>
    <row r="483" customFormat="false" ht="15.75" hidden="false" customHeight="false" outlineLevel="0" collapsed="false">
      <c r="A483" s="60" t="n">
        <v>478</v>
      </c>
      <c r="B483" s="119" t="s">
        <v>661</v>
      </c>
      <c r="C483" s="59" t="s">
        <v>595</v>
      </c>
      <c r="D483" s="118" t="s">
        <v>638</v>
      </c>
      <c r="E483" s="1" t="n">
        <v>24</v>
      </c>
    </row>
    <row r="484" customFormat="false" ht="15.75" hidden="false" customHeight="false" outlineLevel="0" collapsed="false">
      <c r="A484" s="60" t="n">
        <v>479</v>
      </c>
      <c r="B484" s="119" t="s">
        <v>662</v>
      </c>
      <c r="C484" s="59" t="s">
        <v>595</v>
      </c>
      <c r="D484" s="118" t="s">
        <v>638</v>
      </c>
      <c r="E484" s="1" t="n">
        <v>25</v>
      </c>
    </row>
    <row r="485" customFormat="false" ht="15.75" hidden="false" customHeight="false" outlineLevel="0" collapsed="false">
      <c r="A485" s="60" t="n">
        <v>480</v>
      </c>
      <c r="B485" s="119" t="s">
        <v>663</v>
      </c>
      <c r="C485" s="59" t="s">
        <v>595</v>
      </c>
      <c r="D485" s="118" t="s">
        <v>638</v>
      </c>
      <c r="E485" s="1" t="n">
        <v>26</v>
      </c>
    </row>
    <row r="486" customFormat="false" ht="15.75" hidden="false" customHeight="false" outlineLevel="0" collapsed="false">
      <c r="A486" s="60" t="n">
        <v>481</v>
      </c>
      <c r="B486" s="119" t="s">
        <v>664</v>
      </c>
      <c r="C486" s="59" t="s">
        <v>595</v>
      </c>
      <c r="D486" s="118" t="s">
        <v>638</v>
      </c>
      <c r="E486" s="1" t="n">
        <v>27</v>
      </c>
    </row>
    <row r="487" customFormat="false" ht="15.75" hidden="false" customHeight="false" outlineLevel="0" collapsed="false">
      <c r="A487" s="60" t="n">
        <v>482</v>
      </c>
      <c r="B487" s="119" t="s">
        <v>665</v>
      </c>
      <c r="C487" s="59" t="s">
        <v>595</v>
      </c>
      <c r="D487" s="118" t="s">
        <v>638</v>
      </c>
      <c r="E487" s="1" t="n">
        <v>28</v>
      </c>
    </row>
    <row r="488" customFormat="false" ht="15.75" hidden="false" customHeight="false" outlineLevel="0" collapsed="false">
      <c r="A488" s="60" t="n">
        <v>483</v>
      </c>
      <c r="B488" s="119" t="s">
        <v>666</v>
      </c>
      <c r="C488" s="59" t="s">
        <v>595</v>
      </c>
      <c r="D488" s="118" t="s">
        <v>638</v>
      </c>
      <c r="E488" s="1" t="n">
        <v>29</v>
      </c>
    </row>
    <row r="489" customFormat="false" ht="15.75" hidden="false" customHeight="false" outlineLevel="0" collapsed="false">
      <c r="A489" s="60" t="n">
        <v>484</v>
      </c>
      <c r="B489" s="119" t="s">
        <v>667</v>
      </c>
      <c r="C489" s="59" t="s">
        <v>595</v>
      </c>
      <c r="D489" s="118" t="s">
        <v>638</v>
      </c>
      <c r="E489" s="1" t="n">
        <v>30</v>
      </c>
    </row>
    <row r="490" customFormat="false" ht="15.75" hidden="false" customHeight="false" outlineLevel="0" collapsed="false">
      <c r="A490" s="60" t="n">
        <v>485</v>
      </c>
      <c r="B490" s="119" t="s">
        <v>668</v>
      </c>
      <c r="C490" s="59" t="s">
        <v>595</v>
      </c>
      <c r="D490" s="118" t="s">
        <v>638</v>
      </c>
      <c r="E490" s="1" t="n">
        <v>31</v>
      </c>
    </row>
    <row r="491" customFormat="false" ht="15.75" hidden="false" customHeight="false" outlineLevel="0" collapsed="false">
      <c r="A491" s="60" t="n">
        <v>486</v>
      </c>
      <c r="B491" s="119" t="s">
        <v>669</v>
      </c>
      <c r="C491" s="59" t="s">
        <v>595</v>
      </c>
      <c r="D491" s="118" t="s">
        <v>638</v>
      </c>
      <c r="E491" s="1" t="n">
        <v>32</v>
      </c>
    </row>
    <row r="492" customFormat="false" ht="15.75" hidden="false" customHeight="false" outlineLevel="0" collapsed="false">
      <c r="A492" s="60" t="n">
        <v>487</v>
      </c>
      <c r="B492" s="119" t="s">
        <v>670</v>
      </c>
      <c r="C492" s="59" t="s">
        <v>595</v>
      </c>
      <c r="D492" s="118" t="s">
        <v>638</v>
      </c>
      <c r="E492" s="1" t="n">
        <v>33</v>
      </c>
    </row>
    <row r="493" customFormat="false" ht="15.75" hidden="false" customHeight="false" outlineLevel="0" collapsed="false">
      <c r="A493" s="60" t="n">
        <v>488</v>
      </c>
      <c r="B493" s="119" t="s">
        <v>671</v>
      </c>
      <c r="C493" s="59" t="s">
        <v>595</v>
      </c>
      <c r="D493" s="118" t="s">
        <v>638</v>
      </c>
      <c r="E493" s="1" t="n">
        <v>34</v>
      </c>
    </row>
    <row r="494" customFormat="false" ht="15.75" hidden="false" customHeight="false" outlineLevel="0" collapsed="false">
      <c r="A494" s="60" t="n">
        <v>489</v>
      </c>
      <c r="B494" s="119" t="s">
        <v>672</v>
      </c>
      <c r="C494" s="59" t="s">
        <v>595</v>
      </c>
      <c r="D494" s="118" t="s">
        <v>638</v>
      </c>
      <c r="E494" s="1" t="n">
        <v>35</v>
      </c>
    </row>
    <row r="495" customFormat="false" ht="15.75" hidden="false" customHeight="false" outlineLevel="0" collapsed="false">
      <c r="A495" s="60" t="n">
        <v>490</v>
      </c>
      <c r="B495" s="119" t="s">
        <v>673</v>
      </c>
      <c r="C495" s="59" t="s">
        <v>595</v>
      </c>
      <c r="D495" s="118" t="s">
        <v>638</v>
      </c>
      <c r="E495" s="1" t="n">
        <v>36</v>
      </c>
    </row>
    <row r="496" customFormat="false" ht="15.75" hidden="false" customHeight="false" outlineLevel="0" collapsed="false">
      <c r="A496" s="60" t="n">
        <v>491</v>
      </c>
      <c r="B496" s="119" t="s">
        <v>674</v>
      </c>
      <c r="C496" s="59" t="s">
        <v>595</v>
      </c>
      <c r="D496" s="118" t="s">
        <v>638</v>
      </c>
      <c r="E496" s="1" t="n">
        <v>37</v>
      </c>
    </row>
    <row r="497" customFormat="false" ht="15.75" hidden="false" customHeight="false" outlineLevel="0" collapsed="false">
      <c r="A497" s="60" t="n">
        <v>492</v>
      </c>
      <c r="B497" s="119" t="s">
        <v>675</v>
      </c>
      <c r="C497" s="59" t="s">
        <v>595</v>
      </c>
      <c r="D497" s="118" t="s">
        <v>638</v>
      </c>
      <c r="E497" s="1" t="n">
        <v>38</v>
      </c>
    </row>
    <row r="498" customFormat="false" ht="15.75" hidden="false" customHeight="false" outlineLevel="0" collapsed="false">
      <c r="A498" s="60" t="n">
        <v>493</v>
      </c>
      <c r="B498" s="119" t="s">
        <v>676</v>
      </c>
      <c r="C498" s="59" t="s">
        <v>595</v>
      </c>
      <c r="D498" s="118" t="s">
        <v>638</v>
      </c>
      <c r="E498" s="1" t="n">
        <v>39</v>
      </c>
    </row>
    <row r="499" customFormat="false" ht="15.75" hidden="false" customHeight="false" outlineLevel="0" collapsed="false">
      <c r="A499" s="60" t="n">
        <v>494</v>
      </c>
      <c r="B499" s="119" t="s">
        <v>677</v>
      </c>
      <c r="C499" s="59" t="s">
        <v>595</v>
      </c>
      <c r="D499" s="118" t="s">
        <v>638</v>
      </c>
      <c r="E499" s="1" t="n">
        <v>40</v>
      </c>
    </row>
    <row r="500" customFormat="false" ht="15.75" hidden="false" customHeight="false" outlineLevel="0" collapsed="false">
      <c r="A500" s="60" t="n">
        <v>495</v>
      </c>
      <c r="B500" s="119" t="s">
        <v>678</v>
      </c>
      <c r="C500" s="59" t="s">
        <v>679</v>
      </c>
      <c r="D500" s="118" t="s">
        <v>638</v>
      </c>
      <c r="E500" s="1" t="n">
        <v>41</v>
      </c>
    </row>
    <row r="501" customFormat="false" ht="15.75" hidden="false" customHeight="false" outlineLevel="0" collapsed="false">
      <c r="A501" s="60" t="n">
        <v>496</v>
      </c>
      <c r="B501" s="119" t="s">
        <v>680</v>
      </c>
      <c r="C501" s="59" t="s">
        <v>681</v>
      </c>
      <c r="D501" s="118" t="s">
        <v>638</v>
      </c>
      <c r="E501" s="1" t="n">
        <v>42</v>
      </c>
    </row>
    <row r="502" customFormat="false" ht="15.75" hidden="false" customHeight="false" outlineLevel="0" collapsed="false">
      <c r="A502" s="60" t="n">
        <v>497</v>
      </c>
      <c r="B502" s="119" t="s">
        <v>682</v>
      </c>
      <c r="C502" s="59" t="s">
        <v>252</v>
      </c>
      <c r="D502" s="118" t="s">
        <v>638</v>
      </c>
      <c r="E502" s="1" t="n">
        <v>43</v>
      </c>
    </row>
    <row r="503" customFormat="false" ht="15.75" hidden="false" customHeight="false" outlineLevel="0" collapsed="false">
      <c r="A503" s="60" t="n">
        <v>498</v>
      </c>
      <c r="B503" s="119" t="s">
        <v>683</v>
      </c>
      <c r="C503" s="59" t="s">
        <v>684</v>
      </c>
      <c r="D503" s="118" t="s">
        <v>638</v>
      </c>
      <c r="E503" s="1" t="n">
        <v>44</v>
      </c>
    </row>
    <row r="504" customFormat="false" ht="15.75" hidden="false" customHeight="false" outlineLevel="0" collapsed="false">
      <c r="A504" s="60" t="n">
        <v>499</v>
      </c>
      <c r="B504" s="119" t="s">
        <v>685</v>
      </c>
      <c r="C504" s="59" t="s">
        <v>686</v>
      </c>
      <c r="D504" s="118" t="s">
        <v>638</v>
      </c>
      <c r="E504" s="1" t="n">
        <v>45</v>
      </c>
    </row>
    <row r="505" customFormat="false" ht="15.75" hidden="false" customHeight="false" outlineLevel="0" collapsed="false">
      <c r="A505" s="60" t="n">
        <v>500</v>
      </c>
      <c r="B505" s="119" t="s">
        <v>687</v>
      </c>
      <c r="C505" s="59" t="s">
        <v>686</v>
      </c>
      <c r="D505" s="118" t="s">
        <v>638</v>
      </c>
      <c r="E505" s="1" t="n">
        <v>46</v>
      </c>
    </row>
    <row r="506" customFormat="false" ht="15.75" hidden="false" customHeight="false" outlineLevel="0" collapsed="false">
      <c r="A506" s="60" t="n">
        <v>501</v>
      </c>
      <c r="B506" s="119" t="s">
        <v>688</v>
      </c>
      <c r="C506" s="59" t="s">
        <v>686</v>
      </c>
      <c r="D506" s="118" t="s">
        <v>638</v>
      </c>
      <c r="E506" s="1" t="n">
        <v>47</v>
      </c>
    </row>
    <row r="507" customFormat="false" ht="15.75" hidden="false" customHeight="false" outlineLevel="0" collapsed="false">
      <c r="A507" s="60" t="n">
        <v>502</v>
      </c>
      <c r="B507" s="119" t="s">
        <v>689</v>
      </c>
      <c r="C507" s="59" t="s">
        <v>690</v>
      </c>
      <c r="D507" s="118" t="s">
        <v>638</v>
      </c>
      <c r="E507" s="1" t="n">
        <v>48</v>
      </c>
    </row>
    <row r="508" customFormat="false" ht="15.75" hidden="false" customHeight="false" outlineLevel="0" collapsed="false">
      <c r="A508" s="60" t="n">
        <v>503</v>
      </c>
      <c r="B508" s="119" t="s">
        <v>691</v>
      </c>
      <c r="C508" s="59" t="s">
        <v>690</v>
      </c>
      <c r="D508" s="118" t="s">
        <v>638</v>
      </c>
      <c r="E508" s="1" t="n">
        <v>49</v>
      </c>
    </row>
    <row r="509" customFormat="false" ht="15.75" hidden="false" customHeight="false" outlineLevel="0" collapsed="false">
      <c r="A509" s="60" t="n">
        <v>504</v>
      </c>
      <c r="B509" s="119" t="s">
        <v>692</v>
      </c>
      <c r="C509" s="59" t="s">
        <v>693</v>
      </c>
      <c r="D509" s="118" t="s">
        <v>638</v>
      </c>
      <c r="E509" s="1" t="n">
        <v>50</v>
      </c>
    </row>
    <row r="510" customFormat="false" ht="15.75" hidden="false" customHeight="false" outlineLevel="0" collapsed="false">
      <c r="A510" s="60" t="n">
        <v>505</v>
      </c>
      <c r="B510" s="119" t="s">
        <v>694</v>
      </c>
      <c r="C510" s="59" t="s">
        <v>693</v>
      </c>
      <c r="D510" s="118" t="s">
        <v>638</v>
      </c>
      <c r="E510" s="1" t="n">
        <v>51</v>
      </c>
    </row>
    <row r="511" customFormat="false" ht="15.75" hidden="false" customHeight="false" outlineLevel="0" collapsed="false">
      <c r="A511" s="60" t="n">
        <v>506</v>
      </c>
      <c r="B511" s="119" t="s">
        <v>695</v>
      </c>
      <c r="C511" s="59" t="s">
        <v>693</v>
      </c>
      <c r="D511" s="118" t="s">
        <v>638</v>
      </c>
      <c r="E511" s="35" t="n">
        <v>52</v>
      </c>
    </row>
    <row r="512" customFormat="false" ht="15.75" hidden="false" customHeight="false" outlineLevel="0" collapsed="false">
      <c r="A512" s="60" t="n">
        <v>507</v>
      </c>
      <c r="B512" s="120" t="s">
        <v>696</v>
      </c>
      <c r="C512" s="16" t="s">
        <v>145</v>
      </c>
      <c r="D512" s="118" t="s">
        <v>697</v>
      </c>
      <c r="E512" s="1" t="n">
        <v>1</v>
      </c>
    </row>
    <row r="513" customFormat="false" ht="15.75" hidden="false" customHeight="false" outlineLevel="0" collapsed="false">
      <c r="A513" s="60" t="n">
        <v>508</v>
      </c>
      <c r="B513" s="120" t="s">
        <v>698</v>
      </c>
      <c r="C513" s="16" t="s">
        <v>266</v>
      </c>
      <c r="D513" s="118" t="s">
        <v>697</v>
      </c>
      <c r="E513" s="1" t="n">
        <v>2</v>
      </c>
    </row>
    <row r="514" customFormat="false" ht="15.75" hidden="false" customHeight="false" outlineLevel="0" collapsed="false">
      <c r="A514" s="60" t="n">
        <v>509</v>
      </c>
      <c r="B514" s="120" t="s">
        <v>699</v>
      </c>
      <c r="C514" s="16" t="s">
        <v>266</v>
      </c>
      <c r="D514" s="118" t="s">
        <v>697</v>
      </c>
      <c r="E514" s="1" t="n">
        <v>3</v>
      </c>
    </row>
    <row r="515" customFormat="false" ht="15.75" hidden="false" customHeight="false" outlineLevel="0" collapsed="false">
      <c r="A515" s="60" t="n">
        <v>510</v>
      </c>
      <c r="B515" s="120" t="s">
        <v>700</v>
      </c>
      <c r="C515" s="16" t="s">
        <v>249</v>
      </c>
      <c r="D515" s="118" t="s">
        <v>697</v>
      </c>
      <c r="E515" s="1" t="n">
        <v>4</v>
      </c>
    </row>
    <row r="516" customFormat="false" ht="15.75" hidden="false" customHeight="false" outlineLevel="0" collapsed="false">
      <c r="A516" s="60" t="n">
        <v>511</v>
      </c>
      <c r="B516" s="120" t="s">
        <v>701</v>
      </c>
      <c r="C516" s="16" t="s">
        <v>198</v>
      </c>
      <c r="D516" s="118" t="s">
        <v>697</v>
      </c>
      <c r="E516" s="1" t="n">
        <v>5</v>
      </c>
    </row>
    <row r="517" customFormat="false" ht="15.75" hidden="false" customHeight="false" outlineLevel="0" collapsed="false">
      <c r="A517" s="60" t="n">
        <v>512</v>
      </c>
      <c r="B517" s="120" t="s">
        <v>702</v>
      </c>
      <c r="C517" s="16" t="s">
        <v>200</v>
      </c>
      <c r="D517" s="118" t="s">
        <v>697</v>
      </c>
      <c r="E517" s="1" t="n">
        <v>6</v>
      </c>
    </row>
    <row r="518" customFormat="false" ht="15.75" hidden="false" customHeight="false" outlineLevel="0" collapsed="false">
      <c r="A518" s="60" t="n">
        <v>513</v>
      </c>
      <c r="B518" s="120" t="s">
        <v>703</v>
      </c>
      <c r="C518" s="16" t="s">
        <v>151</v>
      </c>
      <c r="D518" s="118" t="s">
        <v>697</v>
      </c>
      <c r="E518" s="1" t="n">
        <v>7</v>
      </c>
    </row>
    <row r="519" customFormat="false" ht="15.75" hidden="false" customHeight="false" outlineLevel="0" collapsed="false">
      <c r="A519" s="60" t="n">
        <v>514</v>
      </c>
      <c r="B519" s="120" t="s">
        <v>704</v>
      </c>
      <c r="C519" s="16" t="s">
        <v>151</v>
      </c>
      <c r="D519" s="118" t="s">
        <v>697</v>
      </c>
      <c r="E519" s="1" t="n">
        <v>8</v>
      </c>
    </row>
    <row r="520" customFormat="false" ht="15.75" hidden="false" customHeight="false" outlineLevel="0" collapsed="false">
      <c r="A520" s="60" t="n">
        <v>515</v>
      </c>
      <c r="B520" s="120" t="s">
        <v>705</v>
      </c>
      <c r="C520" s="16" t="s">
        <v>151</v>
      </c>
      <c r="D520" s="118" t="s">
        <v>697</v>
      </c>
      <c r="E520" s="1" t="n">
        <v>9</v>
      </c>
    </row>
    <row r="521" customFormat="false" ht="15.75" hidden="false" customHeight="false" outlineLevel="0" collapsed="false">
      <c r="A521" s="60" t="n">
        <v>516</v>
      </c>
      <c r="B521" s="120" t="s">
        <v>706</v>
      </c>
      <c r="C521" s="16" t="s">
        <v>151</v>
      </c>
      <c r="D521" s="118" t="s">
        <v>697</v>
      </c>
      <c r="E521" s="1" t="n">
        <v>10</v>
      </c>
    </row>
    <row r="522" customFormat="false" ht="15.75" hidden="false" customHeight="false" outlineLevel="0" collapsed="false">
      <c r="A522" s="60" t="n">
        <v>517</v>
      </c>
      <c r="B522" s="120" t="s">
        <v>707</v>
      </c>
      <c r="C522" s="16" t="s">
        <v>151</v>
      </c>
      <c r="D522" s="118" t="s">
        <v>697</v>
      </c>
      <c r="E522" s="1" t="n">
        <v>11</v>
      </c>
    </row>
    <row r="523" customFormat="false" ht="15.75" hidden="false" customHeight="false" outlineLevel="0" collapsed="false">
      <c r="A523" s="60" t="n">
        <v>518</v>
      </c>
      <c r="B523" s="120" t="s">
        <v>708</v>
      </c>
      <c r="C523" s="16" t="s">
        <v>151</v>
      </c>
      <c r="D523" s="118" t="s">
        <v>697</v>
      </c>
      <c r="E523" s="1" t="n">
        <v>12</v>
      </c>
    </row>
    <row r="524" customFormat="false" ht="15.75" hidden="false" customHeight="false" outlineLevel="0" collapsed="false">
      <c r="A524" s="60" t="n">
        <v>519</v>
      </c>
      <c r="B524" s="120" t="s">
        <v>709</v>
      </c>
      <c r="C524" s="16" t="s">
        <v>151</v>
      </c>
      <c r="D524" s="118" t="s">
        <v>697</v>
      </c>
      <c r="E524" s="1" t="n">
        <v>13</v>
      </c>
    </row>
    <row r="525" customFormat="false" ht="15.75" hidden="false" customHeight="false" outlineLevel="0" collapsed="false">
      <c r="A525" s="60" t="n">
        <v>520</v>
      </c>
      <c r="B525" s="120" t="s">
        <v>710</v>
      </c>
      <c r="C525" s="16" t="s">
        <v>151</v>
      </c>
      <c r="D525" s="118" t="s">
        <v>697</v>
      </c>
      <c r="E525" s="1" t="n">
        <v>14</v>
      </c>
    </row>
    <row r="526" customFormat="false" ht="15.75" hidden="false" customHeight="false" outlineLevel="0" collapsed="false">
      <c r="A526" s="60" t="n">
        <v>521</v>
      </c>
      <c r="B526" s="120" t="s">
        <v>711</v>
      </c>
      <c r="C526" s="16" t="s">
        <v>151</v>
      </c>
      <c r="D526" s="118" t="s">
        <v>697</v>
      </c>
      <c r="E526" s="1" t="n">
        <v>15</v>
      </c>
    </row>
    <row r="527" customFormat="false" ht="15.75" hidden="false" customHeight="false" outlineLevel="0" collapsed="false">
      <c r="A527" s="60" t="n">
        <v>522</v>
      </c>
      <c r="B527" s="120" t="s">
        <v>712</v>
      </c>
      <c r="C527" s="16" t="s">
        <v>151</v>
      </c>
      <c r="D527" s="118" t="s">
        <v>697</v>
      </c>
      <c r="E527" s="1" t="n">
        <v>16</v>
      </c>
    </row>
    <row r="528" customFormat="false" ht="15.75" hidden="false" customHeight="false" outlineLevel="0" collapsed="false">
      <c r="A528" s="60" t="n">
        <v>523</v>
      </c>
      <c r="B528" s="120" t="s">
        <v>713</v>
      </c>
      <c r="C528" s="16" t="s">
        <v>151</v>
      </c>
      <c r="D528" s="118" t="s">
        <v>697</v>
      </c>
      <c r="E528" s="1" t="n">
        <v>17</v>
      </c>
    </row>
    <row r="529" customFormat="false" ht="15.75" hidden="false" customHeight="false" outlineLevel="0" collapsed="false">
      <c r="A529" s="60" t="n">
        <v>524</v>
      </c>
      <c r="B529" s="120" t="s">
        <v>714</v>
      </c>
      <c r="C529" s="16" t="s">
        <v>151</v>
      </c>
      <c r="D529" s="118" t="s">
        <v>697</v>
      </c>
      <c r="E529" s="1" t="n">
        <v>18</v>
      </c>
    </row>
    <row r="530" customFormat="false" ht="15.75" hidden="false" customHeight="false" outlineLevel="0" collapsed="false">
      <c r="A530" s="60" t="n">
        <v>525</v>
      </c>
      <c r="B530" s="120" t="s">
        <v>715</v>
      </c>
      <c r="C530" s="16" t="s">
        <v>151</v>
      </c>
      <c r="D530" s="118" t="s">
        <v>697</v>
      </c>
      <c r="E530" s="1" t="n">
        <v>19</v>
      </c>
    </row>
    <row r="531" customFormat="false" ht="15.75" hidden="false" customHeight="false" outlineLevel="0" collapsed="false">
      <c r="A531" s="60" t="n">
        <v>526</v>
      </c>
      <c r="B531" s="120" t="s">
        <v>716</v>
      </c>
      <c r="C531" s="16" t="s">
        <v>151</v>
      </c>
      <c r="D531" s="118" t="s">
        <v>697</v>
      </c>
      <c r="E531" s="1" t="n">
        <v>20</v>
      </c>
    </row>
    <row r="532" customFormat="false" ht="15.75" hidden="false" customHeight="false" outlineLevel="0" collapsed="false">
      <c r="A532" s="60" t="n">
        <v>527</v>
      </c>
      <c r="B532" s="120" t="s">
        <v>717</v>
      </c>
      <c r="C532" s="16" t="s">
        <v>151</v>
      </c>
      <c r="D532" s="118" t="s">
        <v>697</v>
      </c>
      <c r="E532" s="1" t="n">
        <v>21</v>
      </c>
    </row>
    <row r="533" customFormat="false" ht="15.75" hidden="false" customHeight="false" outlineLevel="0" collapsed="false">
      <c r="A533" s="60" t="n">
        <v>528</v>
      </c>
      <c r="B533" s="120" t="s">
        <v>718</v>
      </c>
      <c r="C533" s="16" t="s">
        <v>151</v>
      </c>
      <c r="D533" s="118" t="s">
        <v>697</v>
      </c>
      <c r="E533" s="1" t="n">
        <v>22</v>
      </c>
    </row>
    <row r="534" customFormat="false" ht="15.75" hidden="false" customHeight="false" outlineLevel="0" collapsed="false">
      <c r="A534" s="60" t="n">
        <v>529</v>
      </c>
      <c r="B534" s="120" t="s">
        <v>719</v>
      </c>
      <c r="C534" s="16" t="s">
        <v>151</v>
      </c>
      <c r="D534" s="118" t="s">
        <v>697</v>
      </c>
      <c r="E534" s="1" t="n">
        <v>23</v>
      </c>
    </row>
    <row r="535" customFormat="false" ht="15.75" hidden="false" customHeight="false" outlineLevel="0" collapsed="false">
      <c r="A535" s="60" t="n">
        <v>530</v>
      </c>
      <c r="B535" s="120" t="s">
        <v>720</v>
      </c>
      <c r="C535" s="16" t="s">
        <v>151</v>
      </c>
      <c r="D535" s="118" t="s">
        <v>697</v>
      </c>
      <c r="E535" s="1" t="n">
        <v>24</v>
      </c>
    </row>
    <row r="536" customFormat="false" ht="15.75" hidden="false" customHeight="false" outlineLevel="0" collapsed="false">
      <c r="A536" s="60" t="n">
        <v>531</v>
      </c>
      <c r="B536" s="120" t="s">
        <v>721</v>
      </c>
      <c r="C536" s="16" t="s">
        <v>151</v>
      </c>
      <c r="D536" s="118" t="s">
        <v>697</v>
      </c>
      <c r="E536" s="1" t="n">
        <v>25</v>
      </c>
    </row>
    <row r="537" customFormat="false" ht="15.75" hidden="false" customHeight="false" outlineLevel="0" collapsed="false">
      <c r="A537" s="60" t="n">
        <v>532</v>
      </c>
      <c r="B537" s="120" t="s">
        <v>722</v>
      </c>
      <c r="C537" s="16" t="s">
        <v>151</v>
      </c>
      <c r="D537" s="118" t="s">
        <v>697</v>
      </c>
      <c r="E537" s="1" t="n">
        <v>26</v>
      </c>
    </row>
    <row r="538" customFormat="false" ht="15.75" hidden="false" customHeight="false" outlineLevel="0" collapsed="false">
      <c r="A538" s="60" t="n">
        <v>533</v>
      </c>
      <c r="B538" s="120" t="s">
        <v>723</v>
      </c>
      <c r="C538" s="16" t="s">
        <v>151</v>
      </c>
      <c r="D538" s="118" t="s">
        <v>697</v>
      </c>
      <c r="E538" s="1" t="n">
        <v>27</v>
      </c>
    </row>
    <row r="539" customFormat="false" ht="15.75" hidden="false" customHeight="false" outlineLevel="0" collapsed="false">
      <c r="A539" s="60" t="n">
        <v>534</v>
      </c>
      <c r="B539" s="120" t="s">
        <v>724</v>
      </c>
      <c r="C539" s="16" t="s">
        <v>151</v>
      </c>
      <c r="D539" s="118" t="s">
        <v>697</v>
      </c>
      <c r="E539" s="1" t="n">
        <v>28</v>
      </c>
    </row>
    <row r="540" customFormat="false" ht="15.75" hidden="false" customHeight="false" outlineLevel="0" collapsed="false">
      <c r="A540" s="60" t="n">
        <v>535</v>
      </c>
      <c r="B540" s="120" t="s">
        <v>725</v>
      </c>
      <c r="C540" s="16" t="s">
        <v>151</v>
      </c>
      <c r="D540" s="118" t="s">
        <v>697</v>
      </c>
      <c r="E540" s="1" t="n">
        <v>29</v>
      </c>
    </row>
    <row r="541" customFormat="false" ht="15.75" hidden="false" customHeight="false" outlineLevel="0" collapsed="false">
      <c r="A541" s="60" t="n">
        <v>536</v>
      </c>
      <c r="B541" s="120" t="s">
        <v>726</v>
      </c>
      <c r="C541" s="16" t="s">
        <v>151</v>
      </c>
      <c r="D541" s="118" t="s">
        <v>697</v>
      </c>
      <c r="E541" s="1" t="n">
        <v>30</v>
      </c>
    </row>
    <row r="542" customFormat="false" ht="15.75" hidden="false" customHeight="false" outlineLevel="0" collapsed="false">
      <c r="A542" s="60" t="n">
        <v>537</v>
      </c>
      <c r="B542" s="120" t="s">
        <v>727</v>
      </c>
      <c r="C542" s="16" t="s">
        <v>151</v>
      </c>
      <c r="D542" s="118" t="s">
        <v>697</v>
      </c>
      <c r="E542" s="1" t="n">
        <v>31</v>
      </c>
    </row>
    <row r="543" customFormat="false" ht="15.75" hidden="false" customHeight="false" outlineLevel="0" collapsed="false">
      <c r="A543" s="60" t="n">
        <v>538</v>
      </c>
      <c r="B543" s="120" t="s">
        <v>728</v>
      </c>
      <c r="C543" s="16" t="s">
        <v>151</v>
      </c>
      <c r="D543" s="118" t="s">
        <v>697</v>
      </c>
      <c r="E543" s="1" t="n">
        <v>32</v>
      </c>
    </row>
    <row r="544" customFormat="false" ht="15.75" hidden="false" customHeight="false" outlineLevel="0" collapsed="false">
      <c r="A544" s="60" t="n">
        <v>539</v>
      </c>
      <c r="B544" s="120" t="s">
        <v>729</v>
      </c>
      <c r="C544" s="16" t="s">
        <v>151</v>
      </c>
      <c r="D544" s="118" t="s">
        <v>697</v>
      </c>
      <c r="E544" s="1" t="n">
        <v>33</v>
      </c>
    </row>
    <row r="545" customFormat="false" ht="15.75" hidden="false" customHeight="false" outlineLevel="0" collapsed="false">
      <c r="A545" s="60" t="n">
        <v>540</v>
      </c>
      <c r="B545" s="120" t="s">
        <v>730</v>
      </c>
      <c r="C545" s="16" t="s">
        <v>151</v>
      </c>
      <c r="D545" s="118" t="s">
        <v>697</v>
      </c>
      <c r="E545" s="1" t="n">
        <v>34</v>
      </c>
    </row>
    <row r="546" customFormat="false" ht="15.75" hidden="false" customHeight="false" outlineLevel="0" collapsed="false">
      <c r="A546" s="60" t="n">
        <v>541</v>
      </c>
      <c r="B546" s="120" t="s">
        <v>731</v>
      </c>
      <c r="C546" s="16" t="s">
        <v>151</v>
      </c>
      <c r="D546" s="118" t="s">
        <v>697</v>
      </c>
      <c r="E546" s="1" t="n">
        <v>35</v>
      </c>
    </row>
    <row r="547" customFormat="false" ht="15.75" hidden="false" customHeight="false" outlineLevel="0" collapsed="false">
      <c r="A547" s="60" t="n">
        <v>542</v>
      </c>
      <c r="B547" s="120" t="s">
        <v>732</v>
      </c>
      <c r="C547" s="16" t="s">
        <v>151</v>
      </c>
      <c r="D547" s="118" t="s">
        <v>697</v>
      </c>
      <c r="E547" s="1" t="n">
        <v>36</v>
      </c>
    </row>
    <row r="548" customFormat="false" ht="15.75" hidden="false" customHeight="false" outlineLevel="0" collapsed="false">
      <c r="A548" s="60" t="n">
        <v>543</v>
      </c>
      <c r="B548" s="120" t="s">
        <v>733</v>
      </c>
      <c r="C548" s="16" t="s">
        <v>151</v>
      </c>
      <c r="D548" s="118" t="s">
        <v>697</v>
      </c>
      <c r="E548" s="1" t="n">
        <v>37</v>
      </c>
    </row>
    <row r="549" customFormat="false" ht="15.75" hidden="false" customHeight="false" outlineLevel="0" collapsed="false">
      <c r="A549" s="60" t="n">
        <v>544</v>
      </c>
      <c r="B549" s="120" t="s">
        <v>734</v>
      </c>
      <c r="C549" s="16" t="s">
        <v>151</v>
      </c>
      <c r="D549" s="118" t="s">
        <v>697</v>
      </c>
      <c r="E549" s="1" t="n">
        <v>38</v>
      </c>
    </row>
    <row r="550" customFormat="false" ht="15.75" hidden="false" customHeight="false" outlineLevel="0" collapsed="false">
      <c r="A550" s="60" t="n">
        <v>545</v>
      </c>
      <c r="B550" s="120" t="s">
        <v>735</v>
      </c>
      <c r="C550" s="16" t="s">
        <v>151</v>
      </c>
      <c r="D550" s="118" t="s">
        <v>697</v>
      </c>
      <c r="E550" s="1" t="n">
        <v>39</v>
      </c>
    </row>
    <row r="551" customFormat="false" ht="15.75" hidden="false" customHeight="false" outlineLevel="0" collapsed="false">
      <c r="A551" s="60" t="n">
        <v>546</v>
      </c>
      <c r="B551" s="120" t="s">
        <v>736</v>
      </c>
      <c r="C551" s="16" t="s">
        <v>151</v>
      </c>
      <c r="D551" s="118" t="s">
        <v>697</v>
      </c>
      <c r="E551" s="1" t="n">
        <v>40</v>
      </c>
    </row>
    <row r="552" customFormat="false" ht="15.75" hidden="false" customHeight="false" outlineLevel="0" collapsed="false">
      <c r="A552" s="60" t="n">
        <v>547</v>
      </c>
      <c r="B552" s="15" t="s">
        <v>737</v>
      </c>
      <c r="C552" s="16" t="s">
        <v>151</v>
      </c>
      <c r="D552" s="118" t="s">
        <v>697</v>
      </c>
      <c r="E552" s="1" t="n">
        <v>41</v>
      </c>
    </row>
    <row r="553" customFormat="false" ht="15.75" hidden="false" customHeight="false" outlineLevel="0" collapsed="false">
      <c r="A553" s="60" t="n">
        <v>548</v>
      </c>
      <c r="B553" s="120" t="s">
        <v>738</v>
      </c>
      <c r="C553" s="16" t="s">
        <v>206</v>
      </c>
      <c r="D553" s="118" t="s">
        <v>697</v>
      </c>
      <c r="E553" s="1" t="n">
        <v>42</v>
      </c>
    </row>
    <row r="554" customFormat="false" ht="15.75" hidden="false" customHeight="false" outlineLevel="0" collapsed="false">
      <c r="A554" s="60" t="n">
        <v>549</v>
      </c>
      <c r="B554" s="120" t="s">
        <v>739</v>
      </c>
      <c r="C554" s="16" t="s">
        <v>206</v>
      </c>
      <c r="D554" s="118" t="s">
        <v>697</v>
      </c>
      <c r="E554" s="1" t="n">
        <v>43</v>
      </c>
    </row>
    <row r="555" customFormat="false" ht="15.75" hidden="false" customHeight="false" outlineLevel="0" collapsed="false">
      <c r="A555" s="60" t="n">
        <v>550</v>
      </c>
      <c r="B555" s="120" t="s">
        <v>740</v>
      </c>
      <c r="C555" s="16" t="s">
        <v>206</v>
      </c>
      <c r="D555" s="118" t="s">
        <v>697</v>
      </c>
      <c r="E555" s="1" t="n">
        <v>44</v>
      </c>
    </row>
    <row r="556" customFormat="false" ht="15.75" hidden="false" customHeight="false" outlineLevel="0" collapsed="false">
      <c r="A556" s="60" t="n">
        <v>551</v>
      </c>
      <c r="B556" s="15" t="s">
        <v>741</v>
      </c>
      <c r="C556" s="16" t="s">
        <v>206</v>
      </c>
      <c r="D556" s="118" t="s">
        <v>697</v>
      </c>
      <c r="E556" s="1" t="n">
        <v>45</v>
      </c>
    </row>
    <row r="557" customFormat="false" ht="15.75" hidden="false" customHeight="false" outlineLevel="0" collapsed="false">
      <c r="A557" s="60" t="n">
        <v>552</v>
      </c>
      <c r="B557" s="15" t="s">
        <v>742</v>
      </c>
      <c r="C557" s="16" t="s">
        <v>206</v>
      </c>
      <c r="D557" s="118" t="s">
        <v>697</v>
      </c>
      <c r="E557" s="1" t="n">
        <v>46</v>
      </c>
    </row>
    <row r="558" customFormat="false" ht="15.75" hidden="false" customHeight="false" outlineLevel="0" collapsed="false">
      <c r="A558" s="60" t="n">
        <v>553</v>
      </c>
      <c r="B558" s="15" t="s">
        <v>743</v>
      </c>
      <c r="C558" s="16" t="s">
        <v>206</v>
      </c>
      <c r="D558" s="118" t="s">
        <v>697</v>
      </c>
      <c r="E558" s="1" t="n">
        <v>47</v>
      </c>
    </row>
    <row r="559" customFormat="false" ht="15.75" hidden="false" customHeight="false" outlineLevel="0" collapsed="false">
      <c r="A559" s="60" t="n">
        <v>554</v>
      </c>
      <c r="B559" s="120" t="s">
        <v>744</v>
      </c>
      <c r="C559" s="16" t="s">
        <v>745</v>
      </c>
      <c r="D559" s="118" t="s">
        <v>697</v>
      </c>
      <c r="E559" s="1" t="n">
        <v>48</v>
      </c>
    </row>
    <row r="560" customFormat="false" ht="15.75" hidden="false" customHeight="false" outlineLevel="0" collapsed="false">
      <c r="A560" s="60" t="n">
        <v>555</v>
      </c>
      <c r="B560" s="120" t="s">
        <v>746</v>
      </c>
      <c r="C560" s="16" t="s">
        <v>745</v>
      </c>
      <c r="D560" s="118" t="s">
        <v>697</v>
      </c>
      <c r="E560" s="1" t="n">
        <v>49</v>
      </c>
    </row>
    <row r="561" customFormat="false" ht="15.75" hidden="false" customHeight="false" outlineLevel="0" collapsed="false">
      <c r="A561" s="60" t="n">
        <v>556</v>
      </c>
      <c r="B561" s="120" t="s">
        <v>747</v>
      </c>
      <c r="C561" s="16" t="s">
        <v>748</v>
      </c>
      <c r="D561" s="118" t="s">
        <v>697</v>
      </c>
      <c r="E561" s="1" t="n">
        <v>50</v>
      </c>
    </row>
    <row r="562" customFormat="false" ht="15.75" hidden="false" customHeight="false" outlineLevel="0" collapsed="false">
      <c r="A562" s="60" t="n">
        <v>557</v>
      </c>
      <c r="B562" s="120" t="s">
        <v>749</v>
      </c>
      <c r="C562" s="16" t="s">
        <v>748</v>
      </c>
      <c r="D562" s="118" t="s">
        <v>697</v>
      </c>
      <c r="E562" s="35" t="n">
        <v>51</v>
      </c>
    </row>
    <row r="563" customFormat="false" ht="15.75" hidden="false" customHeight="false" outlineLevel="0" collapsed="false">
      <c r="A563" s="60" t="n">
        <v>558</v>
      </c>
      <c r="B563" s="61" t="s">
        <v>750</v>
      </c>
      <c r="C563" s="59" t="s">
        <v>751</v>
      </c>
      <c r="D563" s="118" t="s">
        <v>752</v>
      </c>
      <c r="E563" s="1" t="n">
        <v>1</v>
      </c>
    </row>
    <row r="564" customFormat="false" ht="15.75" hidden="false" customHeight="false" outlineLevel="0" collapsed="false">
      <c r="A564" s="60" t="n">
        <v>559</v>
      </c>
      <c r="B564" s="61" t="s">
        <v>753</v>
      </c>
      <c r="C564" s="59" t="s">
        <v>266</v>
      </c>
      <c r="D564" s="118" t="s">
        <v>752</v>
      </c>
      <c r="E564" s="1" t="n">
        <v>2</v>
      </c>
    </row>
    <row r="565" customFormat="false" ht="15.75" hidden="false" customHeight="false" outlineLevel="0" collapsed="false">
      <c r="A565" s="60" t="n">
        <v>560</v>
      </c>
      <c r="B565" s="121" t="s">
        <v>754</v>
      </c>
      <c r="C565" s="59" t="s">
        <v>755</v>
      </c>
      <c r="D565" s="118" t="s">
        <v>752</v>
      </c>
      <c r="E565" s="1" t="n">
        <v>3</v>
      </c>
    </row>
    <row r="566" customFormat="false" ht="15.75" hidden="false" customHeight="false" outlineLevel="0" collapsed="false">
      <c r="A566" s="60" t="n">
        <v>561</v>
      </c>
      <c r="B566" s="121" t="s">
        <v>756</v>
      </c>
      <c r="C566" s="59" t="s">
        <v>755</v>
      </c>
      <c r="D566" s="118" t="s">
        <v>752</v>
      </c>
      <c r="E566" s="1" t="n">
        <v>4</v>
      </c>
    </row>
    <row r="567" customFormat="false" ht="15.75" hidden="false" customHeight="false" outlineLevel="0" collapsed="false">
      <c r="A567" s="60" t="n">
        <v>562</v>
      </c>
      <c r="B567" s="121" t="s">
        <v>757</v>
      </c>
      <c r="C567" s="59" t="s">
        <v>755</v>
      </c>
      <c r="D567" s="118" t="s">
        <v>752</v>
      </c>
      <c r="E567" s="1" t="n">
        <v>5</v>
      </c>
    </row>
    <row r="568" customFormat="false" ht="15.75" hidden="false" customHeight="false" outlineLevel="0" collapsed="false">
      <c r="A568" s="60" t="n">
        <v>563</v>
      </c>
      <c r="B568" s="121" t="s">
        <v>758</v>
      </c>
      <c r="C568" s="59" t="s">
        <v>755</v>
      </c>
      <c r="D568" s="118" t="s">
        <v>752</v>
      </c>
      <c r="E568" s="1" t="n">
        <v>6</v>
      </c>
    </row>
    <row r="569" customFormat="false" ht="15.75" hidden="false" customHeight="false" outlineLevel="0" collapsed="false">
      <c r="A569" s="60" t="n">
        <v>564</v>
      </c>
      <c r="B569" s="121" t="s">
        <v>759</v>
      </c>
      <c r="C569" s="59" t="s">
        <v>755</v>
      </c>
      <c r="D569" s="118" t="s">
        <v>752</v>
      </c>
      <c r="E569" s="1" t="n">
        <v>7</v>
      </c>
    </row>
    <row r="570" customFormat="false" ht="15.75" hidden="false" customHeight="false" outlineLevel="0" collapsed="false">
      <c r="A570" s="60" t="n">
        <v>565</v>
      </c>
      <c r="B570" s="121" t="s">
        <v>760</v>
      </c>
      <c r="C570" s="59" t="s">
        <v>755</v>
      </c>
      <c r="D570" s="118" t="s">
        <v>752</v>
      </c>
      <c r="E570" s="1" t="n">
        <v>8</v>
      </c>
    </row>
    <row r="571" customFormat="false" ht="15.75" hidden="false" customHeight="false" outlineLevel="0" collapsed="false">
      <c r="A571" s="60" t="n">
        <v>566</v>
      </c>
      <c r="B571" s="121" t="s">
        <v>761</v>
      </c>
      <c r="C571" s="59" t="s">
        <v>755</v>
      </c>
      <c r="D571" s="118" t="s">
        <v>752</v>
      </c>
      <c r="E571" s="1" t="n">
        <v>9</v>
      </c>
    </row>
    <row r="572" customFormat="false" ht="15.75" hidden="false" customHeight="false" outlineLevel="0" collapsed="false">
      <c r="A572" s="60" t="n">
        <v>567</v>
      </c>
      <c r="B572" s="121" t="s">
        <v>762</v>
      </c>
      <c r="C572" s="59" t="s">
        <v>755</v>
      </c>
      <c r="D572" s="118" t="s">
        <v>752</v>
      </c>
      <c r="E572" s="1" t="n">
        <v>10</v>
      </c>
    </row>
    <row r="573" customFormat="false" ht="15.75" hidden="false" customHeight="false" outlineLevel="0" collapsed="false">
      <c r="A573" s="60" t="n">
        <v>568</v>
      </c>
      <c r="B573" s="121" t="s">
        <v>763</v>
      </c>
      <c r="C573" s="59" t="s">
        <v>755</v>
      </c>
      <c r="D573" s="118" t="s">
        <v>752</v>
      </c>
      <c r="E573" s="1" t="n">
        <v>11</v>
      </c>
    </row>
    <row r="574" customFormat="false" ht="15.75" hidden="false" customHeight="false" outlineLevel="0" collapsed="false">
      <c r="A574" s="60" t="n">
        <v>569</v>
      </c>
      <c r="B574" s="121" t="s">
        <v>764</v>
      </c>
      <c r="C574" s="59" t="s">
        <v>755</v>
      </c>
      <c r="D574" s="118" t="s">
        <v>752</v>
      </c>
      <c r="E574" s="1" t="n">
        <v>12</v>
      </c>
    </row>
    <row r="575" customFormat="false" ht="15.75" hidden="false" customHeight="false" outlineLevel="0" collapsed="false">
      <c r="A575" s="60" t="n">
        <v>570</v>
      </c>
      <c r="B575" s="121" t="s">
        <v>765</v>
      </c>
      <c r="C575" s="59" t="s">
        <v>755</v>
      </c>
      <c r="D575" s="118" t="s">
        <v>752</v>
      </c>
      <c r="E575" s="1" t="n">
        <v>13</v>
      </c>
    </row>
    <row r="576" customFormat="false" ht="15.75" hidden="false" customHeight="false" outlineLevel="0" collapsed="false">
      <c r="A576" s="60" t="n">
        <v>571</v>
      </c>
      <c r="B576" s="121" t="s">
        <v>766</v>
      </c>
      <c r="C576" s="59" t="s">
        <v>755</v>
      </c>
      <c r="D576" s="118" t="s">
        <v>752</v>
      </c>
      <c r="E576" s="1" t="n">
        <v>14</v>
      </c>
    </row>
    <row r="577" customFormat="false" ht="15.75" hidden="false" customHeight="false" outlineLevel="0" collapsed="false">
      <c r="A577" s="60" t="n">
        <v>572</v>
      </c>
      <c r="B577" s="121" t="s">
        <v>767</v>
      </c>
      <c r="C577" s="59" t="s">
        <v>755</v>
      </c>
      <c r="D577" s="118" t="s">
        <v>752</v>
      </c>
      <c r="E577" s="1" t="n">
        <v>15</v>
      </c>
    </row>
    <row r="578" customFormat="false" ht="15.75" hidden="false" customHeight="false" outlineLevel="0" collapsed="false">
      <c r="A578" s="60" t="n">
        <v>573</v>
      </c>
      <c r="B578" s="121" t="s">
        <v>768</v>
      </c>
      <c r="C578" s="59" t="s">
        <v>755</v>
      </c>
      <c r="D578" s="118" t="s">
        <v>752</v>
      </c>
      <c r="E578" s="1" t="n">
        <v>16</v>
      </c>
    </row>
    <row r="579" customFormat="false" ht="15.75" hidden="false" customHeight="false" outlineLevel="0" collapsed="false">
      <c r="A579" s="60" t="n">
        <v>574</v>
      </c>
      <c r="B579" s="121" t="s">
        <v>769</v>
      </c>
      <c r="C579" s="59" t="s">
        <v>755</v>
      </c>
      <c r="D579" s="118" t="s">
        <v>752</v>
      </c>
      <c r="E579" s="1" t="n">
        <v>17</v>
      </c>
    </row>
    <row r="580" customFormat="false" ht="15.75" hidden="false" customHeight="false" outlineLevel="0" collapsed="false">
      <c r="A580" s="60" t="n">
        <v>575</v>
      </c>
      <c r="B580" s="121" t="s">
        <v>770</v>
      </c>
      <c r="C580" s="59" t="s">
        <v>755</v>
      </c>
      <c r="D580" s="118" t="s">
        <v>752</v>
      </c>
      <c r="E580" s="1" t="n">
        <v>18</v>
      </c>
    </row>
    <row r="581" customFormat="false" ht="15.75" hidden="false" customHeight="false" outlineLevel="0" collapsed="false">
      <c r="A581" s="60" t="n">
        <v>576</v>
      </c>
      <c r="B581" s="121" t="s">
        <v>771</v>
      </c>
      <c r="C581" s="59" t="s">
        <v>755</v>
      </c>
      <c r="D581" s="118" t="s">
        <v>752</v>
      </c>
      <c r="E581" s="1" t="n">
        <v>19</v>
      </c>
    </row>
    <row r="582" customFormat="false" ht="15.75" hidden="false" customHeight="false" outlineLevel="0" collapsed="false">
      <c r="A582" s="60" t="n">
        <v>577</v>
      </c>
      <c r="B582" s="121" t="s">
        <v>772</v>
      </c>
      <c r="C582" s="59" t="s">
        <v>755</v>
      </c>
      <c r="D582" s="118" t="s">
        <v>752</v>
      </c>
      <c r="E582" s="1" t="n">
        <v>20</v>
      </c>
    </row>
    <row r="583" customFormat="false" ht="15.75" hidden="false" customHeight="false" outlineLevel="0" collapsed="false">
      <c r="A583" s="60" t="n">
        <v>578</v>
      </c>
      <c r="B583" s="121" t="s">
        <v>773</v>
      </c>
      <c r="C583" s="59" t="s">
        <v>755</v>
      </c>
      <c r="D583" s="118" t="s">
        <v>752</v>
      </c>
      <c r="E583" s="1" t="n">
        <v>21</v>
      </c>
    </row>
    <row r="584" customFormat="false" ht="15.75" hidden="false" customHeight="false" outlineLevel="0" collapsed="false">
      <c r="A584" s="60" t="n">
        <v>579</v>
      </c>
      <c r="B584" s="121" t="s">
        <v>774</v>
      </c>
      <c r="C584" s="59" t="s">
        <v>755</v>
      </c>
      <c r="D584" s="118" t="s">
        <v>752</v>
      </c>
      <c r="E584" s="1" t="n">
        <v>22</v>
      </c>
    </row>
    <row r="585" customFormat="false" ht="15.75" hidden="false" customHeight="false" outlineLevel="0" collapsed="false">
      <c r="A585" s="60" t="n">
        <v>580</v>
      </c>
      <c r="B585" s="121" t="s">
        <v>775</v>
      </c>
      <c r="C585" s="59" t="s">
        <v>755</v>
      </c>
      <c r="D585" s="118" t="s">
        <v>752</v>
      </c>
      <c r="E585" s="1" t="n">
        <v>23</v>
      </c>
    </row>
    <row r="586" customFormat="false" ht="15.75" hidden="false" customHeight="false" outlineLevel="0" collapsed="false">
      <c r="A586" s="60" t="n">
        <v>581</v>
      </c>
      <c r="B586" s="121" t="s">
        <v>776</v>
      </c>
      <c r="C586" s="59" t="s">
        <v>755</v>
      </c>
      <c r="D586" s="118" t="s">
        <v>752</v>
      </c>
      <c r="E586" s="1" t="n">
        <v>24</v>
      </c>
    </row>
    <row r="587" customFormat="false" ht="15.75" hidden="false" customHeight="false" outlineLevel="0" collapsed="false">
      <c r="A587" s="60" t="n">
        <v>582</v>
      </c>
      <c r="B587" s="121" t="s">
        <v>777</v>
      </c>
      <c r="C587" s="59" t="s">
        <v>755</v>
      </c>
      <c r="D587" s="118" t="s">
        <v>752</v>
      </c>
      <c r="E587" s="1" t="n">
        <v>25</v>
      </c>
    </row>
    <row r="588" customFormat="false" ht="15.75" hidden="false" customHeight="false" outlineLevel="0" collapsed="false">
      <c r="A588" s="60" t="n">
        <v>583</v>
      </c>
      <c r="B588" s="121" t="s">
        <v>778</v>
      </c>
      <c r="C588" s="59" t="s">
        <v>755</v>
      </c>
      <c r="D588" s="118" t="s">
        <v>752</v>
      </c>
      <c r="E588" s="1" t="n">
        <v>26</v>
      </c>
    </row>
    <row r="589" customFormat="false" ht="15.75" hidden="false" customHeight="false" outlineLevel="0" collapsed="false">
      <c r="A589" s="60" t="n">
        <v>584</v>
      </c>
      <c r="B589" s="121" t="s">
        <v>779</v>
      </c>
      <c r="C589" s="59" t="s">
        <v>755</v>
      </c>
      <c r="D589" s="118" t="s">
        <v>752</v>
      </c>
      <c r="E589" s="1" t="n">
        <v>27</v>
      </c>
    </row>
    <row r="590" customFormat="false" ht="15.75" hidden="false" customHeight="false" outlineLevel="0" collapsed="false">
      <c r="A590" s="60" t="n">
        <v>585</v>
      </c>
      <c r="B590" s="121" t="s">
        <v>780</v>
      </c>
      <c r="C590" s="59" t="s">
        <v>755</v>
      </c>
      <c r="D590" s="118" t="s">
        <v>752</v>
      </c>
      <c r="E590" s="1" t="n">
        <v>28</v>
      </c>
    </row>
    <row r="591" customFormat="false" ht="15.75" hidden="false" customHeight="false" outlineLevel="0" collapsed="false">
      <c r="A591" s="60" t="n">
        <v>586</v>
      </c>
      <c r="B591" s="121" t="s">
        <v>781</v>
      </c>
      <c r="C591" s="59" t="s">
        <v>755</v>
      </c>
      <c r="D591" s="118" t="s">
        <v>752</v>
      </c>
      <c r="E591" s="1" t="n">
        <v>29</v>
      </c>
    </row>
    <row r="592" customFormat="false" ht="15.75" hidden="false" customHeight="false" outlineLevel="0" collapsed="false">
      <c r="A592" s="60" t="n">
        <v>587</v>
      </c>
      <c r="B592" s="121" t="s">
        <v>782</v>
      </c>
      <c r="C592" s="59" t="s">
        <v>755</v>
      </c>
      <c r="D592" s="118" t="s">
        <v>752</v>
      </c>
      <c r="E592" s="1" t="n">
        <v>30</v>
      </c>
    </row>
    <row r="593" customFormat="false" ht="15.75" hidden="false" customHeight="false" outlineLevel="0" collapsed="false">
      <c r="A593" s="60" t="n">
        <v>588</v>
      </c>
      <c r="B593" s="121" t="s">
        <v>783</v>
      </c>
      <c r="C593" s="59" t="s">
        <v>755</v>
      </c>
      <c r="D593" s="118" t="s">
        <v>752</v>
      </c>
      <c r="E593" s="1" t="n">
        <v>31</v>
      </c>
    </row>
    <row r="594" customFormat="false" ht="15.75" hidden="false" customHeight="false" outlineLevel="0" collapsed="false">
      <c r="A594" s="60" t="n">
        <v>589</v>
      </c>
      <c r="B594" s="121" t="s">
        <v>784</v>
      </c>
      <c r="C594" s="59" t="s">
        <v>755</v>
      </c>
      <c r="D594" s="118" t="s">
        <v>752</v>
      </c>
      <c r="E594" s="1" t="n">
        <v>32</v>
      </c>
    </row>
    <row r="595" customFormat="false" ht="15.75" hidden="false" customHeight="false" outlineLevel="0" collapsed="false">
      <c r="A595" s="60" t="n">
        <v>590</v>
      </c>
      <c r="B595" s="121" t="s">
        <v>785</v>
      </c>
      <c r="C595" s="59" t="s">
        <v>755</v>
      </c>
      <c r="D595" s="118" t="s">
        <v>752</v>
      </c>
      <c r="E595" s="1" t="n">
        <v>33</v>
      </c>
    </row>
    <row r="596" customFormat="false" ht="15.75" hidden="false" customHeight="false" outlineLevel="0" collapsed="false">
      <c r="A596" s="60" t="n">
        <v>591</v>
      </c>
      <c r="B596" s="61" t="s">
        <v>786</v>
      </c>
      <c r="C596" s="59" t="s">
        <v>755</v>
      </c>
      <c r="D596" s="118" t="s">
        <v>752</v>
      </c>
      <c r="E596" s="1" t="n">
        <v>34</v>
      </c>
    </row>
    <row r="597" customFormat="false" ht="15.75" hidden="false" customHeight="false" outlineLevel="0" collapsed="false">
      <c r="A597" s="60" t="n">
        <v>592</v>
      </c>
      <c r="B597" s="61" t="s">
        <v>787</v>
      </c>
      <c r="C597" s="59" t="s">
        <v>755</v>
      </c>
      <c r="D597" s="118" t="s">
        <v>752</v>
      </c>
      <c r="E597" s="1" t="n">
        <v>35</v>
      </c>
    </row>
    <row r="598" customFormat="false" ht="15.75" hidden="false" customHeight="false" outlineLevel="0" collapsed="false">
      <c r="A598" s="60" t="n">
        <v>593</v>
      </c>
      <c r="B598" s="61" t="s">
        <v>788</v>
      </c>
      <c r="C598" s="59" t="s">
        <v>346</v>
      </c>
      <c r="D598" s="118" t="s">
        <v>752</v>
      </c>
      <c r="E598" s="1" t="n">
        <v>36</v>
      </c>
    </row>
    <row r="599" customFormat="false" ht="15.75" hidden="false" customHeight="false" outlineLevel="0" collapsed="false">
      <c r="A599" s="60" t="n">
        <v>594</v>
      </c>
      <c r="B599" s="61" t="s">
        <v>789</v>
      </c>
      <c r="C599" s="59" t="s">
        <v>346</v>
      </c>
      <c r="D599" s="118" t="s">
        <v>752</v>
      </c>
      <c r="E599" s="1" t="n">
        <v>37</v>
      </c>
    </row>
    <row r="600" customFormat="false" ht="15.75" hidden="false" customHeight="false" outlineLevel="0" collapsed="false">
      <c r="A600" s="60" t="n">
        <v>595</v>
      </c>
      <c r="B600" s="61" t="s">
        <v>400</v>
      </c>
      <c r="C600" s="59" t="s">
        <v>346</v>
      </c>
      <c r="D600" s="118" t="s">
        <v>752</v>
      </c>
      <c r="E600" s="1" t="n">
        <v>38</v>
      </c>
    </row>
    <row r="601" customFormat="false" ht="15.75" hidden="false" customHeight="false" outlineLevel="0" collapsed="false">
      <c r="A601" s="60" t="n">
        <v>596</v>
      </c>
      <c r="B601" s="61" t="s">
        <v>790</v>
      </c>
      <c r="C601" s="59" t="s">
        <v>346</v>
      </c>
      <c r="D601" s="118" t="s">
        <v>752</v>
      </c>
      <c r="E601" s="1" t="n">
        <v>39</v>
      </c>
    </row>
    <row r="602" customFormat="false" ht="15.75" hidden="false" customHeight="false" outlineLevel="0" collapsed="false">
      <c r="A602" s="60" t="n">
        <v>597</v>
      </c>
      <c r="B602" s="61" t="s">
        <v>791</v>
      </c>
      <c r="C602" s="59" t="s">
        <v>346</v>
      </c>
      <c r="D602" s="118" t="s">
        <v>752</v>
      </c>
      <c r="E602" s="1" t="n">
        <v>40</v>
      </c>
    </row>
    <row r="603" customFormat="false" ht="15.75" hidden="false" customHeight="false" outlineLevel="0" collapsed="false">
      <c r="A603" s="60" t="n">
        <v>598</v>
      </c>
      <c r="B603" s="61" t="s">
        <v>792</v>
      </c>
      <c r="C603" s="59" t="s">
        <v>346</v>
      </c>
      <c r="D603" s="118" t="s">
        <v>752</v>
      </c>
      <c r="E603" s="1" t="n">
        <v>41</v>
      </c>
    </row>
    <row r="604" customFormat="false" ht="15.75" hidden="false" customHeight="false" outlineLevel="0" collapsed="false">
      <c r="A604" s="60" t="n">
        <v>599</v>
      </c>
      <c r="B604" s="61" t="s">
        <v>793</v>
      </c>
      <c r="C604" s="59" t="s">
        <v>346</v>
      </c>
      <c r="D604" s="118" t="s">
        <v>752</v>
      </c>
      <c r="E604" s="1" t="n">
        <v>42</v>
      </c>
    </row>
    <row r="605" customFormat="false" ht="15.75" hidden="false" customHeight="false" outlineLevel="0" collapsed="false">
      <c r="A605" s="60" t="n">
        <v>600</v>
      </c>
      <c r="B605" s="61" t="s">
        <v>794</v>
      </c>
      <c r="C605" s="59" t="s">
        <v>346</v>
      </c>
      <c r="D605" s="118" t="s">
        <v>752</v>
      </c>
      <c r="E605" s="35" t="n">
        <v>43</v>
      </c>
    </row>
    <row r="606" customFormat="false" ht="15.75" hidden="false" customHeight="false" outlineLevel="0" collapsed="false">
      <c r="A606" s="60" t="n">
        <v>601</v>
      </c>
      <c r="B606" s="121" t="s">
        <v>795</v>
      </c>
      <c r="C606" s="59" t="s">
        <v>145</v>
      </c>
      <c r="D606" s="124" t="s">
        <v>796</v>
      </c>
      <c r="E606" s="1" t="n">
        <v>1</v>
      </c>
    </row>
    <row r="607" customFormat="false" ht="15.75" hidden="false" customHeight="false" outlineLevel="0" collapsed="false">
      <c r="A607" s="60" t="n">
        <v>602</v>
      </c>
      <c r="B607" s="121" t="s">
        <v>797</v>
      </c>
      <c r="C607" s="59" t="s">
        <v>266</v>
      </c>
      <c r="D607" s="124" t="s">
        <v>796</v>
      </c>
      <c r="E607" s="1" t="n">
        <v>2</v>
      </c>
    </row>
    <row r="608" customFormat="false" ht="15.75" hidden="false" customHeight="false" outlineLevel="0" collapsed="false">
      <c r="A608" s="60" t="n">
        <v>603</v>
      </c>
      <c r="B608" s="121" t="s">
        <v>798</v>
      </c>
      <c r="C608" s="59" t="s">
        <v>151</v>
      </c>
      <c r="D608" s="124" t="s">
        <v>796</v>
      </c>
      <c r="E608" s="1" t="n">
        <v>3</v>
      </c>
    </row>
    <row r="609" customFormat="false" ht="15.75" hidden="false" customHeight="false" outlineLevel="0" collapsed="false">
      <c r="A609" s="60" t="n">
        <v>604</v>
      </c>
      <c r="B609" s="121" t="s">
        <v>799</v>
      </c>
      <c r="C609" s="59" t="s">
        <v>151</v>
      </c>
      <c r="D609" s="124" t="s">
        <v>796</v>
      </c>
      <c r="E609" s="1" t="n">
        <v>4</v>
      </c>
    </row>
    <row r="610" customFormat="false" ht="15.75" hidden="false" customHeight="false" outlineLevel="0" collapsed="false">
      <c r="A610" s="60" t="n">
        <v>605</v>
      </c>
      <c r="B610" s="121" t="s">
        <v>800</v>
      </c>
      <c r="C610" s="59" t="s">
        <v>151</v>
      </c>
      <c r="D610" s="124" t="s">
        <v>796</v>
      </c>
      <c r="E610" s="1" t="n">
        <v>5</v>
      </c>
    </row>
    <row r="611" customFormat="false" ht="15.75" hidden="false" customHeight="false" outlineLevel="0" collapsed="false">
      <c r="A611" s="60" t="n">
        <v>606</v>
      </c>
      <c r="B611" s="121" t="s">
        <v>801</v>
      </c>
      <c r="C611" s="59" t="s">
        <v>151</v>
      </c>
      <c r="D611" s="124" t="s">
        <v>796</v>
      </c>
      <c r="E611" s="1" t="n">
        <v>6</v>
      </c>
    </row>
    <row r="612" customFormat="false" ht="15.75" hidden="false" customHeight="false" outlineLevel="0" collapsed="false">
      <c r="A612" s="60" t="n">
        <v>607</v>
      </c>
      <c r="B612" s="121" t="s">
        <v>802</v>
      </c>
      <c r="C612" s="59" t="s">
        <v>151</v>
      </c>
      <c r="D612" s="124" t="s">
        <v>796</v>
      </c>
      <c r="E612" s="1" t="n">
        <v>7</v>
      </c>
    </row>
    <row r="613" customFormat="false" ht="15.75" hidden="false" customHeight="false" outlineLevel="0" collapsed="false">
      <c r="A613" s="60" t="n">
        <v>608</v>
      </c>
      <c r="B613" s="121" t="s">
        <v>803</v>
      </c>
      <c r="C613" s="59" t="s">
        <v>151</v>
      </c>
      <c r="D613" s="124" t="s">
        <v>796</v>
      </c>
      <c r="E613" s="1" t="n">
        <v>8</v>
      </c>
    </row>
    <row r="614" customFormat="false" ht="15.75" hidden="false" customHeight="false" outlineLevel="0" collapsed="false">
      <c r="A614" s="60" t="n">
        <v>609</v>
      </c>
      <c r="B614" s="121" t="s">
        <v>804</v>
      </c>
      <c r="C614" s="59" t="s">
        <v>151</v>
      </c>
      <c r="D614" s="124" t="s">
        <v>796</v>
      </c>
      <c r="E614" s="1" t="n">
        <v>9</v>
      </c>
    </row>
    <row r="615" customFormat="false" ht="15.75" hidden="false" customHeight="false" outlineLevel="0" collapsed="false">
      <c r="A615" s="60" t="n">
        <v>610</v>
      </c>
      <c r="B615" s="121" t="s">
        <v>805</v>
      </c>
      <c r="C615" s="59" t="s">
        <v>151</v>
      </c>
      <c r="D615" s="124" t="s">
        <v>796</v>
      </c>
      <c r="E615" s="1" t="n">
        <v>10</v>
      </c>
    </row>
    <row r="616" customFormat="false" ht="15.75" hidden="false" customHeight="false" outlineLevel="0" collapsed="false">
      <c r="A616" s="60" t="n">
        <v>611</v>
      </c>
      <c r="B616" s="121" t="s">
        <v>806</v>
      </c>
      <c r="C616" s="59" t="s">
        <v>151</v>
      </c>
      <c r="D616" s="124" t="s">
        <v>796</v>
      </c>
      <c r="E616" s="1" t="n">
        <v>11</v>
      </c>
    </row>
    <row r="617" customFormat="false" ht="15.75" hidden="false" customHeight="false" outlineLevel="0" collapsed="false">
      <c r="A617" s="60" t="n">
        <v>612</v>
      </c>
      <c r="B617" s="121" t="s">
        <v>807</v>
      </c>
      <c r="C617" s="59" t="s">
        <v>151</v>
      </c>
      <c r="D617" s="124" t="s">
        <v>796</v>
      </c>
      <c r="E617" s="1" t="n">
        <v>12</v>
      </c>
    </row>
    <row r="618" customFormat="false" ht="15.75" hidden="false" customHeight="false" outlineLevel="0" collapsed="false">
      <c r="A618" s="60" t="n">
        <v>613</v>
      </c>
      <c r="B618" s="121" t="s">
        <v>808</v>
      </c>
      <c r="C618" s="59" t="s">
        <v>151</v>
      </c>
      <c r="D618" s="124" t="s">
        <v>796</v>
      </c>
      <c r="E618" s="1" t="n">
        <v>13</v>
      </c>
    </row>
    <row r="619" customFormat="false" ht="15.75" hidden="false" customHeight="false" outlineLevel="0" collapsed="false">
      <c r="A619" s="60" t="n">
        <v>614</v>
      </c>
      <c r="B619" s="121" t="s">
        <v>809</v>
      </c>
      <c r="C619" s="59" t="s">
        <v>151</v>
      </c>
      <c r="D619" s="124" t="s">
        <v>796</v>
      </c>
      <c r="E619" s="1" t="n">
        <v>14</v>
      </c>
    </row>
    <row r="620" customFormat="false" ht="15.75" hidden="false" customHeight="false" outlineLevel="0" collapsed="false">
      <c r="A620" s="60" t="n">
        <v>615</v>
      </c>
      <c r="B620" s="121" t="s">
        <v>810</v>
      </c>
      <c r="C620" s="59" t="s">
        <v>151</v>
      </c>
      <c r="D620" s="124" t="s">
        <v>796</v>
      </c>
      <c r="E620" s="1" t="n">
        <v>15</v>
      </c>
    </row>
    <row r="621" customFormat="false" ht="15.75" hidden="false" customHeight="false" outlineLevel="0" collapsed="false">
      <c r="A621" s="60" t="n">
        <v>616</v>
      </c>
      <c r="B621" s="121" t="s">
        <v>811</v>
      </c>
      <c r="C621" s="59" t="s">
        <v>151</v>
      </c>
      <c r="D621" s="124" t="s">
        <v>796</v>
      </c>
      <c r="E621" s="1" t="n">
        <v>16</v>
      </c>
    </row>
    <row r="622" customFormat="false" ht="15.75" hidden="false" customHeight="false" outlineLevel="0" collapsed="false">
      <c r="A622" s="60" t="n">
        <v>617</v>
      </c>
      <c r="B622" s="121" t="s">
        <v>812</v>
      </c>
      <c r="C622" s="59" t="s">
        <v>151</v>
      </c>
      <c r="D622" s="124" t="s">
        <v>796</v>
      </c>
      <c r="E622" s="1" t="n">
        <v>17</v>
      </c>
    </row>
    <row r="623" customFormat="false" ht="15.75" hidden="false" customHeight="false" outlineLevel="0" collapsed="false">
      <c r="A623" s="60" t="n">
        <v>618</v>
      </c>
      <c r="B623" s="121" t="s">
        <v>813</v>
      </c>
      <c r="C623" s="59" t="s">
        <v>151</v>
      </c>
      <c r="D623" s="124" t="s">
        <v>796</v>
      </c>
      <c r="E623" s="1" t="n">
        <v>18</v>
      </c>
    </row>
    <row r="624" customFormat="false" ht="15.75" hidden="false" customHeight="false" outlineLevel="0" collapsed="false">
      <c r="A624" s="60" t="n">
        <v>619</v>
      </c>
      <c r="B624" s="121" t="s">
        <v>814</v>
      </c>
      <c r="C624" s="59" t="s">
        <v>151</v>
      </c>
      <c r="D624" s="124" t="s">
        <v>796</v>
      </c>
      <c r="E624" s="1" t="n">
        <v>19</v>
      </c>
    </row>
    <row r="625" customFormat="false" ht="15.75" hidden="false" customHeight="false" outlineLevel="0" collapsed="false">
      <c r="A625" s="60" t="n">
        <v>620</v>
      </c>
      <c r="B625" s="121" t="s">
        <v>815</v>
      </c>
      <c r="C625" s="59" t="s">
        <v>151</v>
      </c>
      <c r="D625" s="124" t="s">
        <v>796</v>
      </c>
      <c r="E625" s="1" t="n">
        <v>20</v>
      </c>
    </row>
    <row r="626" customFormat="false" ht="15.75" hidden="false" customHeight="false" outlineLevel="0" collapsed="false">
      <c r="A626" s="60" t="n">
        <v>621</v>
      </c>
      <c r="B626" s="121" t="s">
        <v>816</v>
      </c>
      <c r="C626" s="59" t="s">
        <v>151</v>
      </c>
      <c r="D626" s="124" t="s">
        <v>796</v>
      </c>
      <c r="E626" s="1" t="n">
        <v>21</v>
      </c>
    </row>
    <row r="627" customFormat="false" ht="15.75" hidden="false" customHeight="false" outlineLevel="0" collapsed="false">
      <c r="A627" s="60" t="n">
        <v>622</v>
      </c>
      <c r="B627" s="121" t="s">
        <v>817</v>
      </c>
      <c r="C627" s="59" t="s">
        <v>151</v>
      </c>
      <c r="D627" s="124" t="s">
        <v>796</v>
      </c>
      <c r="E627" s="1" t="n">
        <v>22</v>
      </c>
    </row>
    <row r="628" customFormat="false" ht="15.75" hidden="false" customHeight="false" outlineLevel="0" collapsed="false">
      <c r="A628" s="60" t="n">
        <v>623</v>
      </c>
      <c r="B628" s="121" t="s">
        <v>818</v>
      </c>
      <c r="C628" s="59" t="s">
        <v>151</v>
      </c>
      <c r="D628" s="124" t="s">
        <v>796</v>
      </c>
      <c r="E628" s="1" t="n">
        <v>23</v>
      </c>
    </row>
    <row r="629" customFormat="false" ht="15.75" hidden="false" customHeight="false" outlineLevel="0" collapsed="false">
      <c r="A629" s="60" t="n">
        <v>624</v>
      </c>
      <c r="B629" s="121" t="s">
        <v>819</v>
      </c>
      <c r="C629" s="59" t="s">
        <v>151</v>
      </c>
      <c r="D629" s="124" t="s">
        <v>796</v>
      </c>
      <c r="E629" s="1" t="n">
        <v>24</v>
      </c>
    </row>
    <row r="630" customFormat="false" ht="15.75" hidden="false" customHeight="false" outlineLevel="0" collapsed="false">
      <c r="A630" s="60" t="n">
        <v>625</v>
      </c>
      <c r="B630" s="121" t="s">
        <v>820</v>
      </c>
      <c r="C630" s="59" t="s">
        <v>151</v>
      </c>
      <c r="D630" s="124" t="s">
        <v>796</v>
      </c>
      <c r="E630" s="1" t="n">
        <v>25</v>
      </c>
    </row>
    <row r="631" customFormat="false" ht="15.75" hidden="false" customHeight="false" outlineLevel="0" collapsed="false">
      <c r="A631" s="60" t="n">
        <v>626</v>
      </c>
      <c r="B631" s="121" t="s">
        <v>821</v>
      </c>
      <c r="C631" s="59" t="s">
        <v>151</v>
      </c>
      <c r="D631" s="124" t="s">
        <v>796</v>
      </c>
      <c r="E631" s="1" t="n">
        <v>26</v>
      </c>
    </row>
    <row r="632" customFormat="false" ht="15.75" hidden="false" customHeight="false" outlineLevel="0" collapsed="false">
      <c r="A632" s="60" t="n">
        <v>627</v>
      </c>
      <c r="B632" s="121" t="s">
        <v>822</v>
      </c>
      <c r="C632" s="59" t="s">
        <v>151</v>
      </c>
      <c r="D632" s="124" t="s">
        <v>796</v>
      </c>
      <c r="E632" s="1" t="n">
        <v>27</v>
      </c>
    </row>
    <row r="633" customFormat="false" ht="15.75" hidden="false" customHeight="false" outlineLevel="0" collapsed="false">
      <c r="A633" s="60" t="n">
        <v>628</v>
      </c>
      <c r="B633" s="121" t="s">
        <v>823</v>
      </c>
      <c r="C633" s="59" t="s">
        <v>151</v>
      </c>
      <c r="D633" s="124" t="s">
        <v>796</v>
      </c>
      <c r="E633" s="1" t="n">
        <v>28</v>
      </c>
    </row>
    <row r="634" customFormat="false" ht="15.75" hidden="false" customHeight="false" outlineLevel="0" collapsed="false">
      <c r="A634" s="60" t="n">
        <v>629</v>
      </c>
      <c r="B634" s="121" t="s">
        <v>824</v>
      </c>
      <c r="C634" s="59" t="s">
        <v>151</v>
      </c>
      <c r="D634" s="124" t="s">
        <v>796</v>
      </c>
      <c r="E634" s="1" t="n">
        <v>29</v>
      </c>
    </row>
    <row r="635" customFormat="false" ht="15.75" hidden="false" customHeight="false" outlineLevel="0" collapsed="false">
      <c r="A635" s="60" t="n">
        <v>630</v>
      </c>
      <c r="B635" s="121" t="s">
        <v>825</v>
      </c>
      <c r="C635" s="59" t="s">
        <v>249</v>
      </c>
      <c r="D635" s="124" t="s">
        <v>796</v>
      </c>
      <c r="E635" s="1" t="n">
        <v>30</v>
      </c>
    </row>
    <row r="636" customFormat="false" ht="15.75" hidden="false" customHeight="false" outlineLevel="0" collapsed="false">
      <c r="A636" s="60" t="n">
        <v>631</v>
      </c>
      <c r="B636" s="121" t="s">
        <v>826</v>
      </c>
      <c r="C636" s="59" t="s">
        <v>252</v>
      </c>
      <c r="D636" s="124" t="s">
        <v>796</v>
      </c>
      <c r="E636" s="1" t="n">
        <v>31</v>
      </c>
    </row>
    <row r="637" customFormat="false" ht="15.75" hidden="false" customHeight="false" outlineLevel="0" collapsed="false">
      <c r="A637" s="60" t="n">
        <v>632</v>
      </c>
      <c r="B637" s="121" t="s">
        <v>827</v>
      </c>
      <c r="C637" s="59" t="s">
        <v>346</v>
      </c>
      <c r="D637" s="124" t="s">
        <v>796</v>
      </c>
      <c r="E637" s="1" t="n">
        <v>32</v>
      </c>
    </row>
    <row r="638" customFormat="false" ht="15.75" hidden="false" customHeight="false" outlineLevel="0" collapsed="false">
      <c r="A638" s="60" t="n">
        <v>633</v>
      </c>
      <c r="B638" s="121" t="s">
        <v>828</v>
      </c>
      <c r="C638" s="59" t="s">
        <v>346</v>
      </c>
      <c r="D638" s="124" t="s">
        <v>796</v>
      </c>
      <c r="E638" s="1" t="n">
        <v>33</v>
      </c>
    </row>
    <row r="639" customFormat="false" ht="15.75" hidden="false" customHeight="false" outlineLevel="0" collapsed="false">
      <c r="A639" s="60" t="n">
        <v>634</v>
      </c>
      <c r="B639" s="121" t="s">
        <v>829</v>
      </c>
      <c r="C639" s="59" t="s">
        <v>346</v>
      </c>
      <c r="D639" s="124" t="s">
        <v>796</v>
      </c>
      <c r="E639" s="1" t="n">
        <v>34</v>
      </c>
    </row>
    <row r="640" customFormat="false" ht="15.75" hidden="false" customHeight="false" outlineLevel="0" collapsed="false">
      <c r="A640" s="60" t="n">
        <v>635</v>
      </c>
      <c r="B640" s="121" t="s">
        <v>830</v>
      </c>
      <c r="C640" s="59" t="s">
        <v>346</v>
      </c>
      <c r="D640" s="124" t="s">
        <v>796</v>
      </c>
      <c r="E640" s="1" t="n">
        <v>35</v>
      </c>
    </row>
    <row r="641" customFormat="false" ht="15.75" hidden="false" customHeight="false" outlineLevel="0" collapsed="false">
      <c r="A641" s="60" t="n">
        <v>636</v>
      </c>
      <c r="B641" s="121" t="s">
        <v>831</v>
      </c>
      <c r="C641" s="59" t="s">
        <v>346</v>
      </c>
      <c r="D641" s="124" t="s">
        <v>796</v>
      </c>
      <c r="E641" s="1" t="n">
        <v>36</v>
      </c>
    </row>
    <row r="642" customFormat="false" ht="15.75" hidden="false" customHeight="false" outlineLevel="0" collapsed="false">
      <c r="A642" s="60" t="n">
        <v>637</v>
      </c>
      <c r="B642" s="121" t="s">
        <v>832</v>
      </c>
      <c r="C642" s="59" t="s">
        <v>346</v>
      </c>
      <c r="D642" s="124" t="s">
        <v>796</v>
      </c>
      <c r="E642" s="1" t="n">
        <v>37</v>
      </c>
    </row>
    <row r="643" customFormat="false" ht="15.75" hidden="false" customHeight="false" outlineLevel="0" collapsed="false">
      <c r="A643" s="60" t="n">
        <v>638</v>
      </c>
      <c r="B643" s="121" t="s">
        <v>833</v>
      </c>
      <c r="C643" s="59" t="s">
        <v>346</v>
      </c>
      <c r="D643" s="124" t="s">
        <v>796</v>
      </c>
      <c r="E643" s="35" t="n">
        <v>38</v>
      </c>
    </row>
    <row r="644" customFormat="false" ht="15.75" hidden="false" customHeight="false" outlineLevel="0" collapsed="false">
      <c r="A644" s="60" t="n">
        <v>639</v>
      </c>
      <c r="B644" s="61" t="s">
        <v>834</v>
      </c>
      <c r="C644" s="58" t="s">
        <v>145</v>
      </c>
      <c r="D644" s="124" t="s">
        <v>835</v>
      </c>
      <c r="E644" s="1" t="n">
        <v>1</v>
      </c>
    </row>
    <row r="645" customFormat="false" ht="15.75" hidden="false" customHeight="false" outlineLevel="0" collapsed="false">
      <c r="A645" s="60" t="n">
        <v>640</v>
      </c>
      <c r="B645" s="61" t="s">
        <v>836</v>
      </c>
      <c r="C645" s="58" t="s">
        <v>593</v>
      </c>
      <c r="D645" s="124" t="s">
        <v>835</v>
      </c>
      <c r="E645" s="1" t="n">
        <v>2</v>
      </c>
    </row>
    <row r="646" customFormat="false" ht="15.75" hidden="false" customHeight="false" outlineLevel="0" collapsed="false">
      <c r="A646" s="60" t="n">
        <v>641</v>
      </c>
      <c r="B646" s="61" t="s">
        <v>837</v>
      </c>
      <c r="C646" s="58" t="s">
        <v>151</v>
      </c>
      <c r="D646" s="124" t="s">
        <v>835</v>
      </c>
      <c r="E646" s="1" t="n">
        <v>3</v>
      </c>
    </row>
    <row r="647" customFormat="false" ht="15.75" hidden="false" customHeight="false" outlineLevel="0" collapsed="false">
      <c r="A647" s="60" t="n">
        <v>642</v>
      </c>
      <c r="B647" s="61" t="s">
        <v>838</v>
      </c>
      <c r="C647" s="58" t="s">
        <v>151</v>
      </c>
      <c r="D647" s="124" t="s">
        <v>835</v>
      </c>
      <c r="E647" s="1" t="n">
        <v>4</v>
      </c>
    </row>
    <row r="648" customFormat="false" ht="15.75" hidden="false" customHeight="false" outlineLevel="0" collapsed="false">
      <c r="A648" s="60" t="n">
        <v>643</v>
      </c>
      <c r="B648" s="61" t="s">
        <v>839</v>
      </c>
      <c r="C648" s="58" t="s">
        <v>151</v>
      </c>
      <c r="D648" s="124" t="s">
        <v>835</v>
      </c>
      <c r="E648" s="1" t="n">
        <v>5</v>
      </c>
    </row>
    <row r="649" customFormat="false" ht="15.75" hidden="false" customHeight="false" outlineLevel="0" collapsed="false">
      <c r="A649" s="60" t="n">
        <v>644</v>
      </c>
      <c r="B649" s="61" t="s">
        <v>840</v>
      </c>
      <c r="C649" s="58" t="s">
        <v>151</v>
      </c>
      <c r="D649" s="124" t="s">
        <v>835</v>
      </c>
      <c r="E649" s="1" t="n">
        <v>6</v>
      </c>
    </row>
    <row r="650" customFormat="false" ht="15.75" hidden="false" customHeight="false" outlineLevel="0" collapsed="false">
      <c r="A650" s="60" t="n">
        <v>645</v>
      </c>
      <c r="B650" s="61" t="s">
        <v>841</v>
      </c>
      <c r="C650" s="58" t="s">
        <v>151</v>
      </c>
      <c r="D650" s="124" t="s">
        <v>835</v>
      </c>
      <c r="E650" s="1" t="n">
        <v>7</v>
      </c>
    </row>
    <row r="651" customFormat="false" ht="15.75" hidden="false" customHeight="false" outlineLevel="0" collapsed="false">
      <c r="A651" s="60" t="n">
        <v>646</v>
      </c>
      <c r="B651" s="61" t="s">
        <v>842</v>
      </c>
      <c r="C651" s="58" t="s">
        <v>151</v>
      </c>
      <c r="D651" s="124" t="s">
        <v>835</v>
      </c>
      <c r="E651" s="1" t="n">
        <v>8</v>
      </c>
    </row>
    <row r="652" customFormat="false" ht="15.75" hidden="false" customHeight="false" outlineLevel="0" collapsed="false">
      <c r="A652" s="60" t="n">
        <v>647</v>
      </c>
      <c r="B652" s="61" t="s">
        <v>843</v>
      </c>
      <c r="C652" s="58" t="s">
        <v>151</v>
      </c>
      <c r="D652" s="124" t="s">
        <v>835</v>
      </c>
      <c r="E652" s="1" t="n">
        <v>9</v>
      </c>
    </row>
    <row r="653" customFormat="false" ht="15.75" hidden="false" customHeight="false" outlineLevel="0" collapsed="false">
      <c r="A653" s="60" t="n">
        <v>648</v>
      </c>
      <c r="B653" s="61" t="s">
        <v>844</v>
      </c>
      <c r="C653" s="58" t="s">
        <v>151</v>
      </c>
      <c r="D653" s="124" t="s">
        <v>835</v>
      </c>
      <c r="E653" s="1" t="n">
        <v>10</v>
      </c>
    </row>
    <row r="654" customFormat="false" ht="15.75" hidden="false" customHeight="false" outlineLevel="0" collapsed="false">
      <c r="A654" s="60" t="n">
        <v>649</v>
      </c>
      <c r="B654" s="61" t="s">
        <v>845</v>
      </c>
      <c r="C654" s="58" t="s">
        <v>151</v>
      </c>
      <c r="D654" s="124" t="s">
        <v>835</v>
      </c>
      <c r="E654" s="1" t="n">
        <v>11</v>
      </c>
    </row>
    <row r="655" customFormat="false" ht="15.75" hidden="false" customHeight="false" outlineLevel="0" collapsed="false">
      <c r="A655" s="60" t="n">
        <v>650</v>
      </c>
      <c r="B655" s="61" t="s">
        <v>846</v>
      </c>
      <c r="C655" s="58" t="s">
        <v>151</v>
      </c>
      <c r="D655" s="124" t="s">
        <v>835</v>
      </c>
      <c r="E655" s="1" t="n">
        <v>12</v>
      </c>
    </row>
    <row r="656" customFormat="false" ht="15.75" hidden="false" customHeight="false" outlineLevel="0" collapsed="false">
      <c r="A656" s="60" t="n">
        <v>651</v>
      </c>
      <c r="B656" s="61" t="s">
        <v>847</v>
      </c>
      <c r="C656" s="58" t="s">
        <v>151</v>
      </c>
      <c r="D656" s="124" t="s">
        <v>835</v>
      </c>
      <c r="E656" s="1" t="n">
        <v>13</v>
      </c>
    </row>
    <row r="657" customFormat="false" ht="15.75" hidden="false" customHeight="false" outlineLevel="0" collapsed="false">
      <c r="A657" s="60" t="n">
        <v>652</v>
      </c>
      <c r="B657" s="61" t="s">
        <v>848</v>
      </c>
      <c r="C657" s="58" t="s">
        <v>151</v>
      </c>
      <c r="D657" s="124" t="s">
        <v>835</v>
      </c>
      <c r="E657" s="1" t="n">
        <v>14</v>
      </c>
    </row>
    <row r="658" customFormat="false" ht="15.75" hidden="false" customHeight="false" outlineLevel="0" collapsed="false">
      <c r="A658" s="60" t="n">
        <v>653</v>
      </c>
      <c r="B658" s="61" t="s">
        <v>849</v>
      </c>
      <c r="C658" s="58" t="s">
        <v>151</v>
      </c>
      <c r="D658" s="124" t="s">
        <v>835</v>
      </c>
      <c r="E658" s="1" t="n">
        <v>15</v>
      </c>
    </row>
    <row r="659" customFormat="false" ht="15.75" hidden="false" customHeight="false" outlineLevel="0" collapsed="false">
      <c r="A659" s="60" t="n">
        <v>654</v>
      </c>
      <c r="B659" s="61" t="s">
        <v>850</v>
      </c>
      <c r="C659" s="58" t="s">
        <v>151</v>
      </c>
      <c r="D659" s="124" t="s">
        <v>835</v>
      </c>
      <c r="E659" s="1" t="n">
        <v>16</v>
      </c>
    </row>
    <row r="660" customFormat="false" ht="15.75" hidden="false" customHeight="false" outlineLevel="0" collapsed="false">
      <c r="A660" s="60" t="n">
        <v>655</v>
      </c>
      <c r="B660" s="61" t="s">
        <v>851</v>
      </c>
      <c r="C660" s="58" t="s">
        <v>151</v>
      </c>
      <c r="D660" s="124" t="s">
        <v>835</v>
      </c>
      <c r="E660" s="1" t="n">
        <v>17</v>
      </c>
    </row>
    <row r="661" customFormat="false" ht="15.75" hidden="false" customHeight="false" outlineLevel="0" collapsed="false">
      <c r="A661" s="60" t="n">
        <v>656</v>
      </c>
      <c r="B661" s="61" t="s">
        <v>852</v>
      </c>
      <c r="C661" s="58" t="s">
        <v>151</v>
      </c>
      <c r="D661" s="124" t="s">
        <v>835</v>
      </c>
      <c r="E661" s="1" t="n">
        <v>18</v>
      </c>
    </row>
    <row r="662" customFormat="false" ht="15.75" hidden="false" customHeight="false" outlineLevel="0" collapsed="false">
      <c r="A662" s="60" t="n">
        <v>657</v>
      </c>
      <c r="B662" s="61" t="s">
        <v>853</v>
      </c>
      <c r="C662" s="58" t="s">
        <v>151</v>
      </c>
      <c r="D662" s="124" t="s">
        <v>835</v>
      </c>
      <c r="E662" s="1" t="n">
        <v>19</v>
      </c>
    </row>
    <row r="663" customFormat="false" ht="15.75" hidden="false" customHeight="false" outlineLevel="0" collapsed="false">
      <c r="A663" s="60" t="n">
        <v>658</v>
      </c>
      <c r="B663" s="61" t="s">
        <v>854</v>
      </c>
      <c r="C663" s="58" t="s">
        <v>151</v>
      </c>
      <c r="D663" s="124" t="s">
        <v>835</v>
      </c>
      <c r="E663" s="1" t="n">
        <v>20</v>
      </c>
    </row>
    <row r="664" customFormat="false" ht="15.75" hidden="false" customHeight="false" outlineLevel="0" collapsed="false">
      <c r="A664" s="60" t="n">
        <v>659</v>
      </c>
      <c r="B664" s="61" t="s">
        <v>855</v>
      </c>
      <c r="C664" s="58" t="s">
        <v>151</v>
      </c>
      <c r="D664" s="124" t="s">
        <v>835</v>
      </c>
      <c r="E664" s="1" t="n">
        <v>21</v>
      </c>
    </row>
    <row r="665" customFormat="false" ht="15.75" hidden="false" customHeight="false" outlineLevel="0" collapsed="false">
      <c r="A665" s="60" t="n">
        <v>660</v>
      </c>
      <c r="B665" s="61" t="s">
        <v>856</v>
      </c>
      <c r="C665" s="58" t="s">
        <v>151</v>
      </c>
      <c r="D665" s="124" t="s">
        <v>835</v>
      </c>
      <c r="E665" s="1" t="n">
        <v>22</v>
      </c>
    </row>
    <row r="666" customFormat="false" ht="15.75" hidden="false" customHeight="false" outlineLevel="0" collapsed="false">
      <c r="A666" s="60" t="n">
        <v>661</v>
      </c>
      <c r="B666" s="61" t="s">
        <v>857</v>
      </c>
      <c r="C666" s="58" t="s">
        <v>151</v>
      </c>
      <c r="D666" s="124" t="s">
        <v>835</v>
      </c>
      <c r="E666" s="1" t="n">
        <v>23</v>
      </c>
    </row>
    <row r="667" customFormat="false" ht="15.75" hidden="false" customHeight="false" outlineLevel="0" collapsed="false">
      <c r="A667" s="60" t="n">
        <v>662</v>
      </c>
      <c r="B667" s="61" t="s">
        <v>858</v>
      </c>
      <c r="C667" s="58" t="s">
        <v>151</v>
      </c>
      <c r="D667" s="124" t="s">
        <v>835</v>
      </c>
      <c r="E667" s="1" t="n">
        <v>24</v>
      </c>
    </row>
    <row r="668" customFormat="false" ht="15.75" hidden="false" customHeight="false" outlineLevel="0" collapsed="false">
      <c r="A668" s="60" t="n">
        <v>663</v>
      </c>
      <c r="B668" s="61" t="s">
        <v>859</v>
      </c>
      <c r="C668" s="58" t="s">
        <v>151</v>
      </c>
      <c r="D668" s="124" t="s">
        <v>835</v>
      </c>
      <c r="E668" s="1" t="n">
        <v>25</v>
      </c>
    </row>
    <row r="669" customFormat="false" ht="15.75" hidden="false" customHeight="false" outlineLevel="0" collapsed="false">
      <c r="A669" s="60" t="n">
        <v>664</v>
      </c>
      <c r="B669" s="61" t="s">
        <v>860</v>
      </c>
      <c r="C669" s="58" t="s">
        <v>151</v>
      </c>
      <c r="D669" s="124" t="s">
        <v>835</v>
      </c>
      <c r="E669" s="1" t="n">
        <v>26</v>
      </c>
    </row>
    <row r="670" customFormat="false" ht="15.75" hidden="false" customHeight="false" outlineLevel="0" collapsed="false">
      <c r="A670" s="60" t="n">
        <v>665</v>
      </c>
      <c r="B670" s="61" t="s">
        <v>861</v>
      </c>
      <c r="C670" s="58" t="s">
        <v>151</v>
      </c>
      <c r="D670" s="124" t="s">
        <v>835</v>
      </c>
      <c r="E670" s="1" t="n">
        <v>27</v>
      </c>
    </row>
    <row r="671" customFormat="false" ht="15.75" hidden="false" customHeight="false" outlineLevel="0" collapsed="false">
      <c r="A671" s="60" t="n">
        <v>666</v>
      </c>
      <c r="B671" s="61" t="s">
        <v>862</v>
      </c>
      <c r="C671" s="58" t="s">
        <v>151</v>
      </c>
      <c r="D671" s="124" t="s">
        <v>835</v>
      </c>
      <c r="E671" s="1" t="n">
        <v>28</v>
      </c>
    </row>
    <row r="672" customFormat="false" ht="15.75" hidden="false" customHeight="false" outlineLevel="0" collapsed="false">
      <c r="A672" s="60" t="n">
        <v>667</v>
      </c>
      <c r="B672" s="61" t="s">
        <v>863</v>
      </c>
      <c r="C672" s="58" t="s">
        <v>151</v>
      </c>
      <c r="D672" s="124" t="s">
        <v>835</v>
      </c>
      <c r="E672" s="1" t="n">
        <v>29</v>
      </c>
    </row>
    <row r="673" customFormat="false" ht="15.75" hidden="false" customHeight="false" outlineLevel="0" collapsed="false">
      <c r="A673" s="60" t="n">
        <v>668</v>
      </c>
      <c r="B673" s="61" t="s">
        <v>864</v>
      </c>
      <c r="C673" s="58" t="s">
        <v>151</v>
      </c>
      <c r="D673" s="124" t="s">
        <v>835</v>
      </c>
      <c r="E673" s="1" t="n">
        <v>30</v>
      </c>
    </row>
    <row r="674" customFormat="false" ht="15.75" hidden="false" customHeight="false" outlineLevel="0" collapsed="false">
      <c r="A674" s="60" t="n">
        <v>669</v>
      </c>
      <c r="B674" s="61" t="s">
        <v>865</v>
      </c>
      <c r="C674" s="58" t="s">
        <v>151</v>
      </c>
      <c r="D674" s="124" t="s">
        <v>835</v>
      </c>
      <c r="E674" s="1" t="n">
        <v>31</v>
      </c>
    </row>
    <row r="675" customFormat="false" ht="15.75" hidden="false" customHeight="false" outlineLevel="0" collapsed="false">
      <c r="A675" s="60" t="n">
        <v>670</v>
      </c>
      <c r="B675" s="61" t="s">
        <v>866</v>
      </c>
      <c r="C675" s="58" t="s">
        <v>151</v>
      </c>
      <c r="D675" s="124" t="s">
        <v>835</v>
      </c>
      <c r="E675" s="1" t="n">
        <v>32</v>
      </c>
    </row>
    <row r="676" customFormat="false" ht="15.75" hidden="false" customHeight="false" outlineLevel="0" collapsed="false">
      <c r="A676" s="60" t="n">
        <v>671</v>
      </c>
      <c r="B676" s="61" t="s">
        <v>867</v>
      </c>
      <c r="C676" s="58" t="s">
        <v>346</v>
      </c>
      <c r="D676" s="124" t="s">
        <v>835</v>
      </c>
      <c r="E676" s="1" t="n">
        <v>33</v>
      </c>
    </row>
    <row r="677" customFormat="false" ht="15.75" hidden="false" customHeight="false" outlineLevel="0" collapsed="false">
      <c r="A677" s="60" t="n">
        <v>672</v>
      </c>
      <c r="B677" s="61" t="s">
        <v>868</v>
      </c>
      <c r="C677" s="58" t="s">
        <v>346</v>
      </c>
      <c r="D677" s="124" t="s">
        <v>835</v>
      </c>
      <c r="E677" s="1" t="n">
        <v>34</v>
      </c>
    </row>
    <row r="678" customFormat="false" ht="15.75" hidden="false" customHeight="false" outlineLevel="0" collapsed="false">
      <c r="A678" s="60" t="n">
        <v>673</v>
      </c>
      <c r="B678" s="61" t="s">
        <v>869</v>
      </c>
      <c r="C678" s="58" t="s">
        <v>346</v>
      </c>
      <c r="D678" s="124" t="s">
        <v>835</v>
      </c>
      <c r="E678" s="1" t="n">
        <v>35</v>
      </c>
    </row>
    <row r="679" customFormat="false" ht="15.75" hidden="false" customHeight="false" outlineLevel="0" collapsed="false">
      <c r="A679" s="60" t="n">
        <v>674</v>
      </c>
      <c r="B679" s="61" t="s">
        <v>870</v>
      </c>
      <c r="C679" s="58" t="s">
        <v>346</v>
      </c>
      <c r="D679" s="124" t="s">
        <v>835</v>
      </c>
      <c r="E679" s="1" t="n">
        <v>36</v>
      </c>
    </row>
    <row r="680" customFormat="false" ht="15.75" hidden="false" customHeight="false" outlineLevel="0" collapsed="false">
      <c r="A680" s="60" t="n">
        <v>675</v>
      </c>
      <c r="B680" s="61" t="s">
        <v>871</v>
      </c>
      <c r="C680" s="58" t="s">
        <v>346</v>
      </c>
      <c r="D680" s="124" t="s">
        <v>835</v>
      </c>
      <c r="E680" s="1" t="n">
        <v>37</v>
      </c>
    </row>
    <row r="681" customFormat="false" ht="15.75" hidden="false" customHeight="false" outlineLevel="0" collapsed="false">
      <c r="A681" s="60" t="n">
        <v>676</v>
      </c>
      <c r="B681" s="61" t="s">
        <v>872</v>
      </c>
      <c r="C681" s="58" t="s">
        <v>346</v>
      </c>
      <c r="D681" s="124" t="s">
        <v>835</v>
      </c>
      <c r="E681" s="1" t="n">
        <v>38</v>
      </c>
    </row>
    <row r="682" customFormat="false" ht="15.75" hidden="false" customHeight="false" outlineLevel="0" collapsed="false">
      <c r="A682" s="60" t="n">
        <v>677</v>
      </c>
      <c r="B682" s="61" t="s">
        <v>873</v>
      </c>
      <c r="C682" s="58" t="s">
        <v>346</v>
      </c>
      <c r="D682" s="124" t="s">
        <v>835</v>
      </c>
      <c r="E682" s="35" t="n">
        <v>39</v>
      </c>
    </row>
    <row r="683" customFormat="false" ht="15.75" hidden="false" customHeight="false" outlineLevel="0" collapsed="false">
      <c r="A683" s="60" t="n">
        <v>678</v>
      </c>
      <c r="B683" s="61" t="s">
        <v>874</v>
      </c>
      <c r="C683" s="58" t="s">
        <v>145</v>
      </c>
      <c r="D683" s="124" t="s">
        <v>875</v>
      </c>
      <c r="E683" s="1" t="n">
        <v>1</v>
      </c>
    </row>
    <row r="684" customFormat="false" ht="15.75" hidden="false" customHeight="false" outlineLevel="0" collapsed="false">
      <c r="A684" s="60" t="n">
        <v>679</v>
      </c>
      <c r="B684" s="61" t="s">
        <v>876</v>
      </c>
      <c r="C684" s="59" t="s">
        <v>218</v>
      </c>
      <c r="D684" s="124" t="s">
        <v>875</v>
      </c>
      <c r="E684" s="1" t="n">
        <v>2</v>
      </c>
    </row>
    <row r="685" customFormat="false" ht="15.75" hidden="false" customHeight="false" outlineLevel="0" collapsed="false">
      <c r="A685" s="60" t="n">
        <v>680</v>
      </c>
      <c r="B685" s="61" t="s">
        <v>877</v>
      </c>
      <c r="C685" s="58" t="s">
        <v>151</v>
      </c>
      <c r="D685" s="124" t="s">
        <v>875</v>
      </c>
      <c r="E685" s="1" t="n">
        <v>3</v>
      </c>
    </row>
    <row r="686" customFormat="false" ht="15.75" hidden="false" customHeight="false" outlineLevel="0" collapsed="false">
      <c r="A686" s="60" t="n">
        <v>681</v>
      </c>
      <c r="B686" s="61" t="s">
        <v>878</v>
      </c>
      <c r="C686" s="58" t="s">
        <v>151</v>
      </c>
      <c r="D686" s="124" t="s">
        <v>875</v>
      </c>
      <c r="E686" s="1" t="n">
        <v>4</v>
      </c>
    </row>
    <row r="687" customFormat="false" ht="15.75" hidden="false" customHeight="false" outlineLevel="0" collapsed="false">
      <c r="A687" s="60" t="n">
        <v>682</v>
      </c>
      <c r="B687" s="61" t="s">
        <v>879</v>
      </c>
      <c r="C687" s="58" t="s">
        <v>151</v>
      </c>
      <c r="D687" s="124" t="s">
        <v>875</v>
      </c>
      <c r="E687" s="1" t="n">
        <v>5</v>
      </c>
    </row>
    <row r="688" customFormat="false" ht="15.75" hidden="false" customHeight="false" outlineLevel="0" collapsed="false">
      <c r="A688" s="60" t="n">
        <v>683</v>
      </c>
      <c r="B688" s="61" t="s">
        <v>880</v>
      </c>
      <c r="C688" s="58" t="s">
        <v>151</v>
      </c>
      <c r="D688" s="124" t="s">
        <v>875</v>
      </c>
      <c r="E688" s="1" t="n">
        <v>6</v>
      </c>
    </row>
    <row r="689" customFormat="false" ht="15.75" hidden="false" customHeight="false" outlineLevel="0" collapsed="false">
      <c r="A689" s="60" t="n">
        <v>684</v>
      </c>
      <c r="B689" s="61" t="s">
        <v>881</v>
      </c>
      <c r="C689" s="58" t="s">
        <v>151</v>
      </c>
      <c r="D689" s="124" t="s">
        <v>875</v>
      </c>
      <c r="E689" s="1" t="n">
        <v>7</v>
      </c>
    </row>
    <row r="690" customFormat="false" ht="15.75" hidden="false" customHeight="false" outlineLevel="0" collapsed="false">
      <c r="A690" s="60" t="n">
        <v>685</v>
      </c>
      <c r="B690" s="61" t="s">
        <v>882</v>
      </c>
      <c r="C690" s="58" t="s">
        <v>151</v>
      </c>
      <c r="D690" s="124" t="s">
        <v>875</v>
      </c>
      <c r="E690" s="1" t="n">
        <v>8</v>
      </c>
    </row>
    <row r="691" customFormat="false" ht="15.75" hidden="false" customHeight="false" outlineLevel="0" collapsed="false">
      <c r="A691" s="60" t="n">
        <v>686</v>
      </c>
      <c r="B691" s="61" t="s">
        <v>883</v>
      </c>
      <c r="C691" s="58" t="s">
        <v>151</v>
      </c>
      <c r="D691" s="124" t="s">
        <v>875</v>
      </c>
      <c r="E691" s="1" t="n">
        <v>9</v>
      </c>
    </row>
    <row r="692" customFormat="false" ht="15.75" hidden="false" customHeight="false" outlineLevel="0" collapsed="false">
      <c r="A692" s="60" t="n">
        <v>687</v>
      </c>
      <c r="B692" s="61" t="s">
        <v>884</v>
      </c>
      <c r="C692" s="58" t="s">
        <v>151</v>
      </c>
      <c r="D692" s="124" t="s">
        <v>875</v>
      </c>
      <c r="E692" s="1" t="n">
        <v>10</v>
      </c>
    </row>
    <row r="693" customFormat="false" ht="15.75" hidden="false" customHeight="false" outlineLevel="0" collapsed="false">
      <c r="A693" s="60" t="n">
        <v>688</v>
      </c>
      <c r="B693" s="61" t="s">
        <v>885</v>
      </c>
      <c r="C693" s="58" t="s">
        <v>151</v>
      </c>
      <c r="D693" s="124" t="s">
        <v>875</v>
      </c>
      <c r="E693" s="1" t="n">
        <v>11</v>
      </c>
    </row>
    <row r="694" customFormat="false" ht="15.75" hidden="false" customHeight="false" outlineLevel="0" collapsed="false">
      <c r="A694" s="60" t="n">
        <v>689</v>
      </c>
      <c r="B694" s="61" t="s">
        <v>886</v>
      </c>
      <c r="C694" s="58" t="s">
        <v>151</v>
      </c>
      <c r="D694" s="124" t="s">
        <v>875</v>
      </c>
      <c r="E694" s="1" t="n">
        <v>12</v>
      </c>
    </row>
    <row r="695" customFormat="false" ht="15.75" hidden="false" customHeight="false" outlineLevel="0" collapsed="false">
      <c r="A695" s="60" t="n">
        <v>690</v>
      </c>
      <c r="B695" s="61" t="s">
        <v>887</v>
      </c>
      <c r="C695" s="58" t="s">
        <v>151</v>
      </c>
      <c r="D695" s="124" t="s">
        <v>875</v>
      </c>
      <c r="E695" s="1" t="n">
        <v>13</v>
      </c>
    </row>
    <row r="696" customFormat="false" ht="15.75" hidden="false" customHeight="false" outlineLevel="0" collapsed="false">
      <c r="A696" s="60" t="n">
        <v>691</v>
      </c>
      <c r="B696" s="61" t="s">
        <v>888</v>
      </c>
      <c r="C696" s="58" t="s">
        <v>151</v>
      </c>
      <c r="D696" s="124" t="s">
        <v>875</v>
      </c>
      <c r="E696" s="1" t="n">
        <v>14</v>
      </c>
    </row>
    <row r="697" customFormat="false" ht="15.75" hidden="false" customHeight="false" outlineLevel="0" collapsed="false">
      <c r="A697" s="60" t="n">
        <v>692</v>
      </c>
      <c r="B697" s="61" t="s">
        <v>889</v>
      </c>
      <c r="C697" s="58" t="s">
        <v>151</v>
      </c>
      <c r="D697" s="124" t="s">
        <v>875</v>
      </c>
      <c r="E697" s="1" t="n">
        <v>15</v>
      </c>
    </row>
    <row r="698" customFormat="false" ht="15.75" hidden="false" customHeight="false" outlineLevel="0" collapsed="false">
      <c r="A698" s="60" t="n">
        <v>693</v>
      </c>
      <c r="B698" s="61" t="s">
        <v>890</v>
      </c>
      <c r="C698" s="58" t="s">
        <v>151</v>
      </c>
      <c r="D698" s="124" t="s">
        <v>875</v>
      </c>
      <c r="E698" s="1" t="n">
        <v>16</v>
      </c>
    </row>
    <row r="699" customFormat="false" ht="15.75" hidden="false" customHeight="false" outlineLevel="0" collapsed="false">
      <c r="A699" s="60" t="n">
        <v>694</v>
      </c>
      <c r="B699" s="61" t="s">
        <v>891</v>
      </c>
      <c r="C699" s="58" t="s">
        <v>151</v>
      </c>
      <c r="D699" s="124" t="s">
        <v>875</v>
      </c>
      <c r="E699" s="1" t="n">
        <v>17</v>
      </c>
    </row>
    <row r="700" customFormat="false" ht="15.75" hidden="false" customHeight="false" outlineLevel="0" collapsed="false">
      <c r="A700" s="60" t="n">
        <v>695</v>
      </c>
      <c r="B700" s="61" t="s">
        <v>892</v>
      </c>
      <c r="C700" s="58" t="s">
        <v>151</v>
      </c>
      <c r="D700" s="124" t="s">
        <v>875</v>
      </c>
      <c r="E700" s="1" t="n">
        <v>18</v>
      </c>
    </row>
    <row r="701" customFormat="false" ht="15.75" hidden="false" customHeight="false" outlineLevel="0" collapsed="false">
      <c r="A701" s="60" t="n">
        <v>696</v>
      </c>
      <c r="B701" s="61" t="s">
        <v>893</v>
      </c>
      <c r="C701" s="58" t="s">
        <v>151</v>
      </c>
      <c r="D701" s="124" t="s">
        <v>875</v>
      </c>
      <c r="E701" s="1" t="n">
        <v>19</v>
      </c>
    </row>
    <row r="702" customFormat="false" ht="15.75" hidden="false" customHeight="false" outlineLevel="0" collapsed="false">
      <c r="A702" s="60" t="n">
        <v>697</v>
      </c>
      <c r="B702" s="61" t="s">
        <v>894</v>
      </c>
      <c r="C702" s="58" t="s">
        <v>151</v>
      </c>
      <c r="D702" s="124" t="s">
        <v>875</v>
      </c>
      <c r="E702" s="1" t="n">
        <v>20</v>
      </c>
    </row>
    <row r="703" customFormat="false" ht="15.75" hidden="false" customHeight="false" outlineLevel="0" collapsed="false">
      <c r="A703" s="60" t="n">
        <v>698</v>
      </c>
      <c r="B703" s="61" t="s">
        <v>895</v>
      </c>
      <c r="C703" s="58" t="s">
        <v>151</v>
      </c>
      <c r="D703" s="124" t="s">
        <v>875</v>
      </c>
      <c r="E703" s="1" t="n">
        <v>21</v>
      </c>
    </row>
    <row r="704" customFormat="false" ht="15.75" hidden="false" customHeight="false" outlineLevel="0" collapsed="false">
      <c r="A704" s="60" t="n">
        <v>699</v>
      </c>
      <c r="B704" s="61" t="s">
        <v>896</v>
      </c>
      <c r="C704" s="58" t="s">
        <v>151</v>
      </c>
      <c r="D704" s="124" t="s">
        <v>875</v>
      </c>
      <c r="E704" s="1" t="n">
        <v>22</v>
      </c>
    </row>
    <row r="705" customFormat="false" ht="15.75" hidden="false" customHeight="false" outlineLevel="0" collapsed="false">
      <c r="A705" s="60" t="n">
        <v>700</v>
      </c>
      <c r="B705" s="61" t="s">
        <v>897</v>
      </c>
      <c r="C705" s="58" t="s">
        <v>151</v>
      </c>
      <c r="D705" s="124" t="s">
        <v>875</v>
      </c>
      <c r="E705" s="1" t="n">
        <v>23</v>
      </c>
    </row>
    <row r="706" customFormat="false" ht="15.75" hidden="false" customHeight="false" outlineLevel="0" collapsed="false">
      <c r="A706" s="60" t="n">
        <v>701</v>
      </c>
      <c r="B706" s="61" t="s">
        <v>898</v>
      </c>
      <c r="C706" s="58" t="s">
        <v>151</v>
      </c>
      <c r="D706" s="124" t="s">
        <v>875</v>
      </c>
      <c r="E706" s="1" t="n">
        <v>24</v>
      </c>
    </row>
    <row r="707" customFormat="false" ht="15.75" hidden="false" customHeight="false" outlineLevel="0" collapsed="false">
      <c r="A707" s="60" t="n">
        <v>702</v>
      </c>
      <c r="B707" s="61" t="s">
        <v>899</v>
      </c>
      <c r="C707" s="58" t="s">
        <v>151</v>
      </c>
      <c r="D707" s="124" t="s">
        <v>875</v>
      </c>
      <c r="E707" s="1" t="n">
        <v>25</v>
      </c>
    </row>
    <row r="708" customFormat="false" ht="15.75" hidden="false" customHeight="false" outlineLevel="0" collapsed="false">
      <c r="A708" s="60" t="n">
        <v>703</v>
      </c>
      <c r="B708" s="61" t="s">
        <v>900</v>
      </c>
      <c r="C708" s="58" t="s">
        <v>151</v>
      </c>
      <c r="D708" s="124" t="s">
        <v>875</v>
      </c>
      <c r="E708" s="1" t="n">
        <v>26</v>
      </c>
    </row>
    <row r="709" customFormat="false" ht="15.75" hidden="false" customHeight="false" outlineLevel="0" collapsed="false">
      <c r="A709" s="60" t="n">
        <v>704</v>
      </c>
      <c r="B709" s="61" t="s">
        <v>901</v>
      </c>
      <c r="C709" s="58" t="s">
        <v>151</v>
      </c>
      <c r="D709" s="124" t="s">
        <v>875</v>
      </c>
      <c r="E709" s="1" t="n">
        <v>27</v>
      </c>
    </row>
    <row r="710" customFormat="false" ht="15.75" hidden="false" customHeight="false" outlineLevel="0" collapsed="false">
      <c r="A710" s="60" t="n">
        <v>705</v>
      </c>
      <c r="B710" s="61" t="s">
        <v>902</v>
      </c>
      <c r="C710" s="58" t="s">
        <v>151</v>
      </c>
      <c r="D710" s="124" t="s">
        <v>875</v>
      </c>
      <c r="E710" s="1" t="n">
        <v>28</v>
      </c>
    </row>
    <row r="711" customFormat="false" ht="15.75" hidden="false" customHeight="false" outlineLevel="0" collapsed="false">
      <c r="A711" s="60" t="n">
        <v>706</v>
      </c>
      <c r="B711" s="61" t="s">
        <v>903</v>
      </c>
      <c r="C711" s="58" t="s">
        <v>151</v>
      </c>
      <c r="D711" s="124" t="s">
        <v>875</v>
      </c>
      <c r="E711" s="1" t="n">
        <v>29</v>
      </c>
    </row>
    <row r="712" customFormat="false" ht="15.75" hidden="false" customHeight="false" outlineLevel="0" collapsed="false">
      <c r="A712" s="60" t="n">
        <v>707</v>
      </c>
      <c r="B712" s="61" t="s">
        <v>904</v>
      </c>
      <c r="C712" s="58" t="s">
        <v>151</v>
      </c>
      <c r="D712" s="124" t="s">
        <v>875</v>
      </c>
      <c r="E712" s="1" t="n">
        <v>30</v>
      </c>
    </row>
    <row r="713" customFormat="false" ht="15.75" hidden="false" customHeight="false" outlineLevel="0" collapsed="false">
      <c r="A713" s="60" t="n">
        <v>708</v>
      </c>
      <c r="B713" s="61" t="s">
        <v>905</v>
      </c>
      <c r="C713" s="58" t="s">
        <v>151</v>
      </c>
      <c r="D713" s="124" t="s">
        <v>875</v>
      </c>
      <c r="E713" s="1" t="n">
        <v>31</v>
      </c>
    </row>
    <row r="714" customFormat="false" ht="15.75" hidden="false" customHeight="false" outlineLevel="0" collapsed="false">
      <c r="A714" s="60" t="n">
        <v>709</v>
      </c>
      <c r="B714" s="61" t="s">
        <v>906</v>
      </c>
      <c r="C714" s="58" t="s">
        <v>151</v>
      </c>
      <c r="D714" s="124" t="s">
        <v>875</v>
      </c>
      <c r="E714" s="1" t="n">
        <v>32</v>
      </c>
    </row>
    <row r="715" customFormat="false" ht="15.75" hidden="false" customHeight="false" outlineLevel="0" collapsed="false">
      <c r="A715" s="60" t="n">
        <v>710</v>
      </c>
      <c r="B715" s="61" t="s">
        <v>907</v>
      </c>
      <c r="C715" s="58" t="s">
        <v>151</v>
      </c>
      <c r="D715" s="124" t="s">
        <v>875</v>
      </c>
      <c r="E715" s="1" t="n">
        <v>33</v>
      </c>
    </row>
    <row r="716" customFormat="false" ht="15.75" hidden="false" customHeight="false" outlineLevel="0" collapsed="false">
      <c r="A716" s="60" t="n">
        <v>711</v>
      </c>
      <c r="B716" s="61" t="s">
        <v>908</v>
      </c>
      <c r="C716" s="58" t="s">
        <v>151</v>
      </c>
      <c r="D716" s="124" t="s">
        <v>875</v>
      </c>
      <c r="E716" s="1" t="n">
        <v>34</v>
      </c>
    </row>
    <row r="717" customFormat="false" ht="15.75" hidden="false" customHeight="false" outlineLevel="0" collapsed="false">
      <c r="A717" s="60" t="n">
        <v>712</v>
      </c>
      <c r="B717" s="61" t="s">
        <v>909</v>
      </c>
      <c r="C717" s="58" t="s">
        <v>151</v>
      </c>
      <c r="D717" s="124" t="s">
        <v>875</v>
      </c>
      <c r="E717" s="1" t="n">
        <v>35</v>
      </c>
    </row>
    <row r="718" customFormat="false" ht="15.75" hidden="false" customHeight="false" outlineLevel="0" collapsed="false">
      <c r="A718" s="60" t="n">
        <v>713</v>
      </c>
      <c r="B718" s="61" t="s">
        <v>910</v>
      </c>
      <c r="C718" s="58" t="s">
        <v>151</v>
      </c>
      <c r="D718" s="124" t="s">
        <v>875</v>
      </c>
      <c r="E718" s="1" t="n">
        <v>36</v>
      </c>
    </row>
    <row r="719" customFormat="false" ht="15.75" hidden="false" customHeight="false" outlineLevel="0" collapsed="false">
      <c r="A719" s="60" t="n">
        <v>714</v>
      </c>
      <c r="B719" s="61" t="s">
        <v>911</v>
      </c>
      <c r="C719" s="58" t="s">
        <v>151</v>
      </c>
      <c r="D719" s="124" t="s">
        <v>875</v>
      </c>
      <c r="E719" s="1" t="n">
        <v>37</v>
      </c>
    </row>
    <row r="720" customFormat="false" ht="15.75" hidden="false" customHeight="false" outlineLevel="0" collapsed="false">
      <c r="A720" s="60" t="n">
        <v>715</v>
      </c>
      <c r="B720" s="61" t="s">
        <v>912</v>
      </c>
      <c r="C720" s="58" t="s">
        <v>151</v>
      </c>
      <c r="D720" s="124" t="s">
        <v>875</v>
      </c>
      <c r="E720" s="1" t="n">
        <v>38</v>
      </c>
    </row>
    <row r="721" customFormat="false" ht="15.75" hidden="false" customHeight="false" outlineLevel="0" collapsed="false">
      <c r="A721" s="60" t="n">
        <v>716</v>
      </c>
      <c r="B721" s="61" t="s">
        <v>913</v>
      </c>
      <c r="C721" s="58" t="s">
        <v>151</v>
      </c>
      <c r="D721" s="124" t="s">
        <v>875</v>
      </c>
      <c r="E721" s="1" t="n">
        <v>39</v>
      </c>
    </row>
    <row r="722" customFormat="false" ht="15.75" hidden="false" customHeight="false" outlineLevel="0" collapsed="false">
      <c r="A722" s="60" t="n">
        <v>717</v>
      </c>
      <c r="B722" s="61" t="s">
        <v>914</v>
      </c>
      <c r="C722" s="58" t="s">
        <v>151</v>
      </c>
      <c r="D722" s="124" t="s">
        <v>875</v>
      </c>
      <c r="E722" s="1" t="n">
        <v>40</v>
      </c>
    </row>
    <row r="723" customFormat="false" ht="15.75" hidden="false" customHeight="false" outlineLevel="0" collapsed="false">
      <c r="A723" s="60" t="n">
        <v>718</v>
      </c>
      <c r="B723" s="61" t="s">
        <v>915</v>
      </c>
      <c r="C723" s="58" t="s">
        <v>151</v>
      </c>
      <c r="D723" s="124" t="s">
        <v>875</v>
      </c>
      <c r="E723" s="1" t="n">
        <v>41</v>
      </c>
    </row>
    <row r="724" customFormat="false" ht="15.75" hidden="false" customHeight="false" outlineLevel="0" collapsed="false">
      <c r="A724" s="60" t="n">
        <v>719</v>
      </c>
      <c r="B724" s="61" t="s">
        <v>916</v>
      </c>
      <c r="C724" s="58" t="s">
        <v>151</v>
      </c>
      <c r="D724" s="124" t="s">
        <v>875</v>
      </c>
      <c r="E724" s="1" t="n">
        <v>42</v>
      </c>
    </row>
    <row r="725" customFormat="false" ht="15.75" hidden="false" customHeight="false" outlineLevel="0" collapsed="false">
      <c r="A725" s="60" t="n">
        <v>720</v>
      </c>
      <c r="B725" s="61" t="s">
        <v>917</v>
      </c>
      <c r="C725" s="58" t="s">
        <v>151</v>
      </c>
      <c r="D725" s="124" t="s">
        <v>875</v>
      </c>
      <c r="E725" s="1" t="n">
        <v>43</v>
      </c>
    </row>
    <row r="726" customFormat="false" ht="15.75" hidden="false" customHeight="false" outlineLevel="0" collapsed="false">
      <c r="A726" s="60" t="n">
        <v>721</v>
      </c>
      <c r="B726" s="61" t="s">
        <v>918</v>
      </c>
      <c r="C726" s="58" t="s">
        <v>151</v>
      </c>
      <c r="D726" s="124" t="s">
        <v>875</v>
      </c>
      <c r="E726" s="1" t="n">
        <v>44</v>
      </c>
    </row>
    <row r="727" customFormat="false" ht="15.75" hidden="false" customHeight="false" outlineLevel="0" collapsed="false">
      <c r="A727" s="60" t="n">
        <v>722</v>
      </c>
      <c r="B727" s="61" t="s">
        <v>919</v>
      </c>
      <c r="C727" s="58" t="s">
        <v>151</v>
      </c>
      <c r="D727" s="124" t="s">
        <v>875</v>
      </c>
      <c r="E727" s="1" t="n">
        <v>45</v>
      </c>
    </row>
    <row r="728" customFormat="false" ht="15.75" hidden="false" customHeight="false" outlineLevel="0" collapsed="false">
      <c r="A728" s="60" t="n">
        <v>723</v>
      </c>
      <c r="B728" s="61" t="s">
        <v>920</v>
      </c>
      <c r="C728" s="58" t="s">
        <v>151</v>
      </c>
      <c r="D728" s="124" t="s">
        <v>875</v>
      </c>
      <c r="E728" s="1" t="n">
        <v>46</v>
      </c>
    </row>
    <row r="729" customFormat="false" ht="15.75" hidden="false" customHeight="false" outlineLevel="0" collapsed="false">
      <c r="A729" s="60" t="n">
        <v>724</v>
      </c>
      <c r="B729" s="61" t="s">
        <v>921</v>
      </c>
      <c r="C729" s="58" t="s">
        <v>151</v>
      </c>
      <c r="D729" s="124" t="s">
        <v>875</v>
      </c>
      <c r="E729" s="1" t="n">
        <v>47</v>
      </c>
    </row>
    <row r="730" customFormat="false" ht="15.75" hidden="false" customHeight="false" outlineLevel="0" collapsed="false">
      <c r="A730" s="60" t="n">
        <v>725</v>
      </c>
      <c r="B730" s="61" t="s">
        <v>922</v>
      </c>
      <c r="C730" s="58" t="s">
        <v>151</v>
      </c>
      <c r="D730" s="124" t="s">
        <v>875</v>
      </c>
      <c r="E730" s="1" t="n">
        <v>48</v>
      </c>
    </row>
    <row r="731" customFormat="false" ht="15.75" hidden="false" customHeight="false" outlineLevel="0" collapsed="false">
      <c r="A731" s="60" t="n">
        <v>726</v>
      </c>
      <c r="B731" s="61" t="s">
        <v>923</v>
      </c>
      <c r="C731" s="58" t="s">
        <v>151</v>
      </c>
      <c r="D731" s="124" t="s">
        <v>875</v>
      </c>
      <c r="E731" s="1" t="n">
        <v>49</v>
      </c>
    </row>
    <row r="732" customFormat="false" ht="15.75" hidden="false" customHeight="false" outlineLevel="0" collapsed="false">
      <c r="A732" s="60" t="n">
        <v>727</v>
      </c>
      <c r="B732" s="61" t="s">
        <v>924</v>
      </c>
      <c r="C732" s="58" t="s">
        <v>151</v>
      </c>
      <c r="D732" s="124" t="s">
        <v>875</v>
      </c>
      <c r="E732" s="1" t="n">
        <v>50</v>
      </c>
    </row>
    <row r="733" customFormat="false" ht="15.75" hidden="false" customHeight="false" outlineLevel="0" collapsed="false">
      <c r="A733" s="60" t="n">
        <v>728</v>
      </c>
      <c r="B733" s="61" t="s">
        <v>925</v>
      </c>
      <c r="C733" s="58" t="s">
        <v>151</v>
      </c>
      <c r="D733" s="124" t="s">
        <v>875</v>
      </c>
      <c r="E733" s="1" t="n">
        <v>51</v>
      </c>
    </row>
    <row r="734" customFormat="false" ht="15.75" hidden="false" customHeight="false" outlineLevel="0" collapsed="false">
      <c r="A734" s="60" t="n">
        <v>729</v>
      </c>
      <c r="B734" s="61" t="s">
        <v>926</v>
      </c>
      <c r="C734" s="58" t="s">
        <v>151</v>
      </c>
      <c r="D734" s="124" t="s">
        <v>875</v>
      </c>
      <c r="E734" s="1" t="n">
        <v>52</v>
      </c>
    </row>
    <row r="735" customFormat="false" ht="15.75" hidden="false" customHeight="false" outlineLevel="0" collapsed="false">
      <c r="A735" s="60" t="n">
        <v>730</v>
      </c>
      <c r="B735" s="61" t="s">
        <v>927</v>
      </c>
      <c r="C735" s="58" t="s">
        <v>151</v>
      </c>
      <c r="D735" s="124" t="s">
        <v>875</v>
      </c>
      <c r="E735" s="1" t="n">
        <v>53</v>
      </c>
    </row>
    <row r="736" customFormat="false" ht="15.75" hidden="false" customHeight="false" outlineLevel="0" collapsed="false">
      <c r="A736" s="60" t="n">
        <v>731</v>
      </c>
      <c r="B736" s="61" t="s">
        <v>928</v>
      </c>
      <c r="C736" s="58" t="s">
        <v>151</v>
      </c>
      <c r="D736" s="124" t="s">
        <v>875</v>
      </c>
      <c r="E736" s="1" t="n">
        <v>54</v>
      </c>
    </row>
    <row r="737" customFormat="false" ht="15.75" hidden="false" customHeight="false" outlineLevel="0" collapsed="false">
      <c r="A737" s="60" t="n">
        <v>732</v>
      </c>
      <c r="B737" s="61" t="s">
        <v>929</v>
      </c>
      <c r="C737" s="58" t="s">
        <v>151</v>
      </c>
      <c r="D737" s="124" t="s">
        <v>875</v>
      </c>
      <c r="E737" s="1" t="n">
        <v>55</v>
      </c>
    </row>
    <row r="738" customFormat="false" ht="15.75" hidden="false" customHeight="false" outlineLevel="0" collapsed="false">
      <c r="A738" s="60" t="n">
        <v>733</v>
      </c>
      <c r="B738" s="61" t="s">
        <v>930</v>
      </c>
      <c r="C738" s="58" t="s">
        <v>151</v>
      </c>
      <c r="D738" s="124" t="s">
        <v>875</v>
      </c>
      <c r="E738" s="1" t="n">
        <v>56</v>
      </c>
    </row>
    <row r="739" customFormat="false" ht="15.75" hidden="false" customHeight="false" outlineLevel="0" collapsed="false">
      <c r="A739" s="60" t="n">
        <v>734</v>
      </c>
      <c r="B739" s="61" t="s">
        <v>931</v>
      </c>
      <c r="C739" s="58" t="s">
        <v>151</v>
      </c>
      <c r="D739" s="124" t="s">
        <v>875</v>
      </c>
      <c r="E739" s="1" t="n">
        <v>57</v>
      </c>
    </row>
    <row r="740" customFormat="false" ht="15.75" hidden="false" customHeight="false" outlineLevel="0" collapsed="false">
      <c r="A740" s="60" t="n">
        <v>735</v>
      </c>
      <c r="B740" s="61" t="s">
        <v>932</v>
      </c>
      <c r="C740" s="58" t="s">
        <v>151</v>
      </c>
      <c r="D740" s="124" t="s">
        <v>875</v>
      </c>
      <c r="E740" s="1" t="n">
        <v>58</v>
      </c>
    </row>
    <row r="741" customFormat="false" ht="15.75" hidden="false" customHeight="false" outlineLevel="0" collapsed="false">
      <c r="A741" s="60" t="n">
        <v>736</v>
      </c>
      <c r="B741" s="61" t="s">
        <v>933</v>
      </c>
      <c r="C741" s="58" t="s">
        <v>151</v>
      </c>
      <c r="D741" s="124" t="s">
        <v>875</v>
      </c>
      <c r="E741" s="1" t="n">
        <v>59</v>
      </c>
    </row>
    <row r="742" customFormat="false" ht="15.75" hidden="false" customHeight="false" outlineLevel="0" collapsed="false">
      <c r="A742" s="60" t="n">
        <v>737</v>
      </c>
      <c r="B742" s="61" t="s">
        <v>934</v>
      </c>
      <c r="C742" s="58" t="s">
        <v>151</v>
      </c>
      <c r="D742" s="124" t="s">
        <v>875</v>
      </c>
      <c r="E742" s="1" t="n">
        <v>60</v>
      </c>
    </row>
    <row r="743" customFormat="false" ht="15.75" hidden="false" customHeight="false" outlineLevel="0" collapsed="false">
      <c r="A743" s="60" t="n">
        <v>738</v>
      </c>
      <c r="B743" s="61" t="s">
        <v>935</v>
      </c>
      <c r="C743" s="58" t="s">
        <v>249</v>
      </c>
      <c r="D743" s="124" t="s">
        <v>875</v>
      </c>
      <c r="E743" s="1" t="n">
        <v>61</v>
      </c>
    </row>
    <row r="744" customFormat="false" ht="15.75" hidden="false" customHeight="false" outlineLevel="0" collapsed="false">
      <c r="A744" s="60" t="n">
        <v>739</v>
      </c>
      <c r="B744" s="61" t="s">
        <v>936</v>
      </c>
      <c r="C744" s="58" t="s">
        <v>346</v>
      </c>
      <c r="D744" s="124" t="s">
        <v>875</v>
      </c>
      <c r="E744" s="1" t="n">
        <v>62</v>
      </c>
    </row>
    <row r="745" customFormat="false" ht="15.75" hidden="false" customHeight="false" outlineLevel="0" collapsed="false">
      <c r="A745" s="60" t="n">
        <v>740</v>
      </c>
      <c r="B745" s="61" t="s">
        <v>829</v>
      </c>
      <c r="C745" s="58" t="s">
        <v>346</v>
      </c>
      <c r="D745" s="124" t="s">
        <v>875</v>
      </c>
      <c r="E745" s="1" t="n">
        <v>63</v>
      </c>
    </row>
    <row r="746" customFormat="false" ht="15.75" hidden="false" customHeight="false" outlineLevel="0" collapsed="false">
      <c r="A746" s="60" t="n">
        <v>741</v>
      </c>
      <c r="B746" s="61" t="s">
        <v>937</v>
      </c>
      <c r="C746" s="58" t="s">
        <v>346</v>
      </c>
      <c r="D746" s="124" t="s">
        <v>875</v>
      </c>
      <c r="E746" s="1" t="n">
        <v>64</v>
      </c>
    </row>
    <row r="747" customFormat="false" ht="15.75" hidden="false" customHeight="false" outlineLevel="0" collapsed="false">
      <c r="A747" s="60" t="n">
        <v>742</v>
      </c>
      <c r="B747" s="61" t="s">
        <v>938</v>
      </c>
      <c r="C747" s="58" t="s">
        <v>346</v>
      </c>
      <c r="D747" s="124" t="s">
        <v>875</v>
      </c>
      <c r="E747" s="1" t="n">
        <v>65</v>
      </c>
    </row>
    <row r="748" customFormat="false" ht="15.75" hidden="false" customHeight="false" outlineLevel="0" collapsed="false">
      <c r="A748" s="60" t="n">
        <v>743</v>
      </c>
      <c r="B748" s="61" t="s">
        <v>939</v>
      </c>
      <c r="C748" s="58" t="s">
        <v>346</v>
      </c>
      <c r="D748" s="124" t="s">
        <v>875</v>
      </c>
      <c r="E748" s="1" t="n">
        <v>66</v>
      </c>
    </row>
    <row r="749" customFormat="false" ht="15.75" hidden="false" customHeight="false" outlineLevel="0" collapsed="false">
      <c r="A749" s="60" t="n">
        <v>744</v>
      </c>
      <c r="B749" s="61" t="s">
        <v>940</v>
      </c>
      <c r="C749" s="58" t="s">
        <v>346</v>
      </c>
      <c r="D749" s="124" t="s">
        <v>875</v>
      </c>
      <c r="E749" s="1" t="n">
        <v>67</v>
      </c>
    </row>
    <row r="750" customFormat="false" ht="15.75" hidden="false" customHeight="false" outlineLevel="0" collapsed="false">
      <c r="A750" s="60" t="n">
        <v>745</v>
      </c>
      <c r="B750" s="61" t="s">
        <v>941</v>
      </c>
      <c r="C750" s="58" t="s">
        <v>346</v>
      </c>
      <c r="D750" s="124" t="s">
        <v>875</v>
      </c>
      <c r="E750" s="1" t="n">
        <v>68</v>
      </c>
    </row>
    <row r="751" customFormat="false" ht="15.75" hidden="false" customHeight="false" outlineLevel="0" collapsed="false">
      <c r="A751" s="60" t="n">
        <v>746</v>
      </c>
      <c r="B751" s="61" t="s">
        <v>942</v>
      </c>
      <c r="C751" s="58" t="s">
        <v>346</v>
      </c>
      <c r="D751" s="124" t="s">
        <v>875</v>
      </c>
      <c r="E751" s="1" t="n">
        <v>69</v>
      </c>
    </row>
    <row r="752" customFormat="false" ht="15.75" hidden="false" customHeight="false" outlineLevel="0" collapsed="false">
      <c r="A752" s="60" t="n">
        <v>747</v>
      </c>
      <c r="B752" s="61" t="s">
        <v>943</v>
      </c>
      <c r="C752" s="58" t="s">
        <v>346</v>
      </c>
      <c r="D752" s="124" t="s">
        <v>875</v>
      </c>
      <c r="E752" s="35" t="n">
        <v>70</v>
      </c>
    </row>
    <row r="753" customFormat="false" ht="15.75" hidden="false" customHeight="false" outlineLevel="0" collapsed="false">
      <c r="A753" s="60" t="n">
        <v>748</v>
      </c>
      <c r="B753" s="131" t="s">
        <v>944</v>
      </c>
      <c r="C753" s="132" t="s">
        <v>145</v>
      </c>
      <c r="D753" s="124" t="s">
        <v>945</v>
      </c>
      <c r="E753" s="1" t="n">
        <v>1</v>
      </c>
    </row>
    <row r="754" customFormat="false" ht="15.75" hidden="false" customHeight="false" outlineLevel="0" collapsed="false">
      <c r="A754" s="60" t="n">
        <v>749</v>
      </c>
      <c r="B754" s="131" t="s">
        <v>946</v>
      </c>
      <c r="C754" s="132" t="s">
        <v>266</v>
      </c>
      <c r="D754" s="124" t="s">
        <v>945</v>
      </c>
      <c r="E754" s="1" t="n">
        <v>2</v>
      </c>
    </row>
    <row r="755" customFormat="false" ht="15.75" hidden="false" customHeight="false" outlineLevel="0" collapsed="false">
      <c r="A755" s="60" t="n">
        <v>750</v>
      </c>
      <c r="B755" s="131" t="s">
        <v>947</v>
      </c>
      <c r="C755" s="132" t="s">
        <v>266</v>
      </c>
      <c r="D755" s="124" t="s">
        <v>945</v>
      </c>
      <c r="E755" s="1" t="n">
        <v>3</v>
      </c>
    </row>
    <row r="756" customFormat="false" ht="15.75" hidden="false" customHeight="false" outlineLevel="0" collapsed="false">
      <c r="A756" s="60" t="n">
        <v>751</v>
      </c>
      <c r="B756" s="131" t="s">
        <v>948</v>
      </c>
      <c r="C756" s="132" t="s">
        <v>151</v>
      </c>
      <c r="D756" s="124" t="s">
        <v>945</v>
      </c>
      <c r="E756" s="1" t="n">
        <v>4</v>
      </c>
    </row>
    <row r="757" customFormat="false" ht="15.75" hidden="false" customHeight="false" outlineLevel="0" collapsed="false">
      <c r="A757" s="60" t="n">
        <v>752</v>
      </c>
      <c r="B757" s="131" t="s">
        <v>949</v>
      </c>
      <c r="C757" s="132" t="s">
        <v>151</v>
      </c>
      <c r="D757" s="124" t="s">
        <v>945</v>
      </c>
      <c r="E757" s="1" t="n">
        <v>5</v>
      </c>
    </row>
    <row r="758" customFormat="false" ht="15.75" hidden="false" customHeight="false" outlineLevel="0" collapsed="false">
      <c r="A758" s="60" t="n">
        <v>753</v>
      </c>
      <c r="B758" s="131" t="s">
        <v>950</v>
      </c>
      <c r="C758" s="132" t="s">
        <v>151</v>
      </c>
      <c r="D758" s="124" t="s">
        <v>945</v>
      </c>
      <c r="E758" s="1" t="n">
        <v>6</v>
      </c>
    </row>
    <row r="759" customFormat="false" ht="15.75" hidden="false" customHeight="false" outlineLevel="0" collapsed="false">
      <c r="A759" s="60" t="n">
        <v>754</v>
      </c>
      <c r="B759" s="131" t="s">
        <v>951</v>
      </c>
      <c r="C759" s="132" t="s">
        <v>151</v>
      </c>
      <c r="D759" s="124" t="s">
        <v>945</v>
      </c>
      <c r="E759" s="1" t="n">
        <v>7</v>
      </c>
    </row>
    <row r="760" customFormat="false" ht="15.75" hidden="false" customHeight="false" outlineLevel="0" collapsed="false">
      <c r="A760" s="60" t="n">
        <v>755</v>
      </c>
      <c r="B760" s="131" t="s">
        <v>952</v>
      </c>
      <c r="C760" s="132" t="s">
        <v>151</v>
      </c>
      <c r="D760" s="124" t="s">
        <v>945</v>
      </c>
      <c r="E760" s="1" t="n">
        <v>8</v>
      </c>
    </row>
    <row r="761" customFormat="false" ht="15.75" hidden="false" customHeight="false" outlineLevel="0" collapsed="false">
      <c r="A761" s="60" t="n">
        <v>756</v>
      </c>
      <c r="B761" s="131" t="s">
        <v>953</v>
      </c>
      <c r="C761" s="132" t="s">
        <v>151</v>
      </c>
      <c r="D761" s="124" t="s">
        <v>945</v>
      </c>
      <c r="E761" s="1" t="n">
        <v>9</v>
      </c>
    </row>
    <row r="762" customFormat="false" ht="15.75" hidden="false" customHeight="false" outlineLevel="0" collapsed="false">
      <c r="A762" s="60" t="n">
        <v>757</v>
      </c>
      <c r="B762" s="131" t="s">
        <v>954</v>
      </c>
      <c r="C762" s="132" t="s">
        <v>151</v>
      </c>
      <c r="D762" s="124" t="s">
        <v>945</v>
      </c>
      <c r="E762" s="1" t="n">
        <v>10</v>
      </c>
    </row>
    <row r="763" customFormat="false" ht="15.75" hidden="false" customHeight="false" outlineLevel="0" collapsed="false">
      <c r="A763" s="60" t="n">
        <v>758</v>
      </c>
      <c r="B763" s="131" t="s">
        <v>955</v>
      </c>
      <c r="C763" s="132" t="s">
        <v>151</v>
      </c>
      <c r="D763" s="124" t="s">
        <v>945</v>
      </c>
      <c r="E763" s="1" t="n">
        <v>11</v>
      </c>
    </row>
    <row r="764" customFormat="false" ht="15.75" hidden="false" customHeight="false" outlineLevel="0" collapsed="false">
      <c r="A764" s="60" t="n">
        <v>759</v>
      </c>
      <c r="B764" s="131" t="s">
        <v>956</v>
      </c>
      <c r="C764" s="132" t="s">
        <v>151</v>
      </c>
      <c r="D764" s="124" t="s">
        <v>945</v>
      </c>
      <c r="E764" s="1" t="n">
        <v>12</v>
      </c>
    </row>
    <row r="765" customFormat="false" ht="15.75" hidden="false" customHeight="false" outlineLevel="0" collapsed="false">
      <c r="A765" s="60" t="n">
        <v>760</v>
      </c>
      <c r="B765" s="131" t="s">
        <v>957</v>
      </c>
      <c r="C765" s="132" t="s">
        <v>151</v>
      </c>
      <c r="D765" s="124" t="s">
        <v>945</v>
      </c>
      <c r="E765" s="1" t="n">
        <v>13</v>
      </c>
    </row>
    <row r="766" customFormat="false" ht="15.75" hidden="false" customHeight="false" outlineLevel="0" collapsed="false">
      <c r="A766" s="60" t="n">
        <v>761</v>
      </c>
      <c r="B766" s="131" t="s">
        <v>958</v>
      </c>
      <c r="C766" s="132" t="s">
        <v>151</v>
      </c>
      <c r="D766" s="124" t="s">
        <v>945</v>
      </c>
      <c r="E766" s="1" t="n">
        <v>14</v>
      </c>
    </row>
    <row r="767" customFormat="false" ht="15.75" hidden="false" customHeight="false" outlineLevel="0" collapsed="false">
      <c r="A767" s="60" t="n">
        <v>762</v>
      </c>
      <c r="B767" s="131" t="s">
        <v>959</v>
      </c>
      <c r="C767" s="132" t="s">
        <v>151</v>
      </c>
      <c r="D767" s="124" t="s">
        <v>945</v>
      </c>
      <c r="E767" s="1" t="n">
        <v>15</v>
      </c>
    </row>
    <row r="768" customFormat="false" ht="15.75" hidden="false" customHeight="false" outlineLevel="0" collapsed="false">
      <c r="A768" s="60" t="n">
        <v>763</v>
      </c>
      <c r="B768" s="131" t="s">
        <v>960</v>
      </c>
      <c r="C768" s="132" t="s">
        <v>151</v>
      </c>
      <c r="D768" s="124" t="s">
        <v>945</v>
      </c>
      <c r="E768" s="1" t="n">
        <v>16</v>
      </c>
    </row>
    <row r="769" customFormat="false" ht="15.75" hidden="false" customHeight="false" outlineLevel="0" collapsed="false">
      <c r="A769" s="60" t="n">
        <v>764</v>
      </c>
      <c r="B769" s="131" t="s">
        <v>961</v>
      </c>
      <c r="C769" s="132" t="s">
        <v>151</v>
      </c>
      <c r="D769" s="124" t="s">
        <v>945</v>
      </c>
      <c r="E769" s="1" t="n">
        <v>17</v>
      </c>
    </row>
    <row r="770" customFormat="false" ht="15.75" hidden="false" customHeight="false" outlineLevel="0" collapsed="false">
      <c r="A770" s="60" t="n">
        <v>765</v>
      </c>
      <c r="B770" s="131" t="s">
        <v>962</v>
      </c>
      <c r="C770" s="132" t="s">
        <v>151</v>
      </c>
      <c r="D770" s="124" t="s">
        <v>945</v>
      </c>
      <c r="E770" s="1" t="n">
        <v>18</v>
      </c>
    </row>
    <row r="771" customFormat="false" ht="15.75" hidden="false" customHeight="false" outlineLevel="0" collapsed="false">
      <c r="A771" s="60" t="n">
        <v>766</v>
      </c>
      <c r="B771" s="131" t="s">
        <v>963</v>
      </c>
      <c r="C771" s="132" t="s">
        <v>151</v>
      </c>
      <c r="D771" s="124" t="s">
        <v>945</v>
      </c>
      <c r="E771" s="1" t="n">
        <v>19</v>
      </c>
    </row>
    <row r="772" customFormat="false" ht="15.75" hidden="false" customHeight="false" outlineLevel="0" collapsed="false">
      <c r="A772" s="60" t="n">
        <v>767</v>
      </c>
      <c r="B772" s="131" t="s">
        <v>964</v>
      </c>
      <c r="C772" s="132" t="s">
        <v>151</v>
      </c>
      <c r="D772" s="124" t="s">
        <v>945</v>
      </c>
      <c r="E772" s="1" t="n">
        <v>20</v>
      </c>
    </row>
    <row r="773" customFormat="false" ht="15.75" hidden="false" customHeight="false" outlineLevel="0" collapsed="false">
      <c r="A773" s="60" t="n">
        <v>768</v>
      </c>
      <c r="B773" s="131" t="s">
        <v>965</v>
      </c>
      <c r="C773" s="132" t="s">
        <v>151</v>
      </c>
      <c r="D773" s="124" t="s">
        <v>945</v>
      </c>
      <c r="E773" s="1" t="n">
        <v>21</v>
      </c>
    </row>
    <row r="774" customFormat="false" ht="15.75" hidden="false" customHeight="false" outlineLevel="0" collapsed="false">
      <c r="A774" s="60" t="n">
        <v>769</v>
      </c>
      <c r="B774" s="131" t="s">
        <v>966</v>
      </c>
      <c r="C774" s="132" t="s">
        <v>151</v>
      </c>
      <c r="D774" s="124" t="s">
        <v>945</v>
      </c>
      <c r="E774" s="1" t="n">
        <v>22</v>
      </c>
    </row>
    <row r="775" customFormat="false" ht="15.75" hidden="false" customHeight="false" outlineLevel="0" collapsed="false">
      <c r="A775" s="60" t="n">
        <v>770</v>
      </c>
      <c r="B775" s="131" t="s">
        <v>967</v>
      </c>
      <c r="C775" s="132" t="s">
        <v>151</v>
      </c>
      <c r="D775" s="124" t="s">
        <v>945</v>
      </c>
      <c r="E775" s="1" t="n">
        <v>23</v>
      </c>
    </row>
    <row r="776" customFormat="false" ht="15.75" hidden="false" customHeight="false" outlineLevel="0" collapsed="false">
      <c r="A776" s="60" t="n">
        <v>771</v>
      </c>
      <c r="B776" s="131" t="s">
        <v>968</v>
      </c>
      <c r="C776" s="132" t="s">
        <v>151</v>
      </c>
      <c r="D776" s="124" t="s">
        <v>945</v>
      </c>
      <c r="E776" s="1" t="n">
        <v>24</v>
      </c>
    </row>
    <row r="777" customFormat="false" ht="15.75" hidden="false" customHeight="false" outlineLevel="0" collapsed="false">
      <c r="A777" s="60" t="n">
        <v>772</v>
      </c>
      <c r="B777" s="131" t="s">
        <v>969</v>
      </c>
      <c r="C777" s="132" t="s">
        <v>151</v>
      </c>
      <c r="D777" s="124" t="s">
        <v>945</v>
      </c>
      <c r="E777" s="1" t="n">
        <v>25</v>
      </c>
    </row>
    <row r="778" customFormat="false" ht="15.75" hidden="false" customHeight="false" outlineLevel="0" collapsed="false">
      <c r="A778" s="60" t="n">
        <v>773</v>
      </c>
      <c r="B778" s="131" t="s">
        <v>970</v>
      </c>
      <c r="C778" s="132" t="s">
        <v>151</v>
      </c>
      <c r="D778" s="124" t="s">
        <v>945</v>
      </c>
      <c r="E778" s="1" t="n">
        <v>26</v>
      </c>
    </row>
    <row r="779" customFormat="false" ht="15.75" hidden="false" customHeight="false" outlineLevel="0" collapsed="false">
      <c r="A779" s="60" t="n">
        <v>774</v>
      </c>
      <c r="B779" s="131" t="s">
        <v>971</v>
      </c>
      <c r="C779" s="132" t="s">
        <v>151</v>
      </c>
      <c r="D779" s="124" t="s">
        <v>945</v>
      </c>
      <c r="E779" s="1" t="n">
        <v>27</v>
      </c>
    </row>
    <row r="780" customFormat="false" ht="15.75" hidden="false" customHeight="false" outlineLevel="0" collapsed="false">
      <c r="A780" s="60" t="n">
        <v>775</v>
      </c>
      <c r="B780" s="131" t="s">
        <v>972</v>
      </c>
      <c r="C780" s="132" t="s">
        <v>151</v>
      </c>
      <c r="D780" s="124" t="s">
        <v>945</v>
      </c>
      <c r="E780" s="1" t="n">
        <v>28</v>
      </c>
    </row>
    <row r="781" customFormat="false" ht="15.75" hidden="false" customHeight="false" outlineLevel="0" collapsed="false">
      <c r="A781" s="60" t="n">
        <v>776</v>
      </c>
      <c r="B781" s="131" t="s">
        <v>973</v>
      </c>
      <c r="C781" s="132" t="s">
        <v>151</v>
      </c>
      <c r="D781" s="124" t="s">
        <v>945</v>
      </c>
      <c r="E781" s="1" t="n">
        <v>29</v>
      </c>
    </row>
    <row r="782" customFormat="false" ht="15.75" hidden="false" customHeight="false" outlineLevel="0" collapsed="false">
      <c r="A782" s="60" t="n">
        <v>777</v>
      </c>
      <c r="B782" s="131" t="s">
        <v>974</v>
      </c>
      <c r="C782" s="132" t="s">
        <v>151</v>
      </c>
      <c r="D782" s="124" t="s">
        <v>945</v>
      </c>
      <c r="E782" s="1" t="n">
        <v>30</v>
      </c>
    </row>
    <row r="783" customFormat="false" ht="15.75" hidden="false" customHeight="false" outlineLevel="0" collapsed="false">
      <c r="A783" s="60" t="n">
        <v>778</v>
      </c>
      <c r="B783" s="131" t="s">
        <v>975</v>
      </c>
      <c r="C783" s="132" t="s">
        <v>151</v>
      </c>
      <c r="D783" s="124" t="s">
        <v>945</v>
      </c>
      <c r="E783" s="1" t="n">
        <v>31</v>
      </c>
    </row>
    <row r="784" customFormat="false" ht="15.75" hidden="false" customHeight="false" outlineLevel="0" collapsed="false">
      <c r="A784" s="60" t="n">
        <v>779</v>
      </c>
      <c r="B784" s="131" t="s">
        <v>976</v>
      </c>
      <c r="C784" s="132" t="s">
        <v>151</v>
      </c>
      <c r="D784" s="124" t="s">
        <v>945</v>
      </c>
      <c r="E784" s="1" t="n">
        <v>32</v>
      </c>
    </row>
    <row r="785" customFormat="false" ht="15.75" hidden="false" customHeight="false" outlineLevel="0" collapsed="false">
      <c r="A785" s="60" t="n">
        <v>780</v>
      </c>
      <c r="B785" s="131" t="s">
        <v>977</v>
      </c>
      <c r="C785" s="132" t="s">
        <v>151</v>
      </c>
      <c r="D785" s="124" t="s">
        <v>945</v>
      </c>
      <c r="E785" s="1" t="n">
        <v>33</v>
      </c>
    </row>
    <row r="786" customFormat="false" ht="15.75" hidden="false" customHeight="false" outlineLevel="0" collapsed="false">
      <c r="A786" s="60" t="n">
        <v>781</v>
      </c>
      <c r="B786" s="131" t="s">
        <v>978</v>
      </c>
      <c r="C786" s="132" t="s">
        <v>151</v>
      </c>
      <c r="D786" s="124" t="s">
        <v>945</v>
      </c>
      <c r="E786" s="1" t="n">
        <v>34</v>
      </c>
    </row>
    <row r="787" customFormat="false" ht="15.75" hidden="false" customHeight="false" outlineLevel="0" collapsed="false">
      <c r="A787" s="60" t="n">
        <v>782</v>
      </c>
      <c r="B787" s="131" t="s">
        <v>979</v>
      </c>
      <c r="C787" s="132" t="s">
        <v>151</v>
      </c>
      <c r="D787" s="124" t="s">
        <v>945</v>
      </c>
      <c r="E787" s="1" t="n">
        <v>35</v>
      </c>
    </row>
    <row r="788" customFormat="false" ht="15.75" hidden="false" customHeight="false" outlineLevel="0" collapsed="false">
      <c r="A788" s="60" t="n">
        <v>783</v>
      </c>
      <c r="B788" s="131" t="s">
        <v>980</v>
      </c>
      <c r="C788" s="132" t="s">
        <v>151</v>
      </c>
      <c r="D788" s="124" t="s">
        <v>945</v>
      </c>
      <c r="E788" s="1" t="n">
        <v>36</v>
      </c>
    </row>
    <row r="789" customFormat="false" ht="15.75" hidden="false" customHeight="false" outlineLevel="0" collapsed="false">
      <c r="A789" s="60" t="n">
        <v>784</v>
      </c>
      <c r="B789" s="131" t="s">
        <v>981</v>
      </c>
      <c r="C789" s="132" t="s">
        <v>151</v>
      </c>
      <c r="D789" s="124" t="s">
        <v>945</v>
      </c>
      <c r="E789" s="1" t="n">
        <v>37</v>
      </c>
    </row>
    <row r="790" customFormat="false" ht="15.75" hidden="false" customHeight="false" outlineLevel="0" collapsed="false">
      <c r="A790" s="60" t="n">
        <v>785</v>
      </c>
      <c r="B790" s="131" t="s">
        <v>982</v>
      </c>
      <c r="C790" s="132" t="s">
        <v>151</v>
      </c>
      <c r="D790" s="124" t="s">
        <v>945</v>
      </c>
      <c r="E790" s="1" t="n">
        <v>38</v>
      </c>
    </row>
    <row r="791" customFormat="false" ht="15.75" hidden="false" customHeight="false" outlineLevel="0" collapsed="false">
      <c r="A791" s="60" t="n">
        <v>786</v>
      </c>
      <c r="B791" s="131" t="s">
        <v>983</v>
      </c>
      <c r="C791" s="132" t="s">
        <v>151</v>
      </c>
      <c r="D791" s="124" t="s">
        <v>945</v>
      </c>
      <c r="E791" s="1" t="n">
        <v>39</v>
      </c>
    </row>
    <row r="792" customFormat="false" ht="15.75" hidden="false" customHeight="false" outlineLevel="0" collapsed="false">
      <c r="A792" s="60" t="n">
        <v>787</v>
      </c>
      <c r="B792" s="131" t="s">
        <v>984</v>
      </c>
      <c r="C792" s="132" t="s">
        <v>151</v>
      </c>
      <c r="D792" s="124" t="s">
        <v>945</v>
      </c>
      <c r="E792" s="1" t="n">
        <v>40</v>
      </c>
    </row>
    <row r="793" customFormat="false" ht="15.75" hidden="false" customHeight="false" outlineLevel="0" collapsed="false">
      <c r="A793" s="60" t="n">
        <v>788</v>
      </c>
      <c r="B793" s="131" t="s">
        <v>985</v>
      </c>
      <c r="C793" s="132" t="s">
        <v>346</v>
      </c>
      <c r="D793" s="124" t="s">
        <v>945</v>
      </c>
      <c r="E793" s="1" t="n">
        <v>41</v>
      </c>
    </row>
    <row r="794" customFormat="false" ht="15.75" hidden="false" customHeight="false" outlineLevel="0" collapsed="false">
      <c r="A794" s="60" t="n">
        <v>789</v>
      </c>
      <c r="B794" s="131" t="s">
        <v>986</v>
      </c>
      <c r="C794" s="132" t="s">
        <v>346</v>
      </c>
      <c r="D794" s="124" t="s">
        <v>945</v>
      </c>
      <c r="E794" s="1" t="n">
        <v>42</v>
      </c>
    </row>
    <row r="795" customFormat="false" ht="15.75" hidden="false" customHeight="false" outlineLevel="0" collapsed="false">
      <c r="A795" s="60" t="n">
        <v>790</v>
      </c>
      <c r="B795" s="131" t="s">
        <v>987</v>
      </c>
      <c r="C795" s="132" t="s">
        <v>346</v>
      </c>
      <c r="D795" s="124" t="s">
        <v>945</v>
      </c>
      <c r="E795" s="1" t="n">
        <v>43</v>
      </c>
    </row>
    <row r="796" customFormat="false" ht="15.75" hidden="false" customHeight="false" outlineLevel="0" collapsed="false">
      <c r="A796" s="60" t="n">
        <v>791</v>
      </c>
      <c r="B796" s="131" t="s">
        <v>988</v>
      </c>
      <c r="C796" s="132" t="s">
        <v>346</v>
      </c>
      <c r="D796" s="124" t="s">
        <v>945</v>
      </c>
      <c r="E796" s="1" t="n">
        <v>44</v>
      </c>
    </row>
    <row r="797" customFormat="false" ht="15.75" hidden="false" customHeight="false" outlineLevel="0" collapsed="false">
      <c r="A797" s="60" t="n">
        <v>792</v>
      </c>
      <c r="B797" s="131" t="s">
        <v>989</v>
      </c>
      <c r="C797" s="132" t="s">
        <v>346</v>
      </c>
      <c r="D797" s="124" t="s">
        <v>945</v>
      </c>
      <c r="E797" s="1" t="n">
        <v>45</v>
      </c>
    </row>
    <row r="798" customFormat="false" ht="15.75" hidden="false" customHeight="false" outlineLevel="0" collapsed="false">
      <c r="A798" s="60" t="n">
        <v>793</v>
      </c>
      <c r="B798" s="131" t="s">
        <v>990</v>
      </c>
      <c r="C798" s="132" t="s">
        <v>346</v>
      </c>
      <c r="D798" s="124" t="s">
        <v>945</v>
      </c>
      <c r="E798" s="1" t="n">
        <v>46</v>
      </c>
    </row>
    <row r="799" customFormat="false" ht="15.75" hidden="false" customHeight="false" outlineLevel="0" collapsed="false">
      <c r="A799" s="60" t="n">
        <v>794</v>
      </c>
      <c r="B799" s="131" t="s">
        <v>955</v>
      </c>
      <c r="C799" s="132" t="s">
        <v>991</v>
      </c>
      <c r="D799" s="124" t="s">
        <v>945</v>
      </c>
      <c r="E799" s="1" t="n">
        <v>47</v>
      </c>
    </row>
    <row r="800" customFormat="false" ht="15.75" hidden="false" customHeight="false" outlineLevel="0" collapsed="false">
      <c r="A800" s="60" t="n">
        <v>795</v>
      </c>
      <c r="B800" s="131" t="s">
        <v>992</v>
      </c>
      <c r="C800" s="133" t="s">
        <v>151</v>
      </c>
      <c r="D800" s="124" t="s">
        <v>945</v>
      </c>
      <c r="E800" s="1" t="n">
        <v>48</v>
      </c>
    </row>
    <row r="801" customFormat="false" ht="15.75" hidden="false" customHeight="false" outlineLevel="0" collapsed="false">
      <c r="A801" s="60" t="n">
        <v>796</v>
      </c>
      <c r="B801" s="131" t="s">
        <v>993</v>
      </c>
      <c r="C801" s="133" t="s">
        <v>151</v>
      </c>
      <c r="D801" s="124" t="s">
        <v>945</v>
      </c>
      <c r="E801" s="1" t="n">
        <v>49</v>
      </c>
    </row>
    <row r="802" customFormat="false" ht="15.75" hidden="false" customHeight="false" outlineLevel="0" collapsed="false">
      <c r="A802" s="60" t="n">
        <v>797</v>
      </c>
      <c r="B802" s="131" t="s">
        <v>994</v>
      </c>
      <c r="C802" s="133" t="s">
        <v>151</v>
      </c>
      <c r="D802" s="124" t="s">
        <v>945</v>
      </c>
      <c r="E802" s="1" t="n">
        <v>50</v>
      </c>
    </row>
    <row r="803" customFormat="false" ht="15.75" hidden="false" customHeight="false" outlineLevel="0" collapsed="false">
      <c r="A803" s="60" t="n">
        <v>798</v>
      </c>
      <c r="B803" s="131" t="s">
        <v>995</v>
      </c>
      <c r="C803" s="133" t="s">
        <v>151</v>
      </c>
      <c r="D803" s="124" t="s">
        <v>945</v>
      </c>
      <c r="E803" s="1" t="n">
        <v>51</v>
      </c>
    </row>
    <row r="804" customFormat="false" ht="15.75" hidden="false" customHeight="false" outlineLevel="0" collapsed="false">
      <c r="A804" s="60" t="n">
        <v>799</v>
      </c>
      <c r="B804" s="131" t="s">
        <v>996</v>
      </c>
      <c r="C804" s="133" t="s">
        <v>151</v>
      </c>
      <c r="D804" s="124" t="s">
        <v>945</v>
      </c>
      <c r="E804" s="35" t="n">
        <v>52</v>
      </c>
    </row>
    <row r="805" customFormat="false" ht="15.75" hidden="false" customHeight="false" outlineLevel="0" collapsed="false">
      <c r="A805" s="60" t="n">
        <v>800</v>
      </c>
      <c r="B805" s="119" t="s">
        <v>997</v>
      </c>
      <c r="C805" s="58" t="s">
        <v>145</v>
      </c>
      <c r="D805" s="124" t="s">
        <v>998</v>
      </c>
      <c r="E805" s="1" t="n">
        <v>1</v>
      </c>
    </row>
    <row r="806" customFormat="false" ht="15.75" hidden="false" customHeight="false" outlineLevel="0" collapsed="false">
      <c r="A806" s="60" t="n">
        <v>801</v>
      </c>
      <c r="B806" s="119" t="s">
        <v>999</v>
      </c>
      <c r="C806" s="58" t="s">
        <v>266</v>
      </c>
      <c r="D806" s="124" t="s">
        <v>998</v>
      </c>
      <c r="E806" s="1" t="n">
        <v>2</v>
      </c>
    </row>
    <row r="807" customFormat="false" ht="15.75" hidden="false" customHeight="false" outlineLevel="0" collapsed="false">
      <c r="A807" s="60" t="n">
        <v>802</v>
      </c>
      <c r="B807" s="119" t="s">
        <v>1000</v>
      </c>
      <c r="C807" s="58" t="s">
        <v>151</v>
      </c>
      <c r="D807" s="124" t="s">
        <v>998</v>
      </c>
      <c r="E807" s="1" t="n">
        <v>3</v>
      </c>
    </row>
    <row r="808" customFormat="false" ht="15.75" hidden="false" customHeight="false" outlineLevel="0" collapsed="false">
      <c r="A808" s="60" t="n">
        <v>803</v>
      </c>
      <c r="B808" s="119" t="s">
        <v>1001</v>
      </c>
      <c r="C808" s="58" t="s">
        <v>151</v>
      </c>
      <c r="D808" s="124" t="s">
        <v>998</v>
      </c>
      <c r="E808" s="1" t="n">
        <v>4</v>
      </c>
    </row>
    <row r="809" customFormat="false" ht="15.75" hidden="false" customHeight="false" outlineLevel="0" collapsed="false">
      <c r="A809" s="60" t="n">
        <v>804</v>
      </c>
      <c r="B809" s="119" t="s">
        <v>1002</v>
      </c>
      <c r="C809" s="58" t="s">
        <v>151</v>
      </c>
      <c r="D809" s="124" t="s">
        <v>998</v>
      </c>
      <c r="E809" s="1" t="n">
        <v>5</v>
      </c>
    </row>
    <row r="810" customFormat="false" ht="15.75" hidden="false" customHeight="false" outlineLevel="0" collapsed="false">
      <c r="A810" s="60" t="n">
        <v>805</v>
      </c>
      <c r="B810" s="119" t="s">
        <v>1003</v>
      </c>
      <c r="C810" s="58" t="s">
        <v>151</v>
      </c>
      <c r="D810" s="124" t="s">
        <v>998</v>
      </c>
      <c r="E810" s="1" t="n">
        <v>6</v>
      </c>
    </row>
    <row r="811" customFormat="false" ht="15.75" hidden="false" customHeight="false" outlineLevel="0" collapsed="false">
      <c r="A811" s="60" t="n">
        <v>806</v>
      </c>
      <c r="B811" s="119" t="s">
        <v>1004</v>
      </c>
      <c r="C811" s="58" t="s">
        <v>151</v>
      </c>
      <c r="D811" s="124" t="s">
        <v>998</v>
      </c>
      <c r="E811" s="1" t="n">
        <v>7</v>
      </c>
    </row>
    <row r="812" customFormat="false" ht="15.75" hidden="false" customHeight="false" outlineLevel="0" collapsed="false">
      <c r="A812" s="60" t="n">
        <v>807</v>
      </c>
      <c r="B812" s="119" t="s">
        <v>1005</v>
      </c>
      <c r="C812" s="58" t="s">
        <v>151</v>
      </c>
      <c r="D812" s="124" t="s">
        <v>998</v>
      </c>
      <c r="E812" s="1" t="n">
        <v>8</v>
      </c>
    </row>
    <row r="813" customFormat="false" ht="15.75" hidden="false" customHeight="false" outlineLevel="0" collapsed="false">
      <c r="A813" s="60" t="n">
        <v>808</v>
      </c>
      <c r="B813" s="119" t="s">
        <v>1006</v>
      </c>
      <c r="C813" s="58" t="s">
        <v>151</v>
      </c>
      <c r="D813" s="124" t="s">
        <v>998</v>
      </c>
      <c r="E813" s="1" t="n">
        <v>9</v>
      </c>
    </row>
    <row r="814" customFormat="false" ht="15.75" hidden="false" customHeight="false" outlineLevel="0" collapsed="false">
      <c r="A814" s="60" t="n">
        <v>809</v>
      </c>
      <c r="B814" s="119" t="s">
        <v>1007</v>
      </c>
      <c r="C814" s="58" t="s">
        <v>151</v>
      </c>
      <c r="D814" s="124" t="s">
        <v>998</v>
      </c>
      <c r="E814" s="1" t="n">
        <v>10</v>
      </c>
    </row>
    <row r="815" customFormat="false" ht="15.75" hidden="false" customHeight="false" outlineLevel="0" collapsed="false">
      <c r="A815" s="60" t="n">
        <v>810</v>
      </c>
      <c r="B815" s="119" t="s">
        <v>1008</v>
      </c>
      <c r="C815" s="58" t="s">
        <v>151</v>
      </c>
      <c r="D815" s="124" t="s">
        <v>998</v>
      </c>
      <c r="E815" s="1" t="n">
        <v>11</v>
      </c>
    </row>
    <row r="816" customFormat="false" ht="15.75" hidden="false" customHeight="false" outlineLevel="0" collapsed="false">
      <c r="A816" s="60" t="n">
        <v>811</v>
      </c>
      <c r="B816" s="119" t="s">
        <v>1009</v>
      </c>
      <c r="C816" s="58" t="s">
        <v>151</v>
      </c>
      <c r="D816" s="124" t="s">
        <v>998</v>
      </c>
      <c r="E816" s="1" t="n">
        <v>12</v>
      </c>
    </row>
    <row r="817" customFormat="false" ht="15.75" hidden="false" customHeight="false" outlineLevel="0" collapsed="false">
      <c r="A817" s="60" t="n">
        <v>812</v>
      </c>
      <c r="B817" s="119" t="s">
        <v>1010</v>
      </c>
      <c r="C817" s="58" t="s">
        <v>151</v>
      </c>
      <c r="D817" s="124" t="s">
        <v>998</v>
      </c>
      <c r="E817" s="1" t="n">
        <v>13</v>
      </c>
    </row>
    <row r="818" customFormat="false" ht="15.75" hidden="false" customHeight="false" outlineLevel="0" collapsed="false">
      <c r="A818" s="60" t="n">
        <v>813</v>
      </c>
      <c r="B818" s="119" t="s">
        <v>1011</v>
      </c>
      <c r="C818" s="58" t="s">
        <v>151</v>
      </c>
      <c r="D818" s="124" t="s">
        <v>998</v>
      </c>
      <c r="E818" s="1" t="n">
        <v>14</v>
      </c>
    </row>
    <row r="819" customFormat="false" ht="15.75" hidden="false" customHeight="false" outlineLevel="0" collapsed="false">
      <c r="A819" s="60" t="n">
        <v>814</v>
      </c>
      <c r="B819" s="119" t="s">
        <v>1012</v>
      </c>
      <c r="C819" s="58" t="s">
        <v>151</v>
      </c>
      <c r="D819" s="124" t="s">
        <v>998</v>
      </c>
      <c r="E819" s="1" t="n">
        <v>15</v>
      </c>
    </row>
    <row r="820" customFormat="false" ht="15.75" hidden="false" customHeight="false" outlineLevel="0" collapsed="false">
      <c r="A820" s="60" t="n">
        <v>815</v>
      </c>
      <c r="B820" s="119" t="s">
        <v>1013</v>
      </c>
      <c r="C820" s="58" t="s">
        <v>151</v>
      </c>
      <c r="D820" s="124" t="s">
        <v>998</v>
      </c>
      <c r="E820" s="1" t="n">
        <v>16</v>
      </c>
    </row>
    <row r="821" customFormat="false" ht="15.75" hidden="false" customHeight="false" outlineLevel="0" collapsed="false">
      <c r="A821" s="60" t="n">
        <v>816</v>
      </c>
      <c r="B821" s="119" t="s">
        <v>1014</v>
      </c>
      <c r="C821" s="58" t="s">
        <v>151</v>
      </c>
      <c r="D821" s="124" t="s">
        <v>998</v>
      </c>
      <c r="E821" s="1" t="n">
        <v>17</v>
      </c>
    </row>
    <row r="822" customFormat="false" ht="15.75" hidden="false" customHeight="false" outlineLevel="0" collapsed="false">
      <c r="A822" s="60" t="n">
        <v>817</v>
      </c>
      <c r="B822" s="119" t="s">
        <v>1015</v>
      </c>
      <c r="C822" s="58" t="s">
        <v>151</v>
      </c>
      <c r="D822" s="124" t="s">
        <v>998</v>
      </c>
      <c r="E822" s="1" t="n">
        <v>18</v>
      </c>
    </row>
    <row r="823" customFormat="false" ht="15.75" hidden="false" customHeight="false" outlineLevel="0" collapsed="false">
      <c r="A823" s="60" t="n">
        <v>818</v>
      </c>
      <c r="B823" s="119" t="s">
        <v>1016</v>
      </c>
      <c r="C823" s="58" t="s">
        <v>151</v>
      </c>
      <c r="D823" s="124" t="s">
        <v>998</v>
      </c>
      <c r="E823" s="1" t="n">
        <v>19</v>
      </c>
    </row>
    <row r="824" customFormat="false" ht="15.75" hidden="false" customHeight="false" outlineLevel="0" collapsed="false">
      <c r="A824" s="60" t="n">
        <v>819</v>
      </c>
      <c r="B824" s="119" t="s">
        <v>1017</v>
      </c>
      <c r="C824" s="58" t="s">
        <v>151</v>
      </c>
      <c r="D824" s="124" t="s">
        <v>998</v>
      </c>
      <c r="E824" s="1" t="n">
        <v>20</v>
      </c>
    </row>
    <row r="825" customFormat="false" ht="15.75" hidden="false" customHeight="false" outlineLevel="0" collapsed="false">
      <c r="A825" s="60" t="n">
        <v>820</v>
      </c>
      <c r="B825" s="119" t="s">
        <v>1018</v>
      </c>
      <c r="C825" s="58" t="s">
        <v>151</v>
      </c>
      <c r="D825" s="124" t="s">
        <v>998</v>
      </c>
      <c r="E825" s="1" t="n">
        <v>21</v>
      </c>
    </row>
    <row r="826" customFormat="false" ht="15.75" hidden="false" customHeight="false" outlineLevel="0" collapsed="false">
      <c r="A826" s="60" t="n">
        <v>821</v>
      </c>
      <c r="B826" s="119" t="s">
        <v>1019</v>
      </c>
      <c r="C826" s="58" t="s">
        <v>151</v>
      </c>
      <c r="D826" s="124" t="s">
        <v>998</v>
      </c>
      <c r="E826" s="1" t="n">
        <v>22</v>
      </c>
    </row>
    <row r="827" customFormat="false" ht="15.75" hidden="false" customHeight="false" outlineLevel="0" collapsed="false">
      <c r="A827" s="60" t="n">
        <v>822</v>
      </c>
      <c r="B827" s="119" t="s">
        <v>1020</v>
      </c>
      <c r="C827" s="58" t="s">
        <v>151</v>
      </c>
      <c r="D827" s="124" t="s">
        <v>998</v>
      </c>
      <c r="E827" s="1" t="n">
        <v>23</v>
      </c>
    </row>
    <row r="828" customFormat="false" ht="15.75" hidden="false" customHeight="false" outlineLevel="0" collapsed="false">
      <c r="A828" s="60" t="n">
        <v>823</v>
      </c>
      <c r="B828" s="119" t="s">
        <v>1021</v>
      </c>
      <c r="C828" s="58" t="s">
        <v>151</v>
      </c>
      <c r="D828" s="124" t="s">
        <v>998</v>
      </c>
      <c r="E828" s="1" t="n">
        <v>24</v>
      </c>
    </row>
    <row r="829" customFormat="false" ht="15.75" hidden="false" customHeight="false" outlineLevel="0" collapsed="false">
      <c r="A829" s="60" t="n">
        <v>824</v>
      </c>
      <c r="B829" s="119" t="s">
        <v>1022</v>
      </c>
      <c r="C829" s="58" t="s">
        <v>151</v>
      </c>
      <c r="D829" s="124" t="s">
        <v>998</v>
      </c>
      <c r="E829" s="1" t="n">
        <v>25</v>
      </c>
    </row>
    <row r="830" customFormat="false" ht="15.75" hidden="false" customHeight="false" outlineLevel="0" collapsed="false">
      <c r="A830" s="60" t="n">
        <v>825</v>
      </c>
      <c r="B830" s="119" t="s">
        <v>1023</v>
      </c>
      <c r="C830" s="58" t="s">
        <v>151</v>
      </c>
      <c r="D830" s="124" t="s">
        <v>998</v>
      </c>
      <c r="E830" s="1" t="n">
        <v>26</v>
      </c>
    </row>
    <row r="831" customFormat="false" ht="15.75" hidden="false" customHeight="false" outlineLevel="0" collapsed="false">
      <c r="A831" s="60" t="n">
        <v>826</v>
      </c>
      <c r="B831" s="119" t="s">
        <v>1024</v>
      </c>
      <c r="C831" s="58" t="s">
        <v>151</v>
      </c>
      <c r="D831" s="124" t="s">
        <v>998</v>
      </c>
      <c r="E831" s="1" t="n">
        <v>27</v>
      </c>
    </row>
    <row r="832" customFormat="false" ht="15.75" hidden="false" customHeight="false" outlineLevel="0" collapsed="false">
      <c r="A832" s="60" t="n">
        <v>827</v>
      </c>
      <c r="B832" s="119" t="s">
        <v>1025</v>
      </c>
      <c r="C832" s="58" t="s">
        <v>151</v>
      </c>
      <c r="D832" s="124" t="s">
        <v>998</v>
      </c>
      <c r="E832" s="1" t="n">
        <v>28</v>
      </c>
    </row>
    <row r="833" customFormat="false" ht="15.75" hidden="false" customHeight="false" outlineLevel="0" collapsed="false">
      <c r="A833" s="60" t="n">
        <v>828</v>
      </c>
      <c r="B833" s="119" t="s">
        <v>1026</v>
      </c>
      <c r="C833" s="58" t="s">
        <v>151</v>
      </c>
      <c r="D833" s="124" t="s">
        <v>998</v>
      </c>
      <c r="E833" s="1" t="n">
        <v>29</v>
      </c>
    </row>
    <row r="834" customFormat="false" ht="15.75" hidden="false" customHeight="false" outlineLevel="0" collapsed="false">
      <c r="A834" s="60" t="n">
        <v>829</v>
      </c>
      <c r="B834" s="119" t="s">
        <v>467</v>
      </c>
      <c r="C834" s="58" t="s">
        <v>151</v>
      </c>
      <c r="D834" s="124" t="s">
        <v>998</v>
      </c>
      <c r="E834" s="1" t="n">
        <v>30</v>
      </c>
    </row>
    <row r="835" customFormat="false" ht="15.75" hidden="false" customHeight="false" outlineLevel="0" collapsed="false">
      <c r="A835" s="60" t="n">
        <v>830</v>
      </c>
      <c r="B835" s="119" t="s">
        <v>1027</v>
      </c>
      <c r="C835" s="58" t="s">
        <v>151</v>
      </c>
      <c r="D835" s="124" t="s">
        <v>998</v>
      </c>
      <c r="E835" s="1" t="n">
        <v>31</v>
      </c>
    </row>
    <row r="836" customFormat="false" ht="15.75" hidden="false" customHeight="false" outlineLevel="0" collapsed="false">
      <c r="A836" s="60" t="n">
        <v>831</v>
      </c>
      <c r="B836" s="119" t="s">
        <v>1028</v>
      </c>
      <c r="C836" s="58" t="s">
        <v>151</v>
      </c>
      <c r="D836" s="124" t="s">
        <v>998</v>
      </c>
      <c r="E836" s="1" t="n">
        <v>32</v>
      </c>
    </row>
    <row r="837" customFormat="false" ht="15.75" hidden="false" customHeight="false" outlineLevel="0" collapsed="false">
      <c r="A837" s="60" t="n">
        <v>832</v>
      </c>
      <c r="B837" s="119" t="s">
        <v>1029</v>
      </c>
      <c r="C837" s="58" t="s">
        <v>151</v>
      </c>
      <c r="D837" s="124" t="s">
        <v>998</v>
      </c>
      <c r="E837" s="1" t="n">
        <v>33</v>
      </c>
    </row>
    <row r="838" customFormat="false" ht="15.75" hidden="false" customHeight="false" outlineLevel="0" collapsed="false">
      <c r="A838" s="60" t="n">
        <v>833</v>
      </c>
      <c r="B838" s="119" t="s">
        <v>1030</v>
      </c>
      <c r="C838" s="58" t="s">
        <v>151</v>
      </c>
      <c r="D838" s="124" t="s">
        <v>998</v>
      </c>
      <c r="E838" s="1" t="n">
        <v>34</v>
      </c>
    </row>
    <row r="839" customFormat="false" ht="15.75" hidden="false" customHeight="false" outlineLevel="0" collapsed="false">
      <c r="A839" s="60" t="n">
        <v>834</v>
      </c>
      <c r="B839" s="119" t="s">
        <v>1031</v>
      </c>
      <c r="C839" s="58" t="s">
        <v>151</v>
      </c>
      <c r="D839" s="124" t="s">
        <v>998</v>
      </c>
      <c r="E839" s="1" t="n">
        <v>35</v>
      </c>
    </row>
    <row r="840" customFormat="false" ht="15.75" hidden="false" customHeight="false" outlineLevel="0" collapsed="false">
      <c r="A840" s="60" t="n">
        <v>835</v>
      </c>
      <c r="B840" s="119" t="s">
        <v>1032</v>
      </c>
      <c r="C840" s="58" t="s">
        <v>151</v>
      </c>
      <c r="D840" s="124" t="s">
        <v>998</v>
      </c>
      <c r="E840" s="1" t="n">
        <v>36</v>
      </c>
    </row>
    <row r="841" customFormat="false" ht="15.75" hidden="false" customHeight="false" outlineLevel="0" collapsed="false">
      <c r="A841" s="60" t="n">
        <v>836</v>
      </c>
      <c r="B841" s="119" t="s">
        <v>1033</v>
      </c>
      <c r="C841" s="58" t="s">
        <v>151</v>
      </c>
      <c r="D841" s="124" t="s">
        <v>998</v>
      </c>
      <c r="E841" s="1" t="n">
        <v>37</v>
      </c>
    </row>
    <row r="842" customFormat="false" ht="15.75" hidden="false" customHeight="false" outlineLevel="0" collapsed="false">
      <c r="A842" s="60" t="n">
        <v>837</v>
      </c>
      <c r="B842" s="119" t="s">
        <v>1034</v>
      </c>
      <c r="C842" s="58" t="s">
        <v>151</v>
      </c>
      <c r="D842" s="124" t="s">
        <v>998</v>
      </c>
      <c r="E842" s="1" t="n">
        <v>38</v>
      </c>
    </row>
    <row r="843" customFormat="false" ht="15.75" hidden="false" customHeight="false" outlineLevel="0" collapsed="false">
      <c r="A843" s="60" t="n">
        <v>838</v>
      </c>
      <c r="B843" s="119" t="s">
        <v>1035</v>
      </c>
      <c r="C843" s="58" t="s">
        <v>151</v>
      </c>
      <c r="D843" s="124" t="s">
        <v>998</v>
      </c>
      <c r="E843" s="1" t="n">
        <v>39</v>
      </c>
    </row>
    <row r="844" customFormat="false" ht="15.75" hidden="false" customHeight="false" outlineLevel="0" collapsed="false">
      <c r="A844" s="60" t="n">
        <v>839</v>
      </c>
      <c r="B844" s="119" t="s">
        <v>1036</v>
      </c>
      <c r="C844" s="58" t="s">
        <v>151</v>
      </c>
      <c r="D844" s="124" t="s">
        <v>998</v>
      </c>
      <c r="E844" s="1" t="n">
        <v>40</v>
      </c>
    </row>
    <row r="845" customFormat="false" ht="15.75" hidden="false" customHeight="false" outlineLevel="0" collapsed="false">
      <c r="A845" s="60" t="n">
        <v>840</v>
      </c>
      <c r="B845" s="119" t="s">
        <v>1037</v>
      </c>
      <c r="C845" s="58" t="s">
        <v>151</v>
      </c>
      <c r="D845" s="124" t="s">
        <v>998</v>
      </c>
      <c r="E845" s="1" t="n">
        <v>41</v>
      </c>
    </row>
    <row r="846" customFormat="false" ht="15.75" hidden="false" customHeight="false" outlineLevel="0" collapsed="false">
      <c r="A846" s="60" t="n">
        <v>841</v>
      </c>
      <c r="B846" s="119" t="s">
        <v>1038</v>
      </c>
      <c r="C846" s="58" t="s">
        <v>346</v>
      </c>
      <c r="D846" s="124" t="s">
        <v>998</v>
      </c>
      <c r="E846" s="1" t="n">
        <v>42</v>
      </c>
    </row>
    <row r="847" customFormat="false" ht="15.75" hidden="false" customHeight="false" outlineLevel="0" collapsed="false">
      <c r="A847" s="60" t="n">
        <v>842</v>
      </c>
      <c r="B847" s="119" t="s">
        <v>1039</v>
      </c>
      <c r="C847" s="58" t="s">
        <v>346</v>
      </c>
      <c r="D847" s="124" t="s">
        <v>998</v>
      </c>
      <c r="E847" s="1" t="n">
        <v>43</v>
      </c>
    </row>
    <row r="848" customFormat="false" ht="15.75" hidden="false" customHeight="false" outlineLevel="0" collapsed="false">
      <c r="A848" s="60" t="n">
        <v>843</v>
      </c>
      <c r="B848" s="119" t="s">
        <v>1040</v>
      </c>
      <c r="C848" s="58" t="s">
        <v>346</v>
      </c>
      <c r="D848" s="124" t="s">
        <v>998</v>
      </c>
      <c r="E848" s="1" t="n">
        <v>44</v>
      </c>
    </row>
    <row r="849" customFormat="false" ht="15.75" hidden="false" customHeight="false" outlineLevel="0" collapsed="false">
      <c r="A849" s="60" t="n">
        <v>844</v>
      </c>
      <c r="B849" s="119" t="s">
        <v>1041</v>
      </c>
      <c r="C849" s="58" t="s">
        <v>346</v>
      </c>
      <c r="D849" s="124" t="s">
        <v>998</v>
      </c>
      <c r="E849" s="1" t="n">
        <v>45</v>
      </c>
    </row>
    <row r="850" customFormat="false" ht="15.75" hidden="false" customHeight="false" outlineLevel="0" collapsed="false">
      <c r="A850" s="60" t="n">
        <v>845</v>
      </c>
      <c r="B850" s="119" t="s">
        <v>1042</v>
      </c>
      <c r="C850" s="58" t="s">
        <v>346</v>
      </c>
      <c r="D850" s="124" t="s">
        <v>998</v>
      </c>
      <c r="E850" s="1" t="n">
        <v>46</v>
      </c>
    </row>
    <row r="851" customFormat="false" ht="15.75" hidden="false" customHeight="false" outlineLevel="0" collapsed="false">
      <c r="A851" s="60" t="n">
        <v>846</v>
      </c>
      <c r="B851" s="119" t="s">
        <v>1043</v>
      </c>
      <c r="C851" s="58" t="s">
        <v>346</v>
      </c>
      <c r="D851" s="124" t="s">
        <v>998</v>
      </c>
      <c r="E851" s="1" t="n">
        <v>47</v>
      </c>
    </row>
    <row r="852" customFormat="false" ht="15.75" hidden="false" customHeight="false" outlineLevel="0" collapsed="false">
      <c r="A852" s="60" t="n">
        <v>847</v>
      </c>
      <c r="B852" s="119" t="s">
        <v>1044</v>
      </c>
      <c r="C852" s="58" t="s">
        <v>346</v>
      </c>
      <c r="D852" s="124" t="s">
        <v>998</v>
      </c>
      <c r="E852" s="1" t="n">
        <v>48</v>
      </c>
    </row>
    <row r="853" customFormat="false" ht="15.75" hidden="false" customHeight="false" outlineLevel="0" collapsed="false">
      <c r="A853" s="60" t="n">
        <v>848</v>
      </c>
      <c r="B853" s="119" t="s">
        <v>1045</v>
      </c>
      <c r="C853" s="58" t="s">
        <v>346</v>
      </c>
      <c r="D853" s="124" t="s">
        <v>998</v>
      </c>
      <c r="E853" s="1" t="n">
        <v>49</v>
      </c>
    </row>
    <row r="854" customFormat="false" ht="15.75" hidden="false" customHeight="false" outlineLevel="0" collapsed="false">
      <c r="A854" s="60" t="n">
        <v>849</v>
      </c>
      <c r="B854" s="119" t="s">
        <v>1046</v>
      </c>
      <c r="C854" s="58" t="s">
        <v>346</v>
      </c>
      <c r="D854" s="124" t="s">
        <v>998</v>
      </c>
      <c r="E854" s="1" t="n">
        <v>50</v>
      </c>
    </row>
    <row r="855" customFormat="false" ht="15.75" hidden="false" customHeight="false" outlineLevel="0" collapsed="false">
      <c r="A855" s="60" t="n">
        <v>850</v>
      </c>
      <c r="B855" s="119" t="s">
        <v>1047</v>
      </c>
      <c r="C855" s="58" t="s">
        <v>346</v>
      </c>
      <c r="D855" s="124" t="s">
        <v>998</v>
      </c>
      <c r="E855" s="35" t="n">
        <v>51</v>
      </c>
    </row>
    <row r="856" customFormat="false" ht="15.75" hidden="false" customHeight="false" outlineLevel="0" collapsed="false">
      <c r="A856" s="60" t="n">
        <v>851</v>
      </c>
      <c r="B856" s="120" t="s">
        <v>1048</v>
      </c>
      <c r="C856" s="58" t="s">
        <v>145</v>
      </c>
      <c r="D856" s="124" t="s">
        <v>1049</v>
      </c>
      <c r="E856" s="1" t="n">
        <v>1</v>
      </c>
    </row>
    <row r="857" customFormat="false" ht="15.75" hidden="false" customHeight="false" outlineLevel="0" collapsed="false">
      <c r="A857" s="60" t="n">
        <v>852</v>
      </c>
      <c r="B857" s="120" t="s">
        <v>1050</v>
      </c>
      <c r="C857" s="58" t="s">
        <v>266</v>
      </c>
      <c r="D857" s="124" t="s">
        <v>1049</v>
      </c>
      <c r="E857" s="1" t="n">
        <v>2</v>
      </c>
    </row>
    <row r="858" customFormat="false" ht="15.75" hidden="false" customHeight="false" outlineLevel="0" collapsed="false">
      <c r="A858" s="60" t="n">
        <v>853</v>
      </c>
      <c r="B858" s="120" t="s">
        <v>1051</v>
      </c>
      <c r="C858" s="58" t="s">
        <v>151</v>
      </c>
      <c r="D858" s="124" t="s">
        <v>1049</v>
      </c>
      <c r="E858" s="1" t="n">
        <v>3</v>
      </c>
    </row>
    <row r="859" customFormat="false" ht="15.75" hidden="false" customHeight="false" outlineLevel="0" collapsed="false">
      <c r="A859" s="60" t="n">
        <v>854</v>
      </c>
      <c r="B859" s="120" t="s">
        <v>584</v>
      </c>
      <c r="C859" s="58" t="s">
        <v>151</v>
      </c>
      <c r="D859" s="124" t="s">
        <v>1049</v>
      </c>
      <c r="E859" s="1" t="n">
        <v>4</v>
      </c>
    </row>
    <row r="860" customFormat="false" ht="15.75" hidden="false" customHeight="false" outlineLevel="0" collapsed="false">
      <c r="A860" s="60" t="n">
        <v>855</v>
      </c>
      <c r="B860" s="120" t="s">
        <v>1052</v>
      </c>
      <c r="C860" s="58" t="s">
        <v>151</v>
      </c>
      <c r="D860" s="124" t="s">
        <v>1049</v>
      </c>
      <c r="E860" s="1" t="n">
        <v>5</v>
      </c>
    </row>
    <row r="861" customFormat="false" ht="15.75" hidden="false" customHeight="false" outlineLevel="0" collapsed="false">
      <c r="A861" s="60" t="n">
        <v>856</v>
      </c>
      <c r="B861" s="120" t="s">
        <v>1053</v>
      </c>
      <c r="C861" s="58" t="s">
        <v>151</v>
      </c>
      <c r="D861" s="124" t="s">
        <v>1049</v>
      </c>
      <c r="E861" s="1" t="n">
        <v>6</v>
      </c>
    </row>
    <row r="862" customFormat="false" ht="15.75" hidden="false" customHeight="false" outlineLevel="0" collapsed="false">
      <c r="A862" s="60" t="n">
        <v>857</v>
      </c>
      <c r="B862" s="120" t="s">
        <v>1054</v>
      </c>
      <c r="C862" s="58" t="s">
        <v>151</v>
      </c>
      <c r="D862" s="124" t="s">
        <v>1049</v>
      </c>
      <c r="E862" s="1" t="n">
        <v>7</v>
      </c>
    </row>
    <row r="863" customFormat="false" ht="15.75" hidden="false" customHeight="false" outlineLevel="0" collapsed="false">
      <c r="A863" s="60" t="n">
        <v>858</v>
      </c>
      <c r="B863" s="120" t="s">
        <v>1055</v>
      </c>
      <c r="C863" s="58" t="s">
        <v>151</v>
      </c>
      <c r="D863" s="124" t="s">
        <v>1049</v>
      </c>
      <c r="E863" s="1" t="n">
        <v>8</v>
      </c>
    </row>
    <row r="864" customFormat="false" ht="15.75" hidden="false" customHeight="false" outlineLevel="0" collapsed="false">
      <c r="A864" s="60" t="n">
        <v>859</v>
      </c>
      <c r="B864" s="120" t="s">
        <v>1056</v>
      </c>
      <c r="C864" s="58" t="s">
        <v>151</v>
      </c>
      <c r="D864" s="124" t="s">
        <v>1049</v>
      </c>
      <c r="E864" s="1" t="n">
        <v>9</v>
      </c>
    </row>
    <row r="865" customFormat="false" ht="15.75" hidden="false" customHeight="false" outlineLevel="0" collapsed="false">
      <c r="A865" s="60" t="n">
        <v>860</v>
      </c>
      <c r="B865" s="120" t="s">
        <v>1057</v>
      </c>
      <c r="C865" s="58" t="s">
        <v>151</v>
      </c>
      <c r="D865" s="124" t="s">
        <v>1049</v>
      </c>
      <c r="E865" s="1" t="n">
        <v>10</v>
      </c>
    </row>
    <row r="866" customFormat="false" ht="15.75" hidden="false" customHeight="false" outlineLevel="0" collapsed="false">
      <c r="A866" s="60" t="n">
        <v>861</v>
      </c>
      <c r="B866" s="120" t="s">
        <v>1058</v>
      </c>
      <c r="C866" s="58" t="s">
        <v>151</v>
      </c>
      <c r="D866" s="124" t="s">
        <v>1049</v>
      </c>
      <c r="E866" s="1" t="n">
        <v>11</v>
      </c>
    </row>
    <row r="867" customFormat="false" ht="15.75" hidden="false" customHeight="false" outlineLevel="0" collapsed="false">
      <c r="A867" s="60" t="n">
        <v>862</v>
      </c>
      <c r="B867" s="120" t="s">
        <v>1059</v>
      </c>
      <c r="C867" s="58" t="s">
        <v>151</v>
      </c>
      <c r="D867" s="124" t="s">
        <v>1049</v>
      </c>
      <c r="E867" s="1" t="n">
        <v>12</v>
      </c>
    </row>
    <row r="868" customFormat="false" ht="15.75" hidden="false" customHeight="false" outlineLevel="0" collapsed="false">
      <c r="A868" s="60" t="n">
        <v>863</v>
      </c>
      <c r="B868" s="120" t="s">
        <v>1060</v>
      </c>
      <c r="C868" s="58" t="s">
        <v>151</v>
      </c>
      <c r="D868" s="124" t="s">
        <v>1049</v>
      </c>
      <c r="E868" s="1" t="n">
        <v>13</v>
      </c>
    </row>
    <row r="869" customFormat="false" ht="15.75" hidden="false" customHeight="false" outlineLevel="0" collapsed="false">
      <c r="A869" s="60" t="n">
        <v>864</v>
      </c>
      <c r="B869" s="120" t="s">
        <v>1061</v>
      </c>
      <c r="C869" s="58" t="s">
        <v>151</v>
      </c>
      <c r="D869" s="124" t="s">
        <v>1049</v>
      </c>
      <c r="E869" s="1" t="n">
        <v>14</v>
      </c>
    </row>
    <row r="870" customFormat="false" ht="15.75" hidden="false" customHeight="false" outlineLevel="0" collapsed="false">
      <c r="A870" s="60" t="n">
        <v>865</v>
      </c>
      <c r="B870" s="120" t="s">
        <v>337</v>
      </c>
      <c r="C870" s="58" t="s">
        <v>151</v>
      </c>
      <c r="D870" s="124" t="s">
        <v>1049</v>
      </c>
      <c r="E870" s="1" t="n">
        <v>15</v>
      </c>
    </row>
    <row r="871" customFormat="false" ht="15.75" hidden="false" customHeight="false" outlineLevel="0" collapsed="false">
      <c r="A871" s="60" t="n">
        <v>866</v>
      </c>
      <c r="B871" s="120" t="s">
        <v>1062</v>
      </c>
      <c r="C871" s="58" t="s">
        <v>151</v>
      </c>
      <c r="D871" s="124" t="s">
        <v>1049</v>
      </c>
      <c r="E871" s="1" t="n">
        <v>16</v>
      </c>
    </row>
    <row r="872" customFormat="false" ht="15.75" hidden="false" customHeight="false" outlineLevel="0" collapsed="false">
      <c r="A872" s="60" t="n">
        <v>867</v>
      </c>
      <c r="B872" s="120" t="s">
        <v>1063</v>
      </c>
      <c r="C872" s="58" t="s">
        <v>151</v>
      </c>
      <c r="D872" s="124" t="s">
        <v>1049</v>
      </c>
      <c r="E872" s="1" t="n">
        <v>17</v>
      </c>
    </row>
    <row r="873" customFormat="false" ht="15.75" hidden="false" customHeight="false" outlineLevel="0" collapsed="false">
      <c r="A873" s="60" t="n">
        <v>868</v>
      </c>
      <c r="B873" s="120" t="s">
        <v>1064</v>
      </c>
      <c r="C873" s="58" t="s">
        <v>151</v>
      </c>
      <c r="D873" s="124" t="s">
        <v>1049</v>
      </c>
      <c r="E873" s="1" t="n">
        <v>18</v>
      </c>
    </row>
    <row r="874" customFormat="false" ht="15.75" hidden="false" customHeight="false" outlineLevel="0" collapsed="false">
      <c r="A874" s="60" t="n">
        <v>869</v>
      </c>
      <c r="B874" s="120" t="s">
        <v>1065</v>
      </c>
      <c r="C874" s="58" t="s">
        <v>151</v>
      </c>
      <c r="D874" s="124" t="s">
        <v>1049</v>
      </c>
      <c r="E874" s="1" t="n">
        <v>19</v>
      </c>
    </row>
    <row r="875" customFormat="false" ht="15.75" hidden="false" customHeight="false" outlineLevel="0" collapsed="false">
      <c r="A875" s="60" t="n">
        <v>870</v>
      </c>
      <c r="B875" s="120" t="s">
        <v>1066</v>
      </c>
      <c r="C875" s="58" t="s">
        <v>151</v>
      </c>
      <c r="D875" s="124" t="s">
        <v>1049</v>
      </c>
      <c r="E875" s="1" t="n">
        <v>20</v>
      </c>
    </row>
    <row r="876" customFormat="false" ht="15.75" hidden="false" customHeight="false" outlineLevel="0" collapsed="false">
      <c r="A876" s="60" t="n">
        <v>871</v>
      </c>
      <c r="B876" s="120" t="s">
        <v>1067</v>
      </c>
      <c r="C876" s="58" t="s">
        <v>151</v>
      </c>
      <c r="D876" s="124" t="s">
        <v>1049</v>
      </c>
      <c r="E876" s="1" t="n">
        <v>21</v>
      </c>
    </row>
    <row r="877" customFormat="false" ht="15.75" hidden="false" customHeight="false" outlineLevel="0" collapsed="false">
      <c r="A877" s="60" t="n">
        <v>872</v>
      </c>
      <c r="B877" s="120" t="s">
        <v>1068</v>
      </c>
      <c r="C877" s="58" t="s">
        <v>151</v>
      </c>
      <c r="D877" s="124" t="s">
        <v>1049</v>
      </c>
      <c r="E877" s="1" t="n">
        <v>22</v>
      </c>
    </row>
    <row r="878" customFormat="false" ht="15.75" hidden="false" customHeight="false" outlineLevel="0" collapsed="false">
      <c r="A878" s="60" t="n">
        <v>873</v>
      </c>
      <c r="B878" s="120" t="s">
        <v>1069</v>
      </c>
      <c r="C878" s="58" t="s">
        <v>151</v>
      </c>
      <c r="D878" s="124" t="s">
        <v>1049</v>
      </c>
      <c r="E878" s="1" t="n">
        <v>23</v>
      </c>
    </row>
    <row r="879" customFormat="false" ht="15.75" hidden="false" customHeight="false" outlineLevel="0" collapsed="false">
      <c r="A879" s="60" t="n">
        <v>874</v>
      </c>
      <c r="B879" s="120" t="s">
        <v>1070</v>
      </c>
      <c r="C879" s="58" t="s">
        <v>151</v>
      </c>
      <c r="D879" s="124" t="s">
        <v>1049</v>
      </c>
      <c r="E879" s="1" t="n">
        <v>24</v>
      </c>
    </row>
    <row r="880" customFormat="false" ht="15.75" hidden="false" customHeight="false" outlineLevel="0" collapsed="false">
      <c r="A880" s="60" t="n">
        <v>875</v>
      </c>
      <c r="B880" s="120" t="s">
        <v>1071</v>
      </c>
      <c r="C880" s="58" t="s">
        <v>249</v>
      </c>
      <c r="D880" s="124" t="s">
        <v>1049</v>
      </c>
      <c r="E880" s="1" t="n">
        <v>25</v>
      </c>
    </row>
    <row r="881" customFormat="false" ht="15.75" hidden="false" customHeight="false" outlineLevel="0" collapsed="false">
      <c r="A881" s="60" t="n">
        <v>876</v>
      </c>
      <c r="B881" s="120" t="s">
        <v>1072</v>
      </c>
      <c r="C881" s="58" t="s">
        <v>346</v>
      </c>
      <c r="D881" s="124" t="s">
        <v>1049</v>
      </c>
      <c r="E881" s="1" t="n">
        <v>26</v>
      </c>
    </row>
    <row r="882" customFormat="false" ht="15.75" hidden="false" customHeight="false" outlineLevel="0" collapsed="false">
      <c r="A882" s="60" t="n">
        <v>877</v>
      </c>
      <c r="B882" s="120" t="s">
        <v>1073</v>
      </c>
      <c r="C882" s="58" t="s">
        <v>346</v>
      </c>
      <c r="D882" s="124" t="s">
        <v>1049</v>
      </c>
      <c r="E882" s="1" t="n">
        <v>27</v>
      </c>
    </row>
    <row r="883" customFormat="false" ht="15.75" hidden="false" customHeight="false" outlineLevel="0" collapsed="false">
      <c r="A883" s="60" t="n">
        <v>878</v>
      </c>
      <c r="B883" s="120" t="s">
        <v>1074</v>
      </c>
      <c r="C883" s="58" t="s">
        <v>346</v>
      </c>
      <c r="D883" s="124" t="s">
        <v>1049</v>
      </c>
      <c r="E883" s="1" t="n">
        <v>28</v>
      </c>
    </row>
    <row r="884" customFormat="false" ht="15.75" hidden="false" customHeight="false" outlineLevel="0" collapsed="false">
      <c r="A884" s="60" t="n">
        <v>879</v>
      </c>
      <c r="B884" s="120" t="s">
        <v>1075</v>
      </c>
      <c r="C884" s="58" t="s">
        <v>346</v>
      </c>
      <c r="D884" s="124" t="s">
        <v>1049</v>
      </c>
      <c r="E884" s="1" t="n">
        <v>29</v>
      </c>
    </row>
    <row r="885" customFormat="false" ht="15.75" hidden="false" customHeight="false" outlineLevel="0" collapsed="false">
      <c r="A885" s="60" t="n">
        <v>880</v>
      </c>
      <c r="B885" s="120" t="s">
        <v>1076</v>
      </c>
      <c r="C885" s="58" t="s">
        <v>346</v>
      </c>
      <c r="D885" s="124" t="s">
        <v>1049</v>
      </c>
      <c r="E885" s="1" t="n">
        <v>30</v>
      </c>
    </row>
    <row r="886" customFormat="false" ht="15.75" hidden="false" customHeight="false" outlineLevel="0" collapsed="false">
      <c r="A886" s="60" t="n">
        <v>881</v>
      </c>
      <c r="B886" s="120" t="s">
        <v>1077</v>
      </c>
      <c r="C886" s="58" t="s">
        <v>346</v>
      </c>
      <c r="D886" s="124" t="s">
        <v>1049</v>
      </c>
      <c r="E886" s="1" t="n">
        <v>31</v>
      </c>
    </row>
    <row r="887" customFormat="false" ht="15.75" hidden="false" customHeight="false" outlineLevel="0" collapsed="false">
      <c r="A887" s="60" t="n">
        <v>882</v>
      </c>
      <c r="B887" s="120" t="s">
        <v>1078</v>
      </c>
      <c r="C887" s="58" t="s">
        <v>346</v>
      </c>
      <c r="D887" s="124" t="s">
        <v>1049</v>
      </c>
      <c r="E887" s="1" t="n">
        <v>32</v>
      </c>
    </row>
    <row r="888" customFormat="false" ht="15.75" hidden="false" customHeight="false" outlineLevel="0" collapsed="false">
      <c r="A888" s="60" t="n">
        <v>883</v>
      </c>
      <c r="B888" s="120" t="s">
        <v>1079</v>
      </c>
      <c r="C888" s="58" t="s">
        <v>346</v>
      </c>
      <c r="D888" s="124" t="s">
        <v>1049</v>
      </c>
      <c r="E888" s="35" t="n">
        <v>33</v>
      </c>
    </row>
    <row r="889" customFormat="false" ht="15.75" hidden="false" customHeight="false" outlineLevel="0" collapsed="false">
      <c r="A889" s="60" t="n">
        <v>884</v>
      </c>
      <c r="B889" s="61" t="s">
        <v>1080</v>
      </c>
      <c r="C889" s="58" t="s">
        <v>145</v>
      </c>
      <c r="D889" s="124" t="s">
        <v>1081</v>
      </c>
      <c r="E889" s="1" t="n">
        <v>1</v>
      </c>
    </row>
    <row r="890" customFormat="false" ht="15.75" hidden="false" customHeight="false" outlineLevel="0" collapsed="false">
      <c r="A890" s="60" t="n">
        <v>885</v>
      </c>
      <c r="B890" s="61" t="s">
        <v>1082</v>
      </c>
      <c r="C890" s="58" t="s">
        <v>266</v>
      </c>
      <c r="D890" s="124" t="s">
        <v>1081</v>
      </c>
      <c r="E890" s="1" t="n">
        <v>2</v>
      </c>
    </row>
    <row r="891" customFormat="false" ht="15.75" hidden="false" customHeight="false" outlineLevel="0" collapsed="false">
      <c r="A891" s="60" t="n">
        <v>886</v>
      </c>
      <c r="B891" s="61" t="s">
        <v>1083</v>
      </c>
      <c r="C891" s="58" t="s">
        <v>151</v>
      </c>
      <c r="D891" s="124" t="s">
        <v>1081</v>
      </c>
      <c r="E891" s="1" t="n">
        <v>3</v>
      </c>
    </row>
    <row r="892" customFormat="false" ht="15.75" hidden="false" customHeight="false" outlineLevel="0" collapsed="false">
      <c r="A892" s="60" t="n">
        <v>887</v>
      </c>
      <c r="B892" s="61" t="s">
        <v>1084</v>
      </c>
      <c r="C892" s="58" t="s">
        <v>151</v>
      </c>
      <c r="D892" s="124" t="s">
        <v>1081</v>
      </c>
      <c r="E892" s="1" t="n">
        <v>4</v>
      </c>
    </row>
    <row r="893" customFormat="false" ht="15.75" hidden="false" customHeight="false" outlineLevel="0" collapsed="false">
      <c r="A893" s="60" t="n">
        <v>888</v>
      </c>
      <c r="B893" s="61" t="s">
        <v>535</v>
      </c>
      <c r="C893" s="58" t="s">
        <v>151</v>
      </c>
      <c r="D893" s="124" t="s">
        <v>1081</v>
      </c>
      <c r="E893" s="1" t="n">
        <v>5</v>
      </c>
    </row>
    <row r="894" customFormat="false" ht="15.75" hidden="false" customHeight="false" outlineLevel="0" collapsed="false">
      <c r="A894" s="60" t="n">
        <v>889</v>
      </c>
      <c r="B894" s="61" t="s">
        <v>1085</v>
      </c>
      <c r="C894" s="58" t="s">
        <v>151</v>
      </c>
      <c r="D894" s="124" t="s">
        <v>1081</v>
      </c>
      <c r="E894" s="1" t="n">
        <v>6</v>
      </c>
    </row>
    <row r="895" customFormat="false" ht="15.75" hidden="false" customHeight="false" outlineLevel="0" collapsed="false">
      <c r="A895" s="60" t="n">
        <v>890</v>
      </c>
      <c r="B895" s="61" t="s">
        <v>1086</v>
      </c>
      <c r="C895" s="58" t="s">
        <v>151</v>
      </c>
      <c r="D895" s="124" t="s">
        <v>1081</v>
      </c>
      <c r="E895" s="1" t="n">
        <v>7</v>
      </c>
    </row>
    <row r="896" customFormat="false" ht="15.75" hidden="false" customHeight="false" outlineLevel="0" collapsed="false">
      <c r="A896" s="60" t="n">
        <v>891</v>
      </c>
      <c r="B896" s="61" t="s">
        <v>1087</v>
      </c>
      <c r="C896" s="58" t="s">
        <v>151</v>
      </c>
      <c r="D896" s="124" t="s">
        <v>1081</v>
      </c>
      <c r="E896" s="1" t="n">
        <v>8</v>
      </c>
    </row>
    <row r="897" customFormat="false" ht="15.75" hidden="false" customHeight="false" outlineLevel="0" collapsed="false">
      <c r="A897" s="60" t="n">
        <v>892</v>
      </c>
      <c r="B897" s="61" t="s">
        <v>1088</v>
      </c>
      <c r="C897" s="58" t="s">
        <v>151</v>
      </c>
      <c r="D897" s="124" t="s">
        <v>1081</v>
      </c>
      <c r="E897" s="1" t="n">
        <v>9</v>
      </c>
    </row>
    <row r="898" customFormat="false" ht="15.75" hidden="false" customHeight="false" outlineLevel="0" collapsed="false">
      <c r="A898" s="60" t="n">
        <v>893</v>
      </c>
      <c r="B898" s="61" t="s">
        <v>1089</v>
      </c>
      <c r="C898" s="58" t="s">
        <v>151</v>
      </c>
      <c r="D898" s="124" t="s">
        <v>1081</v>
      </c>
      <c r="E898" s="1" t="n">
        <v>10</v>
      </c>
    </row>
    <row r="899" customFormat="false" ht="15.75" hidden="false" customHeight="false" outlineLevel="0" collapsed="false">
      <c r="A899" s="60" t="n">
        <v>894</v>
      </c>
      <c r="B899" s="61" t="s">
        <v>1090</v>
      </c>
      <c r="C899" s="58" t="s">
        <v>151</v>
      </c>
      <c r="D899" s="124" t="s">
        <v>1081</v>
      </c>
      <c r="E899" s="1" t="n">
        <v>11</v>
      </c>
    </row>
    <row r="900" customFormat="false" ht="15.75" hidden="false" customHeight="false" outlineLevel="0" collapsed="false">
      <c r="A900" s="60" t="n">
        <v>895</v>
      </c>
      <c r="B900" s="61" t="s">
        <v>1091</v>
      </c>
      <c r="C900" s="58" t="s">
        <v>151</v>
      </c>
      <c r="D900" s="124" t="s">
        <v>1081</v>
      </c>
      <c r="E900" s="1" t="n">
        <v>12</v>
      </c>
    </row>
    <row r="901" customFormat="false" ht="15.75" hidden="false" customHeight="false" outlineLevel="0" collapsed="false">
      <c r="A901" s="60" t="n">
        <v>896</v>
      </c>
      <c r="B901" s="61" t="s">
        <v>1092</v>
      </c>
      <c r="C901" s="58" t="s">
        <v>151</v>
      </c>
      <c r="D901" s="124" t="s">
        <v>1081</v>
      </c>
      <c r="E901" s="1" t="n">
        <v>13</v>
      </c>
    </row>
    <row r="902" customFormat="false" ht="15.75" hidden="false" customHeight="false" outlineLevel="0" collapsed="false">
      <c r="A902" s="60" t="n">
        <v>897</v>
      </c>
      <c r="B902" s="61" t="s">
        <v>1093</v>
      </c>
      <c r="C902" s="58" t="s">
        <v>151</v>
      </c>
      <c r="D902" s="124" t="s">
        <v>1081</v>
      </c>
      <c r="E902" s="1" t="n">
        <v>14</v>
      </c>
    </row>
    <row r="903" customFormat="false" ht="15.75" hidden="false" customHeight="false" outlineLevel="0" collapsed="false">
      <c r="A903" s="60" t="n">
        <v>898</v>
      </c>
      <c r="B903" s="61" t="s">
        <v>1094</v>
      </c>
      <c r="C903" s="58" t="s">
        <v>151</v>
      </c>
      <c r="D903" s="124" t="s">
        <v>1081</v>
      </c>
      <c r="E903" s="1" t="n">
        <v>15</v>
      </c>
    </row>
    <row r="904" customFormat="false" ht="15.75" hidden="false" customHeight="false" outlineLevel="0" collapsed="false">
      <c r="A904" s="60" t="n">
        <v>899</v>
      </c>
      <c r="B904" s="61" t="s">
        <v>1095</v>
      </c>
      <c r="C904" s="58" t="s">
        <v>151</v>
      </c>
      <c r="D904" s="124" t="s">
        <v>1081</v>
      </c>
      <c r="E904" s="1" t="n">
        <v>16</v>
      </c>
    </row>
    <row r="905" customFormat="false" ht="15.75" hidden="false" customHeight="false" outlineLevel="0" collapsed="false">
      <c r="A905" s="60" t="n">
        <v>900</v>
      </c>
      <c r="B905" s="61" t="s">
        <v>1096</v>
      </c>
      <c r="C905" s="58" t="s">
        <v>151</v>
      </c>
      <c r="D905" s="124" t="s">
        <v>1081</v>
      </c>
      <c r="E905" s="1" t="n">
        <v>17</v>
      </c>
    </row>
    <row r="906" customFormat="false" ht="15.75" hidden="false" customHeight="false" outlineLevel="0" collapsed="false">
      <c r="A906" s="60" t="n">
        <v>901</v>
      </c>
      <c r="B906" s="61" t="s">
        <v>1097</v>
      </c>
      <c r="C906" s="58" t="s">
        <v>346</v>
      </c>
      <c r="D906" s="124" t="s">
        <v>1081</v>
      </c>
      <c r="E906" s="1" t="n">
        <v>18</v>
      </c>
    </row>
    <row r="907" customFormat="false" ht="15.75" hidden="false" customHeight="false" outlineLevel="0" collapsed="false">
      <c r="A907" s="60" t="n">
        <v>902</v>
      </c>
      <c r="B907" s="61" t="s">
        <v>1098</v>
      </c>
      <c r="C907" s="58" t="s">
        <v>346</v>
      </c>
      <c r="D907" s="124" t="s">
        <v>1081</v>
      </c>
      <c r="E907" s="1" t="n">
        <v>19</v>
      </c>
    </row>
    <row r="908" customFormat="false" ht="15.75" hidden="false" customHeight="false" outlineLevel="0" collapsed="false">
      <c r="A908" s="60" t="n">
        <v>903</v>
      </c>
      <c r="B908" s="119" t="s">
        <v>1099</v>
      </c>
      <c r="C908" s="58" t="s">
        <v>346</v>
      </c>
      <c r="D908" s="124" t="s">
        <v>1081</v>
      </c>
      <c r="E908" s="1" t="n">
        <v>20</v>
      </c>
    </row>
    <row r="909" customFormat="false" ht="15.75" hidden="false" customHeight="false" outlineLevel="0" collapsed="false">
      <c r="A909" s="60" t="n">
        <v>904</v>
      </c>
      <c r="B909" s="119" t="s">
        <v>1100</v>
      </c>
      <c r="C909" s="58" t="s">
        <v>346</v>
      </c>
      <c r="D909" s="124" t="s">
        <v>1081</v>
      </c>
      <c r="E909" s="1" t="n">
        <v>21</v>
      </c>
    </row>
    <row r="910" customFormat="false" ht="15.75" hidden="false" customHeight="false" outlineLevel="0" collapsed="false">
      <c r="A910" s="60" t="n">
        <v>905</v>
      </c>
      <c r="B910" s="119" t="s">
        <v>1101</v>
      </c>
      <c r="C910" s="58" t="s">
        <v>346</v>
      </c>
      <c r="D910" s="124" t="s">
        <v>1081</v>
      </c>
      <c r="E910" s="1" t="n">
        <v>22</v>
      </c>
    </row>
    <row r="911" customFormat="false" ht="15.75" hidden="false" customHeight="false" outlineLevel="0" collapsed="false">
      <c r="A911" s="60" t="n">
        <v>906</v>
      </c>
      <c r="B911" s="119" t="s">
        <v>1102</v>
      </c>
      <c r="C911" s="58" t="s">
        <v>346</v>
      </c>
      <c r="D911" s="124" t="s">
        <v>1081</v>
      </c>
      <c r="E911" s="1" t="n">
        <v>23</v>
      </c>
    </row>
    <row r="912" customFormat="false" ht="15.75" hidden="false" customHeight="false" outlineLevel="0" collapsed="false">
      <c r="A912" s="60" t="n">
        <v>907</v>
      </c>
      <c r="B912" s="119" t="s">
        <v>1103</v>
      </c>
      <c r="C912" s="58" t="s">
        <v>151</v>
      </c>
      <c r="D912" s="124" t="s">
        <v>1081</v>
      </c>
      <c r="E912" s="35" t="n">
        <v>24</v>
      </c>
    </row>
    <row r="913" customFormat="false" ht="15.75" hidden="false" customHeight="false" outlineLevel="0" collapsed="false">
      <c r="A913" s="60" t="n">
        <v>908</v>
      </c>
      <c r="B913" s="119" t="s">
        <v>1104</v>
      </c>
      <c r="C913" s="58" t="s">
        <v>145</v>
      </c>
      <c r="D913" s="124" t="s">
        <v>1105</v>
      </c>
      <c r="E913" s="1" t="n">
        <v>1</v>
      </c>
    </row>
    <row r="914" customFormat="false" ht="15.75" hidden="false" customHeight="false" outlineLevel="0" collapsed="false">
      <c r="A914" s="60" t="n">
        <v>909</v>
      </c>
      <c r="B914" s="119" t="s">
        <v>1106</v>
      </c>
      <c r="C914" s="58" t="s">
        <v>1107</v>
      </c>
      <c r="D914" s="124" t="s">
        <v>1105</v>
      </c>
      <c r="E914" s="1" t="n">
        <v>2</v>
      </c>
    </row>
    <row r="915" customFormat="false" ht="15.75" hidden="false" customHeight="false" outlineLevel="0" collapsed="false">
      <c r="A915" s="60" t="n">
        <v>910</v>
      </c>
      <c r="B915" s="119" t="s">
        <v>1108</v>
      </c>
      <c r="C915" s="58" t="s">
        <v>1107</v>
      </c>
      <c r="D915" s="124" t="s">
        <v>1105</v>
      </c>
      <c r="E915" s="1" t="n">
        <v>3</v>
      </c>
    </row>
    <row r="916" customFormat="false" ht="15.75" hidden="false" customHeight="false" outlineLevel="0" collapsed="false">
      <c r="A916" s="60" t="n">
        <v>911</v>
      </c>
      <c r="B916" s="119" t="s">
        <v>1109</v>
      </c>
      <c r="C916" s="58" t="s">
        <v>151</v>
      </c>
      <c r="D916" s="124" t="s">
        <v>1105</v>
      </c>
      <c r="E916" s="1" t="n">
        <v>4</v>
      </c>
    </row>
    <row r="917" customFormat="false" ht="15.75" hidden="false" customHeight="false" outlineLevel="0" collapsed="false">
      <c r="A917" s="60" t="n">
        <v>912</v>
      </c>
      <c r="B917" s="119" t="s">
        <v>1110</v>
      </c>
      <c r="C917" s="58" t="s">
        <v>151</v>
      </c>
      <c r="D917" s="124" t="s">
        <v>1105</v>
      </c>
      <c r="E917" s="1" t="n">
        <v>5</v>
      </c>
    </row>
    <row r="918" customFormat="false" ht="15.75" hidden="false" customHeight="false" outlineLevel="0" collapsed="false">
      <c r="A918" s="60" t="n">
        <v>913</v>
      </c>
      <c r="B918" s="119" t="s">
        <v>1111</v>
      </c>
      <c r="C918" s="58" t="s">
        <v>151</v>
      </c>
      <c r="D918" s="124" t="s">
        <v>1105</v>
      </c>
      <c r="E918" s="1" t="n">
        <v>6</v>
      </c>
    </row>
    <row r="919" customFormat="false" ht="15.75" hidden="false" customHeight="false" outlineLevel="0" collapsed="false">
      <c r="A919" s="60" t="n">
        <v>914</v>
      </c>
      <c r="B919" s="119" t="s">
        <v>1112</v>
      </c>
      <c r="C919" s="58" t="s">
        <v>151</v>
      </c>
      <c r="D919" s="124" t="s">
        <v>1105</v>
      </c>
      <c r="E919" s="1" t="n">
        <v>7</v>
      </c>
    </row>
    <row r="920" customFormat="false" ht="15.75" hidden="false" customHeight="false" outlineLevel="0" collapsed="false">
      <c r="A920" s="60" t="n">
        <v>915</v>
      </c>
      <c r="B920" s="119" t="s">
        <v>1113</v>
      </c>
      <c r="C920" s="58" t="s">
        <v>151</v>
      </c>
      <c r="D920" s="124" t="s">
        <v>1105</v>
      </c>
      <c r="E920" s="1" t="n">
        <v>8</v>
      </c>
    </row>
    <row r="921" customFormat="false" ht="15.75" hidden="false" customHeight="false" outlineLevel="0" collapsed="false">
      <c r="A921" s="60" t="n">
        <v>916</v>
      </c>
      <c r="B921" s="119" t="s">
        <v>1114</v>
      </c>
      <c r="C921" s="58" t="s">
        <v>151</v>
      </c>
      <c r="D921" s="124" t="s">
        <v>1105</v>
      </c>
      <c r="E921" s="1" t="n">
        <v>9</v>
      </c>
    </row>
    <row r="922" customFormat="false" ht="15.75" hidden="false" customHeight="false" outlineLevel="0" collapsed="false">
      <c r="A922" s="60" t="n">
        <v>917</v>
      </c>
      <c r="B922" s="119" t="s">
        <v>1115</v>
      </c>
      <c r="C922" s="58" t="s">
        <v>151</v>
      </c>
      <c r="D922" s="124" t="s">
        <v>1105</v>
      </c>
      <c r="E922" s="1" t="n">
        <v>10</v>
      </c>
    </row>
    <row r="923" customFormat="false" ht="15.75" hidden="false" customHeight="false" outlineLevel="0" collapsed="false">
      <c r="A923" s="60" t="n">
        <v>918</v>
      </c>
      <c r="B923" s="119" t="s">
        <v>1116</v>
      </c>
      <c r="C923" s="58" t="s">
        <v>151</v>
      </c>
      <c r="D923" s="124" t="s">
        <v>1105</v>
      </c>
      <c r="E923" s="1" t="n">
        <v>11</v>
      </c>
    </row>
    <row r="924" customFormat="false" ht="15.75" hidden="false" customHeight="false" outlineLevel="0" collapsed="false">
      <c r="A924" s="60" t="n">
        <v>919</v>
      </c>
      <c r="B924" s="119" t="s">
        <v>1117</v>
      </c>
      <c r="C924" s="58" t="s">
        <v>151</v>
      </c>
      <c r="D924" s="124" t="s">
        <v>1105</v>
      </c>
      <c r="E924" s="1" t="n">
        <v>12</v>
      </c>
    </row>
    <row r="925" customFormat="false" ht="15.75" hidden="false" customHeight="false" outlineLevel="0" collapsed="false">
      <c r="A925" s="60" t="n">
        <v>920</v>
      </c>
      <c r="B925" s="119" t="s">
        <v>1118</v>
      </c>
      <c r="C925" s="58" t="s">
        <v>151</v>
      </c>
      <c r="D925" s="124" t="s">
        <v>1105</v>
      </c>
      <c r="E925" s="1" t="n">
        <v>13</v>
      </c>
    </row>
    <row r="926" customFormat="false" ht="15.75" hidden="false" customHeight="false" outlineLevel="0" collapsed="false">
      <c r="A926" s="60" t="n">
        <v>921</v>
      </c>
      <c r="B926" s="119" t="s">
        <v>1119</v>
      </c>
      <c r="C926" s="58" t="s">
        <v>151</v>
      </c>
      <c r="D926" s="124" t="s">
        <v>1105</v>
      </c>
      <c r="E926" s="1" t="n">
        <v>14</v>
      </c>
    </row>
    <row r="927" customFormat="false" ht="15.75" hidden="false" customHeight="false" outlineLevel="0" collapsed="false">
      <c r="A927" s="60" t="n">
        <v>922</v>
      </c>
      <c r="B927" s="119" t="s">
        <v>1120</v>
      </c>
      <c r="C927" s="58" t="s">
        <v>151</v>
      </c>
      <c r="D927" s="124" t="s">
        <v>1105</v>
      </c>
      <c r="E927" s="1" t="n">
        <v>15</v>
      </c>
    </row>
    <row r="928" customFormat="false" ht="15.75" hidden="false" customHeight="false" outlineLevel="0" collapsed="false">
      <c r="A928" s="60" t="n">
        <v>923</v>
      </c>
      <c r="B928" s="119" t="s">
        <v>1121</v>
      </c>
      <c r="C928" s="58" t="s">
        <v>151</v>
      </c>
      <c r="D928" s="124" t="s">
        <v>1105</v>
      </c>
      <c r="E928" s="1" t="n">
        <v>16</v>
      </c>
    </row>
    <row r="929" customFormat="false" ht="15.75" hidden="false" customHeight="false" outlineLevel="0" collapsed="false">
      <c r="A929" s="60" t="n">
        <v>924</v>
      </c>
      <c r="B929" s="119" t="s">
        <v>1122</v>
      </c>
      <c r="C929" s="58" t="s">
        <v>151</v>
      </c>
      <c r="D929" s="124" t="s">
        <v>1105</v>
      </c>
      <c r="E929" s="1" t="n">
        <v>17</v>
      </c>
    </row>
    <row r="930" customFormat="false" ht="15.75" hidden="false" customHeight="false" outlineLevel="0" collapsed="false">
      <c r="A930" s="60" t="n">
        <v>925</v>
      </c>
      <c r="B930" s="119" t="s">
        <v>1123</v>
      </c>
      <c r="C930" s="58" t="s">
        <v>151</v>
      </c>
      <c r="D930" s="124" t="s">
        <v>1105</v>
      </c>
      <c r="E930" s="1" t="n">
        <v>18</v>
      </c>
    </row>
    <row r="931" customFormat="false" ht="15.75" hidden="false" customHeight="false" outlineLevel="0" collapsed="false">
      <c r="A931" s="60" t="n">
        <v>926</v>
      </c>
      <c r="B931" s="119" t="s">
        <v>1124</v>
      </c>
      <c r="C931" s="58" t="s">
        <v>151</v>
      </c>
      <c r="D931" s="124" t="s">
        <v>1105</v>
      </c>
      <c r="E931" s="1" t="n">
        <v>19</v>
      </c>
    </row>
    <row r="932" customFormat="false" ht="15.75" hidden="false" customHeight="false" outlineLevel="0" collapsed="false">
      <c r="A932" s="60" t="n">
        <v>927</v>
      </c>
      <c r="B932" s="119" t="s">
        <v>1125</v>
      </c>
      <c r="C932" s="58" t="s">
        <v>151</v>
      </c>
      <c r="D932" s="124" t="s">
        <v>1105</v>
      </c>
      <c r="E932" s="1" t="n">
        <v>20</v>
      </c>
    </row>
    <row r="933" customFormat="false" ht="15.75" hidden="false" customHeight="false" outlineLevel="0" collapsed="false">
      <c r="A933" s="60" t="n">
        <v>928</v>
      </c>
      <c r="B933" s="119" t="s">
        <v>1126</v>
      </c>
      <c r="C933" s="58" t="s">
        <v>151</v>
      </c>
      <c r="D933" s="124" t="s">
        <v>1105</v>
      </c>
      <c r="E933" s="1" t="n">
        <v>21</v>
      </c>
    </row>
    <row r="934" customFormat="false" ht="15.75" hidden="false" customHeight="false" outlineLevel="0" collapsed="false">
      <c r="A934" s="60" t="n">
        <v>929</v>
      </c>
      <c r="B934" s="120" t="s">
        <v>1127</v>
      </c>
      <c r="C934" s="58" t="s">
        <v>151</v>
      </c>
      <c r="D934" s="124" t="s">
        <v>1105</v>
      </c>
      <c r="E934" s="1" t="n">
        <v>22</v>
      </c>
    </row>
    <row r="935" customFormat="false" ht="15.75" hidden="false" customHeight="false" outlineLevel="0" collapsed="false">
      <c r="A935" s="60" t="n">
        <v>930</v>
      </c>
      <c r="B935" s="120" t="s">
        <v>1128</v>
      </c>
      <c r="C935" s="58" t="s">
        <v>151</v>
      </c>
      <c r="D935" s="124" t="s">
        <v>1105</v>
      </c>
      <c r="E935" s="1" t="n">
        <v>23</v>
      </c>
    </row>
    <row r="936" customFormat="false" ht="15.75" hidden="false" customHeight="false" outlineLevel="0" collapsed="false">
      <c r="A936" s="60" t="n">
        <v>931</v>
      </c>
      <c r="B936" s="120" t="s">
        <v>1129</v>
      </c>
      <c r="C936" s="58" t="s">
        <v>151</v>
      </c>
      <c r="D936" s="124" t="s">
        <v>1105</v>
      </c>
      <c r="E936" s="1" t="n">
        <v>24</v>
      </c>
    </row>
    <row r="937" customFormat="false" ht="15.75" hidden="false" customHeight="false" outlineLevel="0" collapsed="false">
      <c r="A937" s="60" t="n">
        <v>932</v>
      </c>
      <c r="B937" s="120" t="s">
        <v>1130</v>
      </c>
      <c r="C937" s="58" t="s">
        <v>151</v>
      </c>
      <c r="D937" s="124" t="s">
        <v>1105</v>
      </c>
      <c r="E937" s="1" t="n">
        <v>25</v>
      </c>
    </row>
    <row r="938" customFormat="false" ht="15.75" hidden="false" customHeight="false" outlineLevel="0" collapsed="false">
      <c r="A938" s="60" t="n">
        <v>933</v>
      </c>
      <c r="B938" s="120" t="s">
        <v>1131</v>
      </c>
      <c r="C938" s="58" t="s">
        <v>151</v>
      </c>
      <c r="D938" s="124" t="s">
        <v>1105</v>
      </c>
      <c r="E938" s="1" t="n">
        <v>26</v>
      </c>
    </row>
    <row r="939" customFormat="false" ht="15.75" hidden="false" customHeight="false" outlineLevel="0" collapsed="false">
      <c r="A939" s="60" t="n">
        <v>934</v>
      </c>
      <c r="B939" s="120" t="s">
        <v>1132</v>
      </c>
      <c r="C939" s="58" t="s">
        <v>151</v>
      </c>
      <c r="D939" s="124" t="s">
        <v>1105</v>
      </c>
      <c r="E939" s="1" t="n">
        <v>27</v>
      </c>
    </row>
    <row r="940" customFormat="false" ht="15.75" hidden="false" customHeight="false" outlineLevel="0" collapsed="false">
      <c r="A940" s="60" t="n">
        <v>935</v>
      </c>
      <c r="B940" s="120" t="s">
        <v>1133</v>
      </c>
      <c r="C940" s="58" t="s">
        <v>151</v>
      </c>
      <c r="D940" s="124" t="s">
        <v>1105</v>
      </c>
      <c r="E940" s="1" t="n">
        <v>28</v>
      </c>
    </row>
    <row r="941" customFormat="false" ht="15.75" hidden="false" customHeight="false" outlineLevel="0" collapsed="false">
      <c r="A941" s="60" t="n">
        <v>936</v>
      </c>
      <c r="B941" s="120" t="s">
        <v>1134</v>
      </c>
      <c r="C941" s="58" t="s">
        <v>151</v>
      </c>
      <c r="D941" s="124" t="s">
        <v>1105</v>
      </c>
      <c r="E941" s="1" t="n">
        <v>29</v>
      </c>
    </row>
    <row r="942" customFormat="false" ht="15.75" hidden="false" customHeight="false" outlineLevel="0" collapsed="false">
      <c r="A942" s="60" t="n">
        <v>937</v>
      </c>
      <c r="B942" s="120" t="s">
        <v>1135</v>
      </c>
      <c r="C942" s="58" t="s">
        <v>151</v>
      </c>
      <c r="D942" s="124" t="s">
        <v>1105</v>
      </c>
      <c r="E942" s="1" t="n">
        <v>30</v>
      </c>
    </row>
    <row r="943" customFormat="false" ht="15.75" hidden="false" customHeight="false" outlineLevel="0" collapsed="false">
      <c r="A943" s="60" t="n">
        <v>938</v>
      </c>
      <c r="B943" s="134" t="s">
        <v>1136</v>
      </c>
      <c r="C943" s="58" t="s">
        <v>151</v>
      </c>
      <c r="D943" s="124" t="s">
        <v>1105</v>
      </c>
      <c r="E943" s="1" t="n">
        <v>31</v>
      </c>
    </row>
    <row r="944" customFormat="false" ht="15.75" hidden="false" customHeight="false" outlineLevel="0" collapsed="false">
      <c r="A944" s="60" t="n">
        <v>939</v>
      </c>
      <c r="B944" s="134" t="s">
        <v>1137</v>
      </c>
      <c r="C944" s="58" t="s">
        <v>151</v>
      </c>
      <c r="D944" s="124" t="s">
        <v>1105</v>
      </c>
      <c r="E944" s="1" t="n">
        <v>32</v>
      </c>
    </row>
    <row r="945" customFormat="false" ht="15.75" hidden="false" customHeight="false" outlineLevel="0" collapsed="false">
      <c r="A945" s="60" t="n">
        <v>940</v>
      </c>
      <c r="B945" s="134" t="s">
        <v>769</v>
      </c>
      <c r="C945" s="58" t="s">
        <v>151</v>
      </c>
      <c r="D945" s="124" t="s">
        <v>1105</v>
      </c>
      <c r="E945" s="1" t="n">
        <v>33</v>
      </c>
    </row>
    <row r="946" customFormat="false" ht="15.75" hidden="false" customHeight="false" outlineLevel="0" collapsed="false">
      <c r="A946" s="60" t="n">
        <v>941</v>
      </c>
      <c r="B946" s="120" t="s">
        <v>1138</v>
      </c>
      <c r="C946" s="58" t="s">
        <v>151</v>
      </c>
      <c r="D946" s="124" t="s">
        <v>1105</v>
      </c>
      <c r="E946" s="1" t="n">
        <v>34</v>
      </c>
    </row>
    <row r="947" customFormat="false" ht="15.75" hidden="false" customHeight="false" outlineLevel="0" collapsed="false">
      <c r="A947" s="60" t="n">
        <v>942</v>
      </c>
      <c r="B947" s="120" t="s">
        <v>1139</v>
      </c>
      <c r="C947" s="58" t="s">
        <v>151</v>
      </c>
      <c r="D947" s="124" t="s">
        <v>1105</v>
      </c>
      <c r="E947" s="1" t="n">
        <v>35</v>
      </c>
    </row>
    <row r="948" customFormat="false" ht="15.75" hidden="false" customHeight="false" outlineLevel="0" collapsed="false">
      <c r="A948" s="60" t="n">
        <v>943</v>
      </c>
      <c r="B948" s="120" t="s">
        <v>1140</v>
      </c>
      <c r="C948" s="58" t="s">
        <v>151</v>
      </c>
      <c r="D948" s="124" t="s">
        <v>1105</v>
      </c>
      <c r="E948" s="1" t="n">
        <v>36</v>
      </c>
    </row>
    <row r="949" customFormat="false" ht="15.75" hidden="false" customHeight="false" outlineLevel="0" collapsed="false">
      <c r="A949" s="60" t="n">
        <v>944</v>
      </c>
      <c r="B949" s="120" t="s">
        <v>1141</v>
      </c>
      <c r="C949" s="58" t="s">
        <v>151</v>
      </c>
      <c r="D949" s="124" t="s">
        <v>1105</v>
      </c>
      <c r="E949" s="1" t="n">
        <v>37</v>
      </c>
    </row>
    <row r="950" customFormat="false" ht="15.75" hidden="false" customHeight="false" outlineLevel="0" collapsed="false">
      <c r="A950" s="60" t="n">
        <v>945</v>
      </c>
      <c r="B950" s="120" t="s">
        <v>1142</v>
      </c>
      <c r="C950" s="58" t="s">
        <v>151</v>
      </c>
      <c r="D950" s="124" t="s">
        <v>1105</v>
      </c>
      <c r="E950" s="1" t="n">
        <v>38</v>
      </c>
    </row>
    <row r="951" customFormat="false" ht="15.75" hidden="false" customHeight="false" outlineLevel="0" collapsed="false">
      <c r="A951" s="60" t="n">
        <v>946</v>
      </c>
      <c r="B951" s="120" t="s">
        <v>623</v>
      </c>
      <c r="C951" s="58" t="s">
        <v>151</v>
      </c>
      <c r="D951" s="124" t="s">
        <v>1105</v>
      </c>
      <c r="E951" s="1" t="n">
        <v>39</v>
      </c>
    </row>
    <row r="952" customFormat="false" ht="15.75" hidden="false" customHeight="false" outlineLevel="0" collapsed="false">
      <c r="A952" s="60" t="n">
        <v>947</v>
      </c>
      <c r="B952" s="120" t="s">
        <v>1143</v>
      </c>
      <c r="C952" s="58" t="s">
        <v>151</v>
      </c>
      <c r="D952" s="124" t="s">
        <v>1105</v>
      </c>
      <c r="E952" s="1" t="n">
        <v>40</v>
      </c>
    </row>
    <row r="953" customFormat="false" ht="15.75" hidden="false" customHeight="false" outlineLevel="0" collapsed="false">
      <c r="A953" s="60" t="n">
        <v>948</v>
      </c>
      <c r="B953" s="120" t="s">
        <v>1144</v>
      </c>
      <c r="C953" s="58" t="s">
        <v>151</v>
      </c>
      <c r="D953" s="124" t="s">
        <v>1105</v>
      </c>
      <c r="E953" s="1" t="n">
        <v>41</v>
      </c>
    </row>
    <row r="954" customFormat="false" ht="15.75" hidden="false" customHeight="false" outlineLevel="0" collapsed="false">
      <c r="A954" s="60" t="n">
        <v>949</v>
      </c>
      <c r="B954" s="120" t="s">
        <v>1145</v>
      </c>
      <c r="C954" s="58" t="s">
        <v>151</v>
      </c>
      <c r="D954" s="124" t="s">
        <v>1105</v>
      </c>
      <c r="E954" s="1" t="n">
        <v>42</v>
      </c>
    </row>
    <row r="955" customFormat="false" ht="15.75" hidden="false" customHeight="false" outlineLevel="0" collapsed="false">
      <c r="A955" s="60" t="n">
        <v>950</v>
      </c>
      <c r="B955" s="120" t="s">
        <v>1146</v>
      </c>
      <c r="C955" s="58" t="s">
        <v>151</v>
      </c>
      <c r="D955" s="124" t="s">
        <v>1105</v>
      </c>
      <c r="E955" s="1" t="n">
        <v>43</v>
      </c>
    </row>
    <row r="956" customFormat="false" ht="15.75" hidden="false" customHeight="false" outlineLevel="0" collapsed="false">
      <c r="A956" s="60" t="n">
        <v>951</v>
      </c>
      <c r="B956" s="120" t="s">
        <v>1147</v>
      </c>
      <c r="C956" s="58" t="s">
        <v>151</v>
      </c>
      <c r="D956" s="124" t="s">
        <v>1105</v>
      </c>
      <c r="E956" s="1" t="n">
        <v>44</v>
      </c>
    </row>
    <row r="957" customFormat="false" ht="15.75" hidden="false" customHeight="false" outlineLevel="0" collapsed="false">
      <c r="A957" s="60" t="n">
        <v>952</v>
      </c>
      <c r="B957" s="120" t="s">
        <v>1148</v>
      </c>
      <c r="C957" s="58" t="s">
        <v>151</v>
      </c>
      <c r="D957" s="124" t="s">
        <v>1105</v>
      </c>
      <c r="E957" s="1" t="n">
        <v>45</v>
      </c>
    </row>
    <row r="958" customFormat="false" ht="15.75" hidden="false" customHeight="false" outlineLevel="0" collapsed="false">
      <c r="A958" s="60" t="n">
        <v>953</v>
      </c>
      <c r="B958" s="134" t="s">
        <v>1149</v>
      </c>
      <c r="C958" s="58" t="s">
        <v>151</v>
      </c>
      <c r="D958" s="124" t="s">
        <v>1105</v>
      </c>
      <c r="E958" s="1" t="n">
        <v>46</v>
      </c>
    </row>
    <row r="959" customFormat="false" ht="15.75" hidden="false" customHeight="false" outlineLevel="0" collapsed="false">
      <c r="A959" s="60" t="n">
        <v>954</v>
      </c>
      <c r="B959" s="120" t="s">
        <v>1150</v>
      </c>
      <c r="C959" s="58" t="s">
        <v>151</v>
      </c>
      <c r="D959" s="124" t="s">
        <v>1105</v>
      </c>
      <c r="E959" s="1" t="n">
        <v>47</v>
      </c>
    </row>
    <row r="960" customFormat="false" ht="15.75" hidden="false" customHeight="false" outlineLevel="0" collapsed="false">
      <c r="A960" s="60" t="n">
        <v>955</v>
      </c>
      <c r="B960" s="120" t="s">
        <v>1151</v>
      </c>
      <c r="C960" s="58" t="s">
        <v>151</v>
      </c>
      <c r="D960" s="124" t="s">
        <v>1105</v>
      </c>
      <c r="E960" s="1" t="n">
        <v>48</v>
      </c>
    </row>
    <row r="961" customFormat="false" ht="15.75" hidden="false" customHeight="false" outlineLevel="0" collapsed="false">
      <c r="A961" s="60" t="n">
        <v>956</v>
      </c>
      <c r="B961" s="120" t="s">
        <v>1152</v>
      </c>
      <c r="C961" s="58" t="s">
        <v>151</v>
      </c>
      <c r="D961" s="124" t="s">
        <v>1105</v>
      </c>
      <c r="E961" s="1" t="n">
        <v>49</v>
      </c>
    </row>
    <row r="962" customFormat="false" ht="15.75" hidden="false" customHeight="false" outlineLevel="0" collapsed="false">
      <c r="A962" s="60" t="n">
        <v>957</v>
      </c>
      <c r="B962" s="120" t="s">
        <v>1153</v>
      </c>
      <c r="C962" s="58" t="s">
        <v>151</v>
      </c>
      <c r="D962" s="124" t="s">
        <v>1105</v>
      </c>
      <c r="E962" s="1" t="n">
        <v>50</v>
      </c>
    </row>
    <row r="963" customFormat="false" ht="15.75" hidden="false" customHeight="false" outlineLevel="0" collapsed="false">
      <c r="A963" s="60" t="n">
        <v>958</v>
      </c>
      <c r="B963" s="120" t="s">
        <v>1154</v>
      </c>
      <c r="C963" s="58" t="s">
        <v>151</v>
      </c>
      <c r="D963" s="124" t="s">
        <v>1105</v>
      </c>
      <c r="E963" s="1" t="n">
        <v>51</v>
      </c>
    </row>
    <row r="964" customFormat="false" ht="15.75" hidden="false" customHeight="false" outlineLevel="0" collapsed="false">
      <c r="A964" s="60" t="n">
        <v>959</v>
      </c>
      <c r="B964" s="120" t="s">
        <v>1155</v>
      </c>
      <c r="C964" s="58" t="s">
        <v>151</v>
      </c>
      <c r="D964" s="124" t="s">
        <v>1105</v>
      </c>
      <c r="E964" s="1" t="n">
        <v>52</v>
      </c>
    </row>
    <row r="965" customFormat="false" ht="15.75" hidden="false" customHeight="false" outlineLevel="0" collapsed="false">
      <c r="A965" s="60" t="n">
        <v>960</v>
      </c>
      <c r="B965" s="120" t="s">
        <v>1156</v>
      </c>
      <c r="C965" s="58" t="s">
        <v>151</v>
      </c>
      <c r="D965" s="124" t="s">
        <v>1105</v>
      </c>
      <c r="E965" s="1" t="n">
        <v>53</v>
      </c>
    </row>
    <row r="966" customFormat="false" ht="15.75" hidden="false" customHeight="false" outlineLevel="0" collapsed="false">
      <c r="A966" s="60" t="n">
        <v>961</v>
      </c>
      <c r="B966" s="120" t="s">
        <v>1157</v>
      </c>
      <c r="C966" s="58" t="s">
        <v>151</v>
      </c>
      <c r="D966" s="124" t="s">
        <v>1105</v>
      </c>
      <c r="E966" s="1" t="n">
        <v>54</v>
      </c>
    </row>
    <row r="967" customFormat="false" ht="15.75" hidden="false" customHeight="false" outlineLevel="0" collapsed="false">
      <c r="A967" s="60" t="n">
        <v>962</v>
      </c>
      <c r="B967" s="120" t="s">
        <v>1158</v>
      </c>
      <c r="C967" s="58" t="s">
        <v>151</v>
      </c>
      <c r="D967" s="124" t="s">
        <v>1105</v>
      </c>
      <c r="E967" s="1" t="n">
        <v>55</v>
      </c>
    </row>
    <row r="968" customFormat="false" ht="15.75" hidden="false" customHeight="false" outlineLevel="0" collapsed="false">
      <c r="A968" s="60" t="n">
        <v>963</v>
      </c>
      <c r="B968" s="120" t="s">
        <v>1159</v>
      </c>
      <c r="C968" s="58" t="s">
        <v>151</v>
      </c>
      <c r="D968" s="124" t="s">
        <v>1105</v>
      </c>
      <c r="E968" s="1" t="n">
        <v>56</v>
      </c>
    </row>
    <row r="969" customFormat="false" ht="15.75" hidden="false" customHeight="false" outlineLevel="0" collapsed="false">
      <c r="A969" s="60" t="n">
        <v>964</v>
      </c>
      <c r="B969" s="120" t="s">
        <v>1160</v>
      </c>
      <c r="C969" s="58" t="s">
        <v>151</v>
      </c>
      <c r="D969" s="124" t="s">
        <v>1105</v>
      </c>
      <c r="E969" s="1" t="n">
        <v>57</v>
      </c>
    </row>
    <row r="970" customFormat="false" ht="15.75" hidden="false" customHeight="false" outlineLevel="0" collapsed="false">
      <c r="A970" s="60" t="n">
        <v>965</v>
      </c>
      <c r="B970" s="120" t="s">
        <v>1161</v>
      </c>
      <c r="C970" s="58" t="s">
        <v>151</v>
      </c>
      <c r="D970" s="124" t="s">
        <v>1105</v>
      </c>
      <c r="E970" s="1" t="n">
        <v>58</v>
      </c>
    </row>
    <row r="971" customFormat="false" ht="15.75" hidden="false" customHeight="false" outlineLevel="0" collapsed="false">
      <c r="A971" s="60" t="n">
        <v>966</v>
      </c>
      <c r="B971" s="120" t="s">
        <v>1162</v>
      </c>
      <c r="C971" s="58" t="s">
        <v>151</v>
      </c>
      <c r="D971" s="124" t="s">
        <v>1105</v>
      </c>
      <c r="E971" s="1" t="n">
        <v>59</v>
      </c>
    </row>
    <row r="972" customFormat="false" ht="15.75" hidden="false" customHeight="false" outlineLevel="0" collapsed="false">
      <c r="A972" s="60" t="n">
        <v>967</v>
      </c>
      <c r="B972" s="120" t="s">
        <v>1163</v>
      </c>
      <c r="C972" s="58" t="s">
        <v>151</v>
      </c>
      <c r="D972" s="124" t="s">
        <v>1105</v>
      </c>
      <c r="E972" s="1" t="n">
        <v>60</v>
      </c>
    </row>
    <row r="973" customFormat="false" ht="15.75" hidden="false" customHeight="false" outlineLevel="0" collapsed="false">
      <c r="A973" s="60" t="n">
        <v>968</v>
      </c>
      <c r="B973" s="120" t="s">
        <v>1164</v>
      </c>
      <c r="C973" s="58" t="s">
        <v>151</v>
      </c>
      <c r="D973" s="124" t="s">
        <v>1105</v>
      </c>
      <c r="E973" s="1" t="n">
        <v>61</v>
      </c>
    </row>
    <row r="974" customFormat="false" ht="15.75" hidden="false" customHeight="false" outlineLevel="0" collapsed="false">
      <c r="A974" s="60" t="n">
        <v>969</v>
      </c>
      <c r="B974" s="134" t="s">
        <v>1165</v>
      </c>
      <c r="C974" s="58" t="s">
        <v>151</v>
      </c>
      <c r="D974" s="124" t="s">
        <v>1105</v>
      </c>
      <c r="E974" s="1" t="n">
        <v>62</v>
      </c>
    </row>
    <row r="975" customFormat="false" ht="15.75" hidden="false" customHeight="false" outlineLevel="0" collapsed="false">
      <c r="A975" s="60" t="n">
        <v>970</v>
      </c>
      <c r="B975" s="134" t="s">
        <v>1166</v>
      </c>
      <c r="C975" s="58" t="s">
        <v>151</v>
      </c>
      <c r="D975" s="124" t="s">
        <v>1105</v>
      </c>
      <c r="E975" s="1" t="n">
        <v>63</v>
      </c>
    </row>
    <row r="976" customFormat="false" ht="15.75" hidden="false" customHeight="false" outlineLevel="0" collapsed="false">
      <c r="A976" s="60" t="n">
        <v>971</v>
      </c>
      <c r="B976" s="134" t="s">
        <v>1167</v>
      </c>
      <c r="C976" s="58" t="s">
        <v>151</v>
      </c>
      <c r="D976" s="124" t="s">
        <v>1105</v>
      </c>
      <c r="E976" s="1" t="n">
        <v>64</v>
      </c>
    </row>
    <row r="977" customFormat="false" ht="15.75" hidden="false" customHeight="false" outlineLevel="0" collapsed="false">
      <c r="A977" s="60" t="n">
        <v>972</v>
      </c>
      <c r="B977" s="134" t="s">
        <v>1168</v>
      </c>
      <c r="C977" s="58" t="s">
        <v>151</v>
      </c>
      <c r="D977" s="124" t="s">
        <v>1105</v>
      </c>
      <c r="E977" s="1" t="n">
        <v>65</v>
      </c>
    </row>
    <row r="978" customFormat="false" ht="15.75" hidden="false" customHeight="false" outlineLevel="0" collapsed="false">
      <c r="A978" s="60" t="n">
        <v>973</v>
      </c>
      <c r="B978" s="120" t="s">
        <v>1169</v>
      </c>
      <c r="C978" s="58" t="s">
        <v>151</v>
      </c>
      <c r="D978" s="124" t="s">
        <v>1105</v>
      </c>
      <c r="E978" s="1" t="n">
        <v>66</v>
      </c>
    </row>
    <row r="979" customFormat="false" ht="15.75" hidden="false" customHeight="false" outlineLevel="0" collapsed="false">
      <c r="A979" s="60" t="n">
        <v>974</v>
      </c>
      <c r="B979" s="120" t="s">
        <v>1170</v>
      </c>
      <c r="C979" s="58" t="s">
        <v>346</v>
      </c>
      <c r="D979" s="124" t="s">
        <v>1105</v>
      </c>
      <c r="E979" s="1" t="n">
        <v>67</v>
      </c>
    </row>
    <row r="980" customFormat="false" ht="15.75" hidden="false" customHeight="false" outlineLevel="0" collapsed="false">
      <c r="A980" s="60" t="n">
        <v>975</v>
      </c>
      <c r="B980" s="120" t="s">
        <v>1171</v>
      </c>
      <c r="C980" s="58" t="s">
        <v>346</v>
      </c>
      <c r="D980" s="124" t="s">
        <v>1105</v>
      </c>
      <c r="E980" s="1" t="n">
        <v>68</v>
      </c>
    </row>
    <row r="981" customFormat="false" ht="15.75" hidden="false" customHeight="false" outlineLevel="0" collapsed="false">
      <c r="A981" s="60" t="n">
        <v>976</v>
      </c>
      <c r="B981" s="120" t="s">
        <v>1172</v>
      </c>
      <c r="C981" s="58" t="s">
        <v>346</v>
      </c>
      <c r="D981" s="124" t="s">
        <v>1105</v>
      </c>
      <c r="E981" s="1" t="n">
        <v>69</v>
      </c>
    </row>
    <row r="982" customFormat="false" ht="15.75" hidden="false" customHeight="false" outlineLevel="0" collapsed="false">
      <c r="A982" s="60" t="n">
        <v>977</v>
      </c>
      <c r="B982" s="120" t="s">
        <v>1173</v>
      </c>
      <c r="C982" s="58" t="s">
        <v>346</v>
      </c>
      <c r="D982" s="124" t="s">
        <v>1105</v>
      </c>
      <c r="E982" s="1" t="n">
        <v>70</v>
      </c>
    </row>
    <row r="983" customFormat="false" ht="15.75" hidden="false" customHeight="false" outlineLevel="0" collapsed="false">
      <c r="A983" s="60" t="n">
        <v>978</v>
      </c>
      <c r="B983" s="120" t="s">
        <v>1174</v>
      </c>
      <c r="C983" s="58" t="s">
        <v>346</v>
      </c>
      <c r="D983" s="124" t="s">
        <v>1105</v>
      </c>
      <c r="E983" s="1" t="n">
        <v>71</v>
      </c>
    </row>
    <row r="984" customFormat="false" ht="15.75" hidden="false" customHeight="false" outlineLevel="0" collapsed="false">
      <c r="A984" s="60" t="n">
        <v>979</v>
      </c>
      <c r="B984" s="120" t="s">
        <v>1175</v>
      </c>
      <c r="C984" s="58" t="s">
        <v>346</v>
      </c>
      <c r="D984" s="124" t="s">
        <v>1105</v>
      </c>
      <c r="E984" s="1" t="n">
        <v>72</v>
      </c>
    </row>
    <row r="985" customFormat="false" ht="15.75" hidden="false" customHeight="false" outlineLevel="0" collapsed="false">
      <c r="A985" s="60" t="n">
        <v>980</v>
      </c>
      <c r="B985" s="134" t="s">
        <v>1176</v>
      </c>
      <c r="C985" s="58" t="s">
        <v>346</v>
      </c>
      <c r="D985" s="124" t="s">
        <v>1105</v>
      </c>
      <c r="E985" s="35" t="n">
        <v>73</v>
      </c>
    </row>
    <row r="986" customFormat="false" ht="15.75" hidden="false" customHeight="false" outlineLevel="0" collapsed="false">
      <c r="A986" s="60" t="n">
        <v>981</v>
      </c>
      <c r="B986" s="135" t="s">
        <v>1177</v>
      </c>
      <c r="C986" s="136" t="s">
        <v>145</v>
      </c>
      <c r="D986" s="127" t="s">
        <v>1178</v>
      </c>
      <c r="E986" s="1" t="n">
        <v>1</v>
      </c>
    </row>
    <row r="987" customFormat="false" ht="15.75" hidden="false" customHeight="false" outlineLevel="0" collapsed="false">
      <c r="A987" s="60" t="n">
        <v>982</v>
      </c>
      <c r="B987" s="135" t="s">
        <v>1179</v>
      </c>
      <c r="C987" s="137" t="s">
        <v>266</v>
      </c>
      <c r="D987" s="127" t="s">
        <v>1178</v>
      </c>
      <c r="E987" s="1" t="n">
        <v>2</v>
      </c>
    </row>
    <row r="988" customFormat="false" ht="15.75" hidden="false" customHeight="false" outlineLevel="0" collapsed="false">
      <c r="A988" s="60" t="n">
        <v>983</v>
      </c>
      <c r="B988" s="135" t="s">
        <v>1180</v>
      </c>
      <c r="C988" s="136" t="s">
        <v>151</v>
      </c>
      <c r="D988" s="127" t="s">
        <v>1178</v>
      </c>
      <c r="E988" s="1" t="n">
        <v>3</v>
      </c>
    </row>
    <row r="989" customFormat="false" ht="15.75" hidden="false" customHeight="false" outlineLevel="0" collapsed="false">
      <c r="A989" s="60" t="n">
        <v>984</v>
      </c>
      <c r="B989" s="135" t="s">
        <v>400</v>
      </c>
      <c r="C989" s="136" t="s">
        <v>151</v>
      </c>
      <c r="D989" s="127" t="s">
        <v>1178</v>
      </c>
      <c r="E989" s="1" t="n">
        <v>4</v>
      </c>
    </row>
    <row r="990" customFormat="false" ht="15.75" hidden="false" customHeight="false" outlineLevel="0" collapsed="false">
      <c r="A990" s="60" t="n">
        <v>985</v>
      </c>
      <c r="B990" s="135" t="s">
        <v>1181</v>
      </c>
      <c r="C990" s="136" t="s">
        <v>151</v>
      </c>
      <c r="D990" s="127" t="s">
        <v>1178</v>
      </c>
      <c r="E990" s="1" t="n">
        <v>5</v>
      </c>
    </row>
    <row r="991" customFormat="false" ht="15.75" hidden="false" customHeight="false" outlineLevel="0" collapsed="false">
      <c r="A991" s="60" t="n">
        <v>986</v>
      </c>
      <c r="B991" s="135" t="s">
        <v>1182</v>
      </c>
      <c r="C991" s="136" t="s">
        <v>151</v>
      </c>
      <c r="D991" s="127" t="s">
        <v>1178</v>
      </c>
      <c r="E991" s="1" t="n">
        <v>6</v>
      </c>
    </row>
    <row r="992" customFormat="false" ht="15.75" hidden="false" customHeight="false" outlineLevel="0" collapsed="false">
      <c r="A992" s="60" t="n">
        <v>987</v>
      </c>
      <c r="B992" s="135" t="s">
        <v>1183</v>
      </c>
      <c r="C992" s="136" t="s">
        <v>151</v>
      </c>
      <c r="D992" s="127" t="s">
        <v>1178</v>
      </c>
      <c r="E992" s="1" t="n">
        <v>7</v>
      </c>
    </row>
    <row r="993" customFormat="false" ht="15.75" hidden="false" customHeight="false" outlineLevel="0" collapsed="false">
      <c r="A993" s="60" t="n">
        <v>988</v>
      </c>
      <c r="B993" s="135" t="s">
        <v>1184</v>
      </c>
      <c r="C993" s="136" t="s">
        <v>151</v>
      </c>
      <c r="D993" s="127" t="s">
        <v>1178</v>
      </c>
      <c r="E993" s="1" t="n">
        <v>8</v>
      </c>
    </row>
    <row r="994" customFormat="false" ht="15.75" hidden="false" customHeight="false" outlineLevel="0" collapsed="false">
      <c r="A994" s="60" t="n">
        <v>989</v>
      </c>
      <c r="B994" s="135" t="s">
        <v>1185</v>
      </c>
      <c r="C994" s="136" t="s">
        <v>151</v>
      </c>
      <c r="D994" s="127" t="s">
        <v>1178</v>
      </c>
      <c r="E994" s="1" t="n">
        <v>9</v>
      </c>
    </row>
    <row r="995" customFormat="false" ht="15.75" hidden="false" customHeight="false" outlineLevel="0" collapsed="false">
      <c r="A995" s="60" t="n">
        <v>990</v>
      </c>
      <c r="B995" s="135" t="s">
        <v>1186</v>
      </c>
      <c r="C995" s="136" t="s">
        <v>151</v>
      </c>
      <c r="D995" s="127" t="s">
        <v>1178</v>
      </c>
      <c r="E995" s="1" t="n">
        <v>10</v>
      </c>
    </row>
    <row r="996" customFormat="false" ht="15.75" hidden="false" customHeight="false" outlineLevel="0" collapsed="false">
      <c r="A996" s="60" t="n">
        <v>991</v>
      </c>
      <c r="B996" s="135" t="s">
        <v>1187</v>
      </c>
      <c r="C996" s="136" t="s">
        <v>151</v>
      </c>
      <c r="D996" s="127" t="s">
        <v>1178</v>
      </c>
      <c r="E996" s="1" t="n">
        <v>11</v>
      </c>
    </row>
    <row r="997" customFormat="false" ht="15.75" hidden="false" customHeight="false" outlineLevel="0" collapsed="false">
      <c r="A997" s="60" t="n">
        <v>992</v>
      </c>
      <c r="B997" s="135" t="s">
        <v>375</v>
      </c>
      <c r="C997" s="136" t="s">
        <v>151</v>
      </c>
      <c r="D997" s="127" t="s">
        <v>1178</v>
      </c>
      <c r="E997" s="1" t="n">
        <v>12</v>
      </c>
    </row>
    <row r="998" customFormat="false" ht="15.75" hidden="false" customHeight="false" outlineLevel="0" collapsed="false">
      <c r="A998" s="60" t="n">
        <v>993</v>
      </c>
      <c r="B998" s="135" t="s">
        <v>1188</v>
      </c>
      <c r="C998" s="136" t="s">
        <v>151</v>
      </c>
      <c r="D998" s="127" t="s">
        <v>1178</v>
      </c>
      <c r="E998" s="1" t="n">
        <v>13</v>
      </c>
    </row>
    <row r="999" customFormat="false" ht="15.75" hidden="false" customHeight="false" outlineLevel="0" collapsed="false">
      <c r="A999" s="60" t="n">
        <v>994</v>
      </c>
      <c r="B999" s="135" t="s">
        <v>1189</v>
      </c>
      <c r="C999" s="136" t="s">
        <v>151</v>
      </c>
      <c r="D999" s="127" t="s">
        <v>1178</v>
      </c>
      <c r="E999" s="1" t="n">
        <v>14</v>
      </c>
    </row>
    <row r="1000" customFormat="false" ht="15.75" hidden="false" customHeight="false" outlineLevel="0" collapsed="false">
      <c r="A1000" s="60" t="n">
        <v>995</v>
      </c>
      <c r="B1000" s="135" t="s">
        <v>1190</v>
      </c>
      <c r="C1000" s="136" t="s">
        <v>151</v>
      </c>
      <c r="D1000" s="127" t="s">
        <v>1178</v>
      </c>
      <c r="E1000" s="1" t="n">
        <v>15</v>
      </c>
    </row>
    <row r="1001" customFormat="false" ht="15.75" hidden="false" customHeight="false" outlineLevel="0" collapsed="false">
      <c r="A1001" s="60" t="n">
        <v>996</v>
      </c>
      <c r="B1001" s="135" t="s">
        <v>1191</v>
      </c>
      <c r="C1001" s="136" t="s">
        <v>151</v>
      </c>
      <c r="D1001" s="127" t="s">
        <v>1178</v>
      </c>
      <c r="E1001" s="1" t="n">
        <v>16</v>
      </c>
    </row>
    <row r="1002" customFormat="false" ht="15.75" hidden="false" customHeight="false" outlineLevel="0" collapsed="false">
      <c r="A1002" s="60" t="n">
        <v>997</v>
      </c>
      <c r="B1002" s="135" t="s">
        <v>1192</v>
      </c>
      <c r="C1002" s="136" t="s">
        <v>151</v>
      </c>
      <c r="D1002" s="127" t="s">
        <v>1178</v>
      </c>
      <c r="E1002" s="1" t="n">
        <v>17</v>
      </c>
    </row>
    <row r="1003" customFormat="false" ht="15.75" hidden="false" customHeight="false" outlineLevel="0" collapsed="false">
      <c r="A1003" s="60" t="n">
        <v>998</v>
      </c>
      <c r="B1003" s="135" t="s">
        <v>1193</v>
      </c>
      <c r="C1003" s="136" t="s">
        <v>151</v>
      </c>
      <c r="D1003" s="127" t="s">
        <v>1178</v>
      </c>
      <c r="E1003" s="1" t="n">
        <v>18</v>
      </c>
    </row>
    <row r="1004" customFormat="false" ht="15.75" hidden="false" customHeight="false" outlineLevel="0" collapsed="false">
      <c r="A1004" s="60" t="n">
        <v>999</v>
      </c>
      <c r="B1004" s="135" t="s">
        <v>1194</v>
      </c>
      <c r="C1004" s="136" t="s">
        <v>151</v>
      </c>
      <c r="D1004" s="127" t="s">
        <v>1178</v>
      </c>
      <c r="E1004" s="1" t="n">
        <v>19</v>
      </c>
    </row>
    <row r="1005" customFormat="false" ht="15.75" hidden="false" customHeight="false" outlineLevel="0" collapsed="false">
      <c r="A1005" s="60" t="n">
        <v>1000</v>
      </c>
      <c r="B1005" s="135" t="s">
        <v>1195</v>
      </c>
      <c r="C1005" s="136" t="s">
        <v>151</v>
      </c>
      <c r="D1005" s="127" t="s">
        <v>1178</v>
      </c>
      <c r="E1005" s="1" t="n">
        <v>20</v>
      </c>
    </row>
    <row r="1006" customFormat="false" ht="15.75" hidden="false" customHeight="false" outlineLevel="0" collapsed="false">
      <c r="A1006" s="60" t="n">
        <v>1001</v>
      </c>
      <c r="B1006" s="135" t="s">
        <v>1196</v>
      </c>
      <c r="C1006" s="136" t="s">
        <v>151</v>
      </c>
      <c r="D1006" s="127" t="s">
        <v>1178</v>
      </c>
      <c r="E1006" s="1" t="n">
        <v>21</v>
      </c>
    </row>
    <row r="1007" customFormat="false" ht="15.75" hidden="false" customHeight="false" outlineLevel="0" collapsed="false">
      <c r="A1007" s="60" t="n">
        <v>1002</v>
      </c>
      <c r="B1007" s="135" t="s">
        <v>1197</v>
      </c>
      <c r="C1007" s="136" t="s">
        <v>151</v>
      </c>
      <c r="D1007" s="127" t="s">
        <v>1178</v>
      </c>
      <c r="E1007" s="1" t="n">
        <v>22</v>
      </c>
    </row>
    <row r="1008" customFormat="false" ht="15.75" hidden="false" customHeight="false" outlineLevel="0" collapsed="false">
      <c r="A1008" s="60" t="n">
        <v>1003</v>
      </c>
      <c r="B1008" s="135" t="s">
        <v>1198</v>
      </c>
      <c r="C1008" s="136" t="s">
        <v>151</v>
      </c>
      <c r="D1008" s="127" t="s">
        <v>1178</v>
      </c>
      <c r="E1008" s="1" t="n">
        <v>23</v>
      </c>
    </row>
    <row r="1009" customFormat="false" ht="15.75" hidden="false" customHeight="false" outlineLevel="0" collapsed="false">
      <c r="A1009" s="60" t="n">
        <v>1004</v>
      </c>
      <c r="B1009" s="135" t="s">
        <v>1199</v>
      </c>
      <c r="C1009" s="136" t="s">
        <v>151</v>
      </c>
      <c r="D1009" s="127" t="s">
        <v>1178</v>
      </c>
      <c r="E1009" s="1" t="n">
        <v>24</v>
      </c>
    </row>
    <row r="1010" customFormat="false" ht="15.75" hidden="false" customHeight="false" outlineLevel="0" collapsed="false">
      <c r="A1010" s="60" t="n">
        <v>1005</v>
      </c>
      <c r="B1010" s="135" t="s">
        <v>1200</v>
      </c>
      <c r="C1010" s="136" t="s">
        <v>151</v>
      </c>
      <c r="D1010" s="127" t="s">
        <v>1178</v>
      </c>
      <c r="E1010" s="1" t="n">
        <v>25</v>
      </c>
    </row>
    <row r="1011" customFormat="false" ht="15.75" hidden="false" customHeight="false" outlineLevel="0" collapsed="false">
      <c r="A1011" s="60" t="n">
        <v>1006</v>
      </c>
      <c r="B1011" s="135" t="s">
        <v>1201</v>
      </c>
      <c r="C1011" s="136" t="s">
        <v>151</v>
      </c>
      <c r="D1011" s="127" t="s">
        <v>1178</v>
      </c>
      <c r="E1011" s="1" t="n">
        <v>26</v>
      </c>
    </row>
    <row r="1012" customFormat="false" ht="15.75" hidden="false" customHeight="false" outlineLevel="0" collapsed="false">
      <c r="A1012" s="60" t="n">
        <v>1007</v>
      </c>
      <c r="B1012" s="135" t="s">
        <v>1202</v>
      </c>
      <c r="C1012" s="136" t="s">
        <v>151</v>
      </c>
      <c r="D1012" s="127" t="s">
        <v>1178</v>
      </c>
      <c r="E1012" s="1" t="n">
        <v>27</v>
      </c>
    </row>
    <row r="1013" customFormat="false" ht="15.75" hidden="false" customHeight="false" outlineLevel="0" collapsed="false">
      <c r="A1013" s="60" t="n">
        <v>1008</v>
      </c>
      <c r="B1013" s="135" t="s">
        <v>1203</v>
      </c>
      <c r="C1013" s="136" t="s">
        <v>151</v>
      </c>
      <c r="D1013" s="127" t="s">
        <v>1178</v>
      </c>
      <c r="E1013" s="1" t="n">
        <v>28</v>
      </c>
    </row>
    <row r="1014" customFormat="false" ht="15.75" hidden="false" customHeight="false" outlineLevel="0" collapsed="false">
      <c r="A1014" s="60" t="n">
        <v>1009</v>
      </c>
      <c r="B1014" s="135" t="s">
        <v>1204</v>
      </c>
      <c r="C1014" s="136" t="s">
        <v>151</v>
      </c>
      <c r="D1014" s="127" t="s">
        <v>1178</v>
      </c>
      <c r="E1014" s="1" t="n">
        <v>29</v>
      </c>
    </row>
    <row r="1015" customFormat="false" ht="15.75" hidden="false" customHeight="false" outlineLevel="0" collapsed="false">
      <c r="A1015" s="60" t="n">
        <v>1010</v>
      </c>
      <c r="B1015" s="135" t="s">
        <v>1205</v>
      </c>
      <c r="C1015" s="136" t="s">
        <v>151</v>
      </c>
      <c r="D1015" s="127" t="s">
        <v>1178</v>
      </c>
      <c r="E1015" s="1" t="n">
        <v>30</v>
      </c>
    </row>
    <row r="1016" customFormat="false" ht="15.75" hidden="false" customHeight="false" outlineLevel="0" collapsed="false">
      <c r="A1016" s="60" t="n">
        <v>1011</v>
      </c>
      <c r="B1016" s="135" t="s">
        <v>1206</v>
      </c>
      <c r="C1016" s="136" t="s">
        <v>151</v>
      </c>
      <c r="D1016" s="127" t="s">
        <v>1178</v>
      </c>
      <c r="E1016" s="1" t="n">
        <v>31</v>
      </c>
    </row>
    <row r="1017" customFormat="false" ht="15.75" hidden="false" customHeight="false" outlineLevel="0" collapsed="false">
      <c r="A1017" s="60" t="n">
        <v>1012</v>
      </c>
      <c r="B1017" s="135" t="s">
        <v>1127</v>
      </c>
      <c r="C1017" s="136" t="s">
        <v>151</v>
      </c>
      <c r="D1017" s="127" t="s">
        <v>1178</v>
      </c>
      <c r="E1017" s="1" t="n">
        <v>32</v>
      </c>
    </row>
    <row r="1018" customFormat="false" ht="15.75" hidden="false" customHeight="false" outlineLevel="0" collapsed="false">
      <c r="A1018" s="60" t="n">
        <v>1013</v>
      </c>
      <c r="B1018" s="135" t="s">
        <v>1207</v>
      </c>
      <c r="C1018" s="136" t="s">
        <v>151</v>
      </c>
      <c r="D1018" s="127" t="s">
        <v>1178</v>
      </c>
      <c r="E1018" s="1" t="n">
        <v>33</v>
      </c>
    </row>
    <row r="1019" customFormat="false" ht="15.75" hidden="false" customHeight="false" outlineLevel="0" collapsed="false">
      <c r="A1019" s="60" t="n">
        <v>1014</v>
      </c>
      <c r="B1019" s="135" t="s">
        <v>1208</v>
      </c>
      <c r="C1019" s="136" t="s">
        <v>151</v>
      </c>
      <c r="D1019" s="127" t="s">
        <v>1178</v>
      </c>
      <c r="E1019" s="1" t="n">
        <v>34</v>
      </c>
    </row>
    <row r="1020" customFormat="false" ht="15.75" hidden="false" customHeight="false" outlineLevel="0" collapsed="false">
      <c r="A1020" s="60" t="n">
        <v>1015</v>
      </c>
      <c r="B1020" s="135" t="s">
        <v>1209</v>
      </c>
      <c r="C1020" s="136" t="s">
        <v>151</v>
      </c>
      <c r="D1020" s="127" t="s">
        <v>1178</v>
      </c>
      <c r="E1020" s="1" t="n">
        <v>35</v>
      </c>
    </row>
    <row r="1021" customFormat="false" ht="15.75" hidden="false" customHeight="false" outlineLevel="0" collapsed="false">
      <c r="A1021" s="60" t="n">
        <v>1016</v>
      </c>
      <c r="B1021" s="135" t="s">
        <v>1210</v>
      </c>
      <c r="C1021" s="136" t="s">
        <v>151</v>
      </c>
      <c r="D1021" s="127" t="s">
        <v>1178</v>
      </c>
      <c r="E1021" s="1" t="n">
        <v>36</v>
      </c>
    </row>
    <row r="1022" customFormat="false" ht="15.75" hidden="false" customHeight="false" outlineLevel="0" collapsed="false">
      <c r="A1022" s="60" t="n">
        <v>1017</v>
      </c>
      <c r="B1022" s="135" t="s">
        <v>1211</v>
      </c>
      <c r="C1022" s="136" t="s">
        <v>151</v>
      </c>
      <c r="D1022" s="127" t="s">
        <v>1178</v>
      </c>
      <c r="E1022" s="1" t="n">
        <v>37</v>
      </c>
    </row>
    <row r="1023" customFormat="false" ht="15.75" hidden="false" customHeight="false" outlineLevel="0" collapsed="false">
      <c r="A1023" s="60" t="n">
        <v>1018</v>
      </c>
      <c r="B1023" s="135" t="s">
        <v>1212</v>
      </c>
      <c r="C1023" s="136" t="s">
        <v>151</v>
      </c>
      <c r="D1023" s="127" t="s">
        <v>1178</v>
      </c>
      <c r="E1023" s="1" t="n">
        <v>38</v>
      </c>
    </row>
    <row r="1024" customFormat="false" ht="15.75" hidden="false" customHeight="false" outlineLevel="0" collapsed="false">
      <c r="A1024" s="60" t="n">
        <v>1019</v>
      </c>
      <c r="B1024" s="135" t="s">
        <v>1213</v>
      </c>
      <c r="C1024" s="136" t="s">
        <v>151</v>
      </c>
      <c r="D1024" s="127" t="s">
        <v>1178</v>
      </c>
      <c r="E1024" s="1" t="n">
        <v>39</v>
      </c>
    </row>
    <row r="1025" customFormat="false" ht="15.75" hidden="false" customHeight="false" outlineLevel="0" collapsed="false">
      <c r="A1025" s="60" t="n">
        <v>1020</v>
      </c>
      <c r="B1025" s="135" t="s">
        <v>1214</v>
      </c>
      <c r="C1025" s="136" t="s">
        <v>151</v>
      </c>
      <c r="D1025" s="127" t="s">
        <v>1178</v>
      </c>
      <c r="E1025" s="1" t="n">
        <v>40</v>
      </c>
    </row>
    <row r="1026" customFormat="false" ht="15.75" hidden="false" customHeight="false" outlineLevel="0" collapsed="false">
      <c r="A1026" s="60" t="n">
        <v>1021</v>
      </c>
      <c r="B1026" s="135" t="s">
        <v>1215</v>
      </c>
      <c r="C1026" s="136" t="s">
        <v>151</v>
      </c>
      <c r="D1026" s="127" t="s">
        <v>1178</v>
      </c>
      <c r="E1026" s="1" t="n">
        <v>41</v>
      </c>
    </row>
    <row r="1027" customFormat="false" ht="15.75" hidden="false" customHeight="false" outlineLevel="0" collapsed="false">
      <c r="A1027" s="60" t="n">
        <v>1022</v>
      </c>
      <c r="B1027" s="135" t="s">
        <v>1216</v>
      </c>
      <c r="C1027" s="136" t="s">
        <v>151</v>
      </c>
      <c r="D1027" s="127" t="s">
        <v>1178</v>
      </c>
      <c r="E1027" s="1" t="n">
        <v>42</v>
      </c>
    </row>
    <row r="1028" customFormat="false" ht="15.75" hidden="false" customHeight="false" outlineLevel="0" collapsed="false">
      <c r="A1028" s="60" t="n">
        <v>1023</v>
      </c>
      <c r="B1028" s="135" t="s">
        <v>1217</v>
      </c>
      <c r="C1028" s="136" t="s">
        <v>151</v>
      </c>
      <c r="D1028" s="127" t="s">
        <v>1178</v>
      </c>
      <c r="E1028" s="1" t="n">
        <v>43</v>
      </c>
    </row>
    <row r="1029" customFormat="false" ht="15.75" hidden="false" customHeight="false" outlineLevel="0" collapsed="false">
      <c r="A1029" s="60" t="n">
        <v>1024</v>
      </c>
      <c r="B1029" s="135" t="s">
        <v>1218</v>
      </c>
      <c r="C1029" s="136" t="s">
        <v>151</v>
      </c>
      <c r="D1029" s="127" t="s">
        <v>1178</v>
      </c>
      <c r="E1029" s="1" t="n">
        <v>44</v>
      </c>
    </row>
    <row r="1030" customFormat="false" ht="15.75" hidden="false" customHeight="false" outlineLevel="0" collapsed="false">
      <c r="A1030" s="60" t="n">
        <v>1025</v>
      </c>
      <c r="B1030" s="135" t="s">
        <v>1219</v>
      </c>
      <c r="C1030" s="136" t="s">
        <v>151</v>
      </c>
      <c r="D1030" s="127" t="s">
        <v>1178</v>
      </c>
      <c r="E1030" s="1" t="n">
        <v>45</v>
      </c>
    </row>
    <row r="1031" customFormat="false" ht="15.75" hidden="false" customHeight="false" outlineLevel="0" collapsed="false">
      <c r="A1031" s="60" t="n">
        <v>1026</v>
      </c>
      <c r="B1031" s="135" t="s">
        <v>1220</v>
      </c>
      <c r="C1031" s="136" t="s">
        <v>346</v>
      </c>
      <c r="D1031" s="127" t="s">
        <v>1178</v>
      </c>
      <c r="E1031" s="1" t="n">
        <v>46</v>
      </c>
    </row>
    <row r="1032" customFormat="false" ht="15.75" hidden="false" customHeight="false" outlineLevel="0" collapsed="false">
      <c r="A1032" s="60" t="n">
        <v>1027</v>
      </c>
      <c r="B1032" s="138" t="s">
        <v>1221</v>
      </c>
      <c r="C1032" s="136" t="s">
        <v>346</v>
      </c>
      <c r="D1032" s="127" t="s">
        <v>1178</v>
      </c>
      <c r="E1032" s="1" t="n">
        <v>47</v>
      </c>
    </row>
    <row r="1033" customFormat="false" ht="15.75" hidden="false" customHeight="false" outlineLevel="0" collapsed="false">
      <c r="A1033" s="60" t="n">
        <v>1028</v>
      </c>
      <c r="B1033" s="138" t="s">
        <v>546</v>
      </c>
      <c r="C1033" s="136" t="s">
        <v>346</v>
      </c>
      <c r="D1033" s="127" t="s">
        <v>1178</v>
      </c>
      <c r="E1033" s="1" t="n">
        <v>48</v>
      </c>
    </row>
    <row r="1034" customFormat="false" ht="15.75" hidden="false" customHeight="false" outlineLevel="0" collapsed="false">
      <c r="A1034" s="60" t="n">
        <v>1029</v>
      </c>
      <c r="B1034" s="138" t="s">
        <v>1222</v>
      </c>
      <c r="C1034" s="136" t="s">
        <v>346</v>
      </c>
      <c r="D1034" s="127" t="s">
        <v>1178</v>
      </c>
      <c r="E1034" s="1" t="n">
        <v>49</v>
      </c>
    </row>
    <row r="1035" customFormat="false" ht="15.75" hidden="false" customHeight="false" outlineLevel="0" collapsed="false">
      <c r="A1035" s="60" t="n">
        <v>1030</v>
      </c>
      <c r="B1035" s="138" t="s">
        <v>1223</v>
      </c>
      <c r="C1035" s="136" t="s">
        <v>346</v>
      </c>
      <c r="D1035" s="127" t="s">
        <v>1178</v>
      </c>
      <c r="E1035" s="1" t="n">
        <v>50</v>
      </c>
    </row>
    <row r="1036" customFormat="false" ht="15.75" hidden="false" customHeight="false" outlineLevel="0" collapsed="false">
      <c r="A1036" s="60" t="n">
        <v>1031</v>
      </c>
      <c r="B1036" s="138" t="s">
        <v>1224</v>
      </c>
      <c r="C1036" s="136" t="s">
        <v>346</v>
      </c>
      <c r="D1036" s="127" t="s">
        <v>1178</v>
      </c>
      <c r="E1036" s="1" t="n">
        <v>51</v>
      </c>
    </row>
    <row r="1037" customFormat="false" ht="15.75" hidden="false" customHeight="false" outlineLevel="0" collapsed="false">
      <c r="A1037" s="60" t="n">
        <v>1032</v>
      </c>
      <c r="B1037" s="138" t="s">
        <v>1225</v>
      </c>
      <c r="C1037" s="136" t="s">
        <v>346</v>
      </c>
      <c r="D1037" s="127" t="s">
        <v>1178</v>
      </c>
      <c r="E1037" s="1" t="n">
        <v>52</v>
      </c>
    </row>
    <row r="1038" customFormat="false" ht="15.75" hidden="false" customHeight="false" outlineLevel="0" collapsed="false">
      <c r="A1038" s="60" t="n">
        <v>1033</v>
      </c>
      <c r="B1038" s="138" t="s">
        <v>1226</v>
      </c>
      <c r="C1038" s="136" t="s">
        <v>346</v>
      </c>
      <c r="D1038" s="127" t="s">
        <v>1178</v>
      </c>
      <c r="E1038" s="1" t="n">
        <v>53</v>
      </c>
    </row>
    <row r="1039" customFormat="false" ht="17.25" hidden="false" customHeight="true" outlineLevel="0" collapsed="false">
      <c r="A1039" s="60" t="n">
        <v>1034</v>
      </c>
      <c r="B1039" s="138" t="s">
        <v>1227</v>
      </c>
      <c r="C1039" s="137" t="s">
        <v>991</v>
      </c>
      <c r="D1039" s="127" t="s">
        <v>1178</v>
      </c>
      <c r="E1039" s="35" t="n">
        <v>54</v>
      </c>
    </row>
    <row r="1040" customFormat="false" ht="15.75" hidden="false" customHeight="false" outlineLevel="0" collapsed="false">
      <c r="A1040" s="60" t="n">
        <v>1035</v>
      </c>
      <c r="B1040" s="61" t="s">
        <v>1228</v>
      </c>
      <c r="C1040" s="58" t="s">
        <v>145</v>
      </c>
      <c r="D1040" s="124" t="s">
        <v>1229</v>
      </c>
      <c r="E1040" s="1" t="n">
        <v>1</v>
      </c>
    </row>
    <row r="1041" customFormat="false" ht="15.75" hidden="false" customHeight="false" outlineLevel="0" collapsed="false">
      <c r="A1041" s="60" t="n">
        <v>1036</v>
      </c>
      <c r="B1041" s="61" t="s">
        <v>1230</v>
      </c>
      <c r="C1041" s="58" t="s">
        <v>266</v>
      </c>
      <c r="D1041" s="124" t="s">
        <v>1229</v>
      </c>
      <c r="E1041" s="1" t="n">
        <v>2</v>
      </c>
    </row>
    <row r="1042" customFormat="false" ht="15.75" hidden="false" customHeight="false" outlineLevel="0" collapsed="false">
      <c r="A1042" s="60" t="n">
        <v>1037</v>
      </c>
      <c r="B1042" s="61" t="s">
        <v>1231</v>
      </c>
      <c r="C1042" s="58" t="s">
        <v>151</v>
      </c>
      <c r="D1042" s="124" t="s">
        <v>1229</v>
      </c>
      <c r="E1042" s="1" t="n">
        <v>3</v>
      </c>
    </row>
    <row r="1043" customFormat="false" ht="15.75" hidden="false" customHeight="false" outlineLevel="0" collapsed="false">
      <c r="A1043" s="60" t="n">
        <v>1038</v>
      </c>
      <c r="B1043" s="61" t="s">
        <v>1232</v>
      </c>
      <c r="C1043" s="58" t="s">
        <v>151</v>
      </c>
      <c r="D1043" s="124" t="s">
        <v>1229</v>
      </c>
      <c r="E1043" s="1" t="n">
        <v>4</v>
      </c>
    </row>
    <row r="1044" customFormat="false" ht="15.75" hidden="false" customHeight="false" outlineLevel="0" collapsed="false">
      <c r="A1044" s="60" t="n">
        <v>1039</v>
      </c>
      <c r="B1044" s="61" t="s">
        <v>1233</v>
      </c>
      <c r="C1044" s="58" t="s">
        <v>151</v>
      </c>
      <c r="D1044" s="124" t="s">
        <v>1229</v>
      </c>
      <c r="E1044" s="1" t="n">
        <v>5</v>
      </c>
    </row>
    <row r="1045" customFormat="false" ht="15.75" hidden="false" customHeight="false" outlineLevel="0" collapsed="false">
      <c r="A1045" s="60" t="n">
        <v>1040</v>
      </c>
      <c r="B1045" s="61" t="s">
        <v>403</v>
      </c>
      <c r="C1045" s="58" t="s">
        <v>151</v>
      </c>
      <c r="D1045" s="124" t="s">
        <v>1229</v>
      </c>
      <c r="E1045" s="1" t="n">
        <v>6</v>
      </c>
    </row>
    <row r="1046" customFormat="false" ht="15.75" hidden="false" customHeight="false" outlineLevel="0" collapsed="false">
      <c r="A1046" s="60" t="n">
        <v>1041</v>
      </c>
      <c r="B1046" s="61" t="s">
        <v>1234</v>
      </c>
      <c r="C1046" s="58" t="s">
        <v>151</v>
      </c>
      <c r="D1046" s="124" t="s">
        <v>1229</v>
      </c>
      <c r="E1046" s="1" t="n">
        <v>7</v>
      </c>
    </row>
    <row r="1047" customFormat="false" ht="15.75" hidden="false" customHeight="false" outlineLevel="0" collapsed="false">
      <c r="A1047" s="60" t="n">
        <v>1042</v>
      </c>
      <c r="B1047" s="61" t="s">
        <v>1235</v>
      </c>
      <c r="C1047" s="58" t="s">
        <v>151</v>
      </c>
      <c r="D1047" s="124" t="s">
        <v>1229</v>
      </c>
      <c r="E1047" s="1" t="n">
        <v>8</v>
      </c>
    </row>
    <row r="1048" customFormat="false" ht="15.75" hidden="false" customHeight="false" outlineLevel="0" collapsed="false">
      <c r="A1048" s="60" t="n">
        <v>1043</v>
      </c>
      <c r="B1048" s="61" t="s">
        <v>1236</v>
      </c>
      <c r="C1048" s="58" t="s">
        <v>151</v>
      </c>
      <c r="D1048" s="124" t="s">
        <v>1229</v>
      </c>
      <c r="E1048" s="1" t="n">
        <v>9</v>
      </c>
    </row>
    <row r="1049" customFormat="false" ht="15.75" hidden="false" customHeight="false" outlineLevel="0" collapsed="false">
      <c r="A1049" s="60" t="n">
        <v>1044</v>
      </c>
      <c r="B1049" s="61" t="s">
        <v>1237</v>
      </c>
      <c r="C1049" s="58" t="s">
        <v>151</v>
      </c>
      <c r="D1049" s="124" t="s">
        <v>1229</v>
      </c>
      <c r="E1049" s="1" t="n">
        <v>10</v>
      </c>
    </row>
    <row r="1050" customFormat="false" ht="15.75" hidden="false" customHeight="false" outlineLevel="0" collapsed="false">
      <c r="A1050" s="60" t="n">
        <v>1045</v>
      </c>
      <c r="B1050" s="61" t="s">
        <v>1238</v>
      </c>
      <c r="C1050" s="58" t="s">
        <v>151</v>
      </c>
      <c r="D1050" s="124" t="s">
        <v>1229</v>
      </c>
      <c r="E1050" s="1" t="n">
        <v>11</v>
      </c>
    </row>
    <row r="1051" customFormat="false" ht="15.75" hidden="false" customHeight="false" outlineLevel="0" collapsed="false">
      <c r="A1051" s="60" t="n">
        <v>1046</v>
      </c>
      <c r="B1051" s="61" t="s">
        <v>1239</v>
      </c>
      <c r="C1051" s="58" t="s">
        <v>151</v>
      </c>
      <c r="D1051" s="124" t="s">
        <v>1229</v>
      </c>
      <c r="E1051" s="1" t="n">
        <v>12</v>
      </c>
    </row>
    <row r="1052" customFormat="false" ht="15.75" hidden="false" customHeight="false" outlineLevel="0" collapsed="false">
      <c r="A1052" s="60" t="n">
        <v>1047</v>
      </c>
      <c r="B1052" s="61" t="s">
        <v>1240</v>
      </c>
      <c r="C1052" s="58" t="s">
        <v>151</v>
      </c>
      <c r="D1052" s="124" t="s">
        <v>1229</v>
      </c>
      <c r="E1052" s="1" t="n">
        <v>13</v>
      </c>
    </row>
    <row r="1053" customFormat="false" ht="15.75" hidden="false" customHeight="false" outlineLevel="0" collapsed="false">
      <c r="A1053" s="60" t="n">
        <v>1048</v>
      </c>
      <c r="B1053" s="61" t="s">
        <v>1241</v>
      </c>
      <c r="C1053" s="58" t="s">
        <v>151</v>
      </c>
      <c r="D1053" s="124" t="s">
        <v>1229</v>
      </c>
      <c r="E1053" s="1" t="n">
        <v>14</v>
      </c>
    </row>
    <row r="1054" customFormat="false" ht="15.75" hidden="false" customHeight="false" outlineLevel="0" collapsed="false">
      <c r="A1054" s="60" t="n">
        <v>1049</v>
      </c>
      <c r="B1054" s="61" t="s">
        <v>1242</v>
      </c>
      <c r="C1054" s="58" t="s">
        <v>151</v>
      </c>
      <c r="D1054" s="124" t="s">
        <v>1229</v>
      </c>
      <c r="E1054" s="1" t="n">
        <v>15</v>
      </c>
    </row>
    <row r="1055" customFormat="false" ht="15.75" hidden="false" customHeight="false" outlineLevel="0" collapsed="false">
      <c r="A1055" s="60" t="n">
        <v>1050</v>
      </c>
      <c r="B1055" s="61" t="s">
        <v>1243</v>
      </c>
      <c r="C1055" s="58" t="s">
        <v>151</v>
      </c>
      <c r="D1055" s="124" t="s">
        <v>1229</v>
      </c>
      <c r="E1055" s="1" t="n">
        <v>16</v>
      </c>
    </row>
    <row r="1056" customFormat="false" ht="15.75" hidden="false" customHeight="false" outlineLevel="0" collapsed="false">
      <c r="A1056" s="60" t="n">
        <v>1051</v>
      </c>
      <c r="B1056" s="61" t="s">
        <v>846</v>
      </c>
      <c r="C1056" s="58" t="s">
        <v>151</v>
      </c>
      <c r="D1056" s="124" t="s">
        <v>1229</v>
      </c>
      <c r="E1056" s="1" t="n">
        <v>17</v>
      </c>
    </row>
    <row r="1057" customFormat="false" ht="15.75" hidden="false" customHeight="false" outlineLevel="0" collapsed="false">
      <c r="A1057" s="60" t="n">
        <v>1052</v>
      </c>
      <c r="B1057" s="61" t="s">
        <v>1244</v>
      </c>
      <c r="C1057" s="58" t="s">
        <v>151</v>
      </c>
      <c r="D1057" s="124" t="s">
        <v>1229</v>
      </c>
      <c r="E1057" s="1" t="n">
        <v>18</v>
      </c>
    </row>
    <row r="1058" customFormat="false" ht="15.75" hidden="false" customHeight="false" outlineLevel="0" collapsed="false">
      <c r="A1058" s="60" t="n">
        <v>1053</v>
      </c>
      <c r="B1058" s="61" t="s">
        <v>1245</v>
      </c>
      <c r="C1058" s="58" t="s">
        <v>151</v>
      </c>
      <c r="D1058" s="124" t="s">
        <v>1229</v>
      </c>
      <c r="E1058" s="1" t="n">
        <v>19</v>
      </c>
    </row>
    <row r="1059" customFormat="false" ht="15.75" hidden="false" customHeight="false" outlineLevel="0" collapsed="false">
      <c r="A1059" s="60" t="n">
        <v>1054</v>
      </c>
      <c r="B1059" s="61" t="s">
        <v>1246</v>
      </c>
      <c r="C1059" s="58" t="s">
        <v>151</v>
      </c>
      <c r="D1059" s="124" t="s">
        <v>1229</v>
      </c>
      <c r="E1059" s="1" t="n">
        <v>20</v>
      </c>
    </row>
    <row r="1060" customFormat="false" ht="15.75" hidden="false" customHeight="false" outlineLevel="0" collapsed="false">
      <c r="A1060" s="60" t="n">
        <v>1055</v>
      </c>
      <c r="B1060" s="61" t="s">
        <v>1247</v>
      </c>
      <c r="C1060" s="58" t="s">
        <v>151</v>
      </c>
      <c r="D1060" s="124" t="s">
        <v>1229</v>
      </c>
      <c r="E1060" s="1" t="n">
        <v>21</v>
      </c>
    </row>
    <row r="1061" customFormat="false" ht="15.75" hidden="false" customHeight="false" outlineLevel="0" collapsed="false">
      <c r="A1061" s="60" t="n">
        <v>1056</v>
      </c>
      <c r="B1061" s="61" t="s">
        <v>1248</v>
      </c>
      <c r="C1061" s="58" t="s">
        <v>151</v>
      </c>
      <c r="D1061" s="124" t="s">
        <v>1229</v>
      </c>
      <c r="E1061" s="1" t="n">
        <v>22</v>
      </c>
    </row>
    <row r="1062" customFormat="false" ht="15.75" hidden="false" customHeight="false" outlineLevel="0" collapsed="false">
      <c r="A1062" s="60" t="n">
        <v>1057</v>
      </c>
      <c r="B1062" s="61" t="s">
        <v>1249</v>
      </c>
      <c r="C1062" s="58" t="s">
        <v>151</v>
      </c>
      <c r="D1062" s="124" t="s">
        <v>1229</v>
      </c>
      <c r="E1062" s="1" t="n">
        <v>23</v>
      </c>
    </row>
    <row r="1063" customFormat="false" ht="15.75" hidden="false" customHeight="false" outlineLevel="0" collapsed="false">
      <c r="A1063" s="60" t="n">
        <v>1058</v>
      </c>
      <c r="B1063" s="61" t="s">
        <v>1250</v>
      </c>
      <c r="C1063" s="58" t="s">
        <v>151</v>
      </c>
      <c r="D1063" s="124" t="s">
        <v>1229</v>
      </c>
      <c r="E1063" s="1" t="n">
        <v>24</v>
      </c>
    </row>
    <row r="1064" customFormat="false" ht="15.75" hidden="false" customHeight="false" outlineLevel="0" collapsed="false">
      <c r="A1064" s="60" t="n">
        <v>1059</v>
      </c>
      <c r="B1064" s="61" t="s">
        <v>1251</v>
      </c>
      <c r="C1064" s="58" t="s">
        <v>151</v>
      </c>
      <c r="D1064" s="124" t="s">
        <v>1229</v>
      </c>
      <c r="E1064" s="1" t="n">
        <v>25</v>
      </c>
    </row>
    <row r="1065" customFormat="false" ht="15.75" hidden="false" customHeight="false" outlineLevel="0" collapsed="false">
      <c r="A1065" s="60" t="n">
        <v>1060</v>
      </c>
      <c r="B1065" s="61" t="s">
        <v>1252</v>
      </c>
      <c r="C1065" s="58" t="s">
        <v>151</v>
      </c>
      <c r="D1065" s="124" t="s">
        <v>1229</v>
      </c>
      <c r="E1065" s="1" t="n">
        <v>26</v>
      </c>
    </row>
    <row r="1066" customFormat="false" ht="15.75" hidden="false" customHeight="false" outlineLevel="0" collapsed="false">
      <c r="A1066" s="60" t="n">
        <v>1061</v>
      </c>
      <c r="B1066" s="61" t="s">
        <v>1253</v>
      </c>
      <c r="C1066" s="58" t="s">
        <v>151</v>
      </c>
      <c r="D1066" s="124" t="s">
        <v>1229</v>
      </c>
      <c r="E1066" s="1" t="n">
        <v>27</v>
      </c>
    </row>
    <row r="1067" customFormat="false" ht="15.75" hidden="false" customHeight="false" outlineLevel="0" collapsed="false">
      <c r="A1067" s="60" t="n">
        <v>1062</v>
      </c>
      <c r="B1067" s="61" t="s">
        <v>1254</v>
      </c>
      <c r="C1067" s="58" t="s">
        <v>151</v>
      </c>
      <c r="D1067" s="124" t="s">
        <v>1229</v>
      </c>
      <c r="E1067" s="1" t="n">
        <v>28</v>
      </c>
    </row>
    <row r="1068" customFormat="false" ht="15.75" hidden="false" customHeight="false" outlineLevel="0" collapsed="false">
      <c r="A1068" s="60" t="n">
        <v>1063</v>
      </c>
      <c r="B1068" s="61" t="s">
        <v>1255</v>
      </c>
      <c r="C1068" s="58" t="s">
        <v>151</v>
      </c>
      <c r="D1068" s="124" t="s">
        <v>1229</v>
      </c>
      <c r="E1068" s="1" t="n">
        <v>29</v>
      </c>
    </row>
    <row r="1069" customFormat="false" ht="15.75" hidden="false" customHeight="false" outlineLevel="0" collapsed="false">
      <c r="A1069" s="60" t="n">
        <v>1064</v>
      </c>
      <c r="B1069" s="61" t="s">
        <v>1256</v>
      </c>
      <c r="C1069" s="58" t="s">
        <v>151</v>
      </c>
      <c r="D1069" s="124" t="s">
        <v>1229</v>
      </c>
      <c r="E1069" s="1" t="n">
        <v>30</v>
      </c>
    </row>
    <row r="1070" customFormat="false" ht="15.75" hidden="false" customHeight="false" outlineLevel="0" collapsed="false">
      <c r="A1070" s="60" t="n">
        <v>1065</v>
      </c>
      <c r="B1070" s="61" t="s">
        <v>1257</v>
      </c>
      <c r="C1070" s="58" t="s">
        <v>151</v>
      </c>
      <c r="D1070" s="124" t="s">
        <v>1229</v>
      </c>
      <c r="E1070" s="1" t="n">
        <v>31</v>
      </c>
    </row>
    <row r="1071" customFormat="false" ht="15.75" hidden="false" customHeight="false" outlineLevel="0" collapsed="false">
      <c r="A1071" s="60" t="n">
        <v>1066</v>
      </c>
      <c r="B1071" s="61" t="s">
        <v>1258</v>
      </c>
      <c r="C1071" s="58" t="s">
        <v>151</v>
      </c>
      <c r="D1071" s="124" t="s">
        <v>1229</v>
      </c>
      <c r="E1071" s="1" t="n">
        <v>32</v>
      </c>
    </row>
    <row r="1072" customFormat="false" ht="15.75" hidden="false" customHeight="false" outlineLevel="0" collapsed="false">
      <c r="A1072" s="60" t="n">
        <v>1067</v>
      </c>
      <c r="B1072" s="61" t="s">
        <v>1259</v>
      </c>
      <c r="C1072" s="58" t="s">
        <v>151</v>
      </c>
      <c r="D1072" s="124" t="s">
        <v>1229</v>
      </c>
      <c r="E1072" s="1" t="n">
        <v>33</v>
      </c>
    </row>
    <row r="1073" customFormat="false" ht="15.75" hidden="false" customHeight="false" outlineLevel="0" collapsed="false">
      <c r="A1073" s="60" t="n">
        <v>1068</v>
      </c>
      <c r="B1073" s="61" t="s">
        <v>846</v>
      </c>
      <c r="C1073" s="58" t="s">
        <v>151</v>
      </c>
      <c r="D1073" s="124" t="s">
        <v>1229</v>
      </c>
      <c r="E1073" s="1" t="n">
        <v>34</v>
      </c>
    </row>
    <row r="1074" customFormat="false" ht="15.75" hidden="false" customHeight="false" outlineLevel="0" collapsed="false">
      <c r="A1074" s="60" t="n">
        <v>1069</v>
      </c>
      <c r="B1074" s="61" t="s">
        <v>1260</v>
      </c>
      <c r="C1074" s="58" t="s">
        <v>151</v>
      </c>
      <c r="D1074" s="124" t="s">
        <v>1229</v>
      </c>
      <c r="E1074" s="1" t="n">
        <v>35</v>
      </c>
    </row>
    <row r="1075" customFormat="false" ht="15.75" hidden="false" customHeight="false" outlineLevel="0" collapsed="false">
      <c r="A1075" s="60" t="n">
        <v>1070</v>
      </c>
      <c r="B1075" s="61" t="s">
        <v>1261</v>
      </c>
      <c r="C1075" s="58" t="s">
        <v>151</v>
      </c>
      <c r="D1075" s="124" t="s">
        <v>1229</v>
      </c>
      <c r="E1075" s="1" t="n">
        <v>36</v>
      </c>
    </row>
    <row r="1076" customFormat="false" ht="15.75" hidden="false" customHeight="false" outlineLevel="0" collapsed="false">
      <c r="A1076" s="60" t="n">
        <v>1071</v>
      </c>
      <c r="B1076" s="61" t="s">
        <v>1262</v>
      </c>
      <c r="C1076" s="58" t="s">
        <v>151</v>
      </c>
      <c r="D1076" s="124" t="s">
        <v>1229</v>
      </c>
      <c r="E1076" s="1" t="n">
        <v>37</v>
      </c>
    </row>
    <row r="1077" customFormat="false" ht="15.75" hidden="false" customHeight="false" outlineLevel="0" collapsed="false">
      <c r="A1077" s="60" t="n">
        <v>1072</v>
      </c>
      <c r="B1077" s="61" t="s">
        <v>1263</v>
      </c>
      <c r="C1077" s="58" t="s">
        <v>151</v>
      </c>
      <c r="D1077" s="124" t="s">
        <v>1229</v>
      </c>
      <c r="E1077" s="1" t="n">
        <v>38</v>
      </c>
    </row>
    <row r="1078" customFormat="false" ht="15.75" hidden="false" customHeight="false" outlineLevel="0" collapsed="false">
      <c r="A1078" s="60" t="n">
        <v>1073</v>
      </c>
      <c r="B1078" s="61" t="s">
        <v>1264</v>
      </c>
      <c r="C1078" s="58" t="s">
        <v>151</v>
      </c>
      <c r="D1078" s="124" t="s">
        <v>1229</v>
      </c>
      <c r="E1078" s="1" t="n">
        <v>39</v>
      </c>
    </row>
    <row r="1079" customFormat="false" ht="15.75" hidden="false" customHeight="false" outlineLevel="0" collapsed="false">
      <c r="A1079" s="60" t="n">
        <v>1074</v>
      </c>
      <c r="B1079" s="61" t="s">
        <v>1173</v>
      </c>
      <c r="C1079" s="58" t="s">
        <v>151</v>
      </c>
      <c r="D1079" s="124" t="s">
        <v>1229</v>
      </c>
      <c r="E1079" s="1" t="n">
        <v>40</v>
      </c>
    </row>
    <row r="1080" customFormat="false" ht="15.75" hidden="false" customHeight="false" outlineLevel="0" collapsed="false">
      <c r="A1080" s="60" t="n">
        <v>1075</v>
      </c>
      <c r="B1080" s="61" t="s">
        <v>1265</v>
      </c>
      <c r="C1080" s="58" t="s">
        <v>151</v>
      </c>
      <c r="D1080" s="124" t="s">
        <v>1229</v>
      </c>
      <c r="E1080" s="1" t="n">
        <v>41</v>
      </c>
    </row>
    <row r="1081" customFormat="false" ht="15.75" hidden="false" customHeight="false" outlineLevel="0" collapsed="false">
      <c r="A1081" s="60" t="n">
        <v>1076</v>
      </c>
      <c r="B1081" s="61" t="s">
        <v>1266</v>
      </c>
      <c r="C1081" s="58" t="s">
        <v>346</v>
      </c>
      <c r="D1081" s="124" t="s">
        <v>1229</v>
      </c>
      <c r="E1081" s="1" t="n">
        <v>42</v>
      </c>
    </row>
    <row r="1082" customFormat="false" ht="15.75" hidden="false" customHeight="false" outlineLevel="0" collapsed="false">
      <c r="A1082" s="60" t="n">
        <v>1077</v>
      </c>
      <c r="B1082" s="61" t="s">
        <v>1267</v>
      </c>
      <c r="C1082" s="58" t="s">
        <v>346</v>
      </c>
      <c r="D1082" s="124" t="s">
        <v>1229</v>
      </c>
      <c r="E1082" s="1" t="n">
        <v>43</v>
      </c>
    </row>
    <row r="1083" customFormat="false" ht="15.75" hidden="false" customHeight="false" outlineLevel="0" collapsed="false">
      <c r="A1083" s="60" t="n">
        <v>1078</v>
      </c>
      <c r="B1083" s="61" t="s">
        <v>1268</v>
      </c>
      <c r="C1083" s="58" t="s">
        <v>346</v>
      </c>
      <c r="D1083" s="124" t="s">
        <v>1229</v>
      </c>
      <c r="E1083" s="1" t="n">
        <v>44</v>
      </c>
    </row>
    <row r="1084" customFormat="false" ht="15.75" hidden="false" customHeight="false" outlineLevel="0" collapsed="false">
      <c r="A1084" s="60" t="n">
        <v>1079</v>
      </c>
      <c r="B1084" s="61" t="s">
        <v>1269</v>
      </c>
      <c r="C1084" s="58" t="s">
        <v>346</v>
      </c>
      <c r="D1084" s="124" t="s">
        <v>1229</v>
      </c>
      <c r="E1084" s="1" t="n">
        <v>45</v>
      </c>
    </row>
    <row r="1085" customFormat="false" ht="15.75" hidden="false" customHeight="false" outlineLevel="0" collapsed="false">
      <c r="A1085" s="60" t="n">
        <v>1080</v>
      </c>
      <c r="B1085" s="61" t="s">
        <v>1270</v>
      </c>
      <c r="C1085" s="58" t="s">
        <v>346</v>
      </c>
      <c r="D1085" s="124" t="s">
        <v>1229</v>
      </c>
      <c r="E1085" s="1" t="n">
        <v>46</v>
      </c>
    </row>
    <row r="1086" customFormat="false" ht="15.75" hidden="false" customHeight="false" outlineLevel="0" collapsed="false">
      <c r="A1086" s="60" t="n">
        <v>1081</v>
      </c>
      <c r="B1086" s="61" t="s">
        <v>1271</v>
      </c>
      <c r="C1086" s="58" t="s">
        <v>346</v>
      </c>
      <c r="D1086" s="124" t="s">
        <v>1229</v>
      </c>
      <c r="E1086" s="1" t="n">
        <v>47</v>
      </c>
    </row>
    <row r="1087" customFormat="false" ht="15.75" hidden="false" customHeight="false" outlineLevel="0" collapsed="false">
      <c r="A1087" s="60" t="n">
        <v>1082</v>
      </c>
      <c r="B1087" s="61" t="s">
        <v>1272</v>
      </c>
      <c r="C1087" s="58" t="s">
        <v>346</v>
      </c>
      <c r="D1087" s="124" t="s">
        <v>1229</v>
      </c>
      <c r="E1087" s="35" t="n">
        <v>48</v>
      </c>
    </row>
    <row r="1088" customFormat="false" ht="15.75" hidden="false" customHeight="false" outlineLevel="0" collapsed="false">
      <c r="A1088" s="60" t="n">
        <v>1083</v>
      </c>
      <c r="B1088" s="121" t="s">
        <v>1273</v>
      </c>
      <c r="C1088" s="58" t="s">
        <v>145</v>
      </c>
      <c r="D1088" s="124" t="s">
        <v>1274</v>
      </c>
      <c r="E1088" s="1" t="n">
        <v>1</v>
      </c>
    </row>
    <row r="1089" customFormat="false" ht="15.75" hidden="false" customHeight="false" outlineLevel="0" collapsed="false">
      <c r="A1089" s="60" t="n">
        <v>1084</v>
      </c>
      <c r="B1089" s="139" t="s">
        <v>1275</v>
      </c>
      <c r="C1089" s="58" t="s">
        <v>266</v>
      </c>
      <c r="D1089" s="124" t="s">
        <v>1274</v>
      </c>
      <c r="E1089" s="1" t="n">
        <v>2</v>
      </c>
    </row>
    <row r="1090" customFormat="false" ht="15.75" hidden="false" customHeight="false" outlineLevel="0" collapsed="false">
      <c r="A1090" s="60" t="n">
        <v>1085</v>
      </c>
      <c r="B1090" s="121" t="s">
        <v>1276</v>
      </c>
      <c r="C1090" s="58" t="s">
        <v>151</v>
      </c>
      <c r="D1090" s="124" t="s">
        <v>1274</v>
      </c>
      <c r="E1090" s="1" t="n">
        <v>3</v>
      </c>
    </row>
    <row r="1091" customFormat="false" ht="15.75" hidden="false" customHeight="false" outlineLevel="0" collapsed="false">
      <c r="A1091" s="60" t="n">
        <v>1086</v>
      </c>
      <c r="B1091" s="139" t="s">
        <v>1277</v>
      </c>
      <c r="C1091" s="58" t="s">
        <v>151</v>
      </c>
      <c r="D1091" s="124" t="s">
        <v>1274</v>
      </c>
      <c r="E1091" s="1" t="n">
        <v>4</v>
      </c>
    </row>
    <row r="1092" customFormat="false" ht="15.75" hidden="false" customHeight="false" outlineLevel="0" collapsed="false">
      <c r="A1092" s="60" t="n">
        <v>1087</v>
      </c>
      <c r="B1092" s="121" t="s">
        <v>1278</v>
      </c>
      <c r="C1092" s="58" t="s">
        <v>151</v>
      </c>
      <c r="D1092" s="124" t="s">
        <v>1274</v>
      </c>
      <c r="E1092" s="1" t="n">
        <v>5</v>
      </c>
    </row>
    <row r="1093" customFormat="false" ht="15.75" hidden="false" customHeight="false" outlineLevel="0" collapsed="false">
      <c r="A1093" s="60" t="n">
        <v>1088</v>
      </c>
      <c r="B1093" s="121" t="s">
        <v>1279</v>
      </c>
      <c r="C1093" s="58" t="s">
        <v>151</v>
      </c>
      <c r="D1093" s="124" t="s">
        <v>1274</v>
      </c>
      <c r="E1093" s="1" t="n">
        <v>6</v>
      </c>
    </row>
    <row r="1094" customFormat="false" ht="15.75" hidden="false" customHeight="false" outlineLevel="0" collapsed="false">
      <c r="A1094" s="60" t="n">
        <v>1089</v>
      </c>
      <c r="B1094" s="121" t="s">
        <v>1280</v>
      </c>
      <c r="C1094" s="58" t="s">
        <v>151</v>
      </c>
      <c r="D1094" s="124" t="s">
        <v>1274</v>
      </c>
      <c r="E1094" s="1" t="n">
        <v>7</v>
      </c>
    </row>
    <row r="1095" customFormat="false" ht="15.75" hidden="false" customHeight="false" outlineLevel="0" collapsed="false">
      <c r="A1095" s="60" t="n">
        <v>1090</v>
      </c>
      <c r="B1095" s="121" t="s">
        <v>1281</v>
      </c>
      <c r="C1095" s="58" t="s">
        <v>151</v>
      </c>
      <c r="D1095" s="124" t="s">
        <v>1274</v>
      </c>
      <c r="E1095" s="1" t="n">
        <v>8</v>
      </c>
    </row>
    <row r="1096" customFormat="false" ht="15.75" hidden="false" customHeight="false" outlineLevel="0" collapsed="false">
      <c r="A1096" s="60" t="n">
        <v>1091</v>
      </c>
      <c r="B1096" s="139" t="s">
        <v>1282</v>
      </c>
      <c r="C1096" s="58" t="s">
        <v>151</v>
      </c>
      <c r="D1096" s="124" t="s">
        <v>1274</v>
      </c>
      <c r="E1096" s="1" t="n">
        <v>9</v>
      </c>
    </row>
    <row r="1097" customFormat="false" ht="15.75" hidden="false" customHeight="false" outlineLevel="0" collapsed="false">
      <c r="A1097" s="60" t="n">
        <v>1092</v>
      </c>
      <c r="B1097" s="139" t="s">
        <v>1283</v>
      </c>
      <c r="C1097" s="58" t="s">
        <v>151</v>
      </c>
      <c r="D1097" s="124" t="s">
        <v>1274</v>
      </c>
      <c r="E1097" s="1" t="n">
        <v>10</v>
      </c>
    </row>
    <row r="1098" customFormat="false" ht="15.75" hidden="false" customHeight="false" outlineLevel="0" collapsed="false">
      <c r="A1098" s="60" t="n">
        <v>1093</v>
      </c>
      <c r="B1098" s="121" t="s">
        <v>1284</v>
      </c>
      <c r="C1098" s="58" t="s">
        <v>151</v>
      </c>
      <c r="D1098" s="124" t="s">
        <v>1274</v>
      </c>
      <c r="E1098" s="1" t="n">
        <v>11</v>
      </c>
    </row>
    <row r="1099" customFormat="false" ht="15.75" hidden="false" customHeight="false" outlineLevel="0" collapsed="false">
      <c r="A1099" s="60" t="n">
        <v>1094</v>
      </c>
      <c r="B1099" s="121" t="s">
        <v>1285</v>
      </c>
      <c r="C1099" s="58" t="s">
        <v>151</v>
      </c>
      <c r="D1099" s="124" t="s">
        <v>1274</v>
      </c>
      <c r="E1099" s="1" t="n">
        <v>12</v>
      </c>
    </row>
    <row r="1100" customFormat="false" ht="15.75" hidden="false" customHeight="false" outlineLevel="0" collapsed="false">
      <c r="A1100" s="60" t="n">
        <v>1095</v>
      </c>
      <c r="B1100" s="121" t="s">
        <v>1286</v>
      </c>
      <c r="C1100" s="58" t="s">
        <v>151</v>
      </c>
      <c r="D1100" s="124" t="s">
        <v>1274</v>
      </c>
      <c r="E1100" s="1" t="n">
        <v>13</v>
      </c>
    </row>
    <row r="1101" customFormat="false" ht="15.75" hidden="false" customHeight="false" outlineLevel="0" collapsed="false">
      <c r="A1101" s="60" t="n">
        <v>1096</v>
      </c>
      <c r="B1101" s="121" t="s">
        <v>1287</v>
      </c>
      <c r="C1101" s="58" t="s">
        <v>151</v>
      </c>
      <c r="D1101" s="124" t="s">
        <v>1274</v>
      </c>
      <c r="E1101" s="1" t="n">
        <v>14</v>
      </c>
    </row>
    <row r="1102" customFormat="false" ht="15.75" hidden="false" customHeight="false" outlineLevel="0" collapsed="false">
      <c r="A1102" s="60" t="n">
        <v>1097</v>
      </c>
      <c r="B1102" s="121" t="s">
        <v>1288</v>
      </c>
      <c r="C1102" s="58" t="s">
        <v>151</v>
      </c>
      <c r="D1102" s="124" t="s">
        <v>1274</v>
      </c>
      <c r="E1102" s="1" t="n">
        <v>15</v>
      </c>
    </row>
    <row r="1103" customFormat="false" ht="15.75" hidden="false" customHeight="false" outlineLevel="0" collapsed="false">
      <c r="A1103" s="60" t="n">
        <v>1098</v>
      </c>
      <c r="B1103" s="121" t="s">
        <v>1289</v>
      </c>
      <c r="C1103" s="58" t="s">
        <v>151</v>
      </c>
      <c r="D1103" s="124" t="s">
        <v>1274</v>
      </c>
      <c r="E1103" s="1" t="n">
        <v>16</v>
      </c>
    </row>
    <row r="1104" customFormat="false" ht="15.75" hidden="false" customHeight="false" outlineLevel="0" collapsed="false">
      <c r="A1104" s="60" t="n">
        <v>1099</v>
      </c>
      <c r="B1104" s="121" t="s">
        <v>1290</v>
      </c>
      <c r="C1104" s="58" t="s">
        <v>151</v>
      </c>
      <c r="D1104" s="124" t="s">
        <v>1274</v>
      </c>
      <c r="E1104" s="1" t="n">
        <v>17</v>
      </c>
    </row>
    <row r="1105" customFormat="false" ht="15.75" hidden="false" customHeight="false" outlineLevel="0" collapsed="false">
      <c r="A1105" s="60" t="n">
        <v>1100</v>
      </c>
      <c r="B1105" s="121" t="s">
        <v>1291</v>
      </c>
      <c r="C1105" s="58" t="s">
        <v>151</v>
      </c>
      <c r="D1105" s="124" t="s">
        <v>1274</v>
      </c>
      <c r="E1105" s="1" t="n">
        <v>18</v>
      </c>
    </row>
    <row r="1106" customFormat="false" ht="15.75" hidden="false" customHeight="false" outlineLevel="0" collapsed="false">
      <c r="A1106" s="60" t="n">
        <v>1101</v>
      </c>
      <c r="B1106" s="123" t="s">
        <v>1292</v>
      </c>
      <c r="C1106" s="58" t="s">
        <v>151</v>
      </c>
      <c r="D1106" s="124" t="s">
        <v>1274</v>
      </c>
      <c r="E1106" s="1" t="n">
        <v>19</v>
      </c>
    </row>
    <row r="1107" customFormat="false" ht="15.75" hidden="false" customHeight="false" outlineLevel="0" collapsed="false">
      <c r="A1107" s="60" t="n">
        <v>1102</v>
      </c>
      <c r="B1107" s="123" t="s">
        <v>1293</v>
      </c>
      <c r="C1107" s="58" t="s">
        <v>151</v>
      </c>
      <c r="D1107" s="124" t="s">
        <v>1274</v>
      </c>
      <c r="E1107" s="1" t="n">
        <v>20</v>
      </c>
    </row>
    <row r="1108" customFormat="false" ht="15.75" hidden="false" customHeight="false" outlineLevel="0" collapsed="false">
      <c r="A1108" s="60" t="n">
        <v>1103</v>
      </c>
      <c r="B1108" s="123" t="s">
        <v>1294</v>
      </c>
      <c r="C1108" s="58" t="s">
        <v>151</v>
      </c>
      <c r="D1108" s="124" t="s">
        <v>1274</v>
      </c>
      <c r="E1108" s="1" t="n">
        <v>21</v>
      </c>
    </row>
    <row r="1109" customFormat="false" ht="15.75" hidden="false" customHeight="false" outlineLevel="0" collapsed="false">
      <c r="A1109" s="60" t="n">
        <v>1104</v>
      </c>
      <c r="B1109" s="123" t="s">
        <v>1295</v>
      </c>
      <c r="C1109" s="58" t="s">
        <v>151</v>
      </c>
      <c r="D1109" s="124" t="s">
        <v>1274</v>
      </c>
      <c r="E1109" s="1" t="n">
        <v>22</v>
      </c>
    </row>
    <row r="1110" customFormat="false" ht="15.75" hidden="false" customHeight="false" outlineLevel="0" collapsed="false">
      <c r="A1110" s="60" t="n">
        <v>1105</v>
      </c>
      <c r="B1110" s="123" t="s">
        <v>1296</v>
      </c>
      <c r="C1110" s="58" t="s">
        <v>151</v>
      </c>
      <c r="D1110" s="124" t="s">
        <v>1274</v>
      </c>
      <c r="E1110" s="1" t="n">
        <v>23</v>
      </c>
    </row>
    <row r="1111" customFormat="false" ht="15.75" hidden="false" customHeight="false" outlineLevel="0" collapsed="false">
      <c r="A1111" s="60" t="n">
        <v>1106</v>
      </c>
      <c r="B1111" s="123" t="s">
        <v>1297</v>
      </c>
      <c r="C1111" s="58" t="s">
        <v>151</v>
      </c>
      <c r="D1111" s="124" t="s">
        <v>1274</v>
      </c>
      <c r="E1111" s="1" t="n">
        <v>24</v>
      </c>
    </row>
    <row r="1112" customFormat="false" ht="15.75" hidden="false" customHeight="false" outlineLevel="0" collapsed="false">
      <c r="A1112" s="60" t="n">
        <v>1107</v>
      </c>
      <c r="B1112" s="123" t="s">
        <v>1298</v>
      </c>
      <c r="C1112" s="58" t="s">
        <v>151</v>
      </c>
      <c r="D1112" s="124" t="s">
        <v>1274</v>
      </c>
      <c r="E1112" s="1" t="n">
        <v>25</v>
      </c>
    </row>
    <row r="1113" customFormat="false" ht="15.75" hidden="false" customHeight="false" outlineLevel="0" collapsed="false">
      <c r="A1113" s="60" t="n">
        <v>1108</v>
      </c>
      <c r="B1113" s="123" t="s">
        <v>1299</v>
      </c>
      <c r="C1113" s="58" t="s">
        <v>151</v>
      </c>
      <c r="D1113" s="124" t="s">
        <v>1274</v>
      </c>
      <c r="E1113" s="1" t="n">
        <v>26</v>
      </c>
    </row>
    <row r="1114" customFormat="false" ht="15.75" hidden="false" customHeight="false" outlineLevel="0" collapsed="false">
      <c r="A1114" s="60" t="n">
        <v>1109</v>
      </c>
      <c r="B1114" s="123" t="s">
        <v>1300</v>
      </c>
      <c r="C1114" s="58" t="s">
        <v>151</v>
      </c>
      <c r="D1114" s="124" t="s">
        <v>1274</v>
      </c>
      <c r="E1114" s="1" t="n">
        <v>27</v>
      </c>
    </row>
    <row r="1115" customFormat="false" ht="15.75" hidden="false" customHeight="false" outlineLevel="0" collapsed="false">
      <c r="A1115" s="60" t="n">
        <v>1110</v>
      </c>
      <c r="B1115" s="123" t="s">
        <v>1301</v>
      </c>
      <c r="C1115" s="58" t="s">
        <v>151</v>
      </c>
      <c r="D1115" s="124" t="s">
        <v>1274</v>
      </c>
      <c r="E1115" s="1" t="n">
        <v>28</v>
      </c>
    </row>
    <row r="1116" customFormat="false" ht="15.75" hidden="false" customHeight="false" outlineLevel="0" collapsed="false">
      <c r="A1116" s="60" t="n">
        <v>1111</v>
      </c>
      <c r="B1116" s="123" t="s">
        <v>1302</v>
      </c>
      <c r="C1116" s="58" t="s">
        <v>151</v>
      </c>
      <c r="D1116" s="124" t="s">
        <v>1274</v>
      </c>
      <c r="E1116" s="1" t="n">
        <v>29</v>
      </c>
    </row>
    <row r="1117" customFormat="false" ht="15.75" hidden="false" customHeight="false" outlineLevel="0" collapsed="false">
      <c r="A1117" s="60" t="n">
        <v>1112</v>
      </c>
      <c r="B1117" s="123" t="s">
        <v>1303</v>
      </c>
      <c r="C1117" s="58" t="s">
        <v>151</v>
      </c>
      <c r="D1117" s="124" t="s">
        <v>1274</v>
      </c>
      <c r="E1117" s="1" t="n">
        <v>30</v>
      </c>
    </row>
    <row r="1118" customFormat="false" ht="15.75" hidden="false" customHeight="false" outlineLevel="0" collapsed="false">
      <c r="A1118" s="60" t="n">
        <v>1113</v>
      </c>
      <c r="B1118" s="123" t="s">
        <v>1304</v>
      </c>
      <c r="C1118" s="58" t="s">
        <v>151</v>
      </c>
      <c r="D1118" s="124" t="s">
        <v>1274</v>
      </c>
      <c r="E1118" s="1" t="n">
        <v>31</v>
      </c>
    </row>
    <row r="1119" customFormat="false" ht="15.75" hidden="false" customHeight="false" outlineLevel="0" collapsed="false">
      <c r="A1119" s="60" t="n">
        <v>1114</v>
      </c>
      <c r="B1119" s="123" t="s">
        <v>1305</v>
      </c>
      <c r="C1119" s="58" t="s">
        <v>151</v>
      </c>
      <c r="D1119" s="124" t="s">
        <v>1274</v>
      </c>
      <c r="E1119" s="1" t="n">
        <v>32</v>
      </c>
    </row>
    <row r="1120" customFormat="false" ht="15.75" hidden="false" customHeight="false" outlineLevel="0" collapsed="false">
      <c r="A1120" s="60" t="n">
        <v>1115</v>
      </c>
      <c r="B1120" s="123" t="s">
        <v>1306</v>
      </c>
      <c r="C1120" s="58" t="s">
        <v>151</v>
      </c>
      <c r="D1120" s="124" t="s">
        <v>1274</v>
      </c>
      <c r="E1120" s="1" t="n">
        <v>33</v>
      </c>
    </row>
    <row r="1121" customFormat="false" ht="15.75" hidden="false" customHeight="false" outlineLevel="0" collapsed="false">
      <c r="A1121" s="60" t="n">
        <v>1116</v>
      </c>
      <c r="B1121" s="123" t="s">
        <v>1307</v>
      </c>
      <c r="C1121" s="58" t="s">
        <v>151</v>
      </c>
      <c r="D1121" s="124" t="s">
        <v>1274</v>
      </c>
      <c r="E1121" s="1" t="n">
        <v>34</v>
      </c>
    </row>
    <row r="1122" customFormat="false" ht="15.75" hidden="false" customHeight="false" outlineLevel="0" collapsed="false">
      <c r="A1122" s="60" t="n">
        <v>1117</v>
      </c>
      <c r="B1122" s="123" t="s">
        <v>1308</v>
      </c>
      <c r="C1122" s="58" t="s">
        <v>151</v>
      </c>
      <c r="D1122" s="124" t="s">
        <v>1274</v>
      </c>
      <c r="E1122" s="1" t="n">
        <v>35</v>
      </c>
    </row>
    <row r="1123" customFormat="false" ht="15.75" hidden="false" customHeight="false" outlineLevel="0" collapsed="false">
      <c r="A1123" s="60" t="n">
        <v>1118</v>
      </c>
      <c r="B1123" s="123" t="s">
        <v>1309</v>
      </c>
      <c r="C1123" s="58" t="s">
        <v>151</v>
      </c>
      <c r="D1123" s="124" t="s">
        <v>1274</v>
      </c>
      <c r="E1123" s="1" t="n">
        <v>36</v>
      </c>
    </row>
    <row r="1124" customFormat="false" ht="15.75" hidden="false" customHeight="false" outlineLevel="0" collapsed="false">
      <c r="A1124" s="60" t="n">
        <v>1119</v>
      </c>
      <c r="B1124" s="123" t="s">
        <v>1310</v>
      </c>
      <c r="C1124" s="58" t="s">
        <v>151</v>
      </c>
      <c r="D1124" s="124" t="s">
        <v>1274</v>
      </c>
      <c r="E1124" s="1" t="n">
        <v>37</v>
      </c>
    </row>
    <row r="1125" customFormat="false" ht="15.75" hidden="false" customHeight="false" outlineLevel="0" collapsed="false">
      <c r="A1125" s="60" t="n">
        <v>1120</v>
      </c>
      <c r="B1125" s="123" t="s">
        <v>1311</v>
      </c>
      <c r="C1125" s="58" t="s">
        <v>151</v>
      </c>
      <c r="D1125" s="124" t="s">
        <v>1274</v>
      </c>
      <c r="E1125" s="1" t="n">
        <v>38</v>
      </c>
    </row>
    <row r="1126" customFormat="false" ht="15.75" hidden="false" customHeight="false" outlineLevel="0" collapsed="false">
      <c r="A1126" s="60" t="n">
        <v>1121</v>
      </c>
      <c r="B1126" s="123" t="s">
        <v>1312</v>
      </c>
      <c r="C1126" s="58" t="s">
        <v>151</v>
      </c>
      <c r="D1126" s="124" t="s">
        <v>1274</v>
      </c>
      <c r="E1126" s="1" t="n">
        <v>39</v>
      </c>
    </row>
    <row r="1127" customFormat="false" ht="15.75" hidden="false" customHeight="false" outlineLevel="0" collapsed="false">
      <c r="A1127" s="60" t="n">
        <v>1122</v>
      </c>
      <c r="B1127" s="123" t="s">
        <v>1313</v>
      </c>
      <c r="C1127" s="58" t="s">
        <v>151</v>
      </c>
      <c r="D1127" s="124" t="s">
        <v>1274</v>
      </c>
      <c r="E1127" s="1" t="n">
        <v>40</v>
      </c>
    </row>
    <row r="1128" customFormat="false" ht="15.75" hidden="false" customHeight="false" outlineLevel="0" collapsed="false">
      <c r="A1128" s="60" t="n">
        <v>1123</v>
      </c>
      <c r="B1128" s="123" t="s">
        <v>1314</v>
      </c>
      <c r="C1128" s="58" t="s">
        <v>346</v>
      </c>
      <c r="D1128" s="124" t="s">
        <v>1274</v>
      </c>
      <c r="E1128" s="1" t="n">
        <v>41</v>
      </c>
    </row>
    <row r="1129" customFormat="false" ht="15.75" hidden="false" customHeight="false" outlineLevel="0" collapsed="false">
      <c r="A1129" s="60" t="n">
        <v>1124</v>
      </c>
      <c r="B1129" s="123" t="s">
        <v>1315</v>
      </c>
      <c r="C1129" s="58" t="s">
        <v>346</v>
      </c>
      <c r="D1129" s="124" t="s">
        <v>1274</v>
      </c>
      <c r="E1129" s="1" t="n">
        <v>42</v>
      </c>
    </row>
    <row r="1130" customFormat="false" ht="15.75" hidden="false" customHeight="false" outlineLevel="0" collapsed="false">
      <c r="A1130" s="60" t="n">
        <v>1125</v>
      </c>
      <c r="B1130" s="123" t="s">
        <v>1316</v>
      </c>
      <c r="C1130" s="58" t="s">
        <v>346</v>
      </c>
      <c r="D1130" s="124" t="s">
        <v>1274</v>
      </c>
      <c r="E1130" s="1" t="n">
        <v>43</v>
      </c>
    </row>
    <row r="1131" customFormat="false" ht="15.75" hidden="false" customHeight="false" outlineLevel="0" collapsed="false">
      <c r="A1131" s="60" t="n">
        <v>1126</v>
      </c>
      <c r="B1131" s="123" t="s">
        <v>1317</v>
      </c>
      <c r="C1131" s="58" t="s">
        <v>346</v>
      </c>
      <c r="D1131" s="124" t="s">
        <v>1274</v>
      </c>
      <c r="E1131" s="1" t="n">
        <v>44</v>
      </c>
    </row>
    <row r="1132" customFormat="false" ht="15.75" hidden="false" customHeight="false" outlineLevel="0" collapsed="false">
      <c r="A1132" s="60" t="n">
        <v>1127</v>
      </c>
      <c r="B1132" s="123" t="s">
        <v>1318</v>
      </c>
      <c r="C1132" s="58" t="s">
        <v>346</v>
      </c>
      <c r="D1132" s="124" t="s">
        <v>1274</v>
      </c>
      <c r="E1132" s="1" t="n">
        <v>45</v>
      </c>
    </row>
    <row r="1133" customFormat="false" ht="15.75" hidden="false" customHeight="false" outlineLevel="0" collapsed="false">
      <c r="A1133" s="60" t="n">
        <v>1128</v>
      </c>
      <c r="B1133" s="123" t="s">
        <v>1319</v>
      </c>
      <c r="C1133" s="58" t="s">
        <v>346</v>
      </c>
      <c r="D1133" s="124" t="s">
        <v>1274</v>
      </c>
      <c r="E1133" s="1" t="n">
        <v>46</v>
      </c>
    </row>
    <row r="1134" customFormat="false" ht="15.75" hidden="false" customHeight="false" outlineLevel="0" collapsed="false">
      <c r="A1134" s="60" t="n">
        <v>1129</v>
      </c>
      <c r="B1134" s="123" t="s">
        <v>1320</v>
      </c>
      <c r="C1134" s="58" t="s">
        <v>346</v>
      </c>
      <c r="D1134" s="124" t="s">
        <v>1274</v>
      </c>
      <c r="E1134" s="1" t="n">
        <v>47</v>
      </c>
    </row>
    <row r="1135" customFormat="false" ht="15.75" hidden="false" customHeight="false" outlineLevel="0" collapsed="false">
      <c r="A1135" s="60" t="n">
        <v>1130</v>
      </c>
      <c r="B1135" s="121" t="s">
        <v>1321</v>
      </c>
      <c r="C1135" s="58" t="s">
        <v>346</v>
      </c>
      <c r="D1135" s="124" t="s">
        <v>1274</v>
      </c>
      <c r="E1135" s="1" t="n">
        <v>48</v>
      </c>
    </row>
    <row r="1136" customFormat="false" ht="15.75" hidden="false" customHeight="false" outlineLevel="0" collapsed="false">
      <c r="A1136" s="60" t="n">
        <v>1131</v>
      </c>
      <c r="B1136" s="15" t="s">
        <v>1322</v>
      </c>
      <c r="C1136" s="16" t="s">
        <v>1323</v>
      </c>
      <c r="D1136" s="124" t="s">
        <v>1274</v>
      </c>
      <c r="E1136" s="35" t="n">
        <v>49</v>
      </c>
    </row>
    <row r="1137" customFormat="false" ht="15.75" hidden="false" customHeight="false" outlineLevel="0" collapsed="false">
      <c r="A1137" s="60" t="n">
        <v>1132</v>
      </c>
      <c r="B1137" s="61" t="s">
        <v>1324</v>
      </c>
      <c r="C1137" s="16" t="s">
        <v>145</v>
      </c>
      <c r="D1137" s="124" t="s">
        <v>1325</v>
      </c>
      <c r="E1137" s="1" t="n">
        <v>1</v>
      </c>
    </row>
    <row r="1138" customFormat="false" ht="15.75" hidden="false" customHeight="false" outlineLevel="0" collapsed="false">
      <c r="A1138" s="60" t="n">
        <v>1133</v>
      </c>
      <c r="B1138" s="61" t="s">
        <v>1326</v>
      </c>
      <c r="C1138" s="16" t="s">
        <v>266</v>
      </c>
      <c r="D1138" s="124" t="s">
        <v>1325</v>
      </c>
      <c r="E1138" s="1" t="n">
        <v>2</v>
      </c>
    </row>
    <row r="1139" customFormat="false" ht="15.75" hidden="false" customHeight="false" outlineLevel="0" collapsed="false">
      <c r="A1139" s="60" t="n">
        <v>1134</v>
      </c>
      <c r="B1139" s="120" t="s">
        <v>1327</v>
      </c>
      <c r="C1139" s="16" t="s">
        <v>151</v>
      </c>
      <c r="D1139" s="124" t="s">
        <v>1325</v>
      </c>
      <c r="E1139" s="1" t="n">
        <v>3</v>
      </c>
    </row>
    <row r="1140" customFormat="false" ht="15.75" hidden="false" customHeight="false" outlineLevel="0" collapsed="false">
      <c r="A1140" s="60" t="n">
        <v>1135</v>
      </c>
      <c r="B1140" s="120" t="s">
        <v>1328</v>
      </c>
      <c r="C1140" s="16" t="s">
        <v>151</v>
      </c>
      <c r="D1140" s="124" t="s">
        <v>1325</v>
      </c>
      <c r="E1140" s="1" t="n">
        <v>4</v>
      </c>
    </row>
    <row r="1141" customFormat="false" ht="15.75" hidden="false" customHeight="false" outlineLevel="0" collapsed="false">
      <c r="A1141" s="60" t="n">
        <v>1136</v>
      </c>
      <c r="B1141" s="120" t="s">
        <v>1329</v>
      </c>
      <c r="C1141" s="16" t="s">
        <v>151</v>
      </c>
      <c r="D1141" s="124" t="s">
        <v>1325</v>
      </c>
      <c r="E1141" s="1" t="n">
        <v>5</v>
      </c>
    </row>
    <row r="1142" customFormat="false" ht="15.75" hidden="false" customHeight="false" outlineLevel="0" collapsed="false">
      <c r="A1142" s="60" t="n">
        <v>1137</v>
      </c>
      <c r="B1142" s="120" t="s">
        <v>1330</v>
      </c>
      <c r="C1142" s="16" t="s">
        <v>151</v>
      </c>
      <c r="D1142" s="124" t="s">
        <v>1325</v>
      </c>
      <c r="E1142" s="1" t="n">
        <v>6</v>
      </c>
    </row>
    <row r="1143" customFormat="false" ht="15.75" hidden="false" customHeight="false" outlineLevel="0" collapsed="false">
      <c r="A1143" s="60" t="n">
        <v>1138</v>
      </c>
      <c r="B1143" s="120" t="s">
        <v>1331</v>
      </c>
      <c r="C1143" s="16" t="s">
        <v>151</v>
      </c>
      <c r="D1143" s="124" t="s">
        <v>1325</v>
      </c>
      <c r="E1143" s="1" t="n">
        <v>7</v>
      </c>
    </row>
    <row r="1144" customFormat="false" ht="15.75" hidden="false" customHeight="false" outlineLevel="0" collapsed="false">
      <c r="A1144" s="60" t="n">
        <v>1139</v>
      </c>
      <c r="B1144" s="120" t="s">
        <v>1332</v>
      </c>
      <c r="C1144" s="16" t="s">
        <v>151</v>
      </c>
      <c r="D1144" s="124" t="s">
        <v>1325</v>
      </c>
      <c r="E1144" s="1" t="n">
        <v>8</v>
      </c>
    </row>
    <row r="1145" customFormat="false" ht="15.75" hidden="false" customHeight="false" outlineLevel="0" collapsed="false">
      <c r="A1145" s="60" t="n">
        <v>1140</v>
      </c>
      <c r="B1145" s="120" t="s">
        <v>1333</v>
      </c>
      <c r="C1145" s="16" t="s">
        <v>151</v>
      </c>
      <c r="D1145" s="124" t="s">
        <v>1325</v>
      </c>
      <c r="E1145" s="1" t="n">
        <v>9</v>
      </c>
    </row>
    <row r="1146" customFormat="false" ht="15.75" hidden="false" customHeight="false" outlineLevel="0" collapsed="false">
      <c r="A1146" s="60" t="n">
        <v>1141</v>
      </c>
      <c r="B1146" s="120" t="s">
        <v>1334</v>
      </c>
      <c r="C1146" s="16" t="s">
        <v>151</v>
      </c>
      <c r="D1146" s="124" t="s">
        <v>1325</v>
      </c>
      <c r="E1146" s="1" t="n">
        <v>10</v>
      </c>
    </row>
    <row r="1147" customFormat="false" ht="15.75" hidden="false" customHeight="false" outlineLevel="0" collapsed="false">
      <c r="A1147" s="60" t="n">
        <v>1142</v>
      </c>
      <c r="B1147" s="120" t="s">
        <v>1335</v>
      </c>
      <c r="C1147" s="16" t="s">
        <v>151</v>
      </c>
      <c r="D1147" s="124" t="s">
        <v>1325</v>
      </c>
      <c r="E1147" s="1" t="n">
        <v>11</v>
      </c>
    </row>
    <row r="1148" customFormat="false" ht="15.75" hidden="false" customHeight="false" outlineLevel="0" collapsed="false">
      <c r="A1148" s="60" t="n">
        <v>1143</v>
      </c>
      <c r="B1148" s="120" t="s">
        <v>1336</v>
      </c>
      <c r="C1148" s="16" t="s">
        <v>151</v>
      </c>
      <c r="D1148" s="124" t="s">
        <v>1325</v>
      </c>
      <c r="E1148" s="1" t="n">
        <v>12</v>
      </c>
    </row>
    <row r="1149" customFormat="false" ht="15.75" hidden="false" customHeight="false" outlineLevel="0" collapsed="false">
      <c r="A1149" s="60" t="n">
        <v>1144</v>
      </c>
      <c r="B1149" s="120" t="s">
        <v>1337</v>
      </c>
      <c r="C1149" s="16" t="s">
        <v>151</v>
      </c>
      <c r="D1149" s="124" t="s">
        <v>1325</v>
      </c>
      <c r="E1149" s="1" t="n">
        <v>13</v>
      </c>
    </row>
    <row r="1150" customFormat="false" ht="15.75" hidden="false" customHeight="false" outlineLevel="0" collapsed="false">
      <c r="A1150" s="60" t="n">
        <v>1145</v>
      </c>
      <c r="B1150" s="120" t="s">
        <v>1338</v>
      </c>
      <c r="C1150" s="16" t="s">
        <v>151</v>
      </c>
      <c r="D1150" s="124" t="s">
        <v>1325</v>
      </c>
      <c r="E1150" s="1" t="n">
        <v>14</v>
      </c>
    </row>
    <row r="1151" customFormat="false" ht="15.75" hidden="false" customHeight="false" outlineLevel="0" collapsed="false">
      <c r="A1151" s="60" t="n">
        <v>1146</v>
      </c>
      <c r="B1151" s="120" t="s">
        <v>1339</v>
      </c>
      <c r="C1151" s="16" t="s">
        <v>151</v>
      </c>
      <c r="D1151" s="124" t="s">
        <v>1325</v>
      </c>
      <c r="E1151" s="1" t="n">
        <v>15</v>
      </c>
    </row>
    <row r="1152" customFormat="false" ht="15.75" hidden="false" customHeight="false" outlineLevel="0" collapsed="false">
      <c r="A1152" s="60" t="n">
        <v>1147</v>
      </c>
      <c r="B1152" s="120" t="s">
        <v>1340</v>
      </c>
      <c r="C1152" s="16" t="s">
        <v>151</v>
      </c>
      <c r="D1152" s="124" t="s">
        <v>1325</v>
      </c>
      <c r="E1152" s="1" t="n">
        <v>16</v>
      </c>
    </row>
    <row r="1153" customFormat="false" ht="15.75" hidden="false" customHeight="false" outlineLevel="0" collapsed="false">
      <c r="A1153" s="60" t="n">
        <v>1148</v>
      </c>
      <c r="B1153" s="120" t="s">
        <v>1341</v>
      </c>
      <c r="C1153" s="16" t="s">
        <v>151</v>
      </c>
      <c r="D1153" s="124" t="s">
        <v>1325</v>
      </c>
      <c r="E1153" s="1" t="n">
        <v>17</v>
      </c>
    </row>
    <row r="1154" customFormat="false" ht="15.75" hidden="false" customHeight="false" outlineLevel="0" collapsed="false">
      <c r="A1154" s="60" t="n">
        <v>1149</v>
      </c>
      <c r="B1154" s="120" t="s">
        <v>1342</v>
      </c>
      <c r="C1154" s="16" t="s">
        <v>151</v>
      </c>
      <c r="D1154" s="124" t="s">
        <v>1325</v>
      </c>
      <c r="E1154" s="1" t="n">
        <v>18</v>
      </c>
    </row>
    <row r="1155" customFormat="false" ht="15.75" hidden="false" customHeight="false" outlineLevel="0" collapsed="false">
      <c r="A1155" s="60" t="n">
        <v>1150</v>
      </c>
      <c r="B1155" s="120" t="s">
        <v>1343</v>
      </c>
      <c r="C1155" s="16" t="s">
        <v>151</v>
      </c>
      <c r="D1155" s="124" t="s">
        <v>1325</v>
      </c>
      <c r="E1155" s="1" t="n">
        <v>19</v>
      </c>
    </row>
    <row r="1156" customFormat="false" ht="15.75" hidden="false" customHeight="false" outlineLevel="0" collapsed="false">
      <c r="A1156" s="60" t="n">
        <v>1151</v>
      </c>
      <c r="B1156" s="120" t="s">
        <v>1344</v>
      </c>
      <c r="C1156" s="16" t="s">
        <v>151</v>
      </c>
      <c r="D1156" s="124" t="s">
        <v>1325</v>
      </c>
      <c r="E1156" s="1" t="n">
        <v>20</v>
      </c>
    </row>
    <row r="1157" customFormat="false" ht="15.75" hidden="false" customHeight="false" outlineLevel="0" collapsed="false">
      <c r="A1157" s="60" t="n">
        <v>1152</v>
      </c>
      <c r="B1157" s="120" t="s">
        <v>1345</v>
      </c>
      <c r="C1157" s="16" t="s">
        <v>151</v>
      </c>
      <c r="D1157" s="124" t="s">
        <v>1325</v>
      </c>
      <c r="E1157" s="1" t="n">
        <v>21</v>
      </c>
    </row>
    <row r="1158" customFormat="false" ht="15.75" hidden="false" customHeight="false" outlineLevel="0" collapsed="false">
      <c r="A1158" s="60" t="n">
        <v>1153</v>
      </c>
      <c r="B1158" s="120" t="s">
        <v>1346</v>
      </c>
      <c r="C1158" s="16" t="s">
        <v>151</v>
      </c>
      <c r="D1158" s="124" t="s">
        <v>1325</v>
      </c>
      <c r="E1158" s="1" t="n">
        <v>22</v>
      </c>
    </row>
    <row r="1159" customFormat="false" ht="15.75" hidden="false" customHeight="false" outlineLevel="0" collapsed="false">
      <c r="A1159" s="60" t="n">
        <v>1154</v>
      </c>
      <c r="B1159" s="120" t="s">
        <v>1347</v>
      </c>
      <c r="C1159" s="16" t="s">
        <v>151</v>
      </c>
      <c r="D1159" s="124" t="s">
        <v>1325</v>
      </c>
      <c r="E1159" s="1" t="n">
        <v>23</v>
      </c>
    </row>
    <row r="1160" customFormat="false" ht="15.75" hidden="false" customHeight="false" outlineLevel="0" collapsed="false">
      <c r="A1160" s="60" t="n">
        <v>1155</v>
      </c>
      <c r="B1160" s="120" t="s">
        <v>1348</v>
      </c>
      <c r="C1160" s="16" t="s">
        <v>151</v>
      </c>
      <c r="D1160" s="124" t="s">
        <v>1325</v>
      </c>
      <c r="E1160" s="1" t="n">
        <v>24</v>
      </c>
    </row>
    <row r="1161" customFormat="false" ht="15.75" hidden="false" customHeight="false" outlineLevel="0" collapsed="false">
      <c r="A1161" s="60" t="n">
        <v>1156</v>
      </c>
      <c r="B1161" s="120" t="s">
        <v>1349</v>
      </c>
      <c r="C1161" s="16" t="s">
        <v>151</v>
      </c>
      <c r="D1161" s="124" t="s">
        <v>1325</v>
      </c>
      <c r="E1161" s="1" t="n">
        <v>25</v>
      </c>
    </row>
    <row r="1162" customFormat="false" ht="15.75" hidden="false" customHeight="false" outlineLevel="0" collapsed="false">
      <c r="A1162" s="60" t="n">
        <v>1157</v>
      </c>
      <c r="B1162" s="120" t="s">
        <v>1350</v>
      </c>
      <c r="C1162" s="16" t="s">
        <v>151</v>
      </c>
      <c r="D1162" s="124" t="s">
        <v>1325</v>
      </c>
      <c r="E1162" s="1" t="n">
        <v>26</v>
      </c>
    </row>
    <row r="1163" customFormat="false" ht="15.75" hidden="false" customHeight="false" outlineLevel="0" collapsed="false">
      <c r="A1163" s="60" t="n">
        <v>1158</v>
      </c>
      <c r="B1163" s="120" t="s">
        <v>1351</v>
      </c>
      <c r="C1163" s="16" t="s">
        <v>151</v>
      </c>
      <c r="D1163" s="124" t="s">
        <v>1325</v>
      </c>
      <c r="E1163" s="1" t="n">
        <v>27</v>
      </c>
    </row>
    <row r="1164" customFormat="false" ht="15.75" hidden="false" customHeight="false" outlineLevel="0" collapsed="false">
      <c r="A1164" s="60" t="n">
        <v>1159</v>
      </c>
      <c r="B1164" s="120" t="s">
        <v>1352</v>
      </c>
      <c r="C1164" s="16" t="s">
        <v>151</v>
      </c>
      <c r="D1164" s="124" t="s">
        <v>1325</v>
      </c>
      <c r="E1164" s="1" t="n">
        <v>28</v>
      </c>
    </row>
    <row r="1165" customFormat="false" ht="15.75" hidden="false" customHeight="false" outlineLevel="0" collapsed="false">
      <c r="A1165" s="60" t="n">
        <v>1160</v>
      </c>
      <c r="B1165" s="120" t="s">
        <v>1353</v>
      </c>
      <c r="C1165" s="16" t="s">
        <v>151</v>
      </c>
      <c r="D1165" s="124" t="s">
        <v>1325</v>
      </c>
      <c r="E1165" s="1" t="n">
        <v>29</v>
      </c>
    </row>
    <row r="1166" customFormat="false" ht="15.75" hidden="false" customHeight="false" outlineLevel="0" collapsed="false">
      <c r="A1166" s="60" t="n">
        <v>1161</v>
      </c>
      <c r="B1166" s="15" t="s">
        <v>1354</v>
      </c>
      <c r="C1166" s="16" t="s">
        <v>151</v>
      </c>
      <c r="D1166" s="124" t="s">
        <v>1325</v>
      </c>
      <c r="E1166" s="1" t="n">
        <v>30</v>
      </c>
    </row>
    <row r="1167" customFormat="false" ht="15.75" hidden="false" customHeight="false" outlineLevel="0" collapsed="false">
      <c r="A1167" s="60" t="n">
        <v>1162</v>
      </c>
      <c r="B1167" s="15" t="s">
        <v>1355</v>
      </c>
      <c r="C1167" s="58" t="s">
        <v>249</v>
      </c>
      <c r="D1167" s="124" t="s">
        <v>1325</v>
      </c>
      <c r="E1167" s="1" t="n">
        <v>31</v>
      </c>
    </row>
    <row r="1168" customFormat="false" ht="15.75" hidden="false" customHeight="false" outlineLevel="0" collapsed="false">
      <c r="A1168" s="60" t="n">
        <v>1163</v>
      </c>
      <c r="B1168" s="15" t="s">
        <v>1356</v>
      </c>
      <c r="C1168" s="58" t="s">
        <v>252</v>
      </c>
      <c r="D1168" s="124" t="s">
        <v>1325</v>
      </c>
      <c r="E1168" s="1" t="n">
        <v>32</v>
      </c>
    </row>
    <row r="1169" customFormat="false" ht="15.75" hidden="false" customHeight="false" outlineLevel="0" collapsed="false">
      <c r="A1169" s="60" t="n">
        <v>1164</v>
      </c>
      <c r="B1169" s="120" t="s">
        <v>1357</v>
      </c>
      <c r="C1169" s="58" t="s">
        <v>1358</v>
      </c>
      <c r="D1169" s="124" t="s">
        <v>1325</v>
      </c>
      <c r="E1169" s="1" t="n">
        <v>33</v>
      </c>
    </row>
    <row r="1170" customFormat="false" ht="15.75" hidden="false" customHeight="false" outlineLevel="0" collapsed="false">
      <c r="A1170" s="60" t="n">
        <v>1165</v>
      </c>
      <c r="B1170" s="120" t="s">
        <v>1359</v>
      </c>
      <c r="C1170" s="58" t="s">
        <v>202</v>
      </c>
      <c r="D1170" s="124" t="s">
        <v>1325</v>
      </c>
      <c r="E1170" s="1" t="n">
        <v>34</v>
      </c>
    </row>
    <row r="1171" customFormat="false" ht="15.75" hidden="false" customHeight="false" outlineLevel="0" collapsed="false">
      <c r="A1171" s="60" t="n">
        <v>1166</v>
      </c>
      <c r="B1171" s="15" t="s">
        <v>1360</v>
      </c>
      <c r="C1171" s="58" t="s">
        <v>213</v>
      </c>
      <c r="D1171" s="124" t="s">
        <v>1325</v>
      </c>
      <c r="E1171" s="35" t="n">
        <v>35</v>
      </c>
    </row>
    <row r="1172" customFormat="false" ht="15.75" hidden="false" customHeight="false" outlineLevel="0" collapsed="false">
      <c r="A1172" s="60" t="n">
        <v>1167</v>
      </c>
      <c r="B1172" s="119" t="s">
        <v>1361</v>
      </c>
      <c r="C1172" s="58" t="s">
        <v>145</v>
      </c>
      <c r="D1172" s="124" t="s">
        <v>1362</v>
      </c>
      <c r="E1172" s="1" t="n">
        <v>1</v>
      </c>
    </row>
    <row r="1173" customFormat="false" ht="15.75" hidden="false" customHeight="false" outlineLevel="0" collapsed="false">
      <c r="A1173" s="60" t="n">
        <v>1168</v>
      </c>
      <c r="B1173" s="119" t="s">
        <v>1363</v>
      </c>
      <c r="C1173" s="58" t="s">
        <v>266</v>
      </c>
      <c r="D1173" s="124" t="s">
        <v>1362</v>
      </c>
      <c r="E1173" s="1" t="n">
        <v>2</v>
      </c>
    </row>
    <row r="1174" customFormat="false" ht="15.75" hidden="false" customHeight="false" outlineLevel="0" collapsed="false">
      <c r="A1174" s="60" t="n">
        <v>1169</v>
      </c>
      <c r="B1174" s="119" t="s">
        <v>1364</v>
      </c>
      <c r="C1174" s="58" t="s">
        <v>266</v>
      </c>
      <c r="D1174" s="124" t="s">
        <v>1362</v>
      </c>
      <c r="E1174" s="1" t="n">
        <v>3</v>
      </c>
    </row>
    <row r="1175" customFormat="false" ht="15.75" hidden="false" customHeight="false" outlineLevel="0" collapsed="false">
      <c r="A1175" s="60" t="n">
        <v>1170</v>
      </c>
      <c r="B1175" s="119" t="s">
        <v>1365</v>
      </c>
      <c r="C1175" s="58" t="s">
        <v>151</v>
      </c>
      <c r="D1175" s="124" t="s">
        <v>1362</v>
      </c>
      <c r="E1175" s="1" t="n">
        <v>4</v>
      </c>
    </row>
    <row r="1176" customFormat="false" ht="15.75" hidden="false" customHeight="false" outlineLevel="0" collapsed="false">
      <c r="A1176" s="60" t="n">
        <v>1171</v>
      </c>
      <c r="B1176" s="119" t="s">
        <v>1366</v>
      </c>
      <c r="C1176" s="58" t="s">
        <v>151</v>
      </c>
      <c r="D1176" s="124" t="s">
        <v>1362</v>
      </c>
      <c r="E1176" s="1" t="n">
        <v>5</v>
      </c>
    </row>
    <row r="1177" customFormat="false" ht="15.75" hidden="false" customHeight="false" outlineLevel="0" collapsed="false">
      <c r="A1177" s="60" t="n">
        <v>1172</v>
      </c>
      <c r="B1177" s="119" t="s">
        <v>1367</v>
      </c>
      <c r="C1177" s="58" t="s">
        <v>151</v>
      </c>
      <c r="D1177" s="124" t="s">
        <v>1362</v>
      </c>
      <c r="E1177" s="1" t="n">
        <v>6</v>
      </c>
    </row>
    <row r="1178" customFormat="false" ht="15.75" hidden="false" customHeight="false" outlineLevel="0" collapsed="false">
      <c r="A1178" s="60" t="n">
        <v>1173</v>
      </c>
      <c r="B1178" s="119" t="s">
        <v>1368</v>
      </c>
      <c r="C1178" s="58" t="s">
        <v>151</v>
      </c>
      <c r="D1178" s="124" t="s">
        <v>1362</v>
      </c>
      <c r="E1178" s="1" t="n">
        <v>7</v>
      </c>
    </row>
    <row r="1179" customFormat="false" ht="15.75" hidden="false" customHeight="false" outlineLevel="0" collapsed="false">
      <c r="A1179" s="60" t="n">
        <v>1174</v>
      </c>
      <c r="B1179" s="119" t="s">
        <v>1369</v>
      </c>
      <c r="C1179" s="58" t="s">
        <v>151</v>
      </c>
      <c r="D1179" s="124" t="s">
        <v>1362</v>
      </c>
      <c r="E1179" s="1" t="n">
        <v>8</v>
      </c>
    </row>
    <row r="1180" customFormat="false" ht="15.75" hidden="false" customHeight="false" outlineLevel="0" collapsed="false">
      <c r="A1180" s="60" t="n">
        <v>1175</v>
      </c>
      <c r="B1180" s="119" t="s">
        <v>1370</v>
      </c>
      <c r="C1180" s="58" t="s">
        <v>151</v>
      </c>
      <c r="D1180" s="124" t="s">
        <v>1362</v>
      </c>
      <c r="E1180" s="1" t="n">
        <v>9</v>
      </c>
    </row>
    <row r="1181" customFormat="false" ht="15.75" hidden="false" customHeight="false" outlineLevel="0" collapsed="false">
      <c r="A1181" s="60" t="n">
        <v>1176</v>
      </c>
      <c r="B1181" s="119" t="s">
        <v>1371</v>
      </c>
      <c r="C1181" s="58" t="s">
        <v>151</v>
      </c>
      <c r="D1181" s="124" t="s">
        <v>1362</v>
      </c>
      <c r="E1181" s="1" t="n">
        <v>10</v>
      </c>
    </row>
    <row r="1182" customFormat="false" ht="15.75" hidden="false" customHeight="false" outlineLevel="0" collapsed="false">
      <c r="A1182" s="60" t="n">
        <v>1177</v>
      </c>
      <c r="B1182" s="119" t="s">
        <v>1372</v>
      </c>
      <c r="C1182" s="58" t="s">
        <v>151</v>
      </c>
      <c r="D1182" s="124" t="s">
        <v>1362</v>
      </c>
      <c r="E1182" s="1" t="n">
        <v>11</v>
      </c>
    </row>
    <row r="1183" customFormat="false" ht="15.75" hidden="false" customHeight="false" outlineLevel="0" collapsed="false">
      <c r="A1183" s="60" t="n">
        <v>1178</v>
      </c>
      <c r="B1183" s="119" t="s">
        <v>1373</v>
      </c>
      <c r="C1183" s="58" t="s">
        <v>151</v>
      </c>
      <c r="D1183" s="124" t="s">
        <v>1362</v>
      </c>
      <c r="E1183" s="1" t="n">
        <v>12</v>
      </c>
    </row>
    <row r="1184" customFormat="false" ht="15.75" hidden="false" customHeight="false" outlineLevel="0" collapsed="false">
      <c r="A1184" s="60" t="n">
        <v>1179</v>
      </c>
      <c r="B1184" s="119" t="s">
        <v>1374</v>
      </c>
      <c r="C1184" s="58" t="s">
        <v>151</v>
      </c>
      <c r="D1184" s="124" t="s">
        <v>1362</v>
      </c>
      <c r="E1184" s="1" t="n">
        <v>13</v>
      </c>
    </row>
    <row r="1185" customFormat="false" ht="15.75" hidden="false" customHeight="false" outlineLevel="0" collapsed="false">
      <c r="A1185" s="60" t="n">
        <v>1180</v>
      </c>
      <c r="B1185" s="119" t="s">
        <v>1375</v>
      </c>
      <c r="C1185" s="58" t="s">
        <v>151</v>
      </c>
      <c r="D1185" s="124" t="s">
        <v>1362</v>
      </c>
      <c r="E1185" s="1" t="n">
        <v>14</v>
      </c>
    </row>
    <row r="1186" customFormat="false" ht="15.75" hidden="false" customHeight="false" outlineLevel="0" collapsed="false">
      <c r="A1186" s="60" t="n">
        <v>1181</v>
      </c>
      <c r="B1186" s="119" t="s">
        <v>1376</v>
      </c>
      <c r="C1186" s="58" t="s">
        <v>151</v>
      </c>
      <c r="D1186" s="124" t="s">
        <v>1362</v>
      </c>
      <c r="E1186" s="1" t="n">
        <v>15</v>
      </c>
    </row>
    <row r="1187" customFormat="false" ht="15.75" hidden="false" customHeight="false" outlineLevel="0" collapsed="false">
      <c r="A1187" s="60" t="n">
        <v>1182</v>
      </c>
      <c r="B1187" s="119" t="s">
        <v>1377</v>
      </c>
      <c r="C1187" s="58" t="s">
        <v>151</v>
      </c>
      <c r="D1187" s="124" t="s">
        <v>1362</v>
      </c>
      <c r="E1187" s="1" t="n">
        <v>16</v>
      </c>
    </row>
    <row r="1188" customFormat="false" ht="15.75" hidden="false" customHeight="false" outlineLevel="0" collapsed="false">
      <c r="A1188" s="60" t="n">
        <v>1183</v>
      </c>
      <c r="B1188" s="119" t="s">
        <v>1378</v>
      </c>
      <c r="C1188" s="58" t="s">
        <v>151</v>
      </c>
      <c r="D1188" s="124" t="s">
        <v>1362</v>
      </c>
      <c r="E1188" s="1" t="n">
        <v>17</v>
      </c>
    </row>
    <row r="1189" customFormat="false" ht="15.75" hidden="false" customHeight="false" outlineLevel="0" collapsed="false">
      <c r="A1189" s="60" t="n">
        <v>1184</v>
      </c>
      <c r="B1189" s="119" t="s">
        <v>1379</v>
      </c>
      <c r="C1189" s="58" t="s">
        <v>151</v>
      </c>
      <c r="D1189" s="124" t="s">
        <v>1362</v>
      </c>
      <c r="E1189" s="1" t="n">
        <v>18</v>
      </c>
    </row>
    <row r="1190" customFormat="false" ht="15.75" hidden="false" customHeight="false" outlineLevel="0" collapsed="false">
      <c r="A1190" s="60" t="n">
        <v>1185</v>
      </c>
      <c r="B1190" s="119" t="s">
        <v>1380</v>
      </c>
      <c r="C1190" s="58" t="s">
        <v>151</v>
      </c>
      <c r="D1190" s="124" t="s">
        <v>1362</v>
      </c>
      <c r="E1190" s="1" t="n">
        <v>19</v>
      </c>
    </row>
    <row r="1191" customFormat="false" ht="15.75" hidden="false" customHeight="false" outlineLevel="0" collapsed="false">
      <c r="A1191" s="60" t="n">
        <v>1186</v>
      </c>
      <c r="B1191" s="119" t="s">
        <v>1381</v>
      </c>
      <c r="C1191" s="58" t="s">
        <v>151</v>
      </c>
      <c r="D1191" s="124" t="s">
        <v>1362</v>
      </c>
      <c r="E1191" s="1" t="n">
        <v>20</v>
      </c>
    </row>
    <row r="1192" customFormat="false" ht="15.75" hidden="false" customHeight="false" outlineLevel="0" collapsed="false">
      <c r="A1192" s="60" t="n">
        <v>1187</v>
      </c>
      <c r="B1192" s="119" t="s">
        <v>1382</v>
      </c>
      <c r="C1192" s="58" t="s">
        <v>151</v>
      </c>
      <c r="D1192" s="124" t="s">
        <v>1362</v>
      </c>
      <c r="E1192" s="1" t="n">
        <v>21</v>
      </c>
    </row>
    <row r="1193" customFormat="false" ht="15.75" hidden="false" customHeight="false" outlineLevel="0" collapsed="false">
      <c r="A1193" s="60" t="n">
        <v>1188</v>
      </c>
      <c r="B1193" s="119" t="s">
        <v>1383</v>
      </c>
      <c r="C1193" s="58" t="s">
        <v>151</v>
      </c>
      <c r="D1193" s="124" t="s">
        <v>1362</v>
      </c>
      <c r="E1193" s="1" t="n">
        <v>22</v>
      </c>
    </row>
    <row r="1194" customFormat="false" ht="15.75" hidden="false" customHeight="false" outlineLevel="0" collapsed="false">
      <c r="A1194" s="60" t="n">
        <v>1189</v>
      </c>
      <c r="B1194" s="119" t="s">
        <v>1384</v>
      </c>
      <c r="C1194" s="58" t="s">
        <v>151</v>
      </c>
      <c r="D1194" s="124" t="s">
        <v>1362</v>
      </c>
      <c r="E1194" s="1" t="n">
        <v>23</v>
      </c>
    </row>
    <row r="1195" customFormat="false" ht="15.75" hidden="false" customHeight="false" outlineLevel="0" collapsed="false">
      <c r="A1195" s="60" t="n">
        <v>1190</v>
      </c>
      <c r="B1195" s="119" t="s">
        <v>1385</v>
      </c>
      <c r="C1195" s="58" t="s">
        <v>151</v>
      </c>
      <c r="D1195" s="124" t="s">
        <v>1362</v>
      </c>
      <c r="E1195" s="1" t="n">
        <v>24</v>
      </c>
    </row>
    <row r="1196" customFormat="false" ht="15.75" hidden="false" customHeight="false" outlineLevel="0" collapsed="false">
      <c r="A1196" s="60" t="n">
        <v>1191</v>
      </c>
      <c r="B1196" s="119" t="s">
        <v>1386</v>
      </c>
      <c r="C1196" s="58" t="s">
        <v>151</v>
      </c>
      <c r="D1196" s="124" t="s">
        <v>1362</v>
      </c>
      <c r="E1196" s="1" t="n">
        <v>25</v>
      </c>
    </row>
    <row r="1197" customFormat="false" ht="15.75" hidden="false" customHeight="false" outlineLevel="0" collapsed="false">
      <c r="A1197" s="60" t="n">
        <v>1192</v>
      </c>
      <c r="B1197" s="119" t="s">
        <v>1387</v>
      </c>
      <c r="C1197" s="58" t="s">
        <v>151</v>
      </c>
      <c r="D1197" s="124" t="s">
        <v>1362</v>
      </c>
      <c r="E1197" s="1" t="n">
        <v>26</v>
      </c>
    </row>
    <row r="1198" customFormat="false" ht="15.75" hidden="false" customHeight="false" outlineLevel="0" collapsed="false">
      <c r="A1198" s="60" t="n">
        <v>1193</v>
      </c>
      <c r="B1198" s="119" t="s">
        <v>1388</v>
      </c>
      <c r="C1198" s="58" t="s">
        <v>151</v>
      </c>
      <c r="D1198" s="124" t="s">
        <v>1362</v>
      </c>
      <c r="E1198" s="1" t="n">
        <v>27</v>
      </c>
    </row>
    <row r="1199" customFormat="false" ht="15.75" hidden="false" customHeight="false" outlineLevel="0" collapsed="false">
      <c r="A1199" s="60" t="n">
        <v>1194</v>
      </c>
      <c r="B1199" s="119" t="s">
        <v>1389</v>
      </c>
      <c r="C1199" s="58" t="s">
        <v>151</v>
      </c>
      <c r="D1199" s="124" t="s">
        <v>1362</v>
      </c>
      <c r="E1199" s="1" t="n">
        <v>28</v>
      </c>
    </row>
    <row r="1200" customFormat="false" ht="15.75" hidden="false" customHeight="false" outlineLevel="0" collapsed="false">
      <c r="A1200" s="60" t="n">
        <v>1195</v>
      </c>
      <c r="B1200" s="119" t="s">
        <v>1390</v>
      </c>
      <c r="C1200" s="58" t="s">
        <v>151</v>
      </c>
      <c r="D1200" s="124" t="s">
        <v>1362</v>
      </c>
      <c r="E1200" s="1" t="n">
        <v>29</v>
      </c>
    </row>
    <row r="1201" customFormat="false" ht="15.75" hidden="false" customHeight="false" outlineLevel="0" collapsed="false">
      <c r="A1201" s="60" t="n">
        <v>1196</v>
      </c>
      <c r="B1201" s="119" t="s">
        <v>1391</v>
      </c>
      <c r="C1201" s="58" t="s">
        <v>151</v>
      </c>
      <c r="D1201" s="124" t="s">
        <v>1362</v>
      </c>
      <c r="E1201" s="1" t="n">
        <v>30</v>
      </c>
    </row>
    <row r="1202" customFormat="false" ht="15.75" hidden="false" customHeight="false" outlineLevel="0" collapsed="false">
      <c r="A1202" s="60" t="n">
        <v>1197</v>
      </c>
      <c r="B1202" s="119" t="s">
        <v>1392</v>
      </c>
      <c r="C1202" s="58" t="s">
        <v>151</v>
      </c>
      <c r="D1202" s="124" t="s">
        <v>1362</v>
      </c>
      <c r="E1202" s="1" t="n">
        <v>31</v>
      </c>
    </row>
    <row r="1203" customFormat="false" ht="15.75" hidden="false" customHeight="false" outlineLevel="0" collapsed="false">
      <c r="A1203" s="60" t="n">
        <v>1198</v>
      </c>
      <c r="B1203" s="119" t="s">
        <v>1393</v>
      </c>
      <c r="C1203" s="58" t="s">
        <v>151</v>
      </c>
      <c r="D1203" s="124" t="s">
        <v>1362</v>
      </c>
      <c r="E1203" s="1" t="n">
        <v>32</v>
      </c>
    </row>
    <row r="1204" customFormat="false" ht="15.75" hidden="false" customHeight="false" outlineLevel="0" collapsed="false">
      <c r="A1204" s="60" t="n">
        <v>1199</v>
      </c>
      <c r="B1204" s="119" t="s">
        <v>1394</v>
      </c>
      <c r="C1204" s="58" t="s">
        <v>151</v>
      </c>
      <c r="D1204" s="124" t="s">
        <v>1362</v>
      </c>
      <c r="E1204" s="1" t="n">
        <v>33</v>
      </c>
    </row>
    <row r="1205" customFormat="false" ht="15.75" hidden="false" customHeight="false" outlineLevel="0" collapsed="false">
      <c r="A1205" s="60" t="n">
        <v>1200</v>
      </c>
      <c r="B1205" s="119" t="s">
        <v>1395</v>
      </c>
      <c r="C1205" s="58" t="s">
        <v>151</v>
      </c>
      <c r="D1205" s="124" t="s">
        <v>1362</v>
      </c>
      <c r="E1205" s="1" t="n">
        <v>34</v>
      </c>
    </row>
    <row r="1206" customFormat="false" ht="15.75" hidden="false" customHeight="false" outlineLevel="0" collapsed="false">
      <c r="A1206" s="60" t="n">
        <v>1201</v>
      </c>
      <c r="B1206" s="119" t="s">
        <v>1396</v>
      </c>
      <c r="C1206" s="58" t="s">
        <v>151</v>
      </c>
      <c r="D1206" s="124" t="s">
        <v>1362</v>
      </c>
      <c r="E1206" s="1" t="n">
        <v>35</v>
      </c>
    </row>
    <row r="1207" customFormat="false" ht="15.75" hidden="false" customHeight="false" outlineLevel="0" collapsed="false">
      <c r="A1207" s="60" t="n">
        <v>1202</v>
      </c>
      <c r="B1207" s="119" t="s">
        <v>719</v>
      </c>
      <c r="C1207" s="58" t="s">
        <v>151</v>
      </c>
      <c r="D1207" s="124" t="s">
        <v>1362</v>
      </c>
      <c r="E1207" s="1" t="n">
        <v>36</v>
      </c>
    </row>
    <row r="1208" customFormat="false" ht="15.75" hidden="false" customHeight="false" outlineLevel="0" collapsed="false">
      <c r="A1208" s="60" t="n">
        <v>1203</v>
      </c>
      <c r="B1208" s="119" t="s">
        <v>1397</v>
      </c>
      <c r="C1208" s="58" t="s">
        <v>151</v>
      </c>
      <c r="D1208" s="124" t="s">
        <v>1362</v>
      </c>
      <c r="E1208" s="1" t="n">
        <v>37</v>
      </c>
    </row>
    <row r="1209" customFormat="false" ht="15.75" hidden="false" customHeight="false" outlineLevel="0" collapsed="false">
      <c r="A1209" s="60" t="n">
        <v>1204</v>
      </c>
      <c r="B1209" s="119" t="s">
        <v>1398</v>
      </c>
      <c r="C1209" s="58" t="s">
        <v>151</v>
      </c>
      <c r="D1209" s="124" t="s">
        <v>1362</v>
      </c>
      <c r="E1209" s="1" t="n">
        <v>38</v>
      </c>
    </row>
    <row r="1210" customFormat="false" ht="15.75" hidden="false" customHeight="false" outlineLevel="0" collapsed="false">
      <c r="A1210" s="60" t="n">
        <v>1205</v>
      </c>
      <c r="B1210" s="119" t="s">
        <v>1399</v>
      </c>
      <c r="C1210" s="58" t="s">
        <v>151</v>
      </c>
      <c r="D1210" s="124" t="s">
        <v>1362</v>
      </c>
      <c r="E1210" s="1" t="n">
        <v>39</v>
      </c>
    </row>
    <row r="1211" customFormat="false" ht="15.75" hidden="false" customHeight="false" outlineLevel="0" collapsed="false">
      <c r="A1211" s="60" t="n">
        <v>1206</v>
      </c>
      <c r="B1211" s="119" t="s">
        <v>1400</v>
      </c>
      <c r="C1211" s="58" t="s">
        <v>151</v>
      </c>
      <c r="D1211" s="124" t="s">
        <v>1362</v>
      </c>
      <c r="E1211" s="1" t="n">
        <v>40</v>
      </c>
    </row>
    <row r="1212" customFormat="false" ht="15.75" hidden="false" customHeight="false" outlineLevel="0" collapsed="false">
      <c r="A1212" s="60" t="n">
        <v>1207</v>
      </c>
      <c r="B1212" s="119" t="s">
        <v>1401</v>
      </c>
      <c r="C1212" s="58" t="s">
        <v>151</v>
      </c>
      <c r="D1212" s="124" t="s">
        <v>1362</v>
      </c>
      <c r="E1212" s="1" t="n">
        <v>41</v>
      </c>
    </row>
    <row r="1213" customFormat="false" ht="15.75" hidden="false" customHeight="false" outlineLevel="0" collapsed="false">
      <c r="A1213" s="60" t="n">
        <v>1208</v>
      </c>
      <c r="B1213" s="119" t="s">
        <v>1402</v>
      </c>
      <c r="C1213" s="58" t="s">
        <v>151</v>
      </c>
      <c r="D1213" s="124" t="s">
        <v>1362</v>
      </c>
      <c r="E1213" s="1" t="n">
        <v>42</v>
      </c>
    </row>
    <row r="1214" customFormat="false" ht="15.75" hidden="false" customHeight="false" outlineLevel="0" collapsed="false">
      <c r="A1214" s="60" t="n">
        <v>1209</v>
      </c>
      <c r="B1214" s="119" t="s">
        <v>1403</v>
      </c>
      <c r="C1214" s="58" t="s">
        <v>151</v>
      </c>
      <c r="D1214" s="124" t="s">
        <v>1362</v>
      </c>
      <c r="E1214" s="1" t="n">
        <v>43</v>
      </c>
    </row>
    <row r="1215" customFormat="false" ht="15.75" hidden="false" customHeight="false" outlineLevel="0" collapsed="false">
      <c r="A1215" s="60" t="n">
        <v>1210</v>
      </c>
      <c r="B1215" s="119" t="s">
        <v>1404</v>
      </c>
      <c r="C1215" s="58" t="s">
        <v>151</v>
      </c>
      <c r="D1215" s="124" t="s">
        <v>1362</v>
      </c>
      <c r="E1215" s="1" t="n">
        <v>44</v>
      </c>
    </row>
    <row r="1216" customFormat="false" ht="15.75" hidden="false" customHeight="false" outlineLevel="0" collapsed="false">
      <c r="A1216" s="60" t="n">
        <v>1211</v>
      </c>
      <c r="B1216" s="119" t="s">
        <v>1405</v>
      </c>
      <c r="C1216" s="58" t="s">
        <v>151</v>
      </c>
      <c r="D1216" s="124" t="s">
        <v>1362</v>
      </c>
      <c r="E1216" s="1" t="n">
        <v>45</v>
      </c>
    </row>
    <row r="1217" customFormat="false" ht="15.75" hidden="false" customHeight="false" outlineLevel="0" collapsed="false">
      <c r="A1217" s="60" t="n">
        <v>1212</v>
      </c>
      <c r="B1217" s="119" t="s">
        <v>1406</v>
      </c>
      <c r="C1217" s="58" t="s">
        <v>151</v>
      </c>
      <c r="D1217" s="124" t="s">
        <v>1362</v>
      </c>
      <c r="E1217" s="1" t="n">
        <v>46</v>
      </c>
    </row>
    <row r="1218" customFormat="false" ht="15.75" hidden="false" customHeight="false" outlineLevel="0" collapsed="false">
      <c r="A1218" s="60" t="n">
        <v>1213</v>
      </c>
      <c r="B1218" s="119" t="s">
        <v>1407</v>
      </c>
      <c r="C1218" s="58" t="s">
        <v>151</v>
      </c>
      <c r="D1218" s="124" t="s">
        <v>1362</v>
      </c>
      <c r="E1218" s="1" t="n">
        <v>47</v>
      </c>
    </row>
    <row r="1219" customFormat="false" ht="15.75" hidden="false" customHeight="false" outlineLevel="0" collapsed="false">
      <c r="A1219" s="60" t="n">
        <v>1214</v>
      </c>
      <c r="B1219" s="119" t="s">
        <v>1408</v>
      </c>
      <c r="C1219" s="58" t="s">
        <v>151</v>
      </c>
      <c r="D1219" s="124" t="s">
        <v>1362</v>
      </c>
      <c r="E1219" s="1" t="n">
        <v>48</v>
      </c>
    </row>
    <row r="1220" customFormat="false" ht="15.75" hidden="false" customHeight="false" outlineLevel="0" collapsed="false">
      <c r="A1220" s="60" t="n">
        <v>1215</v>
      </c>
      <c r="B1220" s="119" t="s">
        <v>1409</v>
      </c>
      <c r="C1220" s="58" t="s">
        <v>151</v>
      </c>
      <c r="D1220" s="124" t="s">
        <v>1362</v>
      </c>
      <c r="E1220" s="1" t="n">
        <v>49</v>
      </c>
    </row>
    <row r="1221" customFormat="false" ht="15.75" hidden="false" customHeight="false" outlineLevel="0" collapsed="false">
      <c r="A1221" s="60" t="n">
        <v>1216</v>
      </c>
      <c r="B1221" s="119" t="s">
        <v>1410</v>
      </c>
      <c r="C1221" s="58" t="s">
        <v>151</v>
      </c>
      <c r="D1221" s="124" t="s">
        <v>1362</v>
      </c>
      <c r="E1221" s="1" t="n">
        <v>50</v>
      </c>
    </row>
    <row r="1222" customFormat="false" ht="15.75" hidden="false" customHeight="false" outlineLevel="0" collapsed="false">
      <c r="A1222" s="60" t="n">
        <v>1217</v>
      </c>
      <c r="B1222" s="119" t="s">
        <v>1411</v>
      </c>
      <c r="C1222" s="58" t="s">
        <v>346</v>
      </c>
      <c r="D1222" s="124" t="s">
        <v>1362</v>
      </c>
      <c r="E1222" s="1" t="n">
        <v>51</v>
      </c>
    </row>
    <row r="1223" customFormat="false" ht="15.75" hidden="false" customHeight="false" outlineLevel="0" collapsed="false">
      <c r="A1223" s="60" t="n">
        <v>1218</v>
      </c>
      <c r="B1223" s="119" t="s">
        <v>1412</v>
      </c>
      <c r="C1223" s="58" t="s">
        <v>346</v>
      </c>
      <c r="D1223" s="124" t="s">
        <v>1362</v>
      </c>
      <c r="E1223" s="1" t="n">
        <v>52</v>
      </c>
    </row>
    <row r="1224" customFormat="false" ht="15.75" hidden="false" customHeight="false" outlineLevel="0" collapsed="false">
      <c r="A1224" s="60" t="n">
        <v>1219</v>
      </c>
      <c r="B1224" s="119" t="s">
        <v>1413</v>
      </c>
      <c r="C1224" s="58" t="s">
        <v>346</v>
      </c>
      <c r="D1224" s="124" t="s">
        <v>1362</v>
      </c>
      <c r="E1224" s="1" t="n">
        <v>53</v>
      </c>
    </row>
    <row r="1225" customFormat="false" ht="15.75" hidden="false" customHeight="false" outlineLevel="0" collapsed="false">
      <c r="A1225" s="60" t="n">
        <v>1220</v>
      </c>
      <c r="B1225" s="119" t="s">
        <v>1414</v>
      </c>
      <c r="C1225" s="58" t="s">
        <v>346</v>
      </c>
      <c r="D1225" s="124" t="s">
        <v>1362</v>
      </c>
      <c r="E1225" s="1" t="n">
        <v>54</v>
      </c>
    </row>
    <row r="1226" customFormat="false" ht="15.75" hidden="false" customHeight="false" outlineLevel="0" collapsed="false">
      <c r="A1226" s="60" t="n">
        <v>1221</v>
      </c>
      <c r="B1226" s="119" t="s">
        <v>1415</v>
      </c>
      <c r="C1226" s="58" t="s">
        <v>346</v>
      </c>
      <c r="D1226" s="124" t="s">
        <v>1362</v>
      </c>
      <c r="E1226" s="1" t="n">
        <v>55</v>
      </c>
    </row>
    <row r="1227" customFormat="false" ht="15.75" hidden="false" customHeight="false" outlineLevel="0" collapsed="false">
      <c r="A1227" s="60" t="n">
        <v>1222</v>
      </c>
      <c r="B1227" s="119" t="s">
        <v>1416</v>
      </c>
      <c r="C1227" s="58" t="s">
        <v>346</v>
      </c>
      <c r="D1227" s="124" t="s">
        <v>1362</v>
      </c>
      <c r="E1227" s="1" t="n">
        <v>56</v>
      </c>
    </row>
    <row r="1228" customFormat="false" ht="15.75" hidden="false" customHeight="false" outlineLevel="0" collapsed="false">
      <c r="A1228" s="60" t="n">
        <v>1223</v>
      </c>
      <c r="B1228" s="119" t="s">
        <v>1417</v>
      </c>
      <c r="C1228" s="58" t="s">
        <v>346</v>
      </c>
      <c r="D1228" s="124" t="s">
        <v>1362</v>
      </c>
      <c r="E1228" s="1" t="n">
        <v>57</v>
      </c>
    </row>
    <row r="1229" customFormat="false" ht="15.75" hidden="false" customHeight="false" outlineLevel="0" collapsed="false">
      <c r="A1229" s="60" t="n">
        <v>1224</v>
      </c>
      <c r="B1229" s="119" t="s">
        <v>1418</v>
      </c>
      <c r="C1229" s="58" t="s">
        <v>346</v>
      </c>
      <c r="D1229" s="124" t="s">
        <v>1362</v>
      </c>
      <c r="E1229" s="1" t="n">
        <v>58</v>
      </c>
    </row>
    <row r="1230" customFormat="false" ht="15.75" hidden="false" customHeight="false" outlineLevel="0" collapsed="false">
      <c r="A1230" s="60" t="n">
        <v>1225</v>
      </c>
      <c r="B1230" s="119" t="s">
        <v>1419</v>
      </c>
      <c r="C1230" s="58" t="s">
        <v>346</v>
      </c>
      <c r="D1230" s="124" t="s">
        <v>1362</v>
      </c>
      <c r="E1230" s="1" t="n">
        <v>59</v>
      </c>
    </row>
    <row r="1231" customFormat="false" ht="15.75" hidden="false" customHeight="false" outlineLevel="0" collapsed="false">
      <c r="A1231" s="60" t="n">
        <v>1226</v>
      </c>
      <c r="B1231" s="61" t="s">
        <v>1420</v>
      </c>
      <c r="C1231" s="59" t="s">
        <v>991</v>
      </c>
      <c r="D1231" s="124" t="s">
        <v>1362</v>
      </c>
      <c r="E1231" s="35" t="n">
        <v>60</v>
      </c>
    </row>
    <row r="1232" customFormat="false" ht="15.75" hidden="false" customHeight="false" outlineLevel="0" collapsed="false">
      <c r="A1232" s="60" t="n">
        <v>1227</v>
      </c>
      <c r="B1232" s="61" t="s">
        <v>1421</v>
      </c>
      <c r="C1232" s="58" t="s">
        <v>145</v>
      </c>
      <c r="D1232" s="118" t="s">
        <v>1422</v>
      </c>
      <c r="E1232" s="1" t="n">
        <v>1</v>
      </c>
    </row>
    <row r="1233" customFormat="false" ht="15.75" hidden="false" customHeight="false" outlineLevel="0" collapsed="false">
      <c r="A1233" s="60" t="n">
        <v>1228</v>
      </c>
      <c r="B1233" s="61" t="s">
        <v>268</v>
      </c>
      <c r="C1233" s="58" t="s">
        <v>266</v>
      </c>
      <c r="D1233" s="118" t="s">
        <v>1422</v>
      </c>
      <c r="E1233" s="1" t="n">
        <v>2</v>
      </c>
    </row>
    <row r="1234" customFormat="false" ht="15.75" hidden="false" customHeight="false" outlineLevel="0" collapsed="false">
      <c r="A1234" s="60" t="n">
        <v>1229</v>
      </c>
      <c r="B1234" s="61" t="s">
        <v>1423</v>
      </c>
      <c r="C1234" s="58" t="s">
        <v>755</v>
      </c>
      <c r="D1234" s="118" t="s">
        <v>1422</v>
      </c>
      <c r="E1234" s="1" t="n">
        <v>3</v>
      </c>
    </row>
    <row r="1235" customFormat="false" ht="15.75" hidden="false" customHeight="false" outlineLevel="0" collapsed="false">
      <c r="A1235" s="60" t="n">
        <v>1230</v>
      </c>
      <c r="B1235" s="61" t="s">
        <v>1424</v>
      </c>
      <c r="C1235" s="58" t="s">
        <v>755</v>
      </c>
      <c r="D1235" s="118" t="s">
        <v>1422</v>
      </c>
      <c r="E1235" s="1" t="n">
        <v>4</v>
      </c>
    </row>
    <row r="1236" customFormat="false" ht="15.75" hidden="false" customHeight="false" outlineLevel="0" collapsed="false">
      <c r="A1236" s="60" t="n">
        <v>1231</v>
      </c>
      <c r="B1236" s="61" t="s">
        <v>1425</v>
      </c>
      <c r="C1236" s="58" t="s">
        <v>755</v>
      </c>
      <c r="D1236" s="118" t="s">
        <v>1422</v>
      </c>
      <c r="E1236" s="1" t="n">
        <v>5</v>
      </c>
    </row>
    <row r="1237" customFormat="false" ht="15.75" hidden="false" customHeight="false" outlineLevel="0" collapsed="false">
      <c r="A1237" s="60" t="n">
        <v>1232</v>
      </c>
      <c r="B1237" s="61" t="s">
        <v>1426</v>
      </c>
      <c r="C1237" s="58" t="s">
        <v>755</v>
      </c>
      <c r="D1237" s="118" t="s">
        <v>1422</v>
      </c>
      <c r="E1237" s="1" t="n">
        <v>6</v>
      </c>
    </row>
    <row r="1238" customFormat="false" ht="15.75" hidden="false" customHeight="false" outlineLevel="0" collapsed="false">
      <c r="A1238" s="60" t="n">
        <v>1233</v>
      </c>
      <c r="B1238" s="61" t="s">
        <v>1427</v>
      </c>
      <c r="C1238" s="58" t="s">
        <v>755</v>
      </c>
      <c r="D1238" s="118" t="s">
        <v>1422</v>
      </c>
      <c r="E1238" s="1" t="n">
        <v>7</v>
      </c>
    </row>
    <row r="1239" customFormat="false" ht="15.75" hidden="false" customHeight="false" outlineLevel="0" collapsed="false">
      <c r="A1239" s="60" t="n">
        <v>1234</v>
      </c>
      <c r="B1239" s="61" t="s">
        <v>315</v>
      </c>
      <c r="C1239" s="58" t="s">
        <v>755</v>
      </c>
      <c r="D1239" s="118" t="s">
        <v>1422</v>
      </c>
      <c r="E1239" s="1" t="n">
        <v>8</v>
      </c>
    </row>
    <row r="1240" customFormat="false" ht="15.75" hidden="false" customHeight="false" outlineLevel="0" collapsed="false">
      <c r="A1240" s="60" t="n">
        <v>1235</v>
      </c>
      <c r="B1240" s="61" t="s">
        <v>1428</v>
      </c>
      <c r="C1240" s="58" t="s">
        <v>755</v>
      </c>
      <c r="D1240" s="118" t="s">
        <v>1422</v>
      </c>
      <c r="E1240" s="1" t="n">
        <v>9</v>
      </c>
    </row>
    <row r="1241" customFormat="false" ht="15.75" hidden="false" customHeight="false" outlineLevel="0" collapsed="false">
      <c r="A1241" s="60" t="n">
        <v>1236</v>
      </c>
      <c r="B1241" s="61" t="s">
        <v>1429</v>
      </c>
      <c r="C1241" s="58" t="s">
        <v>755</v>
      </c>
      <c r="D1241" s="118" t="s">
        <v>1422</v>
      </c>
      <c r="E1241" s="1" t="n">
        <v>10</v>
      </c>
    </row>
    <row r="1242" customFormat="false" ht="15.75" hidden="false" customHeight="false" outlineLevel="0" collapsed="false">
      <c r="A1242" s="60" t="n">
        <v>1237</v>
      </c>
      <c r="B1242" s="61" t="s">
        <v>1430</v>
      </c>
      <c r="C1242" s="58" t="s">
        <v>755</v>
      </c>
      <c r="D1242" s="118" t="s">
        <v>1422</v>
      </c>
      <c r="E1242" s="1" t="n">
        <v>11</v>
      </c>
    </row>
    <row r="1243" customFormat="false" ht="15.75" hidden="false" customHeight="false" outlineLevel="0" collapsed="false">
      <c r="A1243" s="60" t="n">
        <v>1238</v>
      </c>
      <c r="B1243" s="61" t="s">
        <v>1431</v>
      </c>
      <c r="C1243" s="58" t="s">
        <v>755</v>
      </c>
      <c r="D1243" s="118" t="s">
        <v>1422</v>
      </c>
      <c r="E1243" s="1" t="n">
        <v>12</v>
      </c>
    </row>
    <row r="1244" customFormat="false" ht="15.75" hidden="false" customHeight="false" outlineLevel="0" collapsed="false">
      <c r="A1244" s="60" t="n">
        <v>1239</v>
      </c>
      <c r="B1244" s="61" t="s">
        <v>1432</v>
      </c>
      <c r="C1244" s="58" t="s">
        <v>755</v>
      </c>
      <c r="D1244" s="118" t="s">
        <v>1422</v>
      </c>
      <c r="E1244" s="1" t="n">
        <v>13</v>
      </c>
    </row>
    <row r="1245" customFormat="false" ht="15.75" hidden="false" customHeight="false" outlineLevel="0" collapsed="false">
      <c r="A1245" s="60" t="n">
        <v>1240</v>
      </c>
      <c r="B1245" s="61" t="s">
        <v>1433</v>
      </c>
      <c r="C1245" s="58" t="s">
        <v>755</v>
      </c>
      <c r="D1245" s="118" t="s">
        <v>1422</v>
      </c>
      <c r="E1245" s="1" t="n">
        <v>14</v>
      </c>
    </row>
    <row r="1246" customFormat="false" ht="15.75" hidden="false" customHeight="false" outlineLevel="0" collapsed="false">
      <c r="A1246" s="60" t="n">
        <v>1241</v>
      </c>
      <c r="B1246" s="61" t="s">
        <v>1434</v>
      </c>
      <c r="C1246" s="58" t="s">
        <v>755</v>
      </c>
      <c r="D1246" s="118" t="s">
        <v>1422</v>
      </c>
      <c r="E1246" s="1" t="n">
        <v>15</v>
      </c>
    </row>
    <row r="1247" customFormat="false" ht="15.75" hidden="false" customHeight="false" outlineLevel="0" collapsed="false">
      <c r="A1247" s="60" t="n">
        <v>1242</v>
      </c>
      <c r="B1247" s="61" t="s">
        <v>1435</v>
      </c>
      <c r="C1247" s="58" t="s">
        <v>755</v>
      </c>
      <c r="D1247" s="118" t="s">
        <v>1422</v>
      </c>
      <c r="E1247" s="1" t="n">
        <v>16</v>
      </c>
    </row>
    <row r="1248" customFormat="false" ht="15.75" hidden="false" customHeight="false" outlineLevel="0" collapsed="false">
      <c r="A1248" s="60" t="n">
        <v>1243</v>
      </c>
      <c r="B1248" s="61" t="s">
        <v>1436</v>
      </c>
      <c r="C1248" s="58" t="s">
        <v>755</v>
      </c>
      <c r="D1248" s="118" t="s">
        <v>1422</v>
      </c>
      <c r="E1248" s="1" t="n">
        <v>17</v>
      </c>
    </row>
    <row r="1249" customFormat="false" ht="15.75" hidden="false" customHeight="false" outlineLevel="0" collapsed="false">
      <c r="A1249" s="60" t="n">
        <v>1244</v>
      </c>
      <c r="B1249" s="61" t="s">
        <v>1437</v>
      </c>
      <c r="C1249" s="58" t="s">
        <v>755</v>
      </c>
      <c r="D1249" s="118" t="s">
        <v>1422</v>
      </c>
      <c r="E1249" s="1" t="n">
        <v>18</v>
      </c>
    </row>
    <row r="1250" customFormat="false" ht="15.75" hidden="false" customHeight="false" outlineLevel="0" collapsed="false">
      <c r="A1250" s="60" t="n">
        <v>1245</v>
      </c>
      <c r="B1250" s="61" t="s">
        <v>1438</v>
      </c>
      <c r="C1250" s="58" t="s">
        <v>755</v>
      </c>
      <c r="D1250" s="118" t="s">
        <v>1422</v>
      </c>
      <c r="E1250" s="1" t="n">
        <v>19</v>
      </c>
    </row>
    <row r="1251" customFormat="false" ht="15.75" hidden="false" customHeight="false" outlineLevel="0" collapsed="false">
      <c r="A1251" s="60" t="n">
        <v>1246</v>
      </c>
      <c r="B1251" s="61" t="s">
        <v>1439</v>
      </c>
      <c r="C1251" s="58" t="s">
        <v>755</v>
      </c>
      <c r="D1251" s="118" t="s">
        <v>1422</v>
      </c>
      <c r="E1251" s="1" t="n">
        <v>20</v>
      </c>
    </row>
    <row r="1252" customFormat="false" ht="15.75" hidden="false" customHeight="false" outlineLevel="0" collapsed="false">
      <c r="A1252" s="60" t="n">
        <v>1247</v>
      </c>
      <c r="B1252" s="61" t="s">
        <v>1440</v>
      </c>
      <c r="C1252" s="58" t="s">
        <v>755</v>
      </c>
      <c r="D1252" s="118" t="s">
        <v>1422</v>
      </c>
      <c r="E1252" s="1" t="n">
        <v>21</v>
      </c>
    </row>
    <row r="1253" customFormat="false" ht="15.75" hidden="false" customHeight="false" outlineLevel="0" collapsed="false">
      <c r="A1253" s="60" t="n">
        <v>1248</v>
      </c>
      <c r="B1253" s="61" t="s">
        <v>1441</v>
      </c>
      <c r="C1253" s="58" t="s">
        <v>755</v>
      </c>
      <c r="D1253" s="118" t="s">
        <v>1422</v>
      </c>
      <c r="E1253" s="1" t="n">
        <v>22</v>
      </c>
    </row>
    <row r="1254" customFormat="false" ht="15.75" hidden="false" customHeight="false" outlineLevel="0" collapsed="false">
      <c r="A1254" s="60" t="n">
        <v>1249</v>
      </c>
      <c r="B1254" s="61" t="s">
        <v>1442</v>
      </c>
      <c r="C1254" s="58" t="s">
        <v>755</v>
      </c>
      <c r="D1254" s="118" t="s">
        <v>1422</v>
      </c>
      <c r="E1254" s="1" t="n">
        <v>23</v>
      </c>
    </row>
    <row r="1255" customFormat="false" ht="15.75" hidden="false" customHeight="false" outlineLevel="0" collapsed="false">
      <c r="A1255" s="60" t="n">
        <v>1250</v>
      </c>
      <c r="B1255" s="61" t="s">
        <v>1443</v>
      </c>
      <c r="C1255" s="58" t="s">
        <v>755</v>
      </c>
      <c r="D1255" s="118" t="s">
        <v>1422</v>
      </c>
      <c r="E1255" s="1" t="n">
        <v>24</v>
      </c>
    </row>
    <row r="1256" customFormat="false" ht="15.75" hidden="false" customHeight="false" outlineLevel="0" collapsed="false">
      <c r="A1256" s="60" t="n">
        <v>1251</v>
      </c>
      <c r="B1256" s="61" t="s">
        <v>1444</v>
      </c>
      <c r="C1256" s="58" t="s">
        <v>755</v>
      </c>
      <c r="D1256" s="118" t="s">
        <v>1422</v>
      </c>
      <c r="E1256" s="1" t="n">
        <v>25</v>
      </c>
    </row>
    <row r="1257" customFormat="false" ht="15.75" hidden="false" customHeight="false" outlineLevel="0" collapsed="false">
      <c r="A1257" s="60" t="n">
        <v>1252</v>
      </c>
      <c r="B1257" s="61" t="s">
        <v>1445</v>
      </c>
      <c r="C1257" s="58" t="s">
        <v>755</v>
      </c>
      <c r="D1257" s="118" t="s">
        <v>1422</v>
      </c>
      <c r="E1257" s="1" t="n">
        <v>26</v>
      </c>
    </row>
    <row r="1258" customFormat="false" ht="15.75" hidden="false" customHeight="false" outlineLevel="0" collapsed="false">
      <c r="A1258" s="60" t="n">
        <v>1253</v>
      </c>
      <c r="B1258" s="61" t="s">
        <v>1446</v>
      </c>
      <c r="C1258" s="58" t="s">
        <v>755</v>
      </c>
      <c r="D1258" s="118" t="s">
        <v>1422</v>
      </c>
      <c r="E1258" s="1" t="n">
        <v>27</v>
      </c>
    </row>
    <row r="1259" customFormat="false" ht="15.75" hidden="false" customHeight="false" outlineLevel="0" collapsed="false">
      <c r="A1259" s="60" t="n">
        <v>1254</v>
      </c>
      <c r="B1259" s="61" t="s">
        <v>1447</v>
      </c>
      <c r="C1259" s="58" t="s">
        <v>755</v>
      </c>
      <c r="D1259" s="118" t="s">
        <v>1422</v>
      </c>
      <c r="E1259" s="1" t="n">
        <v>28</v>
      </c>
    </row>
    <row r="1260" customFormat="false" ht="15.75" hidden="false" customHeight="false" outlineLevel="0" collapsed="false">
      <c r="A1260" s="60" t="n">
        <v>1255</v>
      </c>
      <c r="B1260" s="61" t="s">
        <v>1448</v>
      </c>
      <c r="C1260" s="58" t="s">
        <v>755</v>
      </c>
      <c r="D1260" s="118" t="s">
        <v>1422</v>
      </c>
      <c r="E1260" s="1" t="n">
        <v>29</v>
      </c>
    </row>
    <row r="1261" customFormat="false" ht="15.75" hidden="false" customHeight="false" outlineLevel="0" collapsed="false">
      <c r="A1261" s="60" t="n">
        <v>1256</v>
      </c>
      <c r="B1261" s="61" t="s">
        <v>1449</v>
      </c>
      <c r="C1261" s="58" t="s">
        <v>755</v>
      </c>
      <c r="D1261" s="118" t="s">
        <v>1422</v>
      </c>
      <c r="E1261" s="1" t="n">
        <v>30</v>
      </c>
    </row>
    <row r="1262" customFormat="false" ht="15.75" hidden="false" customHeight="false" outlineLevel="0" collapsed="false">
      <c r="A1262" s="60" t="n">
        <v>1257</v>
      </c>
      <c r="B1262" s="61" t="s">
        <v>1450</v>
      </c>
      <c r="C1262" s="58" t="s">
        <v>755</v>
      </c>
      <c r="D1262" s="118" t="s">
        <v>1422</v>
      </c>
      <c r="E1262" s="1" t="n">
        <v>31</v>
      </c>
    </row>
    <row r="1263" customFormat="false" ht="15.75" hidden="false" customHeight="false" outlineLevel="0" collapsed="false">
      <c r="A1263" s="60" t="n">
        <v>1258</v>
      </c>
      <c r="B1263" s="61" t="s">
        <v>1451</v>
      </c>
      <c r="C1263" s="58" t="s">
        <v>755</v>
      </c>
      <c r="D1263" s="118" t="s">
        <v>1422</v>
      </c>
      <c r="E1263" s="1" t="n">
        <v>32</v>
      </c>
    </row>
    <row r="1264" customFormat="false" ht="15.75" hidden="false" customHeight="false" outlineLevel="0" collapsed="false">
      <c r="A1264" s="60" t="n">
        <v>1259</v>
      </c>
      <c r="B1264" s="61" t="s">
        <v>1452</v>
      </c>
      <c r="C1264" s="58" t="s">
        <v>755</v>
      </c>
      <c r="D1264" s="118" t="s">
        <v>1422</v>
      </c>
      <c r="E1264" s="1" t="n">
        <v>33</v>
      </c>
    </row>
    <row r="1265" customFormat="false" ht="15.75" hidden="false" customHeight="false" outlineLevel="0" collapsed="false">
      <c r="A1265" s="60" t="n">
        <v>1260</v>
      </c>
      <c r="B1265" s="61" t="s">
        <v>1453</v>
      </c>
      <c r="C1265" s="58" t="s">
        <v>755</v>
      </c>
      <c r="D1265" s="118" t="s">
        <v>1422</v>
      </c>
      <c r="E1265" s="1" t="n">
        <v>34</v>
      </c>
    </row>
    <row r="1266" customFormat="false" ht="15.75" hidden="false" customHeight="false" outlineLevel="0" collapsed="false">
      <c r="A1266" s="60" t="n">
        <v>1261</v>
      </c>
      <c r="B1266" s="61" t="s">
        <v>1454</v>
      </c>
      <c r="C1266" s="58" t="s">
        <v>755</v>
      </c>
      <c r="D1266" s="118" t="s">
        <v>1422</v>
      </c>
      <c r="E1266" s="1" t="n">
        <v>35</v>
      </c>
    </row>
    <row r="1267" customFormat="false" ht="15.75" hidden="false" customHeight="false" outlineLevel="0" collapsed="false">
      <c r="A1267" s="60" t="n">
        <v>1262</v>
      </c>
      <c r="B1267" s="140" t="s">
        <v>1455</v>
      </c>
      <c r="C1267" s="141" t="s">
        <v>755</v>
      </c>
      <c r="D1267" s="118" t="s">
        <v>1422</v>
      </c>
      <c r="E1267" s="1" t="n">
        <v>36</v>
      </c>
    </row>
    <row r="1268" customFormat="false" ht="15.75" hidden="false" customHeight="false" outlineLevel="0" collapsed="false">
      <c r="A1268" s="60" t="n">
        <v>1263</v>
      </c>
      <c r="B1268" s="140" t="s">
        <v>1456</v>
      </c>
      <c r="C1268" s="141" t="s">
        <v>755</v>
      </c>
      <c r="D1268" s="118" t="s">
        <v>1422</v>
      </c>
      <c r="E1268" s="1" t="n">
        <v>37</v>
      </c>
    </row>
    <row r="1269" customFormat="false" ht="15.75" hidden="false" customHeight="false" outlineLevel="0" collapsed="false">
      <c r="A1269" s="60" t="n">
        <v>1264</v>
      </c>
      <c r="B1269" s="61" t="s">
        <v>1457</v>
      </c>
      <c r="C1269" s="58" t="s">
        <v>447</v>
      </c>
      <c r="D1269" s="118" t="s">
        <v>1422</v>
      </c>
      <c r="E1269" s="1" t="n">
        <v>38</v>
      </c>
    </row>
    <row r="1270" customFormat="false" ht="15.75" hidden="false" customHeight="false" outlineLevel="0" collapsed="false">
      <c r="A1270" s="60" t="n">
        <v>1265</v>
      </c>
      <c r="B1270" s="61" t="s">
        <v>1458</v>
      </c>
      <c r="C1270" s="58" t="s">
        <v>447</v>
      </c>
      <c r="D1270" s="118" t="s">
        <v>1422</v>
      </c>
      <c r="E1270" s="1" t="n">
        <v>39</v>
      </c>
    </row>
    <row r="1271" customFormat="false" ht="15.75" hidden="false" customHeight="false" outlineLevel="0" collapsed="false">
      <c r="A1271" s="60" t="n">
        <v>1266</v>
      </c>
      <c r="B1271" s="61" t="s">
        <v>1459</v>
      </c>
      <c r="C1271" s="58" t="s">
        <v>447</v>
      </c>
      <c r="D1271" s="118" t="s">
        <v>1422</v>
      </c>
      <c r="E1271" s="1" t="n">
        <v>40</v>
      </c>
    </row>
    <row r="1272" customFormat="false" ht="15.75" hidden="false" customHeight="false" outlineLevel="0" collapsed="false">
      <c r="A1272" s="60" t="n">
        <v>1267</v>
      </c>
      <c r="B1272" s="61" t="s">
        <v>1460</v>
      </c>
      <c r="C1272" s="58" t="s">
        <v>447</v>
      </c>
      <c r="D1272" s="118" t="s">
        <v>1422</v>
      </c>
      <c r="E1272" s="1" t="n">
        <v>41</v>
      </c>
    </row>
    <row r="1273" customFormat="false" ht="15.75" hidden="false" customHeight="false" outlineLevel="0" collapsed="false">
      <c r="A1273" s="60" t="n">
        <v>1268</v>
      </c>
      <c r="B1273" s="61" t="s">
        <v>1461</v>
      </c>
      <c r="C1273" s="58" t="s">
        <v>447</v>
      </c>
      <c r="D1273" s="118" t="s">
        <v>1422</v>
      </c>
      <c r="E1273" s="1" t="n">
        <v>42</v>
      </c>
    </row>
    <row r="1274" customFormat="false" ht="15.75" hidden="false" customHeight="false" outlineLevel="0" collapsed="false">
      <c r="A1274" s="60" t="n">
        <v>1269</v>
      </c>
      <c r="B1274" s="61" t="s">
        <v>1462</v>
      </c>
      <c r="C1274" s="58" t="s">
        <v>447</v>
      </c>
      <c r="D1274" s="118" t="s">
        <v>1422</v>
      </c>
      <c r="E1274" s="1" t="n">
        <v>43</v>
      </c>
    </row>
    <row r="1275" customFormat="false" ht="15.75" hidden="false" customHeight="false" outlineLevel="0" collapsed="false">
      <c r="A1275" s="60" t="n">
        <v>1270</v>
      </c>
      <c r="B1275" s="61" t="s">
        <v>1463</v>
      </c>
      <c r="C1275" s="58" t="s">
        <v>447</v>
      </c>
      <c r="D1275" s="118" t="s">
        <v>1422</v>
      </c>
      <c r="E1275" s="1" t="n">
        <v>44</v>
      </c>
    </row>
    <row r="1276" customFormat="false" ht="15.75" hidden="false" customHeight="false" outlineLevel="0" collapsed="false">
      <c r="A1276" s="60" t="n">
        <v>1271</v>
      </c>
      <c r="B1276" s="61" t="s">
        <v>1464</v>
      </c>
      <c r="C1276" s="58" t="s">
        <v>447</v>
      </c>
      <c r="D1276" s="118" t="s">
        <v>1422</v>
      </c>
      <c r="E1276" s="35" t="n">
        <v>45</v>
      </c>
    </row>
    <row r="1277" customFormat="false" ht="15.75" hidden="false" customHeight="false" outlineLevel="0" collapsed="false">
      <c r="A1277" s="60" t="n">
        <v>1272</v>
      </c>
      <c r="B1277" s="120" t="s">
        <v>1465</v>
      </c>
      <c r="C1277" s="58" t="s">
        <v>145</v>
      </c>
      <c r="D1277" s="118" t="s">
        <v>1466</v>
      </c>
      <c r="E1277" s="1" t="n">
        <v>1</v>
      </c>
    </row>
    <row r="1278" customFormat="false" ht="15.75" hidden="false" customHeight="false" outlineLevel="0" collapsed="false">
      <c r="A1278" s="60" t="n">
        <v>1273</v>
      </c>
      <c r="B1278" s="120" t="s">
        <v>1467</v>
      </c>
      <c r="C1278" s="58" t="s">
        <v>266</v>
      </c>
      <c r="D1278" s="118" t="s">
        <v>1466</v>
      </c>
      <c r="E1278" s="1" t="n">
        <v>2</v>
      </c>
    </row>
    <row r="1279" customFormat="false" ht="15.75" hidden="false" customHeight="false" outlineLevel="0" collapsed="false">
      <c r="A1279" s="60" t="n">
        <v>1274</v>
      </c>
      <c r="B1279" s="120" t="s">
        <v>1468</v>
      </c>
      <c r="C1279" s="59" t="s">
        <v>151</v>
      </c>
      <c r="D1279" s="118" t="s">
        <v>1466</v>
      </c>
      <c r="E1279" s="1" t="n">
        <v>3</v>
      </c>
    </row>
    <row r="1280" customFormat="false" ht="15.75" hidden="false" customHeight="false" outlineLevel="0" collapsed="false">
      <c r="A1280" s="60" t="n">
        <v>1275</v>
      </c>
      <c r="B1280" s="120" t="s">
        <v>1469</v>
      </c>
      <c r="C1280" s="59" t="s">
        <v>151</v>
      </c>
      <c r="D1280" s="118" t="s">
        <v>1466</v>
      </c>
      <c r="E1280" s="1" t="n">
        <v>4</v>
      </c>
    </row>
    <row r="1281" customFormat="false" ht="15.75" hidden="false" customHeight="false" outlineLevel="0" collapsed="false">
      <c r="A1281" s="60" t="n">
        <v>1276</v>
      </c>
      <c r="B1281" s="120" t="s">
        <v>1470</v>
      </c>
      <c r="C1281" s="59" t="s">
        <v>151</v>
      </c>
      <c r="D1281" s="118" t="s">
        <v>1466</v>
      </c>
      <c r="E1281" s="1" t="n">
        <v>5</v>
      </c>
    </row>
    <row r="1282" customFormat="false" ht="15.75" hidden="false" customHeight="false" outlineLevel="0" collapsed="false">
      <c r="A1282" s="60" t="n">
        <v>1277</v>
      </c>
      <c r="B1282" s="120" t="s">
        <v>1471</v>
      </c>
      <c r="C1282" s="59" t="s">
        <v>151</v>
      </c>
      <c r="D1282" s="118" t="s">
        <v>1466</v>
      </c>
      <c r="E1282" s="1" t="n">
        <v>6</v>
      </c>
    </row>
    <row r="1283" customFormat="false" ht="15.75" hidden="false" customHeight="false" outlineLevel="0" collapsed="false">
      <c r="A1283" s="60" t="n">
        <v>1278</v>
      </c>
      <c r="B1283" s="120" t="s">
        <v>1472</v>
      </c>
      <c r="C1283" s="59" t="s">
        <v>151</v>
      </c>
      <c r="D1283" s="118" t="s">
        <v>1466</v>
      </c>
      <c r="E1283" s="1" t="n">
        <v>7</v>
      </c>
    </row>
    <row r="1284" customFormat="false" ht="15.75" hidden="false" customHeight="false" outlineLevel="0" collapsed="false">
      <c r="A1284" s="60" t="n">
        <v>1279</v>
      </c>
      <c r="B1284" s="120" t="s">
        <v>1473</v>
      </c>
      <c r="C1284" s="59" t="s">
        <v>151</v>
      </c>
      <c r="D1284" s="118" t="s">
        <v>1466</v>
      </c>
      <c r="E1284" s="1" t="n">
        <v>8</v>
      </c>
    </row>
    <row r="1285" customFormat="false" ht="15.75" hidden="false" customHeight="false" outlineLevel="0" collapsed="false">
      <c r="A1285" s="60" t="n">
        <v>1280</v>
      </c>
      <c r="B1285" s="120" t="s">
        <v>1474</v>
      </c>
      <c r="C1285" s="59" t="s">
        <v>151</v>
      </c>
      <c r="D1285" s="118" t="s">
        <v>1466</v>
      </c>
      <c r="E1285" s="1" t="n">
        <v>9</v>
      </c>
    </row>
    <row r="1286" customFormat="false" ht="15.75" hidden="false" customHeight="false" outlineLevel="0" collapsed="false">
      <c r="A1286" s="60" t="n">
        <v>1281</v>
      </c>
      <c r="B1286" s="120" t="s">
        <v>1475</v>
      </c>
      <c r="C1286" s="59" t="s">
        <v>151</v>
      </c>
      <c r="D1286" s="118" t="s">
        <v>1466</v>
      </c>
      <c r="E1286" s="1" t="n">
        <v>10</v>
      </c>
    </row>
    <row r="1287" customFormat="false" ht="15.75" hidden="false" customHeight="false" outlineLevel="0" collapsed="false">
      <c r="A1287" s="60" t="n">
        <v>1282</v>
      </c>
      <c r="B1287" s="120" t="s">
        <v>1476</v>
      </c>
      <c r="C1287" s="59" t="s">
        <v>151</v>
      </c>
      <c r="D1287" s="118" t="s">
        <v>1466</v>
      </c>
      <c r="E1287" s="1" t="n">
        <v>11</v>
      </c>
    </row>
    <row r="1288" customFormat="false" ht="15.75" hidden="false" customHeight="false" outlineLevel="0" collapsed="false">
      <c r="A1288" s="60" t="n">
        <v>1283</v>
      </c>
      <c r="B1288" s="120" t="s">
        <v>1477</v>
      </c>
      <c r="C1288" s="59" t="s">
        <v>151</v>
      </c>
      <c r="D1288" s="118" t="s">
        <v>1466</v>
      </c>
      <c r="E1288" s="1" t="n">
        <v>12</v>
      </c>
    </row>
    <row r="1289" customFormat="false" ht="15.75" hidden="false" customHeight="false" outlineLevel="0" collapsed="false">
      <c r="A1289" s="60" t="n">
        <v>1284</v>
      </c>
      <c r="B1289" s="120" t="s">
        <v>1478</v>
      </c>
      <c r="C1289" s="59" t="s">
        <v>151</v>
      </c>
      <c r="D1289" s="118" t="s">
        <v>1466</v>
      </c>
      <c r="E1289" s="1" t="n">
        <v>13</v>
      </c>
    </row>
    <row r="1290" customFormat="false" ht="15.75" hidden="false" customHeight="false" outlineLevel="0" collapsed="false">
      <c r="A1290" s="60" t="n">
        <v>1285</v>
      </c>
      <c r="B1290" s="120" t="s">
        <v>1479</v>
      </c>
      <c r="C1290" s="59" t="s">
        <v>151</v>
      </c>
      <c r="D1290" s="118" t="s">
        <v>1466</v>
      </c>
      <c r="E1290" s="1" t="n">
        <v>14</v>
      </c>
    </row>
    <row r="1291" customFormat="false" ht="15.75" hidden="false" customHeight="false" outlineLevel="0" collapsed="false">
      <c r="A1291" s="60" t="n">
        <v>1286</v>
      </c>
      <c r="B1291" s="120" t="s">
        <v>1480</v>
      </c>
      <c r="C1291" s="59" t="s">
        <v>151</v>
      </c>
      <c r="D1291" s="118" t="s">
        <v>1466</v>
      </c>
      <c r="E1291" s="1" t="n">
        <v>15</v>
      </c>
    </row>
    <row r="1292" customFormat="false" ht="15.75" hidden="false" customHeight="false" outlineLevel="0" collapsed="false">
      <c r="A1292" s="60" t="n">
        <v>1287</v>
      </c>
      <c r="B1292" s="120" t="s">
        <v>1481</v>
      </c>
      <c r="C1292" s="59" t="s">
        <v>151</v>
      </c>
      <c r="D1292" s="118" t="s">
        <v>1466</v>
      </c>
      <c r="E1292" s="1" t="n">
        <v>16</v>
      </c>
    </row>
    <row r="1293" customFormat="false" ht="15.75" hidden="false" customHeight="false" outlineLevel="0" collapsed="false">
      <c r="A1293" s="60" t="n">
        <v>1288</v>
      </c>
      <c r="B1293" s="120" t="s">
        <v>1482</v>
      </c>
      <c r="C1293" s="59" t="s">
        <v>151</v>
      </c>
      <c r="D1293" s="118" t="s">
        <v>1466</v>
      </c>
      <c r="E1293" s="1" t="n">
        <v>17</v>
      </c>
    </row>
    <row r="1294" customFormat="false" ht="15.75" hidden="false" customHeight="false" outlineLevel="0" collapsed="false">
      <c r="A1294" s="60" t="n">
        <v>1289</v>
      </c>
      <c r="B1294" s="120" t="s">
        <v>1483</v>
      </c>
      <c r="C1294" s="59" t="s">
        <v>151</v>
      </c>
      <c r="D1294" s="118" t="s">
        <v>1466</v>
      </c>
      <c r="E1294" s="1" t="n">
        <v>18</v>
      </c>
    </row>
    <row r="1295" customFormat="false" ht="15.75" hidden="false" customHeight="false" outlineLevel="0" collapsed="false">
      <c r="A1295" s="60" t="n">
        <v>1290</v>
      </c>
      <c r="B1295" s="120" t="s">
        <v>1484</v>
      </c>
      <c r="C1295" s="59" t="s">
        <v>151</v>
      </c>
      <c r="D1295" s="118" t="s">
        <v>1466</v>
      </c>
      <c r="E1295" s="1" t="n">
        <v>19</v>
      </c>
    </row>
    <row r="1296" customFormat="false" ht="15.75" hidden="false" customHeight="false" outlineLevel="0" collapsed="false">
      <c r="A1296" s="60" t="n">
        <v>1291</v>
      </c>
      <c r="B1296" s="120" t="s">
        <v>1485</v>
      </c>
      <c r="C1296" s="59" t="s">
        <v>151</v>
      </c>
      <c r="D1296" s="118" t="s">
        <v>1466</v>
      </c>
      <c r="E1296" s="1" t="n">
        <v>20</v>
      </c>
    </row>
    <row r="1297" customFormat="false" ht="15.75" hidden="false" customHeight="false" outlineLevel="0" collapsed="false">
      <c r="A1297" s="60" t="n">
        <v>1292</v>
      </c>
      <c r="B1297" s="120" t="s">
        <v>1486</v>
      </c>
      <c r="C1297" s="59" t="s">
        <v>151</v>
      </c>
      <c r="D1297" s="118" t="s">
        <v>1466</v>
      </c>
      <c r="E1297" s="1" t="n">
        <v>21</v>
      </c>
    </row>
    <row r="1298" customFormat="false" ht="15.75" hidden="false" customHeight="false" outlineLevel="0" collapsed="false">
      <c r="A1298" s="60" t="n">
        <v>1293</v>
      </c>
      <c r="B1298" s="120" t="s">
        <v>1487</v>
      </c>
      <c r="C1298" s="59" t="s">
        <v>151</v>
      </c>
      <c r="D1298" s="118" t="s">
        <v>1466</v>
      </c>
      <c r="E1298" s="1" t="n">
        <v>22</v>
      </c>
    </row>
    <row r="1299" customFormat="false" ht="15.75" hidden="false" customHeight="false" outlineLevel="0" collapsed="false">
      <c r="A1299" s="60" t="n">
        <v>1294</v>
      </c>
      <c r="B1299" s="120" t="s">
        <v>1488</v>
      </c>
      <c r="C1299" s="59" t="s">
        <v>151</v>
      </c>
      <c r="D1299" s="118" t="s">
        <v>1466</v>
      </c>
      <c r="E1299" s="1" t="n">
        <v>23</v>
      </c>
    </row>
    <row r="1300" customFormat="false" ht="15.75" hidden="false" customHeight="false" outlineLevel="0" collapsed="false">
      <c r="A1300" s="60" t="n">
        <v>1295</v>
      </c>
      <c r="B1300" s="120" t="s">
        <v>1489</v>
      </c>
      <c r="C1300" s="59" t="s">
        <v>151</v>
      </c>
      <c r="D1300" s="118" t="s">
        <v>1466</v>
      </c>
      <c r="E1300" s="1" t="n">
        <v>24</v>
      </c>
    </row>
    <row r="1301" customFormat="false" ht="15.75" hidden="false" customHeight="false" outlineLevel="0" collapsed="false">
      <c r="A1301" s="60" t="n">
        <v>1296</v>
      </c>
      <c r="B1301" s="120" t="s">
        <v>1490</v>
      </c>
      <c r="C1301" s="59" t="s">
        <v>151</v>
      </c>
      <c r="D1301" s="118" t="s">
        <v>1466</v>
      </c>
      <c r="E1301" s="1" t="n">
        <v>25</v>
      </c>
    </row>
    <row r="1302" customFormat="false" ht="15.75" hidden="false" customHeight="false" outlineLevel="0" collapsed="false">
      <c r="A1302" s="60" t="n">
        <v>1297</v>
      </c>
      <c r="B1302" s="120" t="s">
        <v>1491</v>
      </c>
      <c r="C1302" s="59" t="s">
        <v>151</v>
      </c>
      <c r="D1302" s="118" t="s">
        <v>1466</v>
      </c>
      <c r="E1302" s="1" t="n">
        <v>26</v>
      </c>
    </row>
    <row r="1303" customFormat="false" ht="15.75" hidden="false" customHeight="false" outlineLevel="0" collapsed="false">
      <c r="A1303" s="60" t="n">
        <v>1298</v>
      </c>
      <c r="B1303" s="120" t="s">
        <v>1492</v>
      </c>
      <c r="C1303" s="59" t="s">
        <v>151</v>
      </c>
      <c r="D1303" s="118" t="s">
        <v>1466</v>
      </c>
      <c r="E1303" s="1" t="n">
        <v>27</v>
      </c>
    </row>
    <row r="1304" customFormat="false" ht="15.75" hidden="false" customHeight="false" outlineLevel="0" collapsed="false">
      <c r="A1304" s="60" t="n">
        <v>1299</v>
      </c>
      <c r="B1304" s="120" t="s">
        <v>1493</v>
      </c>
      <c r="C1304" s="59" t="s">
        <v>151</v>
      </c>
      <c r="D1304" s="118" t="s">
        <v>1466</v>
      </c>
      <c r="E1304" s="1" t="n">
        <v>28</v>
      </c>
    </row>
    <row r="1305" customFormat="false" ht="15.75" hidden="false" customHeight="false" outlineLevel="0" collapsed="false">
      <c r="A1305" s="60" t="n">
        <v>1300</v>
      </c>
      <c r="B1305" s="120" t="s">
        <v>1494</v>
      </c>
      <c r="C1305" s="59" t="s">
        <v>151</v>
      </c>
      <c r="D1305" s="118" t="s">
        <v>1466</v>
      </c>
      <c r="E1305" s="1" t="n">
        <v>29</v>
      </c>
    </row>
    <row r="1306" customFormat="false" ht="15.75" hidden="false" customHeight="false" outlineLevel="0" collapsed="false">
      <c r="A1306" s="60" t="n">
        <v>1301</v>
      </c>
      <c r="B1306" s="120" t="s">
        <v>1495</v>
      </c>
      <c r="C1306" s="59" t="s">
        <v>151</v>
      </c>
      <c r="D1306" s="118" t="s">
        <v>1466</v>
      </c>
      <c r="E1306" s="1" t="n">
        <v>30</v>
      </c>
    </row>
    <row r="1307" customFormat="false" ht="15.75" hidden="false" customHeight="false" outlineLevel="0" collapsed="false">
      <c r="A1307" s="60" t="n">
        <v>1302</v>
      </c>
      <c r="B1307" s="120" t="s">
        <v>1496</v>
      </c>
      <c r="C1307" s="59" t="s">
        <v>151</v>
      </c>
      <c r="D1307" s="118" t="s">
        <v>1466</v>
      </c>
      <c r="E1307" s="1" t="n">
        <v>31</v>
      </c>
    </row>
    <row r="1308" customFormat="false" ht="15.75" hidden="false" customHeight="false" outlineLevel="0" collapsed="false">
      <c r="A1308" s="60" t="n">
        <v>1303</v>
      </c>
      <c r="B1308" s="120" t="s">
        <v>1497</v>
      </c>
      <c r="C1308" s="59" t="s">
        <v>151</v>
      </c>
      <c r="D1308" s="118" t="s">
        <v>1466</v>
      </c>
      <c r="E1308" s="1" t="n">
        <v>32</v>
      </c>
    </row>
    <row r="1309" customFormat="false" ht="15.75" hidden="false" customHeight="false" outlineLevel="0" collapsed="false">
      <c r="A1309" s="60" t="n">
        <v>1304</v>
      </c>
      <c r="B1309" s="120" t="s">
        <v>1498</v>
      </c>
      <c r="C1309" s="59" t="s">
        <v>151</v>
      </c>
      <c r="D1309" s="118" t="s">
        <v>1466</v>
      </c>
      <c r="E1309" s="1" t="n">
        <v>33</v>
      </c>
    </row>
    <row r="1310" customFormat="false" ht="15.75" hidden="false" customHeight="false" outlineLevel="0" collapsed="false">
      <c r="A1310" s="60" t="n">
        <v>1305</v>
      </c>
      <c r="B1310" s="120" t="s">
        <v>1499</v>
      </c>
      <c r="C1310" s="59" t="s">
        <v>151</v>
      </c>
      <c r="D1310" s="118" t="s">
        <v>1466</v>
      </c>
      <c r="E1310" s="1" t="n">
        <v>34</v>
      </c>
    </row>
    <row r="1311" customFormat="false" ht="15.75" hidden="false" customHeight="false" outlineLevel="0" collapsed="false">
      <c r="A1311" s="60" t="n">
        <v>1306</v>
      </c>
      <c r="B1311" s="120" t="s">
        <v>1500</v>
      </c>
      <c r="C1311" s="59" t="s">
        <v>151</v>
      </c>
      <c r="D1311" s="118" t="s">
        <v>1466</v>
      </c>
      <c r="E1311" s="1" t="n">
        <v>35</v>
      </c>
    </row>
    <row r="1312" customFormat="false" ht="15.75" hidden="false" customHeight="false" outlineLevel="0" collapsed="false">
      <c r="A1312" s="60" t="n">
        <v>1307</v>
      </c>
      <c r="B1312" s="120" t="s">
        <v>1501</v>
      </c>
      <c r="C1312" s="59" t="s">
        <v>151</v>
      </c>
      <c r="D1312" s="118" t="s">
        <v>1466</v>
      </c>
      <c r="E1312" s="1" t="n">
        <v>36</v>
      </c>
    </row>
    <row r="1313" customFormat="false" ht="15.75" hidden="false" customHeight="false" outlineLevel="0" collapsed="false">
      <c r="A1313" s="60" t="n">
        <v>1308</v>
      </c>
      <c r="B1313" s="120" t="s">
        <v>1502</v>
      </c>
      <c r="C1313" s="59" t="s">
        <v>151</v>
      </c>
      <c r="D1313" s="118" t="s">
        <v>1466</v>
      </c>
      <c r="E1313" s="1" t="n">
        <v>37</v>
      </c>
    </row>
    <row r="1314" customFormat="false" ht="15.75" hidden="false" customHeight="false" outlineLevel="0" collapsed="false">
      <c r="A1314" s="60" t="n">
        <v>1309</v>
      </c>
      <c r="B1314" s="120" t="s">
        <v>1503</v>
      </c>
      <c r="C1314" s="59" t="s">
        <v>151</v>
      </c>
      <c r="D1314" s="118" t="s">
        <v>1466</v>
      </c>
      <c r="E1314" s="1" t="n">
        <v>38</v>
      </c>
    </row>
    <row r="1315" customFormat="false" ht="15.75" hidden="false" customHeight="false" outlineLevel="0" collapsed="false">
      <c r="A1315" s="60" t="n">
        <v>1310</v>
      </c>
      <c r="B1315" s="120" t="s">
        <v>1504</v>
      </c>
      <c r="C1315" s="59" t="s">
        <v>151</v>
      </c>
      <c r="D1315" s="118" t="s">
        <v>1466</v>
      </c>
      <c r="E1315" s="1" t="n">
        <v>39</v>
      </c>
    </row>
    <row r="1316" customFormat="false" ht="15.75" hidden="false" customHeight="false" outlineLevel="0" collapsed="false">
      <c r="A1316" s="60" t="n">
        <v>1311</v>
      </c>
      <c r="B1316" s="120" t="s">
        <v>1505</v>
      </c>
      <c r="C1316" s="59" t="s">
        <v>151</v>
      </c>
      <c r="D1316" s="118" t="s">
        <v>1466</v>
      </c>
      <c r="E1316" s="1" t="n">
        <v>40</v>
      </c>
    </row>
    <row r="1317" customFormat="false" ht="15.75" hidden="false" customHeight="false" outlineLevel="0" collapsed="false">
      <c r="A1317" s="60" t="n">
        <v>1312</v>
      </c>
      <c r="B1317" s="120" t="s">
        <v>1506</v>
      </c>
      <c r="C1317" s="59" t="s">
        <v>151</v>
      </c>
      <c r="D1317" s="118" t="s">
        <v>1466</v>
      </c>
      <c r="E1317" s="1" t="n">
        <v>41</v>
      </c>
    </row>
    <row r="1318" customFormat="false" ht="15.75" hidden="false" customHeight="false" outlineLevel="0" collapsed="false">
      <c r="A1318" s="60" t="n">
        <v>1313</v>
      </c>
      <c r="B1318" s="120" t="s">
        <v>1507</v>
      </c>
      <c r="C1318" s="59" t="s">
        <v>151</v>
      </c>
      <c r="D1318" s="118" t="s">
        <v>1466</v>
      </c>
      <c r="E1318" s="1" t="n">
        <v>42</v>
      </c>
    </row>
    <row r="1319" customFormat="false" ht="15.75" hidden="false" customHeight="false" outlineLevel="0" collapsed="false">
      <c r="A1319" s="60" t="n">
        <v>1314</v>
      </c>
      <c r="B1319" s="120" t="s">
        <v>1508</v>
      </c>
      <c r="C1319" s="59" t="s">
        <v>151</v>
      </c>
      <c r="D1319" s="118" t="s">
        <v>1466</v>
      </c>
      <c r="E1319" s="1" t="n">
        <v>43</v>
      </c>
    </row>
    <row r="1320" customFormat="false" ht="15.75" hidden="false" customHeight="false" outlineLevel="0" collapsed="false">
      <c r="A1320" s="60" t="n">
        <v>1315</v>
      </c>
      <c r="B1320" s="120" t="s">
        <v>1509</v>
      </c>
      <c r="C1320" s="59" t="s">
        <v>151</v>
      </c>
      <c r="D1320" s="118" t="s">
        <v>1466</v>
      </c>
      <c r="E1320" s="1" t="n">
        <v>44</v>
      </c>
    </row>
    <row r="1321" customFormat="false" ht="15.75" hidden="false" customHeight="false" outlineLevel="0" collapsed="false">
      <c r="A1321" s="60" t="n">
        <v>1316</v>
      </c>
      <c r="B1321" s="120" t="s">
        <v>1510</v>
      </c>
      <c r="C1321" s="59" t="s">
        <v>151</v>
      </c>
      <c r="D1321" s="118" t="s">
        <v>1466</v>
      </c>
      <c r="E1321" s="1" t="n">
        <v>45</v>
      </c>
    </row>
    <row r="1322" customFormat="false" ht="15.75" hidden="false" customHeight="false" outlineLevel="0" collapsed="false">
      <c r="A1322" s="60" t="n">
        <v>1317</v>
      </c>
      <c r="B1322" s="120" t="s">
        <v>1511</v>
      </c>
      <c r="C1322" s="59" t="s">
        <v>151</v>
      </c>
      <c r="D1322" s="118" t="s">
        <v>1466</v>
      </c>
      <c r="E1322" s="1" t="n">
        <v>46</v>
      </c>
    </row>
    <row r="1323" customFormat="false" ht="15.75" hidden="false" customHeight="false" outlineLevel="0" collapsed="false">
      <c r="A1323" s="60" t="n">
        <v>1318</v>
      </c>
      <c r="B1323" s="120" t="s">
        <v>1512</v>
      </c>
      <c r="C1323" s="59" t="s">
        <v>1513</v>
      </c>
      <c r="D1323" s="118" t="s">
        <v>1466</v>
      </c>
      <c r="E1323" s="1" t="n">
        <v>47</v>
      </c>
    </row>
    <row r="1324" customFormat="false" ht="15.75" hidden="false" customHeight="false" outlineLevel="0" collapsed="false">
      <c r="A1324" s="60" t="n">
        <v>1319</v>
      </c>
      <c r="B1324" s="120" t="s">
        <v>1514</v>
      </c>
      <c r="C1324" s="59" t="s">
        <v>151</v>
      </c>
      <c r="D1324" s="118" t="s">
        <v>1466</v>
      </c>
      <c r="E1324" s="1" t="n">
        <v>48</v>
      </c>
    </row>
    <row r="1325" customFormat="false" ht="15.75" hidden="false" customHeight="false" outlineLevel="0" collapsed="false">
      <c r="A1325" s="60" t="n">
        <v>1320</v>
      </c>
      <c r="B1325" s="120" t="s">
        <v>1515</v>
      </c>
      <c r="C1325" s="59" t="s">
        <v>151</v>
      </c>
      <c r="D1325" s="118" t="s">
        <v>1466</v>
      </c>
      <c r="E1325" s="1" t="n">
        <v>49</v>
      </c>
    </row>
    <row r="1326" customFormat="false" ht="15.75" hidden="false" customHeight="false" outlineLevel="0" collapsed="false">
      <c r="A1326" s="60" t="n">
        <v>1321</v>
      </c>
      <c r="B1326" s="120" t="s">
        <v>1516</v>
      </c>
      <c r="C1326" s="59" t="s">
        <v>151</v>
      </c>
      <c r="D1326" s="118" t="s">
        <v>1466</v>
      </c>
      <c r="E1326" s="1" t="n">
        <v>50</v>
      </c>
    </row>
    <row r="1327" customFormat="false" ht="15.75" hidden="false" customHeight="false" outlineLevel="0" collapsed="false">
      <c r="A1327" s="60" t="n">
        <v>1322</v>
      </c>
      <c r="B1327" s="120" t="s">
        <v>1517</v>
      </c>
      <c r="C1327" s="59" t="s">
        <v>151</v>
      </c>
      <c r="D1327" s="118" t="s">
        <v>1466</v>
      </c>
      <c r="E1327" s="1" t="n">
        <v>51</v>
      </c>
    </row>
    <row r="1328" customFormat="false" ht="15.75" hidden="false" customHeight="false" outlineLevel="0" collapsed="false">
      <c r="A1328" s="60" t="n">
        <v>1323</v>
      </c>
      <c r="B1328" s="120" t="s">
        <v>1518</v>
      </c>
      <c r="C1328" s="59" t="s">
        <v>346</v>
      </c>
      <c r="D1328" s="118" t="s">
        <v>1466</v>
      </c>
      <c r="E1328" s="1" t="n">
        <v>52</v>
      </c>
    </row>
    <row r="1329" customFormat="false" ht="15.75" hidden="false" customHeight="false" outlineLevel="0" collapsed="false">
      <c r="A1329" s="60" t="n">
        <v>1324</v>
      </c>
      <c r="B1329" s="120" t="s">
        <v>1519</v>
      </c>
      <c r="C1329" s="59" t="s">
        <v>346</v>
      </c>
      <c r="D1329" s="118" t="s">
        <v>1466</v>
      </c>
      <c r="E1329" s="1" t="n">
        <v>53</v>
      </c>
    </row>
    <row r="1330" customFormat="false" ht="15.75" hidden="false" customHeight="false" outlineLevel="0" collapsed="false">
      <c r="A1330" s="60" t="n">
        <v>1325</v>
      </c>
      <c r="B1330" s="120" t="s">
        <v>1520</v>
      </c>
      <c r="C1330" s="59" t="s">
        <v>346</v>
      </c>
      <c r="D1330" s="118" t="s">
        <v>1466</v>
      </c>
      <c r="E1330" s="1" t="n">
        <v>54</v>
      </c>
    </row>
    <row r="1331" customFormat="false" ht="15.75" hidden="false" customHeight="false" outlineLevel="0" collapsed="false">
      <c r="A1331" s="60" t="n">
        <v>1326</v>
      </c>
      <c r="B1331" s="120" t="s">
        <v>1521</v>
      </c>
      <c r="C1331" s="59" t="s">
        <v>346</v>
      </c>
      <c r="D1331" s="118" t="s">
        <v>1466</v>
      </c>
      <c r="E1331" s="1" t="n">
        <v>55</v>
      </c>
    </row>
    <row r="1332" customFormat="false" ht="15.75" hidden="false" customHeight="false" outlineLevel="0" collapsed="false">
      <c r="A1332" s="60" t="n">
        <v>1327</v>
      </c>
      <c r="B1332" s="120" t="s">
        <v>1522</v>
      </c>
      <c r="C1332" s="59" t="s">
        <v>346</v>
      </c>
      <c r="D1332" s="118" t="s">
        <v>1466</v>
      </c>
      <c r="E1332" s="1" t="n">
        <v>56</v>
      </c>
    </row>
    <row r="1333" customFormat="false" ht="15.75" hidden="false" customHeight="false" outlineLevel="0" collapsed="false">
      <c r="A1333" s="60" t="n">
        <v>1328</v>
      </c>
      <c r="B1333" s="120" t="s">
        <v>1523</v>
      </c>
      <c r="C1333" s="59" t="s">
        <v>346</v>
      </c>
      <c r="D1333" s="118" t="s">
        <v>1466</v>
      </c>
      <c r="E1333" s="1" t="n">
        <v>57</v>
      </c>
    </row>
    <row r="1334" customFormat="false" ht="15.75" hidden="false" customHeight="false" outlineLevel="0" collapsed="false">
      <c r="A1334" s="60" t="n">
        <v>1329</v>
      </c>
      <c r="B1334" s="120" t="s">
        <v>1524</v>
      </c>
      <c r="C1334" s="59" t="s">
        <v>346</v>
      </c>
      <c r="D1334" s="118" t="s">
        <v>1466</v>
      </c>
      <c r="E1334" s="1" t="n">
        <v>58</v>
      </c>
    </row>
    <row r="1335" customFormat="false" ht="15.75" hidden="false" customHeight="false" outlineLevel="0" collapsed="false">
      <c r="A1335" s="60" t="n">
        <v>1330</v>
      </c>
      <c r="B1335" s="120" t="s">
        <v>1525</v>
      </c>
      <c r="C1335" s="59" t="s">
        <v>346</v>
      </c>
      <c r="D1335" s="118" t="s">
        <v>1466</v>
      </c>
      <c r="E1335" s="1" t="n">
        <v>59</v>
      </c>
    </row>
    <row r="1336" customFormat="false" ht="15.75" hidden="false" customHeight="false" outlineLevel="0" collapsed="false">
      <c r="A1336" s="60" t="n">
        <v>1331</v>
      </c>
      <c r="B1336" s="120" t="s">
        <v>1526</v>
      </c>
      <c r="C1336" s="59" t="s">
        <v>151</v>
      </c>
      <c r="D1336" s="118" t="s">
        <v>1466</v>
      </c>
      <c r="E1336" s="1" t="n">
        <v>60</v>
      </c>
    </row>
    <row r="1337" customFormat="false" ht="15.75" hidden="false" customHeight="false" outlineLevel="0" collapsed="false">
      <c r="A1337" s="60" t="n">
        <v>1332</v>
      </c>
      <c r="B1337" s="120" t="s">
        <v>1527</v>
      </c>
      <c r="C1337" s="59" t="s">
        <v>151</v>
      </c>
      <c r="D1337" s="118" t="s">
        <v>1466</v>
      </c>
      <c r="E1337" s="1" t="n">
        <v>61</v>
      </c>
    </row>
    <row r="1338" customFormat="false" ht="15.75" hidden="false" customHeight="false" outlineLevel="0" collapsed="false">
      <c r="A1338" s="60" t="n">
        <v>1333</v>
      </c>
      <c r="B1338" s="120" t="s">
        <v>1528</v>
      </c>
      <c r="C1338" s="59" t="s">
        <v>151</v>
      </c>
      <c r="D1338" s="118" t="s">
        <v>1466</v>
      </c>
      <c r="E1338" s="1" t="n">
        <v>62</v>
      </c>
    </row>
    <row r="1339" customFormat="false" ht="15.75" hidden="false" customHeight="false" outlineLevel="0" collapsed="false">
      <c r="A1339" s="60" t="n">
        <v>1334</v>
      </c>
      <c r="B1339" s="120" t="s">
        <v>1529</v>
      </c>
      <c r="C1339" s="59" t="s">
        <v>151</v>
      </c>
      <c r="D1339" s="118" t="s">
        <v>1466</v>
      </c>
      <c r="E1339" s="35" t="n">
        <v>63</v>
      </c>
    </row>
    <row r="1340" customFormat="false" ht="15.75" hidden="false" customHeight="false" outlineLevel="0" collapsed="false">
      <c r="A1340" s="60" t="n">
        <v>1335</v>
      </c>
      <c r="B1340" s="119" t="s">
        <v>1530</v>
      </c>
      <c r="C1340" s="58" t="s">
        <v>145</v>
      </c>
      <c r="D1340" s="118" t="s">
        <v>1531</v>
      </c>
      <c r="E1340" s="1" t="n">
        <v>1</v>
      </c>
    </row>
    <row r="1341" customFormat="false" ht="15.75" hidden="false" customHeight="false" outlineLevel="0" collapsed="false">
      <c r="A1341" s="60" t="n">
        <v>1336</v>
      </c>
      <c r="B1341" s="119" t="s">
        <v>1532</v>
      </c>
      <c r="C1341" s="58" t="s">
        <v>1533</v>
      </c>
      <c r="D1341" s="118" t="s">
        <v>1531</v>
      </c>
      <c r="E1341" s="1" t="n">
        <v>2</v>
      </c>
    </row>
    <row r="1342" customFormat="false" ht="15.75" hidden="false" customHeight="false" outlineLevel="0" collapsed="false">
      <c r="A1342" s="60" t="n">
        <v>1337</v>
      </c>
      <c r="B1342" s="119" t="s">
        <v>1534</v>
      </c>
      <c r="C1342" s="58" t="s">
        <v>595</v>
      </c>
      <c r="D1342" s="118" t="s">
        <v>1531</v>
      </c>
      <c r="E1342" s="1" t="n">
        <v>3</v>
      </c>
    </row>
    <row r="1343" customFormat="false" ht="15.75" hidden="false" customHeight="false" outlineLevel="0" collapsed="false">
      <c r="A1343" s="60" t="n">
        <v>1338</v>
      </c>
      <c r="B1343" s="15" t="s">
        <v>1535</v>
      </c>
      <c r="C1343" s="58" t="s">
        <v>595</v>
      </c>
      <c r="D1343" s="118" t="s">
        <v>1531</v>
      </c>
      <c r="E1343" s="1" t="n">
        <v>4</v>
      </c>
    </row>
    <row r="1344" customFormat="false" ht="15.75" hidden="false" customHeight="false" outlineLevel="0" collapsed="false">
      <c r="A1344" s="60" t="n">
        <v>1339</v>
      </c>
      <c r="B1344" s="15" t="s">
        <v>1536</v>
      </c>
      <c r="C1344" s="58" t="s">
        <v>595</v>
      </c>
      <c r="D1344" s="118" t="s">
        <v>1531</v>
      </c>
      <c r="E1344" s="1" t="n">
        <v>5</v>
      </c>
    </row>
    <row r="1345" customFormat="false" ht="15.75" hidden="false" customHeight="false" outlineLevel="0" collapsed="false">
      <c r="A1345" s="60" t="n">
        <v>1340</v>
      </c>
      <c r="B1345" s="61" t="s">
        <v>1537</v>
      </c>
      <c r="C1345" s="58" t="s">
        <v>595</v>
      </c>
      <c r="D1345" s="118" t="s">
        <v>1531</v>
      </c>
      <c r="E1345" s="1" t="n">
        <v>6</v>
      </c>
    </row>
    <row r="1346" customFormat="false" ht="15.75" hidden="false" customHeight="false" outlineLevel="0" collapsed="false">
      <c r="A1346" s="60" t="n">
        <v>1341</v>
      </c>
      <c r="B1346" s="119" t="s">
        <v>1538</v>
      </c>
      <c r="C1346" s="58" t="s">
        <v>595</v>
      </c>
      <c r="D1346" s="118" t="s">
        <v>1531</v>
      </c>
      <c r="E1346" s="1" t="n">
        <v>7</v>
      </c>
    </row>
    <row r="1347" customFormat="false" ht="15.75" hidden="false" customHeight="false" outlineLevel="0" collapsed="false">
      <c r="A1347" s="60" t="n">
        <v>1342</v>
      </c>
      <c r="B1347" s="15" t="s">
        <v>1539</v>
      </c>
      <c r="C1347" s="58" t="s">
        <v>595</v>
      </c>
      <c r="D1347" s="118" t="s">
        <v>1531</v>
      </c>
      <c r="E1347" s="1" t="n">
        <v>8</v>
      </c>
    </row>
    <row r="1348" customFormat="false" ht="15.75" hidden="false" customHeight="false" outlineLevel="0" collapsed="false">
      <c r="A1348" s="60" t="n">
        <v>1343</v>
      </c>
      <c r="B1348" s="15" t="s">
        <v>1540</v>
      </c>
      <c r="C1348" s="58" t="s">
        <v>595</v>
      </c>
      <c r="D1348" s="118" t="s">
        <v>1531</v>
      </c>
      <c r="E1348" s="35" t="n">
        <v>9</v>
      </c>
    </row>
    <row r="1349" customFormat="false" ht="15.75" hidden="false" customHeight="false" outlineLevel="0" collapsed="false">
      <c r="A1349" s="60" t="n">
        <v>1344</v>
      </c>
      <c r="B1349" s="119" t="s">
        <v>1541</v>
      </c>
      <c r="C1349" s="58" t="s">
        <v>145</v>
      </c>
      <c r="D1349" s="118" t="s">
        <v>1542</v>
      </c>
      <c r="E1349" s="1" t="n">
        <v>1</v>
      </c>
    </row>
    <row r="1350" customFormat="false" ht="15.75" hidden="false" customHeight="false" outlineLevel="0" collapsed="false">
      <c r="A1350" s="60" t="n">
        <v>1345</v>
      </c>
      <c r="B1350" s="119" t="s">
        <v>1543</v>
      </c>
      <c r="C1350" s="58" t="s">
        <v>1544</v>
      </c>
      <c r="D1350" s="118" t="s">
        <v>1542</v>
      </c>
      <c r="E1350" s="1" t="n">
        <v>2</v>
      </c>
    </row>
    <row r="1351" customFormat="false" ht="15.75" hidden="false" customHeight="false" outlineLevel="0" collapsed="false">
      <c r="A1351" s="60" t="n">
        <v>1346</v>
      </c>
      <c r="B1351" s="119" t="s">
        <v>1545</v>
      </c>
      <c r="C1351" s="58" t="s">
        <v>1544</v>
      </c>
      <c r="D1351" s="118" t="s">
        <v>1542</v>
      </c>
      <c r="E1351" s="1" t="n">
        <v>3</v>
      </c>
    </row>
    <row r="1352" customFormat="false" ht="15.75" hidden="false" customHeight="false" outlineLevel="0" collapsed="false">
      <c r="A1352" s="60" t="n">
        <v>1347</v>
      </c>
      <c r="B1352" s="119" t="s">
        <v>1546</v>
      </c>
      <c r="C1352" s="58" t="s">
        <v>151</v>
      </c>
      <c r="D1352" s="118" t="s">
        <v>1542</v>
      </c>
      <c r="E1352" s="1" t="n">
        <v>4</v>
      </c>
    </row>
    <row r="1353" customFormat="false" ht="15.75" hidden="false" customHeight="false" outlineLevel="0" collapsed="false">
      <c r="A1353" s="60" t="n">
        <v>1348</v>
      </c>
      <c r="B1353" s="119" t="s">
        <v>1547</v>
      </c>
      <c r="C1353" s="58" t="s">
        <v>151</v>
      </c>
      <c r="D1353" s="118" t="s">
        <v>1542</v>
      </c>
      <c r="E1353" s="1" t="n">
        <v>5</v>
      </c>
    </row>
    <row r="1354" customFormat="false" ht="15.75" hidden="false" customHeight="false" outlineLevel="0" collapsed="false">
      <c r="A1354" s="60" t="n">
        <v>1349</v>
      </c>
      <c r="B1354" s="119" t="s">
        <v>1548</v>
      </c>
      <c r="C1354" s="58" t="s">
        <v>151</v>
      </c>
      <c r="D1354" s="118" t="s">
        <v>1542</v>
      </c>
      <c r="E1354" s="1" t="n">
        <v>6</v>
      </c>
    </row>
    <row r="1355" customFormat="false" ht="15.75" hidden="false" customHeight="false" outlineLevel="0" collapsed="false">
      <c r="A1355" s="60" t="n">
        <v>1350</v>
      </c>
      <c r="B1355" s="119" t="s">
        <v>1549</v>
      </c>
      <c r="C1355" s="58" t="s">
        <v>151</v>
      </c>
      <c r="D1355" s="118" t="s">
        <v>1542</v>
      </c>
      <c r="E1355" s="1" t="n">
        <v>7</v>
      </c>
    </row>
    <row r="1356" customFormat="false" ht="15.75" hidden="false" customHeight="false" outlineLevel="0" collapsed="false">
      <c r="A1356" s="60" t="n">
        <v>1351</v>
      </c>
      <c r="B1356" s="119" t="s">
        <v>1550</v>
      </c>
      <c r="C1356" s="58" t="s">
        <v>151</v>
      </c>
      <c r="D1356" s="118" t="s">
        <v>1542</v>
      </c>
      <c r="E1356" s="1" t="n">
        <v>8</v>
      </c>
    </row>
    <row r="1357" customFormat="false" ht="15.75" hidden="false" customHeight="false" outlineLevel="0" collapsed="false">
      <c r="A1357" s="60" t="n">
        <v>1352</v>
      </c>
      <c r="B1357" s="119" t="s">
        <v>1551</v>
      </c>
      <c r="C1357" s="58" t="s">
        <v>151</v>
      </c>
      <c r="D1357" s="118" t="s">
        <v>1542</v>
      </c>
      <c r="E1357" s="1" t="n">
        <v>9</v>
      </c>
    </row>
    <row r="1358" customFormat="false" ht="15.75" hidden="false" customHeight="false" outlineLevel="0" collapsed="false">
      <c r="A1358" s="60" t="n">
        <v>1353</v>
      </c>
      <c r="B1358" s="119" t="s">
        <v>1552</v>
      </c>
      <c r="C1358" s="58" t="s">
        <v>151</v>
      </c>
      <c r="D1358" s="118" t="s">
        <v>1542</v>
      </c>
      <c r="E1358" s="1" t="n">
        <v>10</v>
      </c>
    </row>
    <row r="1359" customFormat="false" ht="15.75" hidden="false" customHeight="false" outlineLevel="0" collapsed="false">
      <c r="A1359" s="60" t="n">
        <v>1354</v>
      </c>
      <c r="B1359" s="119" t="s">
        <v>1553</v>
      </c>
      <c r="C1359" s="58" t="s">
        <v>151</v>
      </c>
      <c r="D1359" s="118" t="s">
        <v>1542</v>
      </c>
      <c r="E1359" s="1" t="n">
        <v>11</v>
      </c>
    </row>
    <row r="1360" customFormat="false" ht="15.75" hidden="false" customHeight="false" outlineLevel="0" collapsed="false">
      <c r="A1360" s="60" t="n">
        <v>1355</v>
      </c>
      <c r="B1360" s="119" t="s">
        <v>1449</v>
      </c>
      <c r="C1360" s="58" t="s">
        <v>151</v>
      </c>
      <c r="D1360" s="118" t="s">
        <v>1542</v>
      </c>
      <c r="E1360" s="1" t="n">
        <v>12</v>
      </c>
    </row>
    <row r="1361" customFormat="false" ht="15.75" hidden="false" customHeight="false" outlineLevel="0" collapsed="false">
      <c r="A1361" s="60" t="n">
        <v>1356</v>
      </c>
      <c r="B1361" s="119" t="s">
        <v>1554</v>
      </c>
      <c r="C1361" s="58" t="s">
        <v>151</v>
      </c>
      <c r="D1361" s="118" t="s">
        <v>1542</v>
      </c>
      <c r="E1361" s="1" t="n">
        <v>13</v>
      </c>
    </row>
    <row r="1362" customFormat="false" ht="15.75" hidden="false" customHeight="false" outlineLevel="0" collapsed="false">
      <c r="A1362" s="60" t="n">
        <v>1357</v>
      </c>
      <c r="B1362" s="119" t="s">
        <v>1555</v>
      </c>
      <c r="C1362" s="58" t="s">
        <v>151</v>
      </c>
      <c r="D1362" s="118" t="s">
        <v>1542</v>
      </c>
      <c r="E1362" s="1" t="n">
        <v>14</v>
      </c>
    </row>
    <row r="1363" customFormat="false" ht="15.75" hidden="false" customHeight="false" outlineLevel="0" collapsed="false">
      <c r="A1363" s="60" t="n">
        <v>1358</v>
      </c>
      <c r="B1363" s="119" t="s">
        <v>1556</v>
      </c>
      <c r="C1363" s="58" t="s">
        <v>151</v>
      </c>
      <c r="D1363" s="118" t="s">
        <v>1542</v>
      </c>
      <c r="E1363" s="1" t="n">
        <v>15</v>
      </c>
    </row>
    <row r="1364" customFormat="false" ht="15.75" hidden="false" customHeight="false" outlineLevel="0" collapsed="false">
      <c r="A1364" s="60" t="n">
        <v>1359</v>
      </c>
      <c r="B1364" s="119" t="s">
        <v>1557</v>
      </c>
      <c r="C1364" s="58" t="s">
        <v>151</v>
      </c>
      <c r="D1364" s="118" t="s">
        <v>1542</v>
      </c>
      <c r="E1364" s="1" t="n">
        <v>16</v>
      </c>
    </row>
    <row r="1365" customFormat="false" ht="15.75" hidden="false" customHeight="false" outlineLevel="0" collapsed="false">
      <c r="A1365" s="60" t="n">
        <v>1360</v>
      </c>
      <c r="B1365" s="119" t="s">
        <v>1558</v>
      </c>
      <c r="C1365" s="58" t="s">
        <v>151</v>
      </c>
      <c r="D1365" s="118" t="s">
        <v>1542</v>
      </c>
      <c r="E1365" s="1" t="n">
        <v>17</v>
      </c>
    </row>
    <row r="1366" customFormat="false" ht="15.75" hidden="false" customHeight="false" outlineLevel="0" collapsed="false">
      <c r="A1366" s="60" t="n">
        <v>1361</v>
      </c>
      <c r="B1366" s="119" t="s">
        <v>1559</v>
      </c>
      <c r="C1366" s="58" t="s">
        <v>151</v>
      </c>
      <c r="D1366" s="118" t="s">
        <v>1542</v>
      </c>
      <c r="E1366" s="1" t="n">
        <v>18</v>
      </c>
    </row>
    <row r="1367" customFormat="false" ht="15.75" hidden="false" customHeight="false" outlineLevel="0" collapsed="false">
      <c r="A1367" s="60" t="n">
        <v>1362</v>
      </c>
      <c r="B1367" s="119" t="s">
        <v>1560</v>
      </c>
      <c r="C1367" s="58" t="s">
        <v>151</v>
      </c>
      <c r="D1367" s="118" t="s">
        <v>1542</v>
      </c>
      <c r="E1367" s="1" t="n">
        <v>19</v>
      </c>
    </row>
    <row r="1368" customFormat="false" ht="15.75" hidden="false" customHeight="false" outlineLevel="0" collapsed="false">
      <c r="A1368" s="60" t="n">
        <v>1363</v>
      </c>
      <c r="B1368" s="119" t="s">
        <v>1561</v>
      </c>
      <c r="C1368" s="58" t="s">
        <v>151</v>
      </c>
      <c r="D1368" s="118" t="s">
        <v>1542</v>
      </c>
      <c r="E1368" s="1" t="n">
        <v>20</v>
      </c>
    </row>
    <row r="1369" customFormat="false" ht="15.75" hidden="false" customHeight="false" outlineLevel="0" collapsed="false">
      <c r="A1369" s="60" t="n">
        <v>1364</v>
      </c>
      <c r="B1369" s="119" t="s">
        <v>1562</v>
      </c>
      <c r="C1369" s="58" t="s">
        <v>151</v>
      </c>
      <c r="D1369" s="118" t="s">
        <v>1542</v>
      </c>
      <c r="E1369" s="1" t="n">
        <v>21</v>
      </c>
    </row>
    <row r="1370" customFormat="false" ht="15.75" hidden="false" customHeight="false" outlineLevel="0" collapsed="false">
      <c r="A1370" s="60" t="n">
        <v>1365</v>
      </c>
      <c r="B1370" s="119" t="s">
        <v>1563</v>
      </c>
      <c r="C1370" s="58" t="s">
        <v>151</v>
      </c>
      <c r="D1370" s="118" t="s">
        <v>1542</v>
      </c>
      <c r="E1370" s="1" t="n">
        <v>22</v>
      </c>
    </row>
    <row r="1371" customFormat="false" ht="15.75" hidden="false" customHeight="false" outlineLevel="0" collapsed="false">
      <c r="A1371" s="60" t="n">
        <v>1366</v>
      </c>
      <c r="B1371" s="119" t="s">
        <v>1564</v>
      </c>
      <c r="C1371" s="58" t="s">
        <v>151</v>
      </c>
      <c r="D1371" s="118" t="s">
        <v>1542</v>
      </c>
      <c r="E1371" s="1" t="n">
        <v>23</v>
      </c>
    </row>
    <row r="1372" customFormat="false" ht="15.75" hidden="false" customHeight="false" outlineLevel="0" collapsed="false">
      <c r="A1372" s="60" t="n">
        <v>1367</v>
      </c>
      <c r="B1372" s="119" t="s">
        <v>1565</v>
      </c>
      <c r="C1372" s="58" t="s">
        <v>151</v>
      </c>
      <c r="D1372" s="118" t="s">
        <v>1542</v>
      </c>
      <c r="E1372" s="1" t="n">
        <v>24</v>
      </c>
    </row>
    <row r="1373" customFormat="false" ht="15.75" hidden="false" customHeight="false" outlineLevel="0" collapsed="false">
      <c r="A1373" s="60" t="n">
        <v>1368</v>
      </c>
      <c r="B1373" s="119" t="s">
        <v>1566</v>
      </c>
      <c r="C1373" s="58" t="s">
        <v>151</v>
      </c>
      <c r="D1373" s="118" t="s">
        <v>1542</v>
      </c>
      <c r="E1373" s="1" t="n">
        <v>25</v>
      </c>
    </row>
    <row r="1374" customFormat="false" ht="15.75" hidden="false" customHeight="false" outlineLevel="0" collapsed="false">
      <c r="A1374" s="60" t="n">
        <v>1369</v>
      </c>
      <c r="B1374" s="119" t="s">
        <v>1567</v>
      </c>
      <c r="C1374" s="58" t="s">
        <v>151</v>
      </c>
      <c r="D1374" s="118" t="s">
        <v>1542</v>
      </c>
      <c r="E1374" s="1" t="n">
        <v>26</v>
      </c>
    </row>
    <row r="1375" customFormat="false" ht="15.75" hidden="false" customHeight="false" outlineLevel="0" collapsed="false">
      <c r="A1375" s="60" t="n">
        <v>1370</v>
      </c>
      <c r="B1375" s="119" t="s">
        <v>1568</v>
      </c>
      <c r="C1375" s="58" t="s">
        <v>151</v>
      </c>
      <c r="D1375" s="118" t="s">
        <v>1542</v>
      </c>
      <c r="E1375" s="1" t="n">
        <v>27</v>
      </c>
    </row>
    <row r="1376" customFormat="false" ht="15.75" hidden="false" customHeight="false" outlineLevel="0" collapsed="false">
      <c r="A1376" s="60" t="n">
        <v>1371</v>
      </c>
      <c r="B1376" s="119" t="s">
        <v>1569</v>
      </c>
      <c r="C1376" s="58" t="s">
        <v>151</v>
      </c>
      <c r="D1376" s="118" t="s">
        <v>1542</v>
      </c>
      <c r="E1376" s="1" t="n">
        <v>28</v>
      </c>
    </row>
    <row r="1377" customFormat="false" ht="15.75" hidden="false" customHeight="false" outlineLevel="0" collapsed="false">
      <c r="A1377" s="60" t="n">
        <v>1372</v>
      </c>
      <c r="B1377" s="119" t="s">
        <v>1570</v>
      </c>
      <c r="C1377" s="58" t="s">
        <v>151</v>
      </c>
      <c r="D1377" s="118" t="s">
        <v>1542</v>
      </c>
      <c r="E1377" s="1" t="n">
        <v>29</v>
      </c>
    </row>
    <row r="1378" customFormat="false" ht="15.75" hidden="false" customHeight="false" outlineLevel="0" collapsed="false">
      <c r="A1378" s="60" t="n">
        <v>1373</v>
      </c>
      <c r="B1378" s="119" t="s">
        <v>1571</v>
      </c>
      <c r="C1378" s="58" t="s">
        <v>151</v>
      </c>
      <c r="D1378" s="118" t="s">
        <v>1542</v>
      </c>
      <c r="E1378" s="1" t="n">
        <v>30</v>
      </c>
    </row>
    <row r="1379" customFormat="false" ht="15.75" hidden="false" customHeight="false" outlineLevel="0" collapsed="false">
      <c r="A1379" s="60" t="n">
        <v>1374</v>
      </c>
      <c r="B1379" s="119" t="s">
        <v>1572</v>
      </c>
      <c r="C1379" s="58" t="s">
        <v>151</v>
      </c>
      <c r="D1379" s="118" t="s">
        <v>1542</v>
      </c>
      <c r="E1379" s="1" t="n">
        <v>31</v>
      </c>
    </row>
    <row r="1380" customFormat="false" ht="15.75" hidden="false" customHeight="false" outlineLevel="0" collapsed="false">
      <c r="A1380" s="60" t="n">
        <v>1375</v>
      </c>
      <c r="B1380" s="119" t="s">
        <v>1573</v>
      </c>
      <c r="C1380" s="58" t="s">
        <v>151</v>
      </c>
      <c r="D1380" s="118" t="s">
        <v>1542</v>
      </c>
      <c r="E1380" s="1" t="n">
        <v>32</v>
      </c>
    </row>
    <row r="1381" customFormat="false" ht="15.75" hidden="false" customHeight="false" outlineLevel="0" collapsed="false">
      <c r="A1381" s="60" t="n">
        <v>1376</v>
      </c>
      <c r="B1381" s="119" t="s">
        <v>1574</v>
      </c>
      <c r="C1381" s="58" t="s">
        <v>151</v>
      </c>
      <c r="D1381" s="118" t="s">
        <v>1542</v>
      </c>
      <c r="E1381" s="1" t="n">
        <v>33</v>
      </c>
    </row>
    <row r="1382" customFormat="false" ht="15.75" hidden="false" customHeight="false" outlineLevel="0" collapsed="false">
      <c r="A1382" s="60" t="n">
        <v>1377</v>
      </c>
      <c r="B1382" s="119" t="s">
        <v>1575</v>
      </c>
      <c r="C1382" s="58" t="s">
        <v>151</v>
      </c>
      <c r="D1382" s="118" t="s">
        <v>1542</v>
      </c>
      <c r="E1382" s="1" t="n">
        <v>34</v>
      </c>
    </row>
    <row r="1383" customFormat="false" ht="15.75" hidden="false" customHeight="false" outlineLevel="0" collapsed="false">
      <c r="A1383" s="60" t="n">
        <v>1378</v>
      </c>
      <c r="B1383" s="119" t="s">
        <v>1576</v>
      </c>
      <c r="C1383" s="58" t="s">
        <v>151</v>
      </c>
      <c r="D1383" s="118" t="s">
        <v>1542</v>
      </c>
      <c r="E1383" s="1" t="n">
        <v>35</v>
      </c>
    </row>
    <row r="1384" customFormat="false" ht="15.75" hidden="false" customHeight="false" outlineLevel="0" collapsed="false">
      <c r="A1384" s="60" t="n">
        <v>1379</v>
      </c>
      <c r="B1384" s="119" t="s">
        <v>1577</v>
      </c>
      <c r="C1384" s="58" t="s">
        <v>151</v>
      </c>
      <c r="D1384" s="118" t="s">
        <v>1542</v>
      </c>
      <c r="E1384" s="1" t="n">
        <v>36</v>
      </c>
    </row>
    <row r="1385" customFormat="false" ht="15.75" hidden="false" customHeight="false" outlineLevel="0" collapsed="false">
      <c r="A1385" s="60" t="n">
        <v>1380</v>
      </c>
      <c r="B1385" s="119" t="s">
        <v>1578</v>
      </c>
      <c r="C1385" s="58" t="s">
        <v>151</v>
      </c>
      <c r="D1385" s="118" t="s">
        <v>1542</v>
      </c>
      <c r="E1385" s="1" t="n">
        <v>37</v>
      </c>
    </row>
    <row r="1386" customFormat="false" ht="15.75" hidden="false" customHeight="false" outlineLevel="0" collapsed="false">
      <c r="A1386" s="60" t="n">
        <v>1381</v>
      </c>
      <c r="B1386" s="119" t="s">
        <v>1579</v>
      </c>
      <c r="C1386" s="58" t="s">
        <v>151</v>
      </c>
      <c r="D1386" s="118" t="s">
        <v>1542</v>
      </c>
      <c r="E1386" s="1" t="n">
        <v>38</v>
      </c>
    </row>
    <row r="1387" customFormat="false" ht="15.75" hidden="false" customHeight="false" outlineLevel="0" collapsed="false">
      <c r="A1387" s="60" t="n">
        <v>1382</v>
      </c>
      <c r="B1387" s="119" t="s">
        <v>1580</v>
      </c>
      <c r="C1387" s="58" t="s">
        <v>151</v>
      </c>
      <c r="D1387" s="118" t="s">
        <v>1542</v>
      </c>
      <c r="E1387" s="1" t="n">
        <v>39</v>
      </c>
    </row>
    <row r="1388" customFormat="false" ht="15.75" hidden="false" customHeight="false" outlineLevel="0" collapsed="false">
      <c r="A1388" s="60" t="n">
        <v>1383</v>
      </c>
      <c r="B1388" s="119" t="s">
        <v>1581</v>
      </c>
      <c r="C1388" s="58" t="s">
        <v>151</v>
      </c>
      <c r="D1388" s="118" t="s">
        <v>1542</v>
      </c>
      <c r="E1388" s="1" t="n">
        <v>40</v>
      </c>
    </row>
    <row r="1389" customFormat="false" ht="15.75" hidden="false" customHeight="false" outlineLevel="0" collapsed="false">
      <c r="A1389" s="60" t="n">
        <v>1384</v>
      </c>
      <c r="B1389" s="119" t="s">
        <v>1582</v>
      </c>
      <c r="C1389" s="58" t="s">
        <v>151</v>
      </c>
      <c r="D1389" s="118" t="s">
        <v>1542</v>
      </c>
      <c r="E1389" s="1" t="n">
        <v>41</v>
      </c>
    </row>
    <row r="1390" customFormat="false" ht="15.75" hidden="false" customHeight="false" outlineLevel="0" collapsed="false">
      <c r="A1390" s="60" t="n">
        <v>1385</v>
      </c>
      <c r="B1390" s="119" t="s">
        <v>1583</v>
      </c>
      <c r="C1390" s="58" t="s">
        <v>151</v>
      </c>
      <c r="D1390" s="118" t="s">
        <v>1542</v>
      </c>
      <c r="E1390" s="1" t="n">
        <v>42</v>
      </c>
    </row>
    <row r="1391" customFormat="false" ht="15.75" hidden="false" customHeight="false" outlineLevel="0" collapsed="false">
      <c r="A1391" s="60" t="n">
        <v>1386</v>
      </c>
      <c r="B1391" s="119" t="s">
        <v>1507</v>
      </c>
      <c r="C1391" s="58" t="s">
        <v>151</v>
      </c>
      <c r="D1391" s="118" t="s">
        <v>1542</v>
      </c>
      <c r="E1391" s="1" t="n">
        <v>43</v>
      </c>
    </row>
    <row r="1392" customFormat="false" ht="15.75" hidden="false" customHeight="false" outlineLevel="0" collapsed="false">
      <c r="A1392" s="60" t="n">
        <v>1387</v>
      </c>
      <c r="B1392" s="119" t="s">
        <v>1584</v>
      </c>
      <c r="C1392" s="58" t="s">
        <v>151</v>
      </c>
      <c r="D1392" s="118" t="s">
        <v>1542</v>
      </c>
      <c r="E1392" s="1" t="n">
        <v>44</v>
      </c>
    </row>
    <row r="1393" customFormat="false" ht="15.75" hidden="false" customHeight="false" outlineLevel="0" collapsed="false">
      <c r="A1393" s="60" t="n">
        <v>1388</v>
      </c>
      <c r="B1393" s="119" t="s">
        <v>1585</v>
      </c>
      <c r="C1393" s="58" t="s">
        <v>151</v>
      </c>
      <c r="D1393" s="118" t="s">
        <v>1542</v>
      </c>
      <c r="E1393" s="1" t="n">
        <v>45</v>
      </c>
    </row>
    <row r="1394" customFormat="false" ht="15.75" hidden="false" customHeight="false" outlineLevel="0" collapsed="false">
      <c r="A1394" s="60" t="n">
        <v>1389</v>
      </c>
      <c r="B1394" s="119" t="s">
        <v>1586</v>
      </c>
      <c r="C1394" s="58" t="s">
        <v>151</v>
      </c>
      <c r="D1394" s="118" t="s">
        <v>1542</v>
      </c>
      <c r="E1394" s="1" t="n">
        <v>46</v>
      </c>
    </row>
    <row r="1395" customFormat="false" ht="15.75" hidden="false" customHeight="false" outlineLevel="0" collapsed="false">
      <c r="A1395" s="60" t="n">
        <v>1390</v>
      </c>
      <c r="B1395" s="119" t="s">
        <v>1587</v>
      </c>
      <c r="C1395" s="58" t="s">
        <v>151</v>
      </c>
      <c r="D1395" s="118" t="s">
        <v>1542</v>
      </c>
      <c r="E1395" s="1" t="n">
        <v>47</v>
      </c>
    </row>
    <row r="1396" customFormat="false" ht="15.75" hidden="false" customHeight="false" outlineLevel="0" collapsed="false">
      <c r="A1396" s="60" t="n">
        <v>1391</v>
      </c>
      <c r="B1396" s="119" t="s">
        <v>1588</v>
      </c>
      <c r="C1396" s="58" t="s">
        <v>151</v>
      </c>
      <c r="D1396" s="118" t="s">
        <v>1542</v>
      </c>
      <c r="E1396" s="1" t="n">
        <v>48</v>
      </c>
    </row>
    <row r="1397" customFormat="false" ht="15.75" hidden="false" customHeight="false" outlineLevel="0" collapsed="false">
      <c r="A1397" s="60" t="n">
        <v>1392</v>
      </c>
      <c r="B1397" s="119" t="s">
        <v>1589</v>
      </c>
      <c r="C1397" s="58" t="s">
        <v>151</v>
      </c>
      <c r="D1397" s="118" t="s">
        <v>1542</v>
      </c>
      <c r="E1397" s="1" t="n">
        <v>49</v>
      </c>
    </row>
    <row r="1398" customFormat="false" ht="15.75" hidden="false" customHeight="false" outlineLevel="0" collapsed="false">
      <c r="A1398" s="60" t="n">
        <v>1393</v>
      </c>
      <c r="B1398" s="119" t="s">
        <v>1590</v>
      </c>
      <c r="C1398" s="58" t="s">
        <v>151</v>
      </c>
      <c r="D1398" s="118" t="s">
        <v>1542</v>
      </c>
      <c r="E1398" s="1" t="n">
        <v>50</v>
      </c>
    </row>
    <row r="1399" customFormat="false" ht="15.75" hidden="false" customHeight="false" outlineLevel="0" collapsed="false">
      <c r="A1399" s="60" t="n">
        <v>1394</v>
      </c>
      <c r="B1399" s="119" t="s">
        <v>1591</v>
      </c>
      <c r="C1399" s="58" t="s">
        <v>151</v>
      </c>
      <c r="D1399" s="118" t="s">
        <v>1542</v>
      </c>
      <c r="E1399" s="1" t="n">
        <v>51</v>
      </c>
    </row>
    <row r="1400" customFormat="false" ht="15.75" hidden="false" customHeight="false" outlineLevel="0" collapsed="false">
      <c r="A1400" s="60" t="n">
        <v>1395</v>
      </c>
      <c r="B1400" s="119" t="s">
        <v>1592</v>
      </c>
      <c r="C1400" s="58" t="s">
        <v>151</v>
      </c>
      <c r="D1400" s="118" t="s">
        <v>1542</v>
      </c>
      <c r="E1400" s="1" t="n">
        <v>52</v>
      </c>
    </row>
    <row r="1401" customFormat="false" ht="15.75" hidden="false" customHeight="false" outlineLevel="0" collapsed="false">
      <c r="A1401" s="60" t="n">
        <v>1396</v>
      </c>
      <c r="B1401" s="119" t="s">
        <v>1593</v>
      </c>
      <c r="C1401" s="58" t="s">
        <v>151</v>
      </c>
      <c r="D1401" s="118" t="s">
        <v>1542</v>
      </c>
      <c r="E1401" s="1" t="n">
        <v>53</v>
      </c>
    </row>
    <row r="1402" customFormat="false" ht="15.75" hidden="false" customHeight="false" outlineLevel="0" collapsed="false">
      <c r="A1402" s="60" t="n">
        <v>1397</v>
      </c>
      <c r="B1402" s="119" t="s">
        <v>1594</v>
      </c>
      <c r="C1402" s="58" t="s">
        <v>151</v>
      </c>
      <c r="D1402" s="118" t="s">
        <v>1542</v>
      </c>
      <c r="E1402" s="1" t="n">
        <v>54</v>
      </c>
    </row>
    <row r="1403" customFormat="false" ht="15.75" hidden="false" customHeight="false" outlineLevel="0" collapsed="false">
      <c r="A1403" s="60" t="n">
        <v>1398</v>
      </c>
      <c r="B1403" s="119" t="s">
        <v>738</v>
      </c>
      <c r="C1403" s="58" t="s">
        <v>151</v>
      </c>
      <c r="D1403" s="118" t="s">
        <v>1542</v>
      </c>
      <c r="E1403" s="1" t="n">
        <v>55</v>
      </c>
    </row>
    <row r="1404" customFormat="false" ht="15.75" hidden="false" customHeight="false" outlineLevel="0" collapsed="false">
      <c r="A1404" s="60" t="n">
        <v>1399</v>
      </c>
      <c r="B1404" s="119" t="s">
        <v>313</v>
      </c>
      <c r="C1404" s="58" t="s">
        <v>151</v>
      </c>
      <c r="D1404" s="118" t="s">
        <v>1542</v>
      </c>
      <c r="E1404" s="1" t="n">
        <v>56</v>
      </c>
    </row>
    <row r="1405" customFormat="false" ht="15.75" hidden="false" customHeight="false" outlineLevel="0" collapsed="false">
      <c r="A1405" s="60" t="n">
        <v>1400</v>
      </c>
      <c r="B1405" s="119" t="s">
        <v>305</v>
      </c>
      <c r="C1405" s="58" t="s">
        <v>151</v>
      </c>
      <c r="D1405" s="118" t="s">
        <v>1542</v>
      </c>
      <c r="E1405" s="1" t="n">
        <v>57</v>
      </c>
    </row>
    <row r="1406" customFormat="false" ht="15.75" hidden="false" customHeight="false" outlineLevel="0" collapsed="false">
      <c r="A1406" s="60" t="n">
        <v>1401</v>
      </c>
      <c r="B1406" s="119" t="s">
        <v>1595</v>
      </c>
      <c r="C1406" s="58" t="s">
        <v>151</v>
      </c>
      <c r="D1406" s="118" t="s">
        <v>1542</v>
      </c>
      <c r="E1406" s="1" t="n">
        <v>58</v>
      </c>
    </row>
    <row r="1407" customFormat="false" ht="15.75" hidden="false" customHeight="false" outlineLevel="0" collapsed="false">
      <c r="A1407" s="60" t="n">
        <v>1402</v>
      </c>
      <c r="B1407" s="119" t="s">
        <v>1596</v>
      </c>
      <c r="C1407" s="58" t="s">
        <v>151</v>
      </c>
      <c r="D1407" s="118" t="s">
        <v>1542</v>
      </c>
      <c r="E1407" s="1" t="n">
        <v>59</v>
      </c>
    </row>
    <row r="1408" customFormat="false" ht="15.75" hidden="false" customHeight="false" outlineLevel="0" collapsed="false">
      <c r="A1408" s="60" t="n">
        <v>1403</v>
      </c>
      <c r="B1408" s="119" t="s">
        <v>1597</v>
      </c>
      <c r="C1408" s="58" t="s">
        <v>151</v>
      </c>
      <c r="D1408" s="118" t="s">
        <v>1542</v>
      </c>
      <c r="E1408" s="1" t="n">
        <v>60</v>
      </c>
    </row>
    <row r="1409" customFormat="false" ht="15.75" hidden="false" customHeight="false" outlineLevel="0" collapsed="false">
      <c r="A1409" s="60" t="n">
        <v>1404</v>
      </c>
      <c r="B1409" s="119" t="s">
        <v>1598</v>
      </c>
      <c r="C1409" s="58" t="s">
        <v>151</v>
      </c>
      <c r="D1409" s="118" t="s">
        <v>1542</v>
      </c>
      <c r="E1409" s="1" t="n">
        <v>61</v>
      </c>
    </row>
    <row r="1410" customFormat="false" ht="15.75" hidden="false" customHeight="false" outlineLevel="0" collapsed="false">
      <c r="A1410" s="60" t="n">
        <v>1405</v>
      </c>
      <c r="B1410" s="119" t="s">
        <v>956</v>
      </c>
      <c r="C1410" s="58" t="s">
        <v>151</v>
      </c>
      <c r="D1410" s="118" t="s">
        <v>1542</v>
      </c>
      <c r="E1410" s="1" t="n">
        <v>62</v>
      </c>
    </row>
    <row r="1411" customFormat="false" ht="15.75" hidden="false" customHeight="false" outlineLevel="0" collapsed="false">
      <c r="A1411" s="60" t="n">
        <v>1406</v>
      </c>
      <c r="B1411" s="119" t="s">
        <v>1599</v>
      </c>
      <c r="C1411" s="58" t="s">
        <v>151</v>
      </c>
      <c r="D1411" s="118" t="s">
        <v>1542</v>
      </c>
      <c r="E1411" s="1" t="n">
        <v>63</v>
      </c>
    </row>
    <row r="1412" customFormat="false" ht="15.75" hidden="false" customHeight="false" outlineLevel="0" collapsed="false">
      <c r="A1412" s="60" t="n">
        <v>1407</v>
      </c>
      <c r="B1412" s="119" t="s">
        <v>1600</v>
      </c>
      <c r="C1412" s="58" t="s">
        <v>151</v>
      </c>
      <c r="D1412" s="118" t="s">
        <v>1542</v>
      </c>
      <c r="E1412" s="1" t="n">
        <v>64</v>
      </c>
    </row>
    <row r="1413" customFormat="false" ht="15.75" hidden="false" customHeight="false" outlineLevel="0" collapsed="false">
      <c r="A1413" s="60" t="n">
        <v>1408</v>
      </c>
      <c r="B1413" s="119" t="s">
        <v>721</v>
      </c>
      <c r="C1413" s="58" t="s">
        <v>151</v>
      </c>
      <c r="D1413" s="118" t="s">
        <v>1542</v>
      </c>
      <c r="E1413" s="1" t="n">
        <v>65</v>
      </c>
    </row>
    <row r="1414" customFormat="false" ht="15.75" hidden="false" customHeight="false" outlineLevel="0" collapsed="false">
      <c r="A1414" s="60" t="n">
        <v>1409</v>
      </c>
      <c r="B1414" s="119" t="s">
        <v>1601</v>
      </c>
      <c r="C1414" s="58" t="s">
        <v>151</v>
      </c>
      <c r="D1414" s="118" t="s">
        <v>1542</v>
      </c>
      <c r="E1414" s="1" t="n">
        <v>66</v>
      </c>
    </row>
    <row r="1415" customFormat="false" ht="15.75" hidden="false" customHeight="false" outlineLevel="0" collapsed="false">
      <c r="A1415" s="60" t="n">
        <v>1410</v>
      </c>
      <c r="B1415" s="119" t="s">
        <v>1602</v>
      </c>
      <c r="C1415" s="58" t="s">
        <v>151</v>
      </c>
      <c r="D1415" s="118" t="s">
        <v>1542</v>
      </c>
      <c r="E1415" s="1" t="n">
        <v>67</v>
      </c>
    </row>
    <row r="1416" customFormat="false" ht="15.75" hidden="false" customHeight="false" outlineLevel="0" collapsed="false">
      <c r="A1416" s="60" t="n">
        <v>1411</v>
      </c>
      <c r="B1416" s="119" t="s">
        <v>1603</v>
      </c>
      <c r="C1416" s="58" t="s">
        <v>151</v>
      </c>
      <c r="D1416" s="118" t="s">
        <v>1542</v>
      </c>
      <c r="E1416" s="1" t="n">
        <v>68</v>
      </c>
    </row>
    <row r="1417" customFormat="false" ht="15.75" hidden="false" customHeight="false" outlineLevel="0" collapsed="false">
      <c r="A1417" s="60" t="n">
        <v>1412</v>
      </c>
      <c r="B1417" s="119" t="s">
        <v>1604</v>
      </c>
      <c r="C1417" s="58" t="s">
        <v>447</v>
      </c>
      <c r="D1417" s="118" t="s">
        <v>1542</v>
      </c>
      <c r="E1417" s="1" t="n">
        <v>69</v>
      </c>
    </row>
    <row r="1418" customFormat="false" ht="15.75" hidden="false" customHeight="false" outlineLevel="0" collapsed="false">
      <c r="A1418" s="60" t="n">
        <v>1413</v>
      </c>
      <c r="B1418" s="119" t="s">
        <v>1605</v>
      </c>
      <c r="C1418" s="58" t="s">
        <v>447</v>
      </c>
      <c r="D1418" s="118" t="s">
        <v>1542</v>
      </c>
      <c r="E1418" s="1" t="n">
        <v>70</v>
      </c>
    </row>
    <row r="1419" customFormat="false" ht="15.75" hidden="false" customHeight="false" outlineLevel="0" collapsed="false">
      <c r="A1419" s="60" t="n">
        <v>1414</v>
      </c>
      <c r="B1419" s="119" t="s">
        <v>1606</v>
      </c>
      <c r="C1419" s="58" t="s">
        <v>447</v>
      </c>
      <c r="D1419" s="118" t="s">
        <v>1542</v>
      </c>
      <c r="E1419" s="1" t="n">
        <v>71</v>
      </c>
    </row>
    <row r="1420" customFormat="false" ht="15.75" hidden="false" customHeight="false" outlineLevel="0" collapsed="false">
      <c r="A1420" s="60" t="n">
        <v>1415</v>
      </c>
      <c r="B1420" s="119" t="s">
        <v>1607</v>
      </c>
      <c r="C1420" s="58" t="s">
        <v>447</v>
      </c>
      <c r="D1420" s="118" t="s">
        <v>1542</v>
      </c>
      <c r="E1420" s="1" t="n">
        <v>72</v>
      </c>
    </row>
    <row r="1421" customFormat="false" ht="15.75" hidden="false" customHeight="false" outlineLevel="0" collapsed="false">
      <c r="A1421" s="60" t="n">
        <v>1416</v>
      </c>
      <c r="B1421" s="119" t="s">
        <v>1608</v>
      </c>
      <c r="C1421" s="58" t="s">
        <v>447</v>
      </c>
      <c r="D1421" s="118" t="s">
        <v>1542</v>
      </c>
      <c r="E1421" s="1" t="n">
        <v>73</v>
      </c>
    </row>
    <row r="1422" customFormat="false" ht="15.75" hidden="false" customHeight="false" outlineLevel="0" collapsed="false">
      <c r="A1422" s="60" t="n">
        <v>1417</v>
      </c>
      <c r="B1422" s="119" t="s">
        <v>1609</v>
      </c>
      <c r="C1422" s="58" t="s">
        <v>447</v>
      </c>
      <c r="D1422" s="118" t="s">
        <v>1542</v>
      </c>
      <c r="E1422" s="1" t="n">
        <v>74</v>
      </c>
    </row>
    <row r="1423" customFormat="false" ht="15.75" hidden="false" customHeight="false" outlineLevel="0" collapsed="false">
      <c r="A1423" s="60" t="n">
        <v>1418</v>
      </c>
      <c r="B1423" s="119" t="s">
        <v>1610</v>
      </c>
      <c r="C1423" s="58" t="s">
        <v>447</v>
      </c>
      <c r="D1423" s="118" t="s">
        <v>1542</v>
      </c>
      <c r="E1423" s="1" t="n">
        <v>75</v>
      </c>
    </row>
    <row r="1424" customFormat="false" ht="15.75" hidden="false" customHeight="false" outlineLevel="0" collapsed="false">
      <c r="A1424" s="60" t="n">
        <v>1419</v>
      </c>
      <c r="B1424" s="119" t="s">
        <v>1611</v>
      </c>
      <c r="C1424" s="58" t="s">
        <v>447</v>
      </c>
      <c r="D1424" s="118" t="s">
        <v>1542</v>
      </c>
      <c r="E1424" s="1" t="n">
        <v>76</v>
      </c>
    </row>
    <row r="1425" customFormat="false" ht="15.75" hidden="false" customHeight="false" outlineLevel="0" collapsed="false">
      <c r="A1425" s="60" t="n">
        <v>1420</v>
      </c>
      <c r="B1425" s="119" t="s">
        <v>1366</v>
      </c>
      <c r="C1425" s="58" t="s">
        <v>447</v>
      </c>
      <c r="D1425" s="118" t="s">
        <v>1542</v>
      </c>
      <c r="E1425" s="1" t="n">
        <v>77</v>
      </c>
    </row>
    <row r="1426" customFormat="false" ht="15.75" hidden="false" customHeight="false" outlineLevel="0" collapsed="false">
      <c r="A1426" s="60" t="n">
        <v>1421</v>
      </c>
      <c r="B1426" s="142" t="s">
        <v>1612</v>
      </c>
      <c r="C1426" s="136" t="s">
        <v>145</v>
      </c>
      <c r="D1426" s="118" t="s">
        <v>1613</v>
      </c>
      <c r="E1426" s="1" t="n">
        <v>1</v>
      </c>
    </row>
    <row r="1427" customFormat="false" ht="15.75" hidden="false" customHeight="false" outlineLevel="0" collapsed="false">
      <c r="A1427" s="60" t="n">
        <v>1422</v>
      </c>
      <c r="B1427" s="142" t="s">
        <v>1614</v>
      </c>
      <c r="C1427" s="136" t="s">
        <v>266</v>
      </c>
      <c r="D1427" s="118" t="s">
        <v>1613</v>
      </c>
      <c r="E1427" s="1" t="n">
        <v>2</v>
      </c>
    </row>
    <row r="1428" customFormat="false" ht="15.75" hidden="false" customHeight="false" outlineLevel="0" collapsed="false">
      <c r="A1428" s="60" t="n">
        <v>1423</v>
      </c>
      <c r="B1428" s="142" t="s">
        <v>1615</v>
      </c>
      <c r="C1428" s="136" t="s">
        <v>266</v>
      </c>
      <c r="D1428" s="118" t="s">
        <v>1613</v>
      </c>
      <c r="E1428" s="1" t="n">
        <v>3</v>
      </c>
    </row>
    <row r="1429" customFormat="false" ht="15.75" hidden="false" customHeight="false" outlineLevel="0" collapsed="false">
      <c r="A1429" s="60" t="n">
        <v>1424</v>
      </c>
      <c r="B1429" s="143" t="s">
        <v>1616</v>
      </c>
      <c r="C1429" s="136" t="s">
        <v>151</v>
      </c>
      <c r="D1429" s="118" t="s">
        <v>1613</v>
      </c>
      <c r="E1429" s="1" t="n">
        <v>4</v>
      </c>
    </row>
    <row r="1430" customFormat="false" ht="15.75" hidden="false" customHeight="false" outlineLevel="0" collapsed="false">
      <c r="A1430" s="60" t="n">
        <v>1425</v>
      </c>
      <c r="B1430" s="144" t="s">
        <v>1617</v>
      </c>
      <c r="C1430" s="136" t="s">
        <v>151</v>
      </c>
      <c r="D1430" s="118" t="s">
        <v>1613</v>
      </c>
      <c r="E1430" s="1" t="n">
        <v>5</v>
      </c>
    </row>
    <row r="1431" customFormat="false" ht="15.75" hidden="false" customHeight="false" outlineLevel="0" collapsed="false">
      <c r="A1431" s="60" t="n">
        <v>1426</v>
      </c>
      <c r="B1431" s="143" t="s">
        <v>1618</v>
      </c>
      <c r="C1431" s="136" t="s">
        <v>151</v>
      </c>
      <c r="D1431" s="118" t="s">
        <v>1613</v>
      </c>
      <c r="E1431" s="1" t="n">
        <v>6</v>
      </c>
    </row>
    <row r="1432" customFormat="false" ht="15.75" hidden="false" customHeight="false" outlineLevel="0" collapsed="false">
      <c r="A1432" s="60" t="n">
        <v>1427</v>
      </c>
      <c r="B1432" s="143" t="s">
        <v>1541</v>
      </c>
      <c r="C1432" s="136" t="s">
        <v>151</v>
      </c>
      <c r="D1432" s="118" t="s">
        <v>1613</v>
      </c>
      <c r="E1432" s="1" t="n">
        <v>7</v>
      </c>
    </row>
    <row r="1433" customFormat="false" ht="15.75" hidden="false" customHeight="false" outlineLevel="0" collapsed="false">
      <c r="A1433" s="60" t="n">
        <v>1428</v>
      </c>
      <c r="B1433" s="143" t="s">
        <v>1619</v>
      </c>
      <c r="C1433" s="136" t="s">
        <v>151</v>
      </c>
      <c r="D1433" s="118" t="s">
        <v>1613</v>
      </c>
      <c r="E1433" s="1" t="n">
        <v>8</v>
      </c>
    </row>
    <row r="1434" customFormat="false" ht="15.75" hidden="false" customHeight="false" outlineLevel="0" collapsed="false">
      <c r="A1434" s="60" t="n">
        <v>1429</v>
      </c>
      <c r="B1434" s="143" t="s">
        <v>1620</v>
      </c>
      <c r="C1434" s="136" t="s">
        <v>151</v>
      </c>
      <c r="D1434" s="118" t="s">
        <v>1613</v>
      </c>
      <c r="E1434" s="1" t="n">
        <v>9</v>
      </c>
    </row>
    <row r="1435" customFormat="false" ht="15.75" hidden="false" customHeight="false" outlineLevel="0" collapsed="false">
      <c r="A1435" s="60" t="n">
        <v>1430</v>
      </c>
      <c r="B1435" s="143" t="s">
        <v>1621</v>
      </c>
      <c r="C1435" s="136" t="s">
        <v>151</v>
      </c>
      <c r="D1435" s="118" t="s">
        <v>1613</v>
      </c>
      <c r="E1435" s="1" t="n">
        <v>10</v>
      </c>
    </row>
    <row r="1436" customFormat="false" ht="15.75" hidden="false" customHeight="false" outlineLevel="0" collapsed="false">
      <c r="A1436" s="60" t="n">
        <v>1431</v>
      </c>
      <c r="B1436" s="143" t="s">
        <v>1622</v>
      </c>
      <c r="C1436" s="136" t="s">
        <v>151</v>
      </c>
      <c r="D1436" s="118" t="s">
        <v>1613</v>
      </c>
      <c r="E1436" s="1" t="n">
        <v>11</v>
      </c>
    </row>
    <row r="1437" customFormat="false" ht="15.75" hidden="false" customHeight="false" outlineLevel="0" collapsed="false">
      <c r="A1437" s="60" t="n">
        <v>1432</v>
      </c>
      <c r="B1437" s="143" t="s">
        <v>1623</v>
      </c>
      <c r="C1437" s="136" t="s">
        <v>151</v>
      </c>
      <c r="D1437" s="118" t="s">
        <v>1613</v>
      </c>
      <c r="E1437" s="1" t="n">
        <v>12</v>
      </c>
    </row>
    <row r="1438" customFormat="false" ht="15.75" hidden="false" customHeight="false" outlineLevel="0" collapsed="false">
      <c r="A1438" s="60" t="n">
        <v>1433</v>
      </c>
      <c r="B1438" s="144" t="s">
        <v>1624</v>
      </c>
      <c r="C1438" s="136" t="s">
        <v>151</v>
      </c>
      <c r="D1438" s="118" t="s">
        <v>1613</v>
      </c>
      <c r="E1438" s="1" t="n">
        <v>13</v>
      </c>
    </row>
    <row r="1439" customFormat="false" ht="15.75" hidden="false" customHeight="false" outlineLevel="0" collapsed="false">
      <c r="A1439" s="60" t="n">
        <v>1434</v>
      </c>
      <c r="B1439" s="143" t="s">
        <v>1625</v>
      </c>
      <c r="C1439" s="136" t="s">
        <v>151</v>
      </c>
      <c r="D1439" s="118" t="s">
        <v>1613</v>
      </c>
      <c r="E1439" s="1" t="n">
        <v>14</v>
      </c>
    </row>
    <row r="1440" customFormat="false" ht="15.75" hidden="false" customHeight="false" outlineLevel="0" collapsed="false">
      <c r="A1440" s="60" t="n">
        <v>1435</v>
      </c>
      <c r="B1440" s="144" t="s">
        <v>1626</v>
      </c>
      <c r="C1440" s="136" t="s">
        <v>151</v>
      </c>
      <c r="D1440" s="118" t="s">
        <v>1613</v>
      </c>
      <c r="E1440" s="1" t="n">
        <v>15</v>
      </c>
    </row>
    <row r="1441" customFormat="false" ht="15.75" hidden="false" customHeight="false" outlineLevel="0" collapsed="false">
      <c r="A1441" s="60" t="n">
        <v>1436</v>
      </c>
      <c r="B1441" s="143" t="s">
        <v>195</v>
      </c>
      <c r="C1441" s="136" t="s">
        <v>151</v>
      </c>
      <c r="D1441" s="118" t="s">
        <v>1613</v>
      </c>
      <c r="E1441" s="1" t="n">
        <v>16</v>
      </c>
    </row>
    <row r="1442" customFormat="false" ht="15.75" hidden="false" customHeight="false" outlineLevel="0" collapsed="false">
      <c r="A1442" s="60" t="n">
        <v>1437</v>
      </c>
      <c r="B1442" s="144" t="s">
        <v>1627</v>
      </c>
      <c r="C1442" s="136" t="s">
        <v>151</v>
      </c>
      <c r="D1442" s="118" t="s">
        <v>1613</v>
      </c>
      <c r="E1442" s="1" t="n">
        <v>17</v>
      </c>
    </row>
    <row r="1443" customFormat="false" ht="15.75" hidden="false" customHeight="false" outlineLevel="0" collapsed="false">
      <c r="A1443" s="60" t="n">
        <v>1438</v>
      </c>
      <c r="B1443" s="145" t="s">
        <v>1628</v>
      </c>
      <c r="C1443" s="136" t="s">
        <v>151</v>
      </c>
      <c r="D1443" s="118" t="s">
        <v>1613</v>
      </c>
      <c r="E1443" s="1" t="n">
        <v>18</v>
      </c>
    </row>
    <row r="1444" customFormat="false" ht="15.75" hidden="false" customHeight="false" outlineLevel="0" collapsed="false">
      <c r="A1444" s="60" t="n">
        <v>1439</v>
      </c>
      <c r="B1444" s="145" t="s">
        <v>1629</v>
      </c>
      <c r="C1444" s="136" t="s">
        <v>151</v>
      </c>
      <c r="D1444" s="118" t="s">
        <v>1613</v>
      </c>
      <c r="E1444" s="1" t="n">
        <v>19</v>
      </c>
    </row>
    <row r="1445" customFormat="false" ht="15.75" hidden="false" customHeight="false" outlineLevel="0" collapsed="false">
      <c r="A1445" s="60" t="n">
        <v>1440</v>
      </c>
      <c r="B1445" s="144" t="s">
        <v>1630</v>
      </c>
      <c r="C1445" s="136" t="s">
        <v>151</v>
      </c>
      <c r="D1445" s="118" t="s">
        <v>1613</v>
      </c>
      <c r="E1445" s="1" t="n">
        <v>20</v>
      </c>
    </row>
    <row r="1446" customFormat="false" ht="15.75" hidden="false" customHeight="false" outlineLevel="0" collapsed="false">
      <c r="A1446" s="60" t="n">
        <v>1441</v>
      </c>
      <c r="B1446" s="143" t="s">
        <v>1631</v>
      </c>
      <c r="C1446" s="136" t="s">
        <v>151</v>
      </c>
      <c r="D1446" s="118" t="s">
        <v>1613</v>
      </c>
      <c r="E1446" s="1" t="n">
        <v>21</v>
      </c>
    </row>
    <row r="1447" customFormat="false" ht="15.75" hidden="false" customHeight="false" outlineLevel="0" collapsed="false">
      <c r="A1447" s="60" t="n">
        <v>1442</v>
      </c>
      <c r="B1447" s="144" t="s">
        <v>1632</v>
      </c>
      <c r="C1447" s="136" t="s">
        <v>151</v>
      </c>
      <c r="D1447" s="118" t="s">
        <v>1613</v>
      </c>
      <c r="E1447" s="1" t="n">
        <v>22</v>
      </c>
    </row>
    <row r="1448" customFormat="false" ht="15.75" hidden="false" customHeight="false" outlineLevel="0" collapsed="false">
      <c r="A1448" s="60" t="n">
        <v>1443</v>
      </c>
      <c r="B1448" s="143" t="s">
        <v>1633</v>
      </c>
      <c r="C1448" s="136" t="s">
        <v>151</v>
      </c>
      <c r="D1448" s="118" t="s">
        <v>1613</v>
      </c>
      <c r="E1448" s="1" t="n">
        <v>23</v>
      </c>
    </row>
    <row r="1449" customFormat="false" ht="15.75" hidden="false" customHeight="false" outlineLevel="0" collapsed="false">
      <c r="A1449" s="60" t="n">
        <v>1444</v>
      </c>
      <c r="B1449" s="143" t="s">
        <v>1634</v>
      </c>
      <c r="C1449" s="136" t="s">
        <v>151</v>
      </c>
      <c r="D1449" s="118" t="s">
        <v>1613</v>
      </c>
      <c r="E1449" s="1" t="n">
        <v>24</v>
      </c>
    </row>
    <row r="1450" customFormat="false" ht="15.75" hidden="false" customHeight="false" outlineLevel="0" collapsed="false">
      <c r="A1450" s="60" t="n">
        <v>1445</v>
      </c>
      <c r="B1450" s="144" t="s">
        <v>1635</v>
      </c>
      <c r="C1450" s="136" t="s">
        <v>151</v>
      </c>
      <c r="D1450" s="118" t="s">
        <v>1613</v>
      </c>
      <c r="E1450" s="1" t="n">
        <v>25</v>
      </c>
    </row>
    <row r="1451" customFormat="false" ht="15.75" hidden="false" customHeight="false" outlineLevel="0" collapsed="false">
      <c r="A1451" s="60" t="n">
        <v>1446</v>
      </c>
      <c r="B1451" s="143" t="s">
        <v>1636</v>
      </c>
      <c r="C1451" s="136" t="s">
        <v>151</v>
      </c>
      <c r="D1451" s="118" t="s">
        <v>1613</v>
      </c>
      <c r="E1451" s="1" t="n">
        <v>26</v>
      </c>
    </row>
    <row r="1452" customFormat="false" ht="15.75" hidden="false" customHeight="false" outlineLevel="0" collapsed="false">
      <c r="A1452" s="60" t="n">
        <v>1447</v>
      </c>
      <c r="B1452" s="143" t="s">
        <v>1637</v>
      </c>
      <c r="C1452" s="136" t="s">
        <v>151</v>
      </c>
      <c r="D1452" s="118" t="s">
        <v>1613</v>
      </c>
      <c r="E1452" s="1" t="n">
        <v>27</v>
      </c>
    </row>
    <row r="1453" customFormat="false" ht="15.75" hidden="false" customHeight="false" outlineLevel="0" collapsed="false">
      <c r="A1453" s="60" t="n">
        <v>1448</v>
      </c>
      <c r="B1453" s="144" t="s">
        <v>1638</v>
      </c>
      <c r="C1453" s="136" t="s">
        <v>151</v>
      </c>
      <c r="D1453" s="118" t="s">
        <v>1613</v>
      </c>
      <c r="E1453" s="1" t="n">
        <v>28</v>
      </c>
    </row>
    <row r="1454" customFormat="false" ht="15.75" hidden="false" customHeight="false" outlineLevel="0" collapsed="false">
      <c r="A1454" s="60" t="n">
        <v>1449</v>
      </c>
      <c r="B1454" s="144" t="s">
        <v>1639</v>
      </c>
      <c r="C1454" s="136" t="s">
        <v>151</v>
      </c>
      <c r="D1454" s="118" t="s">
        <v>1613</v>
      </c>
      <c r="E1454" s="1" t="n">
        <v>29</v>
      </c>
    </row>
    <row r="1455" customFormat="false" ht="15.75" hidden="false" customHeight="false" outlineLevel="0" collapsed="false">
      <c r="A1455" s="60" t="n">
        <v>1450</v>
      </c>
      <c r="B1455" s="144" t="s">
        <v>1640</v>
      </c>
      <c r="C1455" s="136" t="s">
        <v>151</v>
      </c>
      <c r="D1455" s="118" t="s">
        <v>1613</v>
      </c>
      <c r="E1455" s="1" t="n">
        <v>30</v>
      </c>
    </row>
    <row r="1456" customFormat="false" ht="15.75" hidden="false" customHeight="false" outlineLevel="0" collapsed="false">
      <c r="A1456" s="60" t="n">
        <v>1451</v>
      </c>
      <c r="B1456" s="143" t="s">
        <v>1641</v>
      </c>
      <c r="C1456" s="136" t="s">
        <v>151</v>
      </c>
      <c r="D1456" s="118" t="s">
        <v>1613</v>
      </c>
      <c r="E1456" s="1" t="n">
        <v>31</v>
      </c>
    </row>
    <row r="1457" customFormat="false" ht="15.75" hidden="false" customHeight="false" outlineLevel="0" collapsed="false">
      <c r="A1457" s="60" t="n">
        <v>1452</v>
      </c>
      <c r="B1457" s="144" t="s">
        <v>1642</v>
      </c>
      <c r="C1457" s="136" t="s">
        <v>151</v>
      </c>
      <c r="D1457" s="118" t="s">
        <v>1613</v>
      </c>
      <c r="E1457" s="1" t="n">
        <v>32</v>
      </c>
    </row>
    <row r="1458" customFormat="false" ht="15.75" hidden="false" customHeight="false" outlineLevel="0" collapsed="false">
      <c r="A1458" s="60" t="n">
        <v>1453</v>
      </c>
      <c r="B1458" s="145" t="s">
        <v>1643</v>
      </c>
      <c r="C1458" s="136" t="s">
        <v>151</v>
      </c>
      <c r="D1458" s="118" t="s">
        <v>1613</v>
      </c>
      <c r="E1458" s="1" t="n">
        <v>33</v>
      </c>
    </row>
    <row r="1459" customFormat="false" ht="15.75" hidden="false" customHeight="false" outlineLevel="0" collapsed="false">
      <c r="A1459" s="60" t="n">
        <v>1454</v>
      </c>
      <c r="B1459" s="143" t="s">
        <v>1644</v>
      </c>
      <c r="C1459" s="136" t="s">
        <v>151</v>
      </c>
      <c r="D1459" s="118" t="s">
        <v>1613</v>
      </c>
      <c r="E1459" s="1" t="n">
        <v>34</v>
      </c>
    </row>
    <row r="1460" customFormat="false" ht="15.75" hidden="false" customHeight="false" outlineLevel="0" collapsed="false">
      <c r="A1460" s="60" t="n">
        <v>1455</v>
      </c>
      <c r="B1460" s="143" t="s">
        <v>1557</v>
      </c>
      <c r="C1460" s="136" t="s">
        <v>151</v>
      </c>
      <c r="D1460" s="118" t="s">
        <v>1613</v>
      </c>
      <c r="E1460" s="1" t="n">
        <v>35</v>
      </c>
    </row>
    <row r="1461" customFormat="false" ht="15.75" hidden="false" customHeight="false" outlineLevel="0" collapsed="false">
      <c r="A1461" s="60" t="n">
        <v>1456</v>
      </c>
      <c r="B1461" s="144" t="s">
        <v>1645</v>
      </c>
      <c r="C1461" s="136" t="s">
        <v>151</v>
      </c>
      <c r="D1461" s="118" t="s">
        <v>1613</v>
      </c>
      <c r="E1461" s="1" t="n">
        <v>36</v>
      </c>
    </row>
    <row r="1462" customFormat="false" ht="15.75" hidden="false" customHeight="false" outlineLevel="0" collapsed="false">
      <c r="A1462" s="60" t="n">
        <v>1457</v>
      </c>
      <c r="B1462" s="144" t="s">
        <v>1646</v>
      </c>
      <c r="C1462" s="136" t="s">
        <v>151</v>
      </c>
      <c r="D1462" s="118" t="s">
        <v>1613</v>
      </c>
      <c r="E1462" s="1" t="n">
        <v>37</v>
      </c>
    </row>
    <row r="1463" customFormat="false" ht="15.75" hidden="false" customHeight="false" outlineLevel="0" collapsed="false">
      <c r="A1463" s="60" t="n">
        <v>1458</v>
      </c>
      <c r="B1463" s="144" t="s">
        <v>1647</v>
      </c>
      <c r="C1463" s="136" t="s">
        <v>151</v>
      </c>
      <c r="D1463" s="118" t="s">
        <v>1613</v>
      </c>
      <c r="E1463" s="1" t="n">
        <v>38</v>
      </c>
    </row>
    <row r="1464" customFormat="false" ht="15.75" hidden="false" customHeight="false" outlineLevel="0" collapsed="false">
      <c r="A1464" s="60" t="n">
        <v>1459</v>
      </c>
      <c r="B1464" s="143" t="s">
        <v>1648</v>
      </c>
      <c r="C1464" s="136" t="s">
        <v>151</v>
      </c>
      <c r="D1464" s="118" t="s">
        <v>1613</v>
      </c>
      <c r="E1464" s="1" t="n">
        <v>39</v>
      </c>
    </row>
    <row r="1465" customFormat="false" ht="15.75" hidden="false" customHeight="false" outlineLevel="0" collapsed="false">
      <c r="A1465" s="60" t="n">
        <v>1460</v>
      </c>
      <c r="B1465" s="144" t="s">
        <v>1649</v>
      </c>
      <c r="C1465" s="136" t="s">
        <v>151</v>
      </c>
      <c r="D1465" s="118" t="s">
        <v>1613</v>
      </c>
      <c r="E1465" s="1" t="n">
        <v>40</v>
      </c>
    </row>
    <row r="1466" customFormat="false" ht="15.75" hidden="false" customHeight="false" outlineLevel="0" collapsed="false">
      <c r="A1466" s="60" t="n">
        <v>1461</v>
      </c>
      <c r="B1466" s="143" t="s">
        <v>1650</v>
      </c>
      <c r="C1466" s="136" t="s">
        <v>151</v>
      </c>
      <c r="D1466" s="118" t="s">
        <v>1613</v>
      </c>
      <c r="E1466" s="1" t="n">
        <v>41</v>
      </c>
    </row>
    <row r="1467" customFormat="false" ht="15.75" hidden="false" customHeight="false" outlineLevel="0" collapsed="false">
      <c r="A1467" s="60" t="n">
        <v>1462</v>
      </c>
      <c r="B1467" s="143" t="s">
        <v>1651</v>
      </c>
      <c r="C1467" s="136" t="s">
        <v>151</v>
      </c>
      <c r="D1467" s="118" t="s">
        <v>1613</v>
      </c>
      <c r="E1467" s="1" t="n">
        <v>42</v>
      </c>
    </row>
    <row r="1468" customFormat="false" ht="15.75" hidden="false" customHeight="false" outlineLevel="0" collapsed="false">
      <c r="A1468" s="60" t="n">
        <v>1463</v>
      </c>
      <c r="B1468" s="144" t="s">
        <v>1652</v>
      </c>
      <c r="C1468" s="136" t="s">
        <v>151</v>
      </c>
      <c r="D1468" s="118" t="s">
        <v>1613</v>
      </c>
      <c r="E1468" s="1" t="n">
        <v>43</v>
      </c>
    </row>
    <row r="1469" customFormat="false" ht="15.75" hidden="false" customHeight="false" outlineLevel="0" collapsed="false">
      <c r="A1469" s="60" t="n">
        <v>1464</v>
      </c>
      <c r="B1469" s="143" t="s">
        <v>1653</v>
      </c>
      <c r="C1469" s="136" t="s">
        <v>151</v>
      </c>
      <c r="D1469" s="118" t="s">
        <v>1613</v>
      </c>
      <c r="E1469" s="1" t="n">
        <v>44</v>
      </c>
    </row>
    <row r="1470" customFormat="false" ht="15.75" hidden="false" customHeight="false" outlineLevel="0" collapsed="false">
      <c r="A1470" s="60" t="n">
        <v>1465</v>
      </c>
      <c r="B1470" s="144" t="s">
        <v>1654</v>
      </c>
      <c r="C1470" s="136" t="s">
        <v>151</v>
      </c>
      <c r="D1470" s="118" t="s">
        <v>1613</v>
      </c>
      <c r="E1470" s="1" t="n">
        <v>45</v>
      </c>
    </row>
    <row r="1471" customFormat="false" ht="15.75" hidden="false" customHeight="false" outlineLevel="0" collapsed="false">
      <c r="A1471" s="60" t="n">
        <v>1466</v>
      </c>
      <c r="B1471" s="143" t="s">
        <v>1655</v>
      </c>
      <c r="C1471" s="136" t="s">
        <v>151</v>
      </c>
      <c r="D1471" s="118" t="s">
        <v>1613</v>
      </c>
      <c r="E1471" s="1" t="n">
        <v>46</v>
      </c>
    </row>
    <row r="1472" customFormat="false" ht="15.75" hidden="false" customHeight="false" outlineLevel="0" collapsed="false">
      <c r="A1472" s="60" t="n">
        <v>1467</v>
      </c>
      <c r="B1472" s="144" t="s">
        <v>1656</v>
      </c>
      <c r="C1472" s="136" t="s">
        <v>151</v>
      </c>
      <c r="D1472" s="118" t="s">
        <v>1613</v>
      </c>
      <c r="E1472" s="1" t="n">
        <v>47</v>
      </c>
    </row>
    <row r="1473" customFormat="false" ht="15.75" hidden="false" customHeight="false" outlineLevel="0" collapsed="false">
      <c r="A1473" s="60" t="n">
        <v>1468</v>
      </c>
      <c r="B1473" s="143" t="s">
        <v>1657</v>
      </c>
      <c r="C1473" s="136" t="s">
        <v>151</v>
      </c>
      <c r="D1473" s="118" t="s">
        <v>1613</v>
      </c>
      <c r="E1473" s="1" t="n">
        <v>48</v>
      </c>
    </row>
    <row r="1474" customFormat="false" ht="15.75" hidden="false" customHeight="false" outlineLevel="0" collapsed="false">
      <c r="A1474" s="60" t="n">
        <v>1469</v>
      </c>
      <c r="B1474" s="143" t="s">
        <v>1658</v>
      </c>
      <c r="C1474" s="136" t="s">
        <v>151</v>
      </c>
      <c r="D1474" s="118" t="s">
        <v>1613</v>
      </c>
      <c r="E1474" s="1" t="n">
        <v>49</v>
      </c>
    </row>
    <row r="1475" customFormat="false" ht="15.75" hidden="false" customHeight="false" outlineLevel="0" collapsed="false">
      <c r="A1475" s="60" t="n">
        <v>1470</v>
      </c>
      <c r="B1475" s="143" t="s">
        <v>1659</v>
      </c>
      <c r="C1475" s="136" t="s">
        <v>151</v>
      </c>
      <c r="D1475" s="118" t="s">
        <v>1613</v>
      </c>
      <c r="E1475" s="1" t="n">
        <v>50</v>
      </c>
    </row>
    <row r="1476" customFormat="false" ht="15.75" hidden="false" customHeight="false" outlineLevel="0" collapsed="false">
      <c r="A1476" s="60" t="n">
        <v>1471</v>
      </c>
      <c r="B1476" s="144" t="s">
        <v>1660</v>
      </c>
      <c r="C1476" s="136" t="s">
        <v>151</v>
      </c>
      <c r="D1476" s="118" t="s">
        <v>1613</v>
      </c>
      <c r="E1476" s="1" t="n">
        <v>51</v>
      </c>
    </row>
    <row r="1477" customFormat="false" ht="15.75" hidden="false" customHeight="false" outlineLevel="0" collapsed="false">
      <c r="A1477" s="60" t="n">
        <v>1472</v>
      </c>
      <c r="B1477" s="144" t="s">
        <v>1661</v>
      </c>
      <c r="C1477" s="136" t="s">
        <v>151</v>
      </c>
      <c r="D1477" s="118" t="s">
        <v>1613</v>
      </c>
      <c r="E1477" s="1" t="n">
        <v>52</v>
      </c>
    </row>
    <row r="1478" customFormat="false" ht="15.75" hidden="false" customHeight="false" outlineLevel="0" collapsed="false">
      <c r="A1478" s="60" t="n">
        <v>1473</v>
      </c>
      <c r="B1478" s="145" t="s">
        <v>1662</v>
      </c>
      <c r="C1478" s="136" t="s">
        <v>151</v>
      </c>
      <c r="D1478" s="118" t="s">
        <v>1613</v>
      </c>
      <c r="E1478" s="1" t="n">
        <v>53</v>
      </c>
    </row>
    <row r="1479" customFormat="false" ht="15.75" hidden="false" customHeight="false" outlineLevel="0" collapsed="false">
      <c r="A1479" s="60" t="n">
        <v>1474</v>
      </c>
      <c r="B1479" s="145" t="s">
        <v>1663</v>
      </c>
      <c r="C1479" s="136" t="s">
        <v>151</v>
      </c>
      <c r="D1479" s="118" t="s">
        <v>1613</v>
      </c>
      <c r="E1479" s="1" t="n">
        <v>54</v>
      </c>
    </row>
    <row r="1480" customFormat="false" ht="15.75" hidden="false" customHeight="false" outlineLevel="0" collapsed="false">
      <c r="A1480" s="60" t="n">
        <v>1475</v>
      </c>
      <c r="B1480" s="144" t="s">
        <v>1664</v>
      </c>
      <c r="C1480" s="136" t="s">
        <v>151</v>
      </c>
      <c r="D1480" s="118" t="s">
        <v>1613</v>
      </c>
      <c r="E1480" s="1" t="n">
        <v>55</v>
      </c>
    </row>
    <row r="1481" customFormat="false" ht="15.75" hidden="false" customHeight="false" outlineLevel="0" collapsed="false">
      <c r="A1481" s="60" t="n">
        <v>1476</v>
      </c>
      <c r="B1481" s="144" t="s">
        <v>1665</v>
      </c>
      <c r="C1481" s="136" t="s">
        <v>151</v>
      </c>
      <c r="D1481" s="118" t="s">
        <v>1613</v>
      </c>
      <c r="E1481" s="1" t="n">
        <v>56</v>
      </c>
    </row>
    <row r="1482" customFormat="false" ht="15.75" hidden="false" customHeight="false" outlineLevel="0" collapsed="false">
      <c r="A1482" s="60" t="n">
        <v>1477</v>
      </c>
      <c r="B1482" s="144" t="s">
        <v>1666</v>
      </c>
      <c r="C1482" s="136" t="s">
        <v>151</v>
      </c>
      <c r="D1482" s="118" t="s">
        <v>1613</v>
      </c>
      <c r="E1482" s="1" t="n">
        <v>57</v>
      </c>
    </row>
    <row r="1483" customFormat="false" ht="15.75" hidden="false" customHeight="false" outlineLevel="0" collapsed="false">
      <c r="A1483" s="60" t="n">
        <v>1478</v>
      </c>
      <c r="B1483" s="144" t="s">
        <v>1667</v>
      </c>
      <c r="C1483" s="136" t="s">
        <v>151</v>
      </c>
      <c r="D1483" s="118" t="s">
        <v>1613</v>
      </c>
      <c r="E1483" s="1" t="n">
        <v>58</v>
      </c>
    </row>
    <row r="1484" customFormat="false" ht="15.75" hidden="false" customHeight="false" outlineLevel="0" collapsed="false">
      <c r="A1484" s="60" t="n">
        <v>1479</v>
      </c>
      <c r="B1484" s="144" t="s">
        <v>1668</v>
      </c>
      <c r="C1484" s="136" t="s">
        <v>151</v>
      </c>
      <c r="D1484" s="118" t="s">
        <v>1613</v>
      </c>
      <c r="E1484" s="1" t="n">
        <v>59</v>
      </c>
    </row>
    <row r="1485" customFormat="false" ht="15.75" hidden="false" customHeight="false" outlineLevel="0" collapsed="false">
      <c r="A1485" s="60" t="n">
        <v>1480</v>
      </c>
      <c r="B1485" s="143" t="s">
        <v>1669</v>
      </c>
      <c r="C1485" s="136" t="s">
        <v>151</v>
      </c>
      <c r="D1485" s="118" t="s">
        <v>1613</v>
      </c>
      <c r="E1485" s="1" t="n">
        <v>60</v>
      </c>
    </row>
    <row r="1486" customFormat="false" ht="15.75" hidden="false" customHeight="false" outlineLevel="0" collapsed="false">
      <c r="A1486" s="60" t="n">
        <v>1481</v>
      </c>
      <c r="B1486" s="144" t="s">
        <v>1670</v>
      </c>
      <c r="C1486" s="136" t="s">
        <v>346</v>
      </c>
      <c r="D1486" s="118" t="s">
        <v>1613</v>
      </c>
      <c r="E1486" s="1" t="n">
        <v>61</v>
      </c>
    </row>
    <row r="1487" customFormat="false" ht="15.75" hidden="false" customHeight="false" outlineLevel="0" collapsed="false">
      <c r="A1487" s="60" t="n">
        <v>1482</v>
      </c>
      <c r="B1487" s="143" t="s">
        <v>1671</v>
      </c>
      <c r="C1487" s="136" t="s">
        <v>346</v>
      </c>
      <c r="D1487" s="118" t="s">
        <v>1613</v>
      </c>
      <c r="E1487" s="1" t="n">
        <v>62</v>
      </c>
    </row>
    <row r="1488" customFormat="false" ht="15.75" hidden="false" customHeight="false" outlineLevel="0" collapsed="false">
      <c r="A1488" s="60" t="n">
        <v>1483</v>
      </c>
      <c r="B1488" s="143" t="s">
        <v>1672</v>
      </c>
      <c r="C1488" s="136" t="s">
        <v>346</v>
      </c>
      <c r="D1488" s="118" t="s">
        <v>1613</v>
      </c>
      <c r="E1488" s="1" t="n">
        <v>63</v>
      </c>
    </row>
    <row r="1489" customFormat="false" ht="15.75" hidden="false" customHeight="false" outlineLevel="0" collapsed="false">
      <c r="A1489" s="60" t="n">
        <v>1484</v>
      </c>
      <c r="B1489" s="143" t="s">
        <v>1673</v>
      </c>
      <c r="C1489" s="136" t="s">
        <v>346</v>
      </c>
      <c r="D1489" s="118" t="s">
        <v>1613</v>
      </c>
      <c r="E1489" s="1" t="n">
        <v>64</v>
      </c>
    </row>
    <row r="1490" customFormat="false" ht="15.75" hidden="false" customHeight="false" outlineLevel="0" collapsed="false">
      <c r="A1490" s="60" t="n">
        <v>1485</v>
      </c>
      <c r="B1490" s="143" t="s">
        <v>1674</v>
      </c>
      <c r="C1490" s="136" t="s">
        <v>346</v>
      </c>
      <c r="D1490" s="118" t="s">
        <v>1613</v>
      </c>
      <c r="E1490" s="1" t="n">
        <v>65</v>
      </c>
    </row>
    <row r="1491" customFormat="false" ht="15.75" hidden="false" customHeight="false" outlineLevel="0" collapsed="false">
      <c r="A1491" s="60" t="n">
        <v>1486</v>
      </c>
      <c r="B1491" s="143" t="s">
        <v>1675</v>
      </c>
      <c r="C1491" s="136" t="s">
        <v>346</v>
      </c>
      <c r="D1491" s="118" t="s">
        <v>1613</v>
      </c>
      <c r="E1491" s="1" t="n">
        <v>66</v>
      </c>
    </row>
    <row r="1492" customFormat="false" ht="15.75" hidden="false" customHeight="false" outlineLevel="0" collapsed="false">
      <c r="A1492" s="60" t="n">
        <v>1487</v>
      </c>
      <c r="B1492" s="143" t="s">
        <v>1676</v>
      </c>
      <c r="C1492" s="136" t="s">
        <v>346</v>
      </c>
      <c r="D1492" s="118" t="s">
        <v>1613</v>
      </c>
      <c r="E1492" s="1" t="n">
        <v>67</v>
      </c>
    </row>
    <row r="1493" customFormat="false" ht="15.75" hidden="false" customHeight="false" outlineLevel="0" collapsed="false">
      <c r="A1493" s="60" t="n">
        <v>1488</v>
      </c>
      <c r="B1493" s="143" t="s">
        <v>1677</v>
      </c>
      <c r="C1493" s="136" t="s">
        <v>346</v>
      </c>
      <c r="D1493" s="118" t="s">
        <v>1613</v>
      </c>
      <c r="E1493" s="1" t="n">
        <v>68</v>
      </c>
    </row>
    <row r="1494" customFormat="false" ht="15.75" hidden="false" customHeight="false" outlineLevel="0" collapsed="false">
      <c r="A1494" s="60" t="n">
        <v>1489</v>
      </c>
      <c r="B1494" s="143" t="s">
        <v>1678</v>
      </c>
      <c r="C1494" s="136" t="s">
        <v>346</v>
      </c>
      <c r="D1494" s="118" t="s">
        <v>1613</v>
      </c>
      <c r="E1494" s="1" t="n">
        <v>69</v>
      </c>
    </row>
    <row r="1495" customFormat="false" ht="15.75" hidden="false" customHeight="false" outlineLevel="0" collapsed="false">
      <c r="A1495" s="60" t="n">
        <v>1490</v>
      </c>
      <c r="B1495" s="143" t="s">
        <v>1679</v>
      </c>
      <c r="C1495" s="136" t="s">
        <v>346</v>
      </c>
      <c r="D1495" s="118" t="s">
        <v>1613</v>
      </c>
      <c r="E1495" s="35" t="n">
        <v>70</v>
      </c>
    </row>
    <row r="1496" customFormat="false" ht="15.75" hidden="false" customHeight="false" outlineLevel="0" collapsed="false">
      <c r="A1496" s="60" t="n">
        <v>1491</v>
      </c>
      <c r="B1496" s="144" t="s">
        <v>1680</v>
      </c>
      <c r="C1496" s="136" t="s">
        <v>751</v>
      </c>
      <c r="D1496" s="124" t="s">
        <v>1681</v>
      </c>
      <c r="E1496" s="1" t="n">
        <v>1</v>
      </c>
    </row>
    <row r="1497" customFormat="false" ht="15.75" hidden="false" customHeight="false" outlineLevel="0" collapsed="false">
      <c r="A1497" s="60" t="n">
        <v>1492</v>
      </c>
      <c r="B1497" s="145" t="s">
        <v>1682</v>
      </c>
      <c r="C1497" s="146" t="s">
        <v>1107</v>
      </c>
      <c r="D1497" s="124" t="s">
        <v>1681</v>
      </c>
      <c r="E1497" s="1" t="n">
        <v>2</v>
      </c>
    </row>
    <row r="1498" customFormat="false" ht="15.75" hidden="false" customHeight="false" outlineLevel="0" collapsed="false">
      <c r="A1498" s="60" t="n">
        <v>1493</v>
      </c>
      <c r="B1498" s="144" t="s">
        <v>1683</v>
      </c>
      <c r="C1498" s="136" t="s">
        <v>151</v>
      </c>
      <c r="D1498" s="124" t="s">
        <v>1681</v>
      </c>
      <c r="E1498" s="1" t="n">
        <v>3</v>
      </c>
    </row>
    <row r="1499" customFormat="false" ht="15.75" hidden="false" customHeight="false" outlineLevel="0" collapsed="false">
      <c r="A1499" s="60" t="n">
        <v>1494</v>
      </c>
      <c r="B1499" s="144" t="s">
        <v>1684</v>
      </c>
      <c r="C1499" s="136" t="s">
        <v>151</v>
      </c>
      <c r="D1499" s="124" t="s">
        <v>1681</v>
      </c>
      <c r="E1499" s="1" t="n">
        <v>4</v>
      </c>
    </row>
    <row r="1500" customFormat="false" ht="15.75" hidden="false" customHeight="false" outlineLevel="0" collapsed="false">
      <c r="A1500" s="60" t="n">
        <v>1495</v>
      </c>
      <c r="B1500" s="144" t="s">
        <v>1685</v>
      </c>
      <c r="C1500" s="136" t="s">
        <v>151</v>
      </c>
      <c r="D1500" s="124" t="s">
        <v>1681</v>
      </c>
      <c r="E1500" s="1" t="n">
        <v>5</v>
      </c>
    </row>
    <row r="1501" customFormat="false" ht="15.75" hidden="false" customHeight="false" outlineLevel="0" collapsed="false">
      <c r="A1501" s="60" t="n">
        <v>1496</v>
      </c>
      <c r="B1501" s="144" t="s">
        <v>1686</v>
      </c>
      <c r="C1501" s="136" t="s">
        <v>151</v>
      </c>
      <c r="D1501" s="124" t="s">
        <v>1681</v>
      </c>
      <c r="E1501" s="1" t="n">
        <v>6</v>
      </c>
    </row>
    <row r="1502" customFormat="false" ht="15.75" hidden="false" customHeight="false" outlineLevel="0" collapsed="false">
      <c r="A1502" s="60" t="n">
        <v>1497</v>
      </c>
      <c r="B1502" s="144" t="s">
        <v>1687</v>
      </c>
      <c r="C1502" s="136" t="s">
        <v>151</v>
      </c>
      <c r="D1502" s="124" t="s">
        <v>1681</v>
      </c>
      <c r="E1502" s="1" t="n">
        <v>7</v>
      </c>
    </row>
    <row r="1503" customFormat="false" ht="15.75" hidden="false" customHeight="false" outlineLevel="0" collapsed="false">
      <c r="A1503" s="60" t="n">
        <v>1498</v>
      </c>
      <c r="B1503" s="144" t="s">
        <v>1688</v>
      </c>
      <c r="C1503" s="136" t="s">
        <v>151</v>
      </c>
      <c r="D1503" s="124" t="s">
        <v>1681</v>
      </c>
      <c r="E1503" s="1" t="n">
        <v>8</v>
      </c>
    </row>
    <row r="1504" customFormat="false" ht="15.75" hidden="false" customHeight="false" outlineLevel="0" collapsed="false">
      <c r="A1504" s="60" t="n">
        <v>1499</v>
      </c>
      <c r="B1504" s="144" t="s">
        <v>1689</v>
      </c>
      <c r="C1504" s="136" t="s">
        <v>151</v>
      </c>
      <c r="D1504" s="124" t="s">
        <v>1681</v>
      </c>
      <c r="E1504" s="1" t="n">
        <v>9</v>
      </c>
    </row>
    <row r="1505" customFormat="false" ht="15.75" hidden="false" customHeight="false" outlineLevel="0" collapsed="false">
      <c r="A1505" s="60" t="n">
        <v>1500</v>
      </c>
      <c r="B1505" s="144" t="s">
        <v>1690</v>
      </c>
      <c r="C1505" s="136" t="s">
        <v>151</v>
      </c>
      <c r="D1505" s="124" t="s">
        <v>1681</v>
      </c>
      <c r="E1505" s="1" t="n">
        <v>10</v>
      </c>
    </row>
    <row r="1506" customFormat="false" ht="15.75" hidden="false" customHeight="false" outlineLevel="0" collapsed="false">
      <c r="A1506" s="60" t="n">
        <v>1501</v>
      </c>
      <c r="B1506" s="144" t="s">
        <v>1691</v>
      </c>
      <c r="C1506" s="136" t="s">
        <v>151</v>
      </c>
      <c r="D1506" s="124" t="s">
        <v>1681</v>
      </c>
      <c r="E1506" s="1" t="n">
        <v>11</v>
      </c>
    </row>
    <row r="1507" customFormat="false" ht="15.75" hidden="false" customHeight="false" outlineLevel="0" collapsed="false">
      <c r="A1507" s="60" t="n">
        <v>1502</v>
      </c>
      <c r="B1507" s="144" t="s">
        <v>1692</v>
      </c>
      <c r="C1507" s="136" t="s">
        <v>151</v>
      </c>
      <c r="D1507" s="124" t="s">
        <v>1681</v>
      </c>
      <c r="E1507" s="1" t="n">
        <v>12</v>
      </c>
    </row>
    <row r="1508" customFormat="false" ht="15.75" hidden="false" customHeight="false" outlineLevel="0" collapsed="false">
      <c r="A1508" s="60" t="n">
        <v>1503</v>
      </c>
      <c r="B1508" s="144" t="s">
        <v>1693</v>
      </c>
      <c r="C1508" s="136" t="s">
        <v>151</v>
      </c>
      <c r="D1508" s="124" t="s">
        <v>1681</v>
      </c>
      <c r="E1508" s="1" t="n">
        <v>13</v>
      </c>
    </row>
    <row r="1509" customFormat="false" ht="15.75" hidden="false" customHeight="false" outlineLevel="0" collapsed="false">
      <c r="A1509" s="60" t="n">
        <v>1504</v>
      </c>
      <c r="B1509" s="144" t="s">
        <v>1694</v>
      </c>
      <c r="C1509" s="136" t="s">
        <v>151</v>
      </c>
      <c r="D1509" s="124" t="s">
        <v>1681</v>
      </c>
      <c r="E1509" s="1" t="n">
        <v>14</v>
      </c>
    </row>
    <row r="1510" customFormat="false" ht="15.75" hidden="false" customHeight="false" outlineLevel="0" collapsed="false">
      <c r="A1510" s="60" t="n">
        <v>1505</v>
      </c>
      <c r="B1510" s="144" t="s">
        <v>1695</v>
      </c>
      <c r="C1510" s="136" t="s">
        <v>151</v>
      </c>
      <c r="D1510" s="124" t="s">
        <v>1681</v>
      </c>
      <c r="E1510" s="1" t="n">
        <v>15</v>
      </c>
    </row>
    <row r="1511" customFormat="false" ht="15.75" hidden="false" customHeight="false" outlineLevel="0" collapsed="false">
      <c r="A1511" s="60" t="n">
        <v>1506</v>
      </c>
      <c r="B1511" s="144" t="s">
        <v>1682</v>
      </c>
      <c r="C1511" s="136" t="s">
        <v>151</v>
      </c>
      <c r="D1511" s="124" t="s">
        <v>1681</v>
      </c>
      <c r="E1511" s="1" t="n">
        <v>16</v>
      </c>
    </row>
    <row r="1512" customFormat="false" ht="15.75" hidden="false" customHeight="false" outlineLevel="0" collapsed="false">
      <c r="A1512" s="60" t="n">
        <v>1507</v>
      </c>
      <c r="B1512" s="144" t="s">
        <v>1696</v>
      </c>
      <c r="C1512" s="136" t="s">
        <v>151</v>
      </c>
      <c r="D1512" s="124" t="s">
        <v>1681</v>
      </c>
      <c r="E1512" s="1" t="n">
        <v>17</v>
      </c>
    </row>
    <row r="1513" customFormat="false" ht="15.75" hidden="false" customHeight="false" outlineLevel="0" collapsed="false">
      <c r="A1513" s="60" t="n">
        <v>1508</v>
      </c>
      <c r="B1513" s="144" t="s">
        <v>1697</v>
      </c>
      <c r="C1513" s="136" t="s">
        <v>151</v>
      </c>
      <c r="D1513" s="124" t="s">
        <v>1681</v>
      </c>
      <c r="E1513" s="1" t="n">
        <v>18</v>
      </c>
    </row>
    <row r="1514" customFormat="false" ht="15.75" hidden="false" customHeight="false" outlineLevel="0" collapsed="false">
      <c r="A1514" s="60" t="n">
        <v>1509</v>
      </c>
      <c r="B1514" s="144" t="s">
        <v>1698</v>
      </c>
      <c r="C1514" s="136" t="s">
        <v>151</v>
      </c>
      <c r="D1514" s="124" t="s">
        <v>1681</v>
      </c>
      <c r="E1514" s="1" t="n">
        <v>19</v>
      </c>
    </row>
    <row r="1515" customFormat="false" ht="15.75" hidden="false" customHeight="false" outlineLevel="0" collapsed="false">
      <c r="A1515" s="60" t="n">
        <v>1510</v>
      </c>
      <c r="B1515" s="144" t="s">
        <v>1699</v>
      </c>
      <c r="C1515" s="136" t="s">
        <v>151</v>
      </c>
      <c r="D1515" s="124" t="s">
        <v>1681</v>
      </c>
      <c r="E1515" s="1" t="n">
        <v>20</v>
      </c>
    </row>
    <row r="1516" customFormat="false" ht="15.75" hidden="false" customHeight="false" outlineLevel="0" collapsed="false">
      <c r="A1516" s="60" t="n">
        <v>1511</v>
      </c>
      <c r="B1516" s="144" t="s">
        <v>1700</v>
      </c>
      <c r="C1516" s="136" t="s">
        <v>151</v>
      </c>
      <c r="D1516" s="124" t="s">
        <v>1681</v>
      </c>
      <c r="E1516" s="1" t="n">
        <v>21</v>
      </c>
    </row>
    <row r="1517" customFormat="false" ht="15.75" hidden="false" customHeight="false" outlineLevel="0" collapsed="false">
      <c r="A1517" s="60" t="n">
        <v>1512</v>
      </c>
      <c r="B1517" s="144" t="s">
        <v>1701</v>
      </c>
      <c r="C1517" s="136" t="s">
        <v>151</v>
      </c>
      <c r="D1517" s="124" t="s">
        <v>1681</v>
      </c>
      <c r="E1517" s="1" t="n">
        <v>22</v>
      </c>
    </row>
    <row r="1518" customFormat="false" ht="15.75" hidden="false" customHeight="false" outlineLevel="0" collapsed="false">
      <c r="A1518" s="60" t="n">
        <v>1513</v>
      </c>
      <c r="B1518" s="144" t="s">
        <v>1702</v>
      </c>
      <c r="C1518" s="136" t="s">
        <v>151</v>
      </c>
      <c r="D1518" s="124" t="s">
        <v>1681</v>
      </c>
      <c r="E1518" s="1" t="n">
        <v>23</v>
      </c>
    </row>
    <row r="1519" customFormat="false" ht="15.75" hidden="false" customHeight="false" outlineLevel="0" collapsed="false">
      <c r="A1519" s="60" t="n">
        <v>1514</v>
      </c>
      <c r="B1519" s="144" t="s">
        <v>1703</v>
      </c>
      <c r="C1519" s="136" t="s">
        <v>151</v>
      </c>
      <c r="D1519" s="124" t="s">
        <v>1681</v>
      </c>
      <c r="E1519" s="1" t="n">
        <v>24</v>
      </c>
    </row>
    <row r="1520" customFormat="false" ht="15.75" hidden="false" customHeight="false" outlineLevel="0" collapsed="false">
      <c r="A1520" s="60" t="n">
        <v>1515</v>
      </c>
      <c r="B1520" s="144" t="s">
        <v>1704</v>
      </c>
      <c r="C1520" s="136" t="s">
        <v>151</v>
      </c>
      <c r="D1520" s="124" t="s">
        <v>1681</v>
      </c>
      <c r="E1520" s="1" t="n">
        <v>25</v>
      </c>
    </row>
    <row r="1521" customFormat="false" ht="15.75" hidden="false" customHeight="false" outlineLevel="0" collapsed="false">
      <c r="A1521" s="60" t="n">
        <v>1516</v>
      </c>
      <c r="B1521" s="144" t="s">
        <v>1705</v>
      </c>
      <c r="C1521" s="136" t="s">
        <v>151</v>
      </c>
      <c r="D1521" s="124" t="s">
        <v>1681</v>
      </c>
      <c r="E1521" s="1" t="n">
        <v>26</v>
      </c>
    </row>
    <row r="1522" customFormat="false" ht="15.75" hidden="false" customHeight="false" outlineLevel="0" collapsed="false">
      <c r="A1522" s="60" t="n">
        <v>1517</v>
      </c>
      <c r="B1522" s="144" t="s">
        <v>1706</v>
      </c>
      <c r="C1522" s="136" t="s">
        <v>151</v>
      </c>
      <c r="D1522" s="124" t="s">
        <v>1681</v>
      </c>
      <c r="E1522" s="1" t="n">
        <v>27</v>
      </c>
    </row>
    <row r="1523" customFormat="false" ht="15.75" hidden="false" customHeight="false" outlineLevel="0" collapsed="false">
      <c r="A1523" s="60" t="n">
        <v>1518</v>
      </c>
      <c r="B1523" s="144" t="s">
        <v>1707</v>
      </c>
      <c r="C1523" s="136" t="s">
        <v>151</v>
      </c>
      <c r="D1523" s="124" t="s">
        <v>1681</v>
      </c>
      <c r="E1523" s="1" t="n">
        <v>28</v>
      </c>
    </row>
    <row r="1524" customFormat="false" ht="15.75" hidden="false" customHeight="false" outlineLevel="0" collapsed="false">
      <c r="A1524" s="60" t="n">
        <v>1519</v>
      </c>
      <c r="B1524" s="144" t="s">
        <v>1708</v>
      </c>
      <c r="C1524" s="136" t="s">
        <v>151</v>
      </c>
      <c r="D1524" s="124" t="s">
        <v>1681</v>
      </c>
      <c r="E1524" s="1" t="n">
        <v>29</v>
      </c>
    </row>
    <row r="1525" customFormat="false" ht="15.75" hidden="false" customHeight="false" outlineLevel="0" collapsed="false">
      <c r="A1525" s="60" t="n">
        <v>1520</v>
      </c>
      <c r="B1525" s="144" t="s">
        <v>1709</v>
      </c>
      <c r="C1525" s="136" t="s">
        <v>151</v>
      </c>
      <c r="D1525" s="124" t="s">
        <v>1681</v>
      </c>
      <c r="E1525" s="1" t="n">
        <v>30</v>
      </c>
    </row>
    <row r="1526" customFormat="false" ht="15.75" hidden="false" customHeight="false" outlineLevel="0" collapsed="false">
      <c r="A1526" s="60" t="n">
        <v>1521</v>
      </c>
      <c r="B1526" s="144" t="s">
        <v>1710</v>
      </c>
      <c r="C1526" s="136" t="s">
        <v>151</v>
      </c>
      <c r="D1526" s="124" t="s">
        <v>1681</v>
      </c>
      <c r="E1526" s="1" t="n">
        <v>31</v>
      </c>
    </row>
    <row r="1527" customFormat="false" ht="15.75" hidden="false" customHeight="false" outlineLevel="0" collapsed="false">
      <c r="A1527" s="60" t="n">
        <v>1522</v>
      </c>
      <c r="B1527" s="144" t="s">
        <v>1711</v>
      </c>
      <c r="C1527" s="136" t="s">
        <v>151</v>
      </c>
      <c r="D1527" s="124" t="s">
        <v>1681</v>
      </c>
      <c r="E1527" s="1" t="n">
        <v>32</v>
      </c>
    </row>
    <row r="1528" customFormat="false" ht="15.75" hidden="false" customHeight="false" outlineLevel="0" collapsed="false">
      <c r="A1528" s="60" t="n">
        <v>1523</v>
      </c>
      <c r="B1528" s="144" t="s">
        <v>1712</v>
      </c>
      <c r="C1528" s="136" t="s">
        <v>151</v>
      </c>
      <c r="D1528" s="124" t="s">
        <v>1681</v>
      </c>
      <c r="E1528" s="1" t="n">
        <v>33</v>
      </c>
    </row>
    <row r="1529" customFormat="false" ht="15.75" hidden="false" customHeight="false" outlineLevel="0" collapsed="false">
      <c r="A1529" s="60" t="n">
        <v>1524</v>
      </c>
      <c r="B1529" s="144" t="s">
        <v>1713</v>
      </c>
      <c r="C1529" s="136" t="s">
        <v>151</v>
      </c>
      <c r="D1529" s="124" t="s">
        <v>1681</v>
      </c>
      <c r="E1529" s="1" t="n">
        <v>34</v>
      </c>
    </row>
    <row r="1530" customFormat="false" ht="15.75" hidden="false" customHeight="false" outlineLevel="0" collapsed="false">
      <c r="A1530" s="60" t="n">
        <v>1525</v>
      </c>
      <c r="B1530" s="144" t="s">
        <v>1714</v>
      </c>
      <c r="C1530" s="136" t="s">
        <v>151</v>
      </c>
      <c r="D1530" s="124" t="s">
        <v>1681</v>
      </c>
      <c r="E1530" s="1" t="n">
        <v>35</v>
      </c>
    </row>
    <row r="1531" customFormat="false" ht="15.75" hidden="false" customHeight="false" outlineLevel="0" collapsed="false">
      <c r="A1531" s="60" t="n">
        <v>1526</v>
      </c>
      <c r="B1531" s="144" t="s">
        <v>1715</v>
      </c>
      <c r="C1531" s="136" t="s">
        <v>151</v>
      </c>
      <c r="D1531" s="124" t="s">
        <v>1681</v>
      </c>
      <c r="E1531" s="1" t="n">
        <v>36</v>
      </c>
    </row>
    <row r="1532" customFormat="false" ht="15.75" hidden="false" customHeight="false" outlineLevel="0" collapsed="false">
      <c r="A1532" s="60" t="n">
        <v>1527</v>
      </c>
      <c r="B1532" s="144" t="s">
        <v>1716</v>
      </c>
      <c r="C1532" s="136" t="s">
        <v>151</v>
      </c>
      <c r="D1532" s="124" t="s">
        <v>1681</v>
      </c>
      <c r="E1532" s="1" t="n">
        <v>37</v>
      </c>
    </row>
    <row r="1533" customFormat="false" ht="15.75" hidden="false" customHeight="false" outlineLevel="0" collapsed="false">
      <c r="A1533" s="60" t="n">
        <v>1528</v>
      </c>
      <c r="B1533" s="144" t="s">
        <v>1717</v>
      </c>
      <c r="C1533" s="136" t="s">
        <v>151</v>
      </c>
      <c r="D1533" s="124" t="s">
        <v>1681</v>
      </c>
      <c r="E1533" s="1" t="n">
        <v>38</v>
      </c>
    </row>
    <row r="1534" customFormat="false" ht="15.75" hidden="false" customHeight="false" outlineLevel="0" collapsed="false">
      <c r="A1534" s="60" t="n">
        <v>1529</v>
      </c>
      <c r="B1534" s="144" t="s">
        <v>1718</v>
      </c>
      <c r="C1534" s="136" t="s">
        <v>151</v>
      </c>
      <c r="D1534" s="124" t="s">
        <v>1681</v>
      </c>
      <c r="E1534" s="1" t="n">
        <v>39</v>
      </c>
    </row>
    <row r="1535" customFormat="false" ht="15.75" hidden="false" customHeight="false" outlineLevel="0" collapsed="false">
      <c r="A1535" s="60" t="n">
        <v>1530</v>
      </c>
      <c r="B1535" s="144" t="s">
        <v>1719</v>
      </c>
      <c r="C1535" s="136" t="s">
        <v>151</v>
      </c>
      <c r="D1535" s="124" t="s">
        <v>1681</v>
      </c>
      <c r="E1535" s="1" t="n">
        <v>40</v>
      </c>
    </row>
    <row r="1536" customFormat="false" ht="15.75" hidden="false" customHeight="false" outlineLevel="0" collapsed="false">
      <c r="A1536" s="60" t="n">
        <v>1531</v>
      </c>
      <c r="B1536" s="144" t="s">
        <v>1720</v>
      </c>
      <c r="C1536" s="136" t="s">
        <v>151</v>
      </c>
      <c r="D1536" s="124" t="s">
        <v>1681</v>
      </c>
      <c r="E1536" s="1" t="n">
        <v>41</v>
      </c>
    </row>
    <row r="1537" customFormat="false" ht="15.75" hidden="false" customHeight="false" outlineLevel="0" collapsed="false">
      <c r="A1537" s="60" t="n">
        <v>1532</v>
      </c>
      <c r="B1537" s="143" t="s">
        <v>1721</v>
      </c>
      <c r="C1537" s="136" t="s">
        <v>151</v>
      </c>
      <c r="D1537" s="124" t="s">
        <v>1681</v>
      </c>
      <c r="E1537" s="1" t="n">
        <v>42</v>
      </c>
    </row>
    <row r="1538" customFormat="false" ht="15.75" hidden="false" customHeight="false" outlineLevel="0" collapsed="false">
      <c r="A1538" s="60" t="n">
        <v>1533</v>
      </c>
      <c r="B1538" s="144" t="s">
        <v>1722</v>
      </c>
      <c r="C1538" s="136" t="s">
        <v>151</v>
      </c>
      <c r="D1538" s="124" t="s">
        <v>1681</v>
      </c>
      <c r="E1538" s="1" t="n">
        <v>43</v>
      </c>
    </row>
    <row r="1539" customFormat="false" ht="15.75" hidden="false" customHeight="false" outlineLevel="0" collapsed="false">
      <c r="A1539" s="60" t="n">
        <v>1534</v>
      </c>
      <c r="B1539" s="144" t="s">
        <v>1723</v>
      </c>
      <c r="C1539" s="136" t="s">
        <v>151</v>
      </c>
      <c r="D1539" s="124" t="s">
        <v>1681</v>
      </c>
      <c r="E1539" s="1" t="n">
        <v>44</v>
      </c>
    </row>
    <row r="1540" customFormat="false" ht="15.75" hidden="false" customHeight="false" outlineLevel="0" collapsed="false">
      <c r="A1540" s="60" t="n">
        <v>1535</v>
      </c>
      <c r="B1540" s="144" t="s">
        <v>1724</v>
      </c>
      <c r="C1540" s="136" t="s">
        <v>151</v>
      </c>
      <c r="D1540" s="124" t="s">
        <v>1681</v>
      </c>
      <c r="E1540" s="1" t="n">
        <v>45</v>
      </c>
    </row>
    <row r="1541" customFormat="false" ht="15.75" hidden="false" customHeight="false" outlineLevel="0" collapsed="false">
      <c r="A1541" s="60" t="n">
        <v>1536</v>
      </c>
      <c r="B1541" s="144" t="s">
        <v>460</v>
      </c>
      <c r="C1541" s="136" t="s">
        <v>151</v>
      </c>
      <c r="D1541" s="124" t="s">
        <v>1681</v>
      </c>
      <c r="E1541" s="1" t="n">
        <v>46</v>
      </c>
    </row>
    <row r="1542" customFormat="false" ht="15.75" hidden="false" customHeight="false" outlineLevel="0" collapsed="false">
      <c r="A1542" s="60" t="n">
        <v>1537</v>
      </c>
      <c r="B1542" s="144" t="s">
        <v>1725</v>
      </c>
      <c r="C1542" s="136" t="s">
        <v>151</v>
      </c>
      <c r="D1542" s="124" t="s">
        <v>1681</v>
      </c>
      <c r="E1542" s="1" t="n">
        <v>47</v>
      </c>
    </row>
    <row r="1543" customFormat="false" ht="15.75" hidden="false" customHeight="false" outlineLevel="0" collapsed="false">
      <c r="A1543" s="60" t="n">
        <v>1538</v>
      </c>
      <c r="B1543" s="144" t="s">
        <v>1726</v>
      </c>
      <c r="C1543" s="136" t="s">
        <v>151</v>
      </c>
      <c r="D1543" s="124" t="s">
        <v>1681</v>
      </c>
      <c r="E1543" s="1" t="n">
        <v>48</v>
      </c>
    </row>
    <row r="1544" customFormat="false" ht="15.75" hidden="false" customHeight="false" outlineLevel="0" collapsed="false">
      <c r="A1544" s="60" t="n">
        <v>1539</v>
      </c>
      <c r="B1544" s="144" t="s">
        <v>1727</v>
      </c>
      <c r="C1544" s="136" t="s">
        <v>151</v>
      </c>
      <c r="D1544" s="124" t="s">
        <v>1681</v>
      </c>
      <c r="E1544" s="1" t="n">
        <v>49</v>
      </c>
    </row>
    <row r="1545" customFormat="false" ht="15.75" hidden="false" customHeight="false" outlineLevel="0" collapsed="false">
      <c r="A1545" s="60" t="n">
        <v>1540</v>
      </c>
      <c r="B1545" s="144" t="s">
        <v>1728</v>
      </c>
      <c r="C1545" s="136" t="s">
        <v>346</v>
      </c>
      <c r="D1545" s="124" t="s">
        <v>1681</v>
      </c>
      <c r="E1545" s="1" t="n">
        <v>50</v>
      </c>
    </row>
    <row r="1546" customFormat="false" ht="15.75" hidden="false" customHeight="false" outlineLevel="0" collapsed="false">
      <c r="A1546" s="60" t="n">
        <v>1541</v>
      </c>
      <c r="B1546" s="144" t="s">
        <v>1729</v>
      </c>
      <c r="C1546" s="136" t="s">
        <v>346</v>
      </c>
      <c r="D1546" s="124" t="s">
        <v>1681</v>
      </c>
      <c r="E1546" s="1" t="n">
        <v>51</v>
      </c>
    </row>
    <row r="1547" customFormat="false" ht="15.75" hidden="false" customHeight="false" outlineLevel="0" collapsed="false">
      <c r="A1547" s="60" t="n">
        <v>1542</v>
      </c>
      <c r="B1547" s="144" t="s">
        <v>1730</v>
      </c>
      <c r="C1547" s="136" t="s">
        <v>346</v>
      </c>
      <c r="D1547" s="124" t="s">
        <v>1681</v>
      </c>
      <c r="E1547" s="1" t="n">
        <v>52</v>
      </c>
    </row>
    <row r="1548" customFormat="false" ht="15.75" hidden="false" customHeight="false" outlineLevel="0" collapsed="false">
      <c r="A1548" s="60" t="n">
        <v>1543</v>
      </c>
      <c r="B1548" s="144" t="s">
        <v>1731</v>
      </c>
      <c r="C1548" s="136" t="s">
        <v>346</v>
      </c>
      <c r="D1548" s="124" t="s">
        <v>1681</v>
      </c>
      <c r="E1548" s="1" t="n">
        <v>53</v>
      </c>
    </row>
    <row r="1549" customFormat="false" ht="15.75" hidden="false" customHeight="false" outlineLevel="0" collapsed="false">
      <c r="A1549" s="60" t="n">
        <v>1544</v>
      </c>
      <c r="B1549" s="144" t="s">
        <v>1732</v>
      </c>
      <c r="C1549" s="136" t="s">
        <v>346</v>
      </c>
      <c r="D1549" s="124" t="s">
        <v>1681</v>
      </c>
      <c r="E1549" s="1" t="n">
        <v>54</v>
      </c>
    </row>
    <row r="1550" customFormat="false" ht="15.75" hidden="false" customHeight="false" outlineLevel="0" collapsed="false">
      <c r="A1550" s="60" t="n">
        <v>1545</v>
      </c>
      <c r="B1550" s="144" t="s">
        <v>1733</v>
      </c>
      <c r="C1550" s="136" t="s">
        <v>346</v>
      </c>
      <c r="D1550" s="124" t="s">
        <v>1681</v>
      </c>
      <c r="E1550" s="1" t="n">
        <v>55</v>
      </c>
    </row>
    <row r="1551" customFormat="false" ht="15.75" hidden="false" customHeight="false" outlineLevel="0" collapsed="false">
      <c r="A1551" s="60" t="n">
        <v>1546</v>
      </c>
      <c r="B1551" s="144" t="s">
        <v>426</v>
      </c>
      <c r="C1551" s="136" t="s">
        <v>346</v>
      </c>
      <c r="D1551" s="124" t="s">
        <v>1681</v>
      </c>
      <c r="E1551" s="1" t="n">
        <v>56</v>
      </c>
    </row>
    <row r="1552" customFormat="false" ht="15.75" hidden="false" customHeight="false" outlineLevel="0" collapsed="false">
      <c r="A1552" s="60" t="n">
        <v>1547</v>
      </c>
      <c r="B1552" s="144" t="s">
        <v>1734</v>
      </c>
      <c r="C1552" s="136" t="s">
        <v>346</v>
      </c>
      <c r="D1552" s="124" t="s">
        <v>1681</v>
      </c>
      <c r="E1552" s="1" t="n">
        <v>57</v>
      </c>
    </row>
    <row r="1553" customFormat="false" ht="15.75" hidden="false" customHeight="false" outlineLevel="0" collapsed="false">
      <c r="A1553" s="60" t="n">
        <v>1548</v>
      </c>
      <c r="B1553" s="144" t="s">
        <v>1735</v>
      </c>
      <c r="C1553" s="136" t="s">
        <v>346</v>
      </c>
      <c r="D1553" s="124" t="s">
        <v>1681</v>
      </c>
      <c r="E1553" s="35" t="n">
        <v>58</v>
      </c>
    </row>
    <row r="1554" s="148" customFormat="true" ht="15.75" hidden="false" customHeight="false" outlineLevel="0" collapsed="false">
      <c r="A1554" s="60" t="n">
        <v>1549</v>
      </c>
      <c r="B1554" s="138" t="s">
        <v>1736</v>
      </c>
      <c r="C1554" s="137" t="s">
        <v>145</v>
      </c>
      <c r="D1554" s="147" t="s">
        <v>1737</v>
      </c>
      <c r="E1554" s="148" t="n">
        <v>1</v>
      </c>
    </row>
    <row r="1555" s="148" customFormat="true" ht="18" hidden="false" customHeight="true" outlineLevel="0" collapsed="false">
      <c r="A1555" s="60" t="n">
        <v>1550</v>
      </c>
      <c r="B1555" s="138" t="s">
        <v>1738</v>
      </c>
      <c r="C1555" s="137" t="s">
        <v>266</v>
      </c>
      <c r="D1555" s="147" t="s">
        <v>1737</v>
      </c>
      <c r="E1555" s="148" t="n">
        <v>2</v>
      </c>
    </row>
    <row r="1556" s="148" customFormat="true" ht="15.75" hidden="false" customHeight="false" outlineLevel="0" collapsed="false">
      <c r="A1556" s="60" t="n">
        <v>1551</v>
      </c>
      <c r="B1556" s="138" t="s">
        <v>1739</v>
      </c>
      <c r="C1556" s="137" t="s">
        <v>755</v>
      </c>
      <c r="D1556" s="147" t="s">
        <v>1737</v>
      </c>
      <c r="E1556" s="148" t="n">
        <v>3</v>
      </c>
    </row>
    <row r="1557" s="148" customFormat="true" ht="15.75" hidden="false" customHeight="false" outlineLevel="0" collapsed="false">
      <c r="A1557" s="60" t="n">
        <v>1552</v>
      </c>
      <c r="B1557" s="138" t="s">
        <v>1740</v>
      </c>
      <c r="C1557" s="137" t="s">
        <v>755</v>
      </c>
      <c r="D1557" s="147" t="s">
        <v>1737</v>
      </c>
      <c r="E1557" s="148" t="n">
        <v>4</v>
      </c>
    </row>
    <row r="1558" s="148" customFormat="true" ht="15.75" hidden="false" customHeight="false" outlineLevel="0" collapsed="false">
      <c r="A1558" s="60" t="n">
        <v>1553</v>
      </c>
      <c r="B1558" s="138" t="s">
        <v>1741</v>
      </c>
      <c r="C1558" s="137" t="s">
        <v>755</v>
      </c>
      <c r="D1558" s="147" t="s">
        <v>1737</v>
      </c>
      <c r="E1558" s="148" t="n">
        <v>5</v>
      </c>
    </row>
    <row r="1559" s="148" customFormat="true" ht="15.75" hidden="false" customHeight="false" outlineLevel="0" collapsed="false">
      <c r="A1559" s="60" t="n">
        <v>1554</v>
      </c>
      <c r="B1559" s="138" t="s">
        <v>1742</v>
      </c>
      <c r="C1559" s="137" t="s">
        <v>755</v>
      </c>
      <c r="D1559" s="147" t="s">
        <v>1737</v>
      </c>
      <c r="E1559" s="148" t="n">
        <v>6</v>
      </c>
    </row>
    <row r="1560" s="148" customFormat="true" ht="15.75" hidden="false" customHeight="false" outlineLevel="0" collapsed="false">
      <c r="A1560" s="60" t="n">
        <v>1555</v>
      </c>
      <c r="B1560" s="138" t="s">
        <v>1743</v>
      </c>
      <c r="C1560" s="137" t="s">
        <v>755</v>
      </c>
      <c r="D1560" s="147" t="s">
        <v>1737</v>
      </c>
      <c r="E1560" s="148" t="n">
        <v>7</v>
      </c>
    </row>
    <row r="1561" s="148" customFormat="true" ht="15.75" hidden="false" customHeight="false" outlineLevel="0" collapsed="false">
      <c r="A1561" s="60" t="n">
        <v>1556</v>
      </c>
      <c r="B1561" s="138" t="s">
        <v>1744</v>
      </c>
      <c r="C1561" s="137" t="s">
        <v>755</v>
      </c>
      <c r="D1561" s="147" t="s">
        <v>1737</v>
      </c>
      <c r="E1561" s="148" t="n">
        <v>8</v>
      </c>
    </row>
    <row r="1562" s="148" customFormat="true" ht="15.75" hidden="false" customHeight="false" outlineLevel="0" collapsed="false">
      <c r="A1562" s="60" t="n">
        <v>1557</v>
      </c>
      <c r="B1562" s="138" t="s">
        <v>1745</v>
      </c>
      <c r="C1562" s="137" t="s">
        <v>755</v>
      </c>
      <c r="D1562" s="147" t="s">
        <v>1737</v>
      </c>
      <c r="E1562" s="148" t="n">
        <v>9</v>
      </c>
    </row>
    <row r="1563" s="148" customFormat="true" ht="15.75" hidden="false" customHeight="false" outlineLevel="0" collapsed="false">
      <c r="A1563" s="60" t="n">
        <v>1558</v>
      </c>
      <c r="B1563" s="138" t="s">
        <v>1746</v>
      </c>
      <c r="C1563" s="137" t="s">
        <v>755</v>
      </c>
      <c r="D1563" s="147" t="s">
        <v>1737</v>
      </c>
      <c r="E1563" s="148" t="n">
        <v>10</v>
      </c>
    </row>
    <row r="1564" s="148" customFormat="true" ht="15.75" hidden="false" customHeight="false" outlineLevel="0" collapsed="false">
      <c r="A1564" s="60" t="n">
        <v>1559</v>
      </c>
      <c r="B1564" s="138" t="s">
        <v>1747</v>
      </c>
      <c r="C1564" s="137" t="s">
        <v>755</v>
      </c>
      <c r="D1564" s="147" t="s">
        <v>1737</v>
      </c>
      <c r="E1564" s="148" t="n">
        <v>11</v>
      </c>
    </row>
    <row r="1565" s="148" customFormat="true" ht="15.75" hidden="false" customHeight="false" outlineLevel="0" collapsed="false">
      <c r="A1565" s="60" t="n">
        <v>1560</v>
      </c>
      <c r="B1565" s="138" t="s">
        <v>1748</v>
      </c>
      <c r="C1565" s="137" t="s">
        <v>755</v>
      </c>
      <c r="D1565" s="147" t="s">
        <v>1737</v>
      </c>
      <c r="E1565" s="148" t="n">
        <v>12</v>
      </c>
    </row>
    <row r="1566" s="148" customFormat="true" ht="15.75" hidden="false" customHeight="false" outlineLevel="0" collapsed="false">
      <c r="A1566" s="60" t="n">
        <v>1561</v>
      </c>
      <c r="B1566" s="138" t="s">
        <v>1749</v>
      </c>
      <c r="C1566" s="137" t="s">
        <v>755</v>
      </c>
      <c r="D1566" s="147" t="s">
        <v>1737</v>
      </c>
      <c r="E1566" s="148" t="n">
        <v>13</v>
      </c>
    </row>
    <row r="1567" s="148" customFormat="true" ht="15.75" hidden="false" customHeight="false" outlineLevel="0" collapsed="false">
      <c r="A1567" s="60" t="n">
        <v>1562</v>
      </c>
      <c r="B1567" s="138" t="s">
        <v>1750</v>
      </c>
      <c r="C1567" s="137" t="s">
        <v>755</v>
      </c>
      <c r="D1567" s="147" t="s">
        <v>1737</v>
      </c>
      <c r="E1567" s="148" t="n">
        <v>14</v>
      </c>
    </row>
    <row r="1568" s="148" customFormat="true" ht="15.75" hidden="false" customHeight="false" outlineLevel="0" collapsed="false">
      <c r="A1568" s="60" t="n">
        <v>1563</v>
      </c>
      <c r="B1568" s="138" t="s">
        <v>1751</v>
      </c>
      <c r="C1568" s="137" t="s">
        <v>755</v>
      </c>
      <c r="D1568" s="147" t="s">
        <v>1737</v>
      </c>
      <c r="E1568" s="148" t="n">
        <v>15</v>
      </c>
    </row>
    <row r="1569" s="148" customFormat="true" ht="15.75" hidden="false" customHeight="false" outlineLevel="0" collapsed="false">
      <c r="A1569" s="60" t="n">
        <v>1564</v>
      </c>
      <c r="B1569" s="138" t="s">
        <v>1752</v>
      </c>
      <c r="C1569" s="137" t="s">
        <v>755</v>
      </c>
      <c r="D1569" s="147" t="s">
        <v>1737</v>
      </c>
      <c r="E1569" s="148" t="n">
        <v>16</v>
      </c>
    </row>
    <row r="1570" s="148" customFormat="true" ht="15.75" hidden="false" customHeight="false" outlineLevel="0" collapsed="false">
      <c r="A1570" s="60" t="n">
        <v>1565</v>
      </c>
      <c r="B1570" s="138" t="s">
        <v>1753</v>
      </c>
      <c r="C1570" s="137" t="s">
        <v>755</v>
      </c>
      <c r="D1570" s="147" t="s">
        <v>1737</v>
      </c>
      <c r="E1570" s="148" t="n">
        <v>17</v>
      </c>
    </row>
    <row r="1571" s="148" customFormat="true" ht="15.75" hidden="false" customHeight="false" outlineLevel="0" collapsed="false">
      <c r="A1571" s="60" t="n">
        <v>1566</v>
      </c>
      <c r="B1571" s="138" t="s">
        <v>1754</v>
      </c>
      <c r="C1571" s="137" t="s">
        <v>755</v>
      </c>
      <c r="D1571" s="147" t="s">
        <v>1737</v>
      </c>
      <c r="E1571" s="148" t="n">
        <v>18</v>
      </c>
    </row>
    <row r="1572" s="148" customFormat="true" ht="15.75" hidden="false" customHeight="false" outlineLevel="0" collapsed="false">
      <c r="A1572" s="60" t="n">
        <v>1567</v>
      </c>
      <c r="B1572" s="138" t="s">
        <v>1755</v>
      </c>
      <c r="C1572" s="137" t="s">
        <v>755</v>
      </c>
      <c r="D1572" s="147" t="s">
        <v>1737</v>
      </c>
      <c r="E1572" s="148" t="n">
        <v>19</v>
      </c>
    </row>
    <row r="1573" s="148" customFormat="true" ht="15.75" hidden="false" customHeight="false" outlineLevel="0" collapsed="false">
      <c r="A1573" s="60" t="n">
        <v>1568</v>
      </c>
      <c r="B1573" s="138" t="s">
        <v>1756</v>
      </c>
      <c r="C1573" s="137" t="s">
        <v>755</v>
      </c>
      <c r="D1573" s="147" t="s">
        <v>1737</v>
      </c>
      <c r="E1573" s="148" t="n">
        <v>20</v>
      </c>
    </row>
    <row r="1574" s="148" customFormat="true" ht="15.75" hidden="false" customHeight="false" outlineLevel="0" collapsed="false">
      <c r="A1574" s="60" t="n">
        <v>1569</v>
      </c>
      <c r="B1574" s="138" t="s">
        <v>1757</v>
      </c>
      <c r="C1574" s="137" t="s">
        <v>755</v>
      </c>
      <c r="D1574" s="147" t="s">
        <v>1737</v>
      </c>
      <c r="E1574" s="148" t="n">
        <v>21</v>
      </c>
    </row>
    <row r="1575" s="148" customFormat="true" ht="15.75" hidden="false" customHeight="false" outlineLevel="0" collapsed="false">
      <c r="A1575" s="60" t="n">
        <v>1570</v>
      </c>
      <c r="B1575" s="138" t="s">
        <v>1758</v>
      </c>
      <c r="C1575" s="137" t="s">
        <v>755</v>
      </c>
      <c r="D1575" s="147" t="s">
        <v>1737</v>
      </c>
      <c r="E1575" s="148" t="n">
        <v>22</v>
      </c>
    </row>
    <row r="1576" s="148" customFormat="true" ht="15.75" hidden="false" customHeight="false" outlineLevel="0" collapsed="false">
      <c r="A1576" s="60" t="n">
        <v>1571</v>
      </c>
      <c r="B1576" s="138" t="s">
        <v>1759</v>
      </c>
      <c r="C1576" s="137" t="s">
        <v>755</v>
      </c>
      <c r="D1576" s="147" t="s">
        <v>1737</v>
      </c>
      <c r="E1576" s="148" t="n">
        <v>23</v>
      </c>
    </row>
    <row r="1577" s="148" customFormat="true" ht="15.75" hidden="false" customHeight="false" outlineLevel="0" collapsed="false">
      <c r="A1577" s="60" t="n">
        <v>1572</v>
      </c>
      <c r="B1577" s="138" t="s">
        <v>1760</v>
      </c>
      <c r="C1577" s="137" t="s">
        <v>755</v>
      </c>
      <c r="D1577" s="147" t="s">
        <v>1737</v>
      </c>
      <c r="E1577" s="148" t="n">
        <v>24</v>
      </c>
    </row>
    <row r="1578" s="148" customFormat="true" ht="15.75" hidden="false" customHeight="false" outlineLevel="0" collapsed="false">
      <c r="A1578" s="60" t="n">
        <v>1573</v>
      </c>
      <c r="B1578" s="138" t="s">
        <v>1761</v>
      </c>
      <c r="C1578" s="137" t="s">
        <v>755</v>
      </c>
      <c r="D1578" s="147" t="s">
        <v>1737</v>
      </c>
      <c r="E1578" s="148" t="n">
        <v>25</v>
      </c>
    </row>
    <row r="1579" s="148" customFormat="true" ht="15.75" hidden="false" customHeight="false" outlineLevel="0" collapsed="false">
      <c r="A1579" s="60" t="n">
        <v>1574</v>
      </c>
      <c r="B1579" s="138" t="s">
        <v>1762</v>
      </c>
      <c r="C1579" s="137" t="s">
        <v>755</v>
      </c>
      <c r="D1579" s="147" t="s">
        <v>1737</v>
      </c>
      <c r="E1579" s="148" t="n">
        <v>26</v>
      </c>
    </row>
    <row r="1580" s="148" customFormat="true" ht="15.75" hidden="false" customHeight="false" outlineLevel="0" collapsed="false">
      <c r="A1580" s="60" t="n">
        <v>1575</v>
      </c>
      <c r="B1580" s="138" t="s">
        <v>1763</v>
      </c>
      <c r="C1580" s="137" t="s">
        <v>755</v>
      </c>
      <c r="D1580" s="147" t="s">
        <v>1737</v>
      </c>
      <c r="E1580" s="148" t="n">
        <v>27</v>
      </c>
    </row>
    <row r="1581" s="148" customFormat="true" ht="15.75" hidden="false" customHeight="false" outlineLevel="0" collapsed="false">
      <c r="A1581" s="60" t="n">
        <v>1576</v>
      </c>
      <c r="B1581" s="138" t="s">
        <v>1764</v>
      </c>
      <c r="C1581" s="137" t="s">
        <v>755</v>
      </c>
      <c r="D1581" s="147" t="s">
        <v>1737</v>
      </c>
      <c r="E1581" s="148" t="n">
        <v>28</v>
      </c>
    </row>
    <row r="1582" s="148" customFormat="true" ht="15.75" hidden="false" customHeight="false" outlineLevel="0" collapsed="false">
      <c r="A1582" s="60" t="n">
        <v>1577</v>
      </c>
      <c r="B1582" s="138" t="s">
        <v>1765</v>
      </c>
      <c r="C1582" s="137" t="s">
        <v>755</v>
      </c>
      <c r="D1582" s="147" t="s">
        <v>1737</v>
      </c>
      <c r="E1582" s="148" t="n">
        <v>29</v>
      </c>
    </row>
    <row r="1583" s="148" customFormat="true" ht="15.75" hidden="false" customHeight="false" outlineLevel="0" collapsed="false">
      <c r="A1583" s="60" t="n">
        <v>1578</v>
      </c>
      <c r="B1583" s="138" t="s">
        <v>1766</v>
      </c>
      <c r="C1583" s="137" t="s">
        <v>755</v>
      </c>
      <c r="D1583" s="147" t="s">
        <v>1737</v>
      </c>
      <c r="E1583" s="148" t="n">
        <v>30</v>
      </c>
    </row>
    <row r="1584" s="148" customFormat="true" ht="15.75" hidden="false" customHeight="false" outlineLevel="0" collapsed="false">
      <c r="A1584" s="60" t="n">
        <v>1579</v>
      </c>
      <c r="B1584" s="138" t="s">
        <v>1767</v>
      </c>
      <c r="C1584" s="137" t="s">
        <v>755</v>
      </c>
      <c r="D1584" s="147" t="s">
        <v>1737</v>
      </c>
      <c r="E1584" s="148" t="n">
        <v>31</v>
      </c>
    </row>
    <row r="1585" s="148" customFormat="true" ht="15.75" hidden="false" customHeight="false" outlineLevel="0" collapsed="false">
      <c r="A1585" s="60" t="n">
        <v>1580</v>
      </c>
      <c r="B1585" s="138" t="s">
        <v>1768</v>
      </c>
      <c r="C1585" s="137" t="s">
        <v>755</v>
      </c>
      <c r="D1585" s="147" t="s">
        <v>1737</v>
      </c>
      <c r="E1585" s="148" t="n">
        <v>32</v>
      </c>
    </row>
    <row r="1586" s="148" customFormat="true" ht="15.75" hidden="false" customHeight="false" outlineLevel="0" collapsed="false">
      <c r="A1586" s="60" t="n">
        <v>1581</v>
      </c>
      <c r="B1586" s="138" t="s">
        <v>1769</v>
      </c>
      <c r="C1586" s="137" t="s">
        <v>755</v>
      </c>
      <c r="D1586" s="147" t="s">
        <v>1737</v>
      </c>
      <c r="E1586" s="148" t="n">
        <v>33</v>
      </c>
    </row>
    <row r="1587" s="148" customFormat="true" ht="15.75" hidden="false" customHeight="false" outlineLevel="0" collapsed="false">
      <c r="A1587" s="60" t="n">
        <v>1582</v>
      </c>
      <c r="B1587" s="138" t="s">
        <v>1770</v>
      </c>
      <c r="C1587" s="137" t="s">
        <v>755</v>
      </c>
      <c r="D1587" s="147" t="s">
        <v>1737</v>
      </c>
      <c r="E1587" s="148" t="n">
        <v>34</v>
      </c>
    </row>
    <row r="1588" s="148" customFormat="true" ht="15.75" hidden="false" customHeight="false" outlineLevel="0" collapsed="false">
      <c r="A1588" s="60" t="n">
        <v>1583</v>
      </c>
      <c r="B1588" s="138" t="s">
        <v>1771</v>
      </c>
      <c r="C1588" s="137" t="s">
        <v>755</v>
      </c>
      <c r="D1588" s="147" t="s">
        <v>1737</v>
      </c>
      <c r="E1588" s="148" t="n">
        <v>35</v>
      </c>
    </row>
    <row r="1589" s="148" customFormat="true" ht="15.75" hidden="false" customHeight="false" outlineLevel="0" collapsed="false">
      <c r="A1589" s="60" t="n">
        <v>1584</v>
      </c>
      <c r="B1589" s="138" t="s">
        <v>1772</v>
      </c>
      <c r="C1589" s="137" t="s">
        <v>755</v>
      </c>
      <c r="D1589" s="147" t="s">
        <v>1737</v>
      </c>
      <c r="E1589" s="148" t="n">
        <v>36</v>
      </c>
    </row>
    <row r="1590" s="148" customFormat="true" ht="15.75" hidden="false" customHeight="false" outlineLevel="0" collapsed="false">
      <c r="A1590" s="60" t="n">
        <v>1585</v>
      </c>
      <c r="B1590" s="138" t="s">
        <v>1773</v>
      </c>
      <c r="C1590" s="137" t="s">
        <v>755</v>
      </c>
      <c r="D1590" s="147" t="s">
        <v>1737</v>
      </c>
      <c r="E1590" s="148" t="n">
        <v>37</v>
      </c>
    </row>
    <row r="1591" s="148" customFormat="true" ht="15.75" hidden="false" customHeight="false" outlineLevel="0" collapsed="false">
      <c r="A1591" s="60" t="n">
        <v>1586</v>
      </c>
      <c r="B1591" s="138" t="s">
        <v>1774</v>
      </c>
      <c r="C1591" s="137" t="s">
        <v>755</v>
      </c>
      <c r="D1591" s="147" t="s">
        <v>1737</v>
      </c>
      <c r="E1591" s="148" t="n">
        <v>38</v>
      </c>
    </row>
    <row r="1592" s="148" customFormat="true" ht="15.75" hidden="false" customHeight="false" outlineLevel="0" collapsed="false">
      <c r="A1592" s="60" t="n">
        <v>1587</v>
      </c>
      <c r="B1592" s="138" t="s">
        <v>1775</v>
      </c>
      <c r="C1592" s="137" t="s">
        <v>755</v>
      </c>
      <c r="D1592" s="147" t="s">
        <v>1737</v>
      </c>
      <c r="E1592" s="148" t="n">
        <v>39</v>
      </c>
    </row>
    <row r="1593" s="148" customFormat="true" ht="15.75" hidden="false" customHeight="false" outlineLevel="0" collapsed="false">
      <c r="A1593" s="60" t="n">
        <v>1588</v>
      </c>
      <c r="B1593" s="138" t="s">
        <v>1776</v>
      </c>
      <c r="C1593" s="137" t="s">
        <v>755</v>
      </c>
      <c r="D1593" s="147" t="s">
        <v>1737</v>
      </c>
      <c r="E1593" s="148" t="n">
        <v>40</v>
      </c>
    </row>
    <row r="1594" s="148" customFormat="true" ht="15.75" hidden="false" customHeight="false" outlineLevel="0" collapsed="false">
      <c r="A1594" s="60" t="n">
        <v>1589</v>
      </c>
      <c r="B1594" s="138" t="s">
        <v>1777</v>
      </c>
      <c r="C1594" s="137" t="s">
        <v>755</v>
      </c>
      <c r="D1594" s="147" t="s">
        <v>1737</v>
      </c>
      <c r="E1594" s="148" t="n">
        <v>41</v>
      </c>
    </row>
    <row r="1595" s="148" customFormat="true" ht="15.75" hidden="false" customHeight="false" outlineLevel="0" collapsed="false">
      <c r="A1595" s="60" t="n">
        <v>1590</v>
      </c>
      <c r="B1595" s="138" t="s">
        <v>1778</v>
      </c>
      <c r="C1595" s="137" t="s">
        <v>755</v>
      </c>
      <c r="D1595" s="147" t="s">
        <v>1737</v>
      </c>
      <c r="E1595" s="148" t="n">
        <v>42</v>
      </c>
    </row>
    <row r="1596" s="148" customFormat="true" ht="15.75" hidden="false" customHeight="false" outlineLevel="0" collapsed="false">
      <c r="A1596" s="60" t="n">
        <v>1591</v>
      </c>
      <c r="B1596" s="138" t="s">
        <v>1779</v>
      </c>
      <c r="C1596" s="137" t="s">
        <v>755</v>
      </c>
      <c r="D1596" s="147" t="s">
        <v>1737</v>
      </c>
      <c r="E1596" s="148" t="n">
        <v>43</v>
      </c>
    </row>
    <row r="1597" s="148" customFormat="true" ht="15.75" hidden="false" customHeight="false" outlineLevel="0" collapsed="false">
      <c r="A1597" s="60" t="n">
        <v>1592</v>
      </c>
      <c r="B1597" s="138" t="s">
        <v>1780</v>
      </c>
      <c r="C1597" s="137" t="s">
        <v>755</v>
      </c>
      <c r="D1597" s="147" t="s">
        <v>1737</v>
      </c>
      <c r="E1597" s="148" t="n">
        <v>44</v>
      </c>
    </row>
    <row r="1598" s="148" customFormat="true" ht="15.75" hidden="false" customHeight="false" outlineLevel="0" collapsed="false">
      <c r="A1598" s="60" t="n">
        <v>1593</v>
      </c>
      <c r="B1598" s="138" t="s">
        <v>1781</v>
      </c>
      <c r="C1598" s="137" t="s">
        <v>755</v>
      </c>
      <c r="D1598" s="147" t="s">
        <v>1737</v>
      </c>
      <c r="E1598" s="148" t="n">
        <v>45</v>
      </c>
    </row>
    <row r="1599" s="148" customFormat="true" ht="15.75" hidden="false" customHeight="false" outlineLevel="0" collapsed="false">
      <c r="A1599" s="60" t="n">
        <v>1594</v>
      </c>
      <c r="B1599" s="138" t="s">
        <v>1782</v>
      </c>
      <c r="C1599" s="137" t="s">
        <v>755</v>
      </c>
      <c r="D1599" s="147" t="s">
        <v>1737</v>
      </c>
      <c r="E1599" s="148" t="n">
        <v>46</v>
      </c>
    </row>
    <row r="1600" s="148" customFormat="true" ht="15.75" hidden="false" customHeight="false" outlineLevel="0" collapsed="false">
      <c r="A1600" s="60" t="n">
        <v>1595</v>
      </c>
      <c r="B1600" s="138" t="s">
        <v>1783</v>
      </c>
      <c r="C1600" s="137" t="s">
        <v>755</v>
      </c>
      <c r="D1600" s="147" t="s">
        <v>1737</v>
      </c>
      <c r="E1600" s="148" t="n">
        <v>47</v>
      </c>
    </row>
    <row r="1601" s="148" customFormat="true" ht="15.75" hidden="false" customHeight="false" outlineLevel="0" collapsed="false">
      <c r="A1601" s="60" t="n">
        <v>1596</v>
      </c>
      <c r="B1601" s="138" t="s">
        <v>1784</v>
      </c>
      <c r="C1601" s="137" t="s">
        <v>755</v>
      </c>
      <c r="D1601" s="147" t="s">
        <v>1737</v>
      </c>
      <c r="E1601" s="148" t="n">
        <v>48</v>
      </c>
    </row>
    <row r="1602" s="148" customFormat="true" ht="15.75" hidden="false" customHeight="false" outlineLevel="0" collapsed="false">
      <c r="A1602" s="60" t="n">
        <v>1597</v>
      </c>
      <c r="B1602" s="138" t="s">
        <v>1785</v>
      </c>
      <c r="C1602" s="137" t="s">
        <v>755</v>
      </c>
      <c r="D1602" s="147" t="s">
        <v>1737</v>
      </c>
      <c r="E1602" s="148" t="n">
        <v>49</v>
      </c>
    </row>
    <row r="1603" s="148" customFormat="true" ht="15.75" hidden="false" customHeight="false" outlineLevel="0" collapsed="false">
      <c r="A1603" s="60" t="n">
        <v>1598</v>
      </c>
      <c r="B1603" s="138" t="s">
        <v>1786</v>
      </c>
      <c r="C1603" s="137" t="s">
        <v>755</v>
      </c>
      <c r="D1603" s="147" t="s">
        <v>1737</v>
      </c>
      <c r="E1603" s="148" t="n">
        <v>50</v>
      </c>
    </row>
    <row r="1604" s="148" customFormat="true" ht="15.75" hidden="false" customHeight="false" outlineLevel="0" collapsed="false">
      <c r="A1604" s="60" t="n">
        <v>1599</v>
      </c>
      <c r="B1604" s="138" t="s">
        <v>1787</v>
      </c>
      <c r="C1604" s="137" t="s">
        <v>755</v>
      </c>
      <c r="D1604" s="147" t="s">
        <v>1737</v>
      </c>
      <c r="E1604" s="148" t="n">
        <v>51</v>
      </c>
    </row>
    <row r="1605" s="148" customFormat="true" ht="15.75" hidden="false" customHeight="false" outlineLevel="0" collapsed="false">
      <c r="A1605" s="60" t="n">
        <v>1600</v>
      </c>
      <c r="B1605" s="138" t="s">
        <v>1788</v>
      </c>
      <c r="C1605" s="137" t="s">
        <v>755</v>
      </c>
      <c r="D1605" s="147" t="s">
        <v>1737</v>
      </c>
      <c r="E1605" s="148" t="n">
        <v>52</v>
      </c>
    </row>
    <row r="1606" s="148" customFormat="true" ht="15.75" hidden="false" customHeight="false" outlineLevel="0" collapsed="false">
      <c r="A1606" s="60" t="n">
        <v>1601</v>
      </c>
      <c r="B1606" s="138" t="s">
        <v>1789</v>
      </c>
      <c r="C1606" s="137" t="s">
        <v>755</v>
      </c>
      <c r="D1606" s="147" t="s">
        <v>1737</v>
      </c>
      <c r="E1606" s="148" t="n">
        <v>53</v>
      </c>
    </row>
    <row r="1607" s="148" customFormat="true" ht="15.75" hidden="false" customHeight="false" outlineLevel="0" collapsed="false">
      <c r="A1607" s="60" t="n">
        <v>1602</v>
      </c>
      <c r="B1607" s="138" t="s">
        <v>1790</v>
      </c>
      <c r="C1607" s="137" t="s">
        <v>755</v>
      </c>
      <c r="D1607" s="147" t="s">
        <v>1737</v>
      </c>
      <c r="E1607" s="148" t="n">
        <v>54</v>
      </c>
    </row>
    <row r="1608" s="148" customFormat="true" ht="15.75" hidden="false" customHeight="false" outlineLevel="0" collapsed="false">
      <c r="A1608" s="60" t="n">
        <v>1603</v>
      </c>
      <c r="B1608" s="138" t="s">
        <v>1791</v>
      </c>
      <c r="C1608" s="137" t="s">
        <v>755</v>
      </c>
      <c r="D1608" s="147" t="s">
        <v>1737</v>
      </c>
      <c r="E1608" s="148" t="n">
        <v>55</v>
      </c>
    </row>
    <row r="1609" s="148" customFormat="true" ht="15.75" hidden="false" customHeight="false" outlineLevel="0" collapsed="false">
      <c r="A1609" s="60" t="n">
        <v>1604</v>
      </c>
      <c r="B1609" s="138" t="s">
        <v>1792</v>
      </c>
      <c r="C1609" s="137" t="s">
        <v>755</v>
      </c>
      <c r="D1609" s="147" t="s">
        <v>1737</v>
      </c>
      <c r="E1609" s="148" t="n">
        <v>56</v>
      </c>
    </row>
    <row r="1610" s="148" customFormat="true" ht="15.75" hidden="false" customHeight="false" outlineLevel="0" collapsed="false">
      <c r="A1610" s="60" t="n">
        <v>1605</v>
      </c>
      <c r="B1610" s="138" t="s">
        <v>1793</v>
      </c>
      <c r="C1610" s="137" t="s">
        <v>755</v>
      </c>
      <c r="D1610" s="147" t="s">
        <v>1737</v>
      </c>
      <c r="E1610" s="148" t="n">
        <v>57</v>
      </c>
    </row>
    <row r="1611" s="148" customFormat="true" ht="15.75" hidden="false" customHeight="false" outlineLevel="0" collapsed="false">
      <c r="A1611" s="60" t="n">
        <v>1606</v>
      </c>
      <c r="B1611" s="138" t="s">
        <v>1794</v>
      </c>
      <c r="C1611" s="137" t="s">
        <v>755</v>
      </c>
      <c r="D1611" s="147" t="s">
        <v>1737</v>
      </c>
      <c r="E1611" s="148" t="n">
        <v>58</v>
      </c>
    </row>
    <row r="1612" s="148" customFormat="true" ht="15.75" hidden="false" customHeight="false" outlineLevel="0" collapsed="false">
      <c r="A1612" s="60" t="n">
        <v>1607</v>
      </c>
      <c r="B1612" s="138" t="s">
        <v>1795</v>
      </c>
      <c r="C1612" s="137" t="s">
        <v>755</v>
      </c>
      <c r="D1612" s="147" t="s">
        <v>1737</v>
      </c>
      <c r="E1612" s="148" t="n">
        <v>59</v>
      </c>
    </row>
    <row r="1613" s="148" customFormat="true" ht="15.75" hidden="false" customHeight="false" outlineLevel="0" collapsed="false">
      <c r="A1613" s="60" t="n">
        <v>1608</v>
      </c>
      <c r="B1613" s="138" t="s">
        <v>1796</v>
      </c>
      <c r="C1613" s="137" t="s">
        <v>755</v>
      </c>
      <c r="D1613" s="147" t="s">
        <v>1737</v>
      </c>
      <c r="E1613" s="148" t="n">
        <v>60</v>
      </c>
    </row>
    <row r="1614" s="148" customFormat="true" ht="15.75" hidden="false" customHeight="false" outlineLevel="0" collapsed="false">
      <c r="A1614" s="60" t="n">
        <v>1609</v>
      </c>
      <c r="B1614" s="138" t="s">
        <v>1797</v>
      </c>
      <c r="C1614" s="137" t="s">
        <v>755</v>
      </c>
      <c r="D1614" s="147" t="s">
        <v>1737</v>
      </c>
      <c r="E1614" s="148" t="n">
        <v>61</v>
      </c>
    </row>
    <row r="1615" s="148" customFormat="true" ht="15.75" hidden="false" customHeight="false" outlineLevel="0" collapsed="false">
      <c r="A1615" s="60" t="n">
        <v>1610</v>
      </c>
      <c r="B1615" s="138" t="s">
        <v>1798</v>
      </c>
      <c r="C1615" s="137" t="s">
        <v>755</v>
      </c>
      <c r="D1615" s="147" t="s">
        <v>1737</v>
      </c>
      <c r="E1615" s="148" t="n">
        <v>62</v>
      </c>
    </row>
    <row r="1616" s="148" customFormat="true" ht="15.75" hidden="false" customHeight="false" outlineLevel="0" collapsed="false">
      <c r="A1616" s="60" t="n">
        <v>1611</v>
      </c>
      <c r="B1616" s="138" t="s">
        <v>1799</v>
      </c>
      <c r="C1616" s="137" t="s">
        <v>755</v>
      </c>
      <c r="D1616" s="147" t="s">
        <v>1737</v>
      </c>
      <c r="E1616" s="148" t="n">
        <v>63</v>
      </c>
    </row>
    <row r="1617" s="148" customFormat="true" ht="15.75" hidden="false" customHeight="false" outlineLevel="0" collapsed="false">
      <c r="A1617" s="60" t="n">
        <v>1612</v>
      </c>
      <c r="B1617" s="138" t="s">
        <v>1800</v>
      </c>
      <c r="C1617" s="137" t="s">
        <v>755</v>
      </c>
      <c r="D1617" s="147" t="s">
        <v>1737</v>
      </c>
      <c r="E1617" s="148" t="n">
        <v>64</v>
      </c>
    </row>
    <row r="1618" s="148" customFormat="true" ht="15.75" hidden="false" customHeight="false" outlineLevel="0" collapsed="false">
      <c r="A1618" s="60" t="n">
        <v>1613</v>
      </c>
      <c r="B1618" s="138" t="s">
        <v>1801</v>
      </c>
      <c r="C1618" s="137" t="s">
        <v>755</v>
      </c>
      <c r="D1618" s="147" t="s">
        <v>1737</v>
      </c>
      <c r="E1618" s="148" t="n">
        <v>65</v>
      </c>
    </row>
    <row r="1619" s="148" customFormat="true" ht="15.75" hidden="false" customHeight="false" outlineLevel="0" collapsed="false">
      <c r="A1619" s="60" t="n">
        <v>1614</v>
      </c>
      <c r="B1619" s="138" t="s">
        <v>1802</v>
      </c>
      <c r="C1619" s="137" t="s">
        <v>755</v>
      </c>
      <c r="D1619" s="147" t="s">
        <v>1737</v>
      </c>
      <c r="E1619" s="148" t="n">
        <v>66</v>
      </c>
    </row>
    <row r="1620" s="148" customFormat="true" ht="15.75" hidden="false" customHeight="false" outlineLevel="0" collapsed="false">
      <c r="A1620" s="60" t="n">
        <v>1615</v>
      </c>
      <c r="B1620" s="138" t="s">
        <v>1803</v>
      </c>
      <c r="C1620" s="137" t="s">
        <v>755</v>
      </c>
      <c r="D1620" s="147" t="s">
        <v>1737</v>
      </c>
      <c r="E1620" s="148" t="n">
        <v>67</v>
      </c>
    </row>
    <row r="1621" s="148" customFormat="true" ht="15.75" hidden="false" customHeight="false" outlineLevel="0" collapsed="false">
      <c r="A1621" s="60" t="n">
        <v>1616</v>
      </c>
      <c r="B1621" s="138" t="s">
        <v>1804</v>
      </c>
      <c r="C1621" s="137" t="s">
        <v>755</v>
      </c>
      <c r="D1621" s="147" t="s">
        <v>1737</v>
      </c>
      <c r="E1621" s="148" t="n">
        <v>68</v>
      </c>
    </row>
    <row r="1622" s="148" customFormat="true" ht="15.75" hidden="false" customHeight="false" outlineLevel="0" collapsed="false">
      <c r="A1622" s="60" t="n">
        <v>1617</v>
      </c>
      <c r="B1622" s="138" t="s">
        <v>1805</v>
      </c>
      <c r="C1622" s="137" t="s">
        <v>755</v>
      </c>
      <c r="D1622" s="147" t="s">
        <v>1737</v>
      </c>
      <c r="E1622" s="148" t="n">
        <v>69</v>
      </c>
    </row>
    <row r="1623" s="148" customFormat="true" ht="15.75" hidden="false" customHeight="false" outlineLevel="0" collapsed="false">
      <c r="A1623" s="60" t="n">
        <v>1618</v>
      </c>
      <c r="B1623" s="138" t="s">
        <v>1806</v>
      </c>
      <c r="C1623" s="137" t="s">
        <v>755</v>
      </c>
      <c r="D1623" s="147" t="s">
        <v>1737</v>
      </c>
      <c r="E1623" s="148" t="n">
        <v>70</v>
      </c>
    </row>
    <row r="1624" s="148" customFormat="true" ht="15.75" hidden="false" customHeight="false" outlineLevel="0" collapsed="false">
      <c r="A1624" s="60" t="n">
        <v>1619</v>
      </c>
      <c r="B1624" s="138" t="s">
        <v>1807</v>
      </c>
      <c r="C1624" s="137" t="s">
        <v>755</v>
      </c>
      <c r="D1624" s="147" t="s">
        <v>1737</v>
      </c>
      <c r="E1624" s="148" t="n">
        <v>71</v>
      </c>
    </row>
    <row r="1625" s="148" customFormat="true" ht="15.75" hidden="false" customHeight="false" outlineLevel="0" collapsed="false">
      <c r="A1625" s="60" t="n">
        <v>1620</v>
      </c>
      <c r="B1625" s="138" t="s">
        <v>1808</v>
      </c>
      <c r="C1625" s="137" t="s">
        <v>755</v>
      </c>
      <c r="D1625" s="147" t="s">
        <v>1737</v>
      </c>
      <c r="E1625" s="148" t="n">
        <v>72</v>
      </c>
    </row>
    <row r="1626" s="148" customFormat="true" ht="15.75" hidden="false" customHeight="false" outlineLevel="0" collapsed="false">
      <c r="A1626" s="60" t="n">
        <v>1621</v>
      </c>
      <c r="B1626" s="138" t="s">
        <v>1809</v>
      </c>
      <c r="C1626" s="137" t="s">
        <v>755</v>
      </c>
      <c r="D1626" s="147" t="s">
        <v>1737</v>
      </c>
      <c r="E1626" s="148" t="n">
        <v>73</v>
      </c>
    </row>
    <row r="1627" s="148" customFormat="true" ht="15.75" hidden="false" customHeight="false" outlineLevel="0" collapsed="false">
      <c r="A1627" s="60" t="n">
        <v>1622</v>
      </c>
      <c r="B1627" s="138" t="s">
        <v>1810</v>
      </c>
      <c r="C1627" s="137" t="s">
        <v>755</v>
      </c>
      <c r="D1627" s="147" t="s">
        <v>1737</v>
      </c>
      <c r="E1627" s="148" t="n">
        <v>74</v>
      </c>
    </row>
    <row r="1628" s="148" customFormat="true" ht="15.75" hidden="false" customHeight="false" outlineLevel="0" collapsed="false">
      <c r="A1628" s="60" t="n">
        <v>1623</v>
      </c>
      <c r="B1628" s="138" t="s">
        <v>1811</v>
      </c>
      <c r="C1628" s="137" t="s">
        <v>755</v>
      </c>
      <c r="D1628" s="147" t="s">
        <v>1737</v>
      </c>
      <c r="E1628" s="148" t="n">
        <v>75</v>
      </c>
    </row>
    <row r="1629" s="148" customFormat="true" ht="15.75" hidden="false" customHeight="false" outlineLevel="0" collapsed="false">
      <c r="A1629" s="60" t="n">
        <v>1624</v>
      </c>
      <c r="B1629" s="138" t="s">
        <v>1812</v>
      </c>
      <c r="C1629" s="137" t="s">
        <v>755</v>
      </c>
      <c r="D1629" s="147" t="s">
        <v>1737</v>
      </c>
      <c r="E1629" s="148" t="n">
        <v>76</v>
      </c>
    </row>
    <row r="1630" s="148" customFormat="true" ht="15.75" hidden="false" customHeight="false" outlineLevel="0" collapsed="false">
      <c r="A1630" s="60" t="n">
        <v>1625</v>
      </c>
      <c r="B1630" s="138" t="s">
        <v>1813</v>
      </c>
      <c r="C1630" s="137" t="s">
        <v>755</v>
      </c>
      <c r="D1630" s="147" t="s">
        <v>1737</v>
      </c>
      <c r="E1630" s="148" t="n">
        <v>77</v>
      </c>
    </row>
    <row r="1631" s="148" customFormat="true" ht="15.75" hidden="false" customHeight="false" outlineLevel="0" collapsed="false">
      <c r="A1631" s="60" t="n">
        <v>1626</v>
      </c>
      <c r="B1631" s="138" t="s">
        <v>1814</v>
      </c>
      <c r="C1631" s="137" t="s">
        <v>755</v>
      </c>
      <c r="D1631" s="147" t="s">
        <v>1737</v>
      </c>
      <c r="E1631" s="148" t="n">
        <v>78</v>
      </c>
    </row>
    <row r="1632" s="148" customFormat="true" ht="15.75" hidden="false" customHeight="false" outlineLevel="0" collapsed="false">
      <c r="A1632" s="60" t="n">
        <v>1627</v>
      </c>
      <c r="B1632" s="138" t="s">
        <v>1815</v>
      </c>
      <c r="C1632" s="137" t="s">
        <v>755</v>
      </c>
      <c r="D1632" s="147" t="s">
        <v>1737</v>
      </c>
      <c r="E1632" s="148" t="n">
        <v>79</v>
      </c>
    </row>
    <row r="1633" s="148" customFormat="true" ht="15.75" hidden="false" customHeight="false" outlineLevel="0" collapsed="false">
      <c r="A1633" s="60" t="n">
        <v>1628</v>
      </c>
      <c r="B1633" s="138" t="s">
        <v>1816</v>
      </c>
      <c r="C1633" s="137" t="s">
        <v>346</v>
      </c>
      <c r="D1633" s="147" t="s">
        <v>1737</v>
      </c>
      <c r="E1633" s="148" t="n">
        <v>80</v>
      </c>
    </row>
    <row r="1634" s="148" customFormat="true" ht="15.75" hidden="false" customHeight="false" outlineLevel="0" collapsed="false">
      <c r="A1634" s="60" t="n">
        <v>1629</v>
      </c>
      <c r="B1634" s="138" t="s">
        <v>1817</v>
      </c>
      <c r="C1634" s="137" t="s">
        <v>346</v>
      </c>
      <c r="D1634" s="147" t="s">
        <v>1737</v>
      </c>
      <c r="E1634" s="148" t="n">
        <v>81</v>
      </c>
    </row>
    <row r="1635" s="148" customFormat="true" ht="15.75" hidden="false" customHeight="false" outlineLevel="0" collapsed="false">
      <c r="A1635" s="60" t="n">
        <v>1630</v>
      </c>
      <c r="B1635" s="138" t="s">
        <v>1818</v>
      </c>
      <c r="C1635" s="137" t="s">
        <v>346</v>
      </c>
      <c r="D1635" s="147" t="s">
        <v>1737</v>
      </c>
      <c r="E1635" s="148" t="n">
        <v>82</v>
      </c>
    </row>
    <row r="1636" s="148" customFormat="true" ht="15.75" hidden="false" customHeight="false" outlineLevel="0" collapsed="false">
      <c r="A1636" s="60" t="n">
        <v>1631</v>
      </c>
      <c r="B1636" s="138" t="s">
        <v>1819</v>
      </c>
      <c r="C1636" s="137" t="s">
        <v>346</v>
      </c>
      <c r="D1636" s="147" t="s">
        <v>1737</v>
      </c>
      <c r="E1636" s="148" t="n">
        <v>83</v>
      </c>
    </row>
    <row r="1637" s="148" customFormat="true" ht="15.75" hidden="false" customHeight="false" outlineLevel="0" collapsed="false">
      <c r="A1637" s="60" t="n">
        <v>1632</v>
      </c>
      <c r="B1637" s="138" t="s">
        <v>1820</v>
      </c>
      <c r="C1637" s="137" t="s">
        <v>346</v>
      </c>
      <c r="D1637" s="147" t="s">
        <v>1737</v>
      </c>
      <c r="E1637" s="148" t="n">
        <v>84</v>
      </c>
    </row>
    <row r="1638" s="148" customFormat="true" ht="15.75" hidden="false" customHeight="false" outlineLevel="0" collapsed="false">
      <c r="A1638" s="60" t="n">
        <v>1633</v>
      </c>
      <c r="B1638" s="138" t="s">
        <v>1821</v>
      </c>
      <c r="C1638" s="137" t="s">
        <v>346</v>
      </c>
      <c r="D1638" s="147" t="s">
        <v>1737</v>
      </c>
      <c r="E1638" s="148" t="n">
        <v>85</v>
      </c>
    </row>
    <row r="1639" s="148" customFormat="true" ht="15.75" hidden="false" customHeight="false" outlineLevel="0" collapsed="false">
      <c r="A1639" s="60" t="n">
        <v>1634</v>
      </c>
      <c r="B1639" s="138" t="s">
        <v>1822</v>
      </c>
      <c r="C1639" s="137" t="s">
        <v>346</v>
      </c>
      <c r="D1639" s="147" t="s">
        <v>1737</v>
      </c>
      <c r="E1639" s="148" t="n">
        <v>86</v>
      </c>
    </row>
    <row r="1640" s="148" customFormat="true" ht="15.75" hidden="false" customHeight="false" outlineLevel="0" collapsed="false">
      <c r="A1640" s="60" t="n">
        <v>1635</v>
      </c>
      <c r="B1640" s="138" t="s">
        <v>1823</v>
      </c>
      <c r="C1640" s="137" t="s">
        <v>346</v>
      </c>
      <c r="D1640" s="147" t="s">
        <v>1737</v>
      </c>
      <c r="E1640" s="148" t="n">
        <v>87</v>
      </c>
    </row>
    <row r="1641" s="148" customFormat="true" ht="15.75" hidden="false" customHeight="false" outlineLevel="0" collapsed="false">
      <c r="A1641" s="60" t="n">
        <v>1636</v>
      </c>
      <c r="B1641" s="138" t="s">
        <v>1824</v>
      </c>
      <c r="C1641" s="137" t="s">
        <v>346</v>
      </c>
      <c r="D1641" s="147" t="s">
        <v>1737</v>
      </c>
      <c r="E1641" s="148" t="n">
        <v>88</v>
      </c>
    </row>
    <row r="1642" s="148" customFormat="true" ht="15.75" hidden="false" customHeight="false" outlineLevel="0" collapsed="false">
      <c r="A1642" s="60" t="n">
        <v>1637</v>
      </c>
      <c r="B1642" s="138" t="s">
        <v>1825</v>
      </c>
      <c r="C1642" s="137" t="s">
        <v>346</v>
      </c>
      <c r="D1642" s="147" t="s">
        <v>1737</v>
      </c>
      <c r="E1642" s="148" t="n">
        <v>89</v>
      </c>
    </row>
    <row r="1643" s="148" customFormat="true" ht="15.75" hidden="false" customHeight="false" outlineLevel="0" collapsed="false">
      <c r="A1643" s="60" t="n">
        <v>1638</v>
      </c>
      <c r="B1643" s="138" t="s">
        <v>1826</v>
      </c>
      <c r="C1643" s="137" t="s">
        <v>346</v>
      </c>
      <c r="D1643" s="147" t="s">
        <v>1737</v>
      </c>
      <c r="E1643" s="148" t="n">
        <v>90</v>
      </c>
    </row>
    <row r="1644" s="148" customFormat="true" ht="15.75" hidden="false" customHeight="false" outlineLevel="0" collapsed="false">
      <c r="A1644" s="60" t="n">
        <v>1639</v>
      </c>
      <c r="B1644" s="138" t="s">
        <v>1827</v>
      </c>
      <c r="C1644" s="137" t="s">
        <v>346</v>
      </c>
      <c r="D1644" s="147" t="s">
        <v>1737</v>
      </c>
      <c r="E1644" s="148" t="n">
        <v>91</v>
      </c>
    </row>
    <row r="1645" s="148" customFormat="true" ht="15.75" hidden="false" customHeight="false" outlineLevel="0" collapsed="false">
      <c r="A1645" s="60" t="n">
        <v>1640</v>
      </c>
      <c r="B1645" s="138" t="s">
        <v>1828</v>
      </c>
      <c r="C1645" s="137" t="s">
        <v>346</v>
      </c>
      <c r="D1645" s="147" t="s">
        <v>1737</v>
      </c>
      <c r="E1645" s="148" t="n">
        <v>92</v>
      </c>
    </row>
    <row r="1646" s="148" customFormat="true" ht="15.75" hidden="false" customHeight="false" outlineLevel="0" collapsed="false">
      <c r="A1646" s="60" t="n">
        <v>1641</v>
      </c>
      <c r="B1646" s="138" t="s">
        <v>1829</v>
      </c>
      <c r="C1646" s="137" t="s">
        <v>346</v>
      </c>
      <c r="D1646" s="147" t="s">
        <v>1737</v>
      </c>
      <c r="E1646" s="148" t="n">
        <v>93</v>
      </c>
    </row>
    <row r="1647" s="148" customFormat="true" ht="15.75" hidden="false" customHeight="false" outlineLevel="0" collapsed="false">
      <c r="A1647" s="60" t="n">
        <v>1642</v>
      </c>
      <c r="B1647" s="138" t="s">
        <v>1830</v>
      </c>
      <c r="C1647" s="137" t="s">
        <v>346</v>
      </c>
      <c r="D1647" s="147" t="s">
        <v>1737</v>
      </c>
      <c r="E1647" s="148" t="n">
        <v>94</v>
      </c>
    </row>
    <row r="1648" s="148" customFormat="true" ht="15.75" hidden="false" customHeight="false" outlineLevel="0" collapsed="false">
      <c r="A1648" s="60" t="n">
        <v>1643</v>
      </c>
      <c r="B1648" s="138" t="s">
        <v>1831</v>
      </c>
      <c r="C1648" s="137" t="s">
        <v>346</v>
      </c>
      <c r="D1648" s="147" t="s">
        <v>1737</v>
      </c>
      <c r="E1648" s="149" t="n">
        <v>95</v>
      </c>
    </row>
    <row r="1649" s="148" customFormat="true" ht="15.75" hidden="false" customHeight="false" outlineLevel="0" collapsed="false">
      <c r="A1649" s="60" t="n">
        <v>1644</v>
      </c>
      <c r="B1649" s="150" t="s">
        <v>1832</v>
      </c>
      <c r="C1649" s="151" t="s">
        <v>145</v>
      </c>
      <c r="D1649" s="147" t="s">
        <v>1833</v>
      </c>
      <c r="E1649" s="148" t="n">
        <v>1</v>
      </c>
    </row>
    <row r="1650" s="148" customFormat="true" ht="18" hidden="false" customHeight="true" outlineLevel="0" collapsed="false">
      <c r="A1650" s="60" t="n">
        <v>1645</v>
      </c>
      <c r="B1650" s="150" t="s">
        <v>1834</v>
      </c>
      <c r="C1650" s="151" t="s">
        <v>266</v>
      </c>
      <c r="D1650" s="147" t="s">
        <v>1833</v>
      </c>
      <c r="E1650" s="148" t="n">
        <v>2</v>
      </c>
    </row>
    <row r="1651" s="148" customFormat="true" ht="18.75" hidden="false" customHeight="true" outlineLevel="0" collapsed="false">
      <c r="A1651" s="60" t="n">
        <v>1646</v>
      </c>
      <c r="B1651" s="150" t="s">
        <v>1835</v>
      </c>
      <c r="C1651" s="151" t="s">
        <v>266</v>
      </c>
      <c r="D1651" s="147" t="s">
        <v>1833</v>
      </c>
      <c r="E1651" s="148" t="n">
        <v>3</v>
      </c>
    </row>
    <row r="1652" s="148" customFormat="true" ht="15.75" hidden="false" customHeight="false" outlineLevel="0" collapsed="false">
      <c r="A1652" s="60" t="n">
        <v>1647</v>
      </c>
      <c r="B1652" s="150" t="s">
        <v>1836</v>
      </c>
      <c r="C1652" s="151" t="s">
        <v>151</v>
      </c>
      <c r="D1652" s="147" t="s">
        <v>1833</v>
      </c>
      <c r="E1652" s="148" t="n">
        <v>4</v>
      </c>
    </row>
    <row r="1653" s="148" customFormat="true" ht="15.75" hidden="false" customHeight="false" outlineLevel="0" collapsed="false">
      <c r="A1653" s="60" t="n">
        <v>1648</v>
      </c>
      <c r="B1653" s="150" t="s">
        <v>1837</v>
      </c>
      <c r="C1653" s="151" t="s">
        <v>151</v>
      </c>
      <c r="D1653" s="147" t="s">
        <v>1833</v>
      </c>
      <c r="E1653" s="148" t="n">
        <v>5</v>
      </c>
    </row>
    <row r="1654" s="148" customFormat="true" ht="15.75" hidden="false" customHeight="false" outlineLevel="0" collapsed="false">
      <c r="A1654" s="60" t="n">
        <v>1649</v>
      </c>
      <c r="B1654" s="150" t="s">
        <v>1838</v>
      </c>
      <c r="C1654" s="151" t="s">
        <v>151</v>
      </c>
      <c r="D1654" s="147" t="s">
        <v>1833</v>
      </c>
      <c r="E1654" s="148" t="n">
        <v>6</v>
      </c>
    </row>
    <row r="1655" s="148" customFormat="true" ht="15.75" hidden="false" customHeight="false" outlineLevel="0" collapsed="false">
      <c r="A1655" s="60" t="n">
        <v>1650</v>
      </c>
      <c r="B1655" s="150" t="s">
        <v>1839</v>
      </c>
      <c r="C1655" s="151" t="s">
        <v>151</v>
      </c>
      <c r="D1655" s="147" t="s">
        <v>1833</v>
      </c>
      <c r="E1655" s="148" t="n">
        <v>7</v>
      </c>
    </row>
    <row r="1656" s="148" customFormat="true" ht="15.75" hidden="false" customHeight="false" outlineLevel="0" collapsed="false">
      <c r="A1656" s="60" t="n">
        <v>1651</v>
      </c>
      <c r="B1656" s="150" t="s">
        <v>1840</v>
      </c>
      <c r="C1656" s="151" t="s">
        <v>151</v>
      </c>
      <c r="D1656" s="147" t="s">
        <v>1833</v>
      </c>
      <c r="E1656" s="148" t="n">
        <v>8</v>
      </c>
    </row>
    <row r="1657" s="148" customFormat="true" ht="15.75" hidden="false" customHeight="false" outlineLevel="0" collapsed="false">
      <c r="A1657" s="60" t="n">
        <v>1652</v>
      </c>
      <c r="B1657" s="150" t="s">
        <v>1841</v>
      </c>
      <c r="C1657" s="151" t="s">
        <v>151</v>
      </c>
      <c r="D1657" s="147" t="s">
        <v>1833</v>
      </c>
      <c r="E1657" s="148" t="n">
        <v>9</v>
      </c>
    </row>
    <row r="1658" s="148" customFormat="true" ht="15.75" hidden="false" customHeight="false" outlineLevel="0" collapsed="false">
      <c r="A1658" s="60" t="n">
        <v>1653</v>
      </c>
      <c r="B1658" s="150" t="s">
        <v>1842</v>
      </c>
      <c r="C1658" s="151" t="s">
        <v>151</v>
      </c>
      <c r="D1658" s="147" t="s">
        <v>1833</v>
      </c>
      <c r="E1658" s="148" t="n">
        <v>10</v>
      </c>
    </row>
    <row r="1659" s="148" customFormat="true" ht="15.75" hidden="false" customHeight="false" outlineLevel="0" collapsed="false">
      <c r="A1659" s="60" t="n">
        <v>1654</v>
      </c>
      <c r="B1659" s="150" t="s">
        <v>1843</v>
      </c>
      <c r="C1659" s="151" t="s">
        <v>151</v>
      </c>
      <c r="D1659" s="147" t="s">
        <v>1833</v>
      </c>
      <c r="E1659" s="148" t="n">
        <v>11</v>
      </c>
    </row>
    <row r="1660" s="148" customFormat="true" ht="15.75" hidden="false" customHeight="false" outlineLevel="0" collapsed="false">
      <c r="A1660" s="60" t="n">
        <v>1655</v>
      </c>
      <c r="B1660" s="150" t="s">
        <v>1844</v>
      </c>
      <c r="C1660" s="151" t="s">
        <v>151</v>
      </c>
      <c r="D1660" s="147" t="s">
        <v>1833</v>
      </c>
      <c r="E1660" s="148" t="n">
        <v>12</v>
      </c>
    </row>
    <row r="1661" s="148" customFormat="true" ht="15.75" hidden="false" customHeight="false" outlineLevel="0" collapsed="false">
      <c r="A1661" s="60" t="n">
        <v>1656</v>
      </c>
      <c r="B1661" s="150" t="s">
        <v>1845</v>
      </c>
      <c r="C1661" s="151" t="s">
        <v>151</v>
      </c>
      <c r="D1661" s="147" t="s">
        <v>1833</v>
      </c>
      <c r="E1661" s="148" t="n">
        <v>13</v>
      </c>
    </row>
    <row r="1662" s="148" customFormat="true" ht="15.75" hidden="false" customHeight="false" outlineLevel="0" collapsed="false">
      <c r="A1662" s="60" t="n">
        <v>1657</v>
      </c>
      <c r="B1662" s="150" t="s">
        <v>1846</v>
      </c>
      <c r="C1662" s="151" t="s">
        <v>151</v>
      </c>
      <c r="D1662" s="147" t="s">
        <v>1833</v>
      </c>
      <c r="E1662" s="148" t="n">
        <v>14</v>
      </c>
    </row>
    <row r="1663" s="148" customFormat="true" ht="15.75" hidden="false" customHeight="false" outlineLevel="0" collapsed="false">
      <c r="A1663" s="60" t="n">
        <v>1658</v>
      </c>
      <c r="B1663" s="150" t="s">
        <v>1847</v>
      </c>
      <c r="C1663" s="151" t="s">
        <v>151</v>
      </c>
      <c r="D1663" s="147" t="s">
        <v>1833</v>
      </c>
      <c r="E1663" s="148" t="n">
        <v>15</v>
      </c>
    </row>
    <row r="1664" s="148" customFormat="true" ht="15.75" hidden="false" customHeight="false" outlineLevel="0" collapsed="false">
      <c r="A1664" s="60" t="n">
        <v>1659</v>
      </c>
      <c r="B1664" s="150" t="s">
        <v>1848</v>
      </c>
      <c r="C1664" s="151" t="s">
        <v>151</v>
      </c>
      <c r="D1664" s="147" t="s">
        <v>1833</v>
      </c>
      <c r="E1664" s="148" t="n">
        <v>16</v>
      </c>
    </row>
    <row r="1665" s="148" customFormat="true" ht="15.75" hidden="false" customHeight="false" outlineLevel="0" collapsed="false">
      <c r="A1665" s="60" t="n">
        <v>1660</v>
      </c>
      <c r="B1665" s="150" t="s">
        <v>1849</v>
      </c>
      <c r="C1665" s="151" t="s">
        <v>151</v>
      </c>
      <c r="D1665" s="147" t="s">
        <v>1833</v>
      </c>
      <c r="E1665" s="148" t="n">
        <v>17</v>
      </c>
    </row>
    <row r="1666" s="148" customFormat="true" ht="15.75" hidden="false" customHeight="false" outlineLevel="0" collapsed="false">
      <c r="A1666" s="60" t="n">
        <v>1661</v>
      </c>
      <c r="B1666" s="150" t="s">
        <v>1850</v>
      </c>
      <c r="C1666" s="151" t="s">
        <v>151</v>
      </c>
      <c r="D1666" s="147" t="s">
        <v>1833</v>
      </c>
      <c r="E1666" s="148" t="n">
        <v>18</v>
      </c>
    </row>
    <row r="1667" s="148" customFormat="true" ht="15.75" hidden="false" customHeight="false" outlineLevel="0" collapsed="false">
      <c r="A1667" s="60" t="n">
        <v>1662</v>
      </c>
      <c r="B1667" s="150" t="s">
        <v>1851</v>
      </c>
      <c r="C1667" s="151" t="s">
        <v>151</v>
      </c>
      <c r="D1667" s="147" t="s">
        <v>1833</v>
      </c>
      <c r="E1667" s="148" t="n">
        <v>19</v>
      </c>
    </row>
    <row r="1668" s="148" customFormat="true" ht="15.75" hidden="false" customHeight="false" outlineLevel="0" collapsed="false">
      <c r="A1668" s="60" t="n">
        <v>1663</v>
      </c>
      <c r="B1668" s="150" t="s">
        <v>1852</v>
      </c>
      <c r="C1668" s="151" t="s">
        <v>151</v>
      </c>
      <c r="D1668" s="147" t="s">
        <v>1833</v>
      </c>
      <c r="E1668" s="148" t="n">
        <v>20</v>
      </c>
    </row>
    <row r="1669" s="148" customFormat="true" ht="15.75" hidden="false" customHeight="false" outlineLevel="0" collapsed="false">
      <c r="A1669" s="60" t="n">
        <v>1664</v>
      </c>
      <c r="B1669" s="150" t="s">
        <v>1853</v>
      </c>
      <c r="C1669" s="151" t="s">
        <v>151</v>
      </c>
      <c r="D1669" s="147" t="s">
        <v>1833</v>
      </c>
      <c r="E1669" s="148" t="n">
        <v>21</v>
      </c>
    </row>
    <row r="1670" s="148" customFormat="true" ht="15.75" hidden="false" customHeight="false" outlineLevel="0" collapsed="false">
      <c r="A1670" s="60" t="n">
        <v>1665</v>
      </c>
      <c r="B1670" s="150" t="s">
        <v>1854</v>
      </c>
      <c r="C1670" s="151" t="s">
        <v>151</v>
      </c>
      <c r="D1670" s="147" t="s">
        <v>1833</v>
      </c>
      <c r="E1670" s="148" t="n">
        <v>22</v>
      </c>
    </row>
    <row r="1671" s="148" customFormat="true" ht="15.75" hidden="false" customHeight="false" outlineLevel="0" collapsed="false">
      <c r="A1671" s="60" t="n">
        <v>1666</v>
      </c>
      <c r="B1671" s="150" t="s">
        <v>1855</v>
      </c>
      <c r="C1671" s="151" t="s">
        <v>151</v>
      </c>
      <c r="D1671" s="147" t="s">
        <v>1833</v>
      </c>
      <c r="E1671" s="148" t="n">
        <v>23</v>
      </c>
    </row>
    <row r="1672" s="148" customFormat="true" ht="15.75" hidden="false" customHeight="false" outlineLevel="0" collapsed="false">
      <c r="A1672" s="60" t="n">
        <v>1667</v>
      </c>
      <c r="B1672" s="150" t="s">
        <v>1856</v>
      </c>
      <c r="C1672" s="151" t="s">
        <v>151</v>
      </c>
      <c r="D1672" s="147" t="s">
        <v>1833</v>
      </c>
      <c r="E1672" s="148" t="n">
        <v>24</v>
      </c>
    </row>
    <row r="1673" s="148" customFormat="true" ht="15.75" hidden="false" customHeight="false" outlineLevel="0" collapsed="false">
      <c r="A1673" s="60" t="n">
        <v>1668</v>
      </c>
      <c r="B1673" s="150" t="s">
        <v>1857</v>
      </c>
      <c r="C1673" s="151" t="s">
        <v>151</v>
      </c>
      <c r="D1673" s="147" t="s">
        <v>1833</v>
      </c>
      <c r="E1673" s="148" t="n">
        <v>25</v>
      </c>
    </row>
    <row r="1674" s="148" customFormat="true" ht="15.75" hidden="false" customHeight="false" outlineLevel="0" collapsed="false">
      <c r="A1674" s="60" t="n">
        <v>1669</v>
      </c>
      <c r="B1674" s="150" t="s">
        <v>1858</v>
      </c>
      <c r="C1674" s="151" t="s">
        <v>151</v>
      </c>
      <c r="D1674" s="147" t="s">
        <v>1833</v>
      </c>
      <c r="E1674" s="148" t="n">
        <v>26</v>
      </c>
    </row>
    <row r="1675" s="148" customFormat="true" ht="15.75" hidden="false" customHeight="false" outlineLevel="0" collapsed="false">
      <c r="A1675" s="60" t="n">
        <v>1670</v>
      </c>
      <c r="B1675" s="150" t="s">
        <v>1859</v>
      </c>
      <c r="C1675" s="151" t="s">
        <v>151</v>
      </c>
      <c r="D1675" s="147" t="s">
        <v>1833</v>
      </c>
      <c r="E1675" s="148" t="n">
        <v>27</v>
      </c>
    </row>
    <row r="1676" s="148" customFormat="true" ht="15.75" hidden="false" customHeight="false" outlineLevel="0" collapsed="false">
      <c r="A1676" s="60" t="n">
        <v>1671</v>
      </c>
      <c r="B1676" s="150" t="s">
        <v>1860</v>
      </c>
      <c r="C1676" s="151" t="s">
        <v>151</v>
      </c>
      <c r="D1676" s="147" t="s">
        <v>1833</v>
      </c>
      <c r="E1676" s="148" t="n">
        <v>28</v>
      </c>
    </row>
    <row r="1677" s="148" customFormat="true" ht="15.75" hidden="false" customHeight="false" outlineLevel="0" collapsed="false">
      <c r="A1677" s="60" t="n">
        <v>1672</v>
      </c>
      <c r="B1677" s="150" t="s">
        <v>1861</v>
      </c>
      <c r="C1677" s="151" t="s">
        <v>151</v>
      </c>
      <c r="D1677" s="147" t="s">
        <v>1833</v>
      </c>
      <c r="E1677" s="148" t="n">
        <v>29</v>
      </c>
    </row>
    <row r="1678" s="148" customFormat="true" ht="15.75" hidden="false" customHeight="false" outlineLevel="0" collapsed="false">
      <c r="A1678" s="60" t="n">
        <v>1673</v>
      </c>
      <c r="B1678" s="150" t="s">
        <v>1862</v>
      </c>
      <c r="C1678" s="151" t="s">
        <v>151</v>
      </c>
      <c r="D1678" s="147" t="s">
        <v>1833</v>
      </c>
      <c r="E1678" s="148" t="n">
        <v>30</v>
      </c>
    </row>
    <row r="1679" s="148" customFormat="true" ht="15.75" hidden="false" customHeight="false" outlineLevel="0" collapsed="false">
      <c r="A1679" s="60" t="n">
        <v>1674</v>
      </c>
      <c r="B1679" s="150" t="s">
        <v>1863</v>
      </c>
      <c r="C1679" s="151" t="s">
        <v>151</v>
      </c>
      <c r="D1679" s="147" t="s">
        <v>1833</v>
      </c>
      <c r="E1679" s="148" t="n">
        <v>31</v>
      </c>
    </row>
    <row r="1680" s="148" customFormat="true" ht="15.75" hidden="false" customHeight="false" outlineLevel="0" collapsed="false">
      <c r="A1680" s="60" t="n">
        <v>1675</v>
      </c>
      <c r="B1680" s="150" t="s">
        <v>1864</v>
      </c>
      <c r="C1680" s="151" t="s">
        <v>151</v>
      </c>
      <c r="D1680" s="147" t="s">
        <v>1833</v>
      </c>
      <c r="E1680" s="148" t="n">
        <v>32</v>
      </c>
    </row>
    <row r="1681" s="148" customFormat="true" ht="15.75" hidden="false" customHeight="false" outlineLevel="0" collapsed="false">
      <c r="A1681" s="60" t="n">
        <v>1676</v>
      </c>
      <c r="B1681" s="150" t="s">
        <v>1865</v>
      </c>
      <c r="C1681" s="151" t="s">
        <v>151</v>
      </c>
      <c r="D1681" s="147" t="s">
        <v>1833</v>
      </c>
      <c r="E1681" s="148" t="n">
        <v>33</v>
      </c>
    </row>
    <row r="1682" s="148" customFormat="true" ht="15.75" hidden="false" customHeight="false" outlineLevel="0" collapsed="false">
      <c r="A1682" s="60" t="n">
        <v>1677</v>
      </c>
      <c r="B1682" s="150" t="s">
        <v>1866</v>
      </c>
      <c r="C1682" s="151" t="s">
        <v>151</v>
      </c>
      <c r="D1682" s="147" t="s">
        <v>1833</v>
      </c>
      <c r="E1682" s="148" t="n">
        <v>34</v>
      </c>
    </row>
    <row r="1683" s="148" customFormat="true" ht="15.75" hidden="false" customHeight="false" outlineLevel="0" collapsed="false">
      <c r="A1683" s="60" t="n">
        <v>1678</v>
      </c>
      <c r="B1683" s="150" t="s">
        <v>1867</v>
      </c>
      <c r="C1683" s="151" t="s">
        <v>151</v>
      </c>
      <c r="D1683" s="147" t="s">
        <v>1833</v>
      </c>
      <c r="E1683" s="148" t="n">
        <v>35</v>
      </c>
    </row>
    <row r="1684" s="148" customFormat="true" ht="15.75" hidden="false" customHeight="false" outlineLevel="0" collapsed="false">
      <c r="A1684" s="60" t="n">
        <v>1679</v>
      </c>
      <c r="B1684" s="150" t="s">
        <v>1868</v>
      </c>
      <c r="C1684" s="151" t="s">
        <v>151</v>
      </c>
      <c r="D1684" s="147" t="s">
        <v>1833</v>
      </c>
      <c r="E1684" s="148" t="n">
        <v>36</v>
      </c>
    </row>
    <row r="1685" s="148" customFormat="true" ht="15.75" hidden="false" customHeight="false" outlineLevel="0" collapsed="false">
      <c r="A1685" s="60" t="n">
        <v>1680</v>
      </c>
      <c r="B1685" s="150" t="s">
        <v>1865</v>
      </c>
      <c r="C1685" s="151" t="s">
        <v>151</v>
      </c>
      <c r="D1685" s="147" t="s">
        <v>1833</v>
      </c>
      <c r="E1685" s="148" t="n">
        <v>37</v>
      </c>
    </row>
    <row r="1686" s="148" customFormat="true" ht="15.75" hidden="false" customHeight="false" outlineLevel="0" collapsed="false">
      <c r="A1686" s="60" t="n">
        <v>1681</v>
      </c>
      <c r="B1686" s="150" t="s">
        <v>1869</v>
      </c>
      <c r="C1686" s="151" t="s">
        <v>151</v>
      </c>
      <c r="D1686" s="147" t="s">
        <v>1833</v>
      </c>
      <c r="E1686" s="148" t="n">
        <v>38</v>
      </c>
    </row>
    <row r="1687" s="148" customFormat="true" ht="15.75" hidden="false" customHeight="false" outlineLevel="0" collapsed="false">
      <c r="A1687" s="60" t="n">
        <v>1682</v>
      </c>
      <c r="B1687" s="150" t="s">
        <v>1870</v>
      </c>
      <c r="C1687" s="151" t="s">
        <v>151</v>
      </c>
      <c r="D1687" s="147" t="s">
        <v>1833</v>
      </c>
      <c r="E1687" s="148" t="n">
        <v>39</v>
      </c>
    </row>
    <row r="1688" s="148" customFormat="true" ht="15.75" hidden="false" customHeight="false" outlineLevel="0" collapsed="false">
      <c r="A1688" s="60" t="n">
        <v>1683</v>
      </c>
      <c r="B1688" s="150" t="s">
        <v>1871</v>
      </c>
      <c r="C1688" s="151" t="s">
        <v>151</v>
      </c>
      <c r="D1688" s="147" t="s">
        <v>1833</v>
      </c>
      <c r="E1688" s="148" t="n">
        <v>40</v>
      </c>
    </row>
    <row r="1689" s="148" customFormat="true" ht="15.75" hidden="false" customHeight="false" outlineLevel="0" collapsed="false">
      <c r="A1689" s="60" t="n">
        <v>1684</v>
      </c>
      <c r="B1689" s="150" t="s">
        <v>1872</v>
      </c>
      <c r="C1689" s="151" t="s">
        <v>151</v>
      </c>
      <c r="D1689" s="147" t="s">
        <v>1833</v>
      </c>
      <c r="E1689" s="148" t="n">
        <v>41</v>
      </c>
    </row>
    <row r="1690" s="148" customFormat="true" ht="15.75" hidden="false" customHeight="false" outlineLevel="0" collapsed="false">
      <c r="A1690" s="60" t="n">
        <v>1685</v>
      </c>
      <c r="B1690" s="150" t="s">
        <v>1873</v>
      </c>
      <c r="C1690" s="151" t="s">
        <v>151</v>
      </c>
      <c r="D1690" s="147" t="s">
        <v>1833</v>
      </c>
      <c r="E1690" s="148" t="n">
        <v>42</v>
      </c>
    </row>
    <row r="1691" s="148" customFormat="true" ht="15.75" hidden="false" customHeight="false" outlineLevel="0" collapsed="false">
      <c r="A1691" s="60" t="n">
        <v>1686</v>
      </c>
      <c r="B1691" s="150" t="s">
        <v>1874</v>
      </c>
      <c r="C1691" s="151" t="s">
        <v>151</v>
      </c>
      <c r="D1691" s="147" t="s">
        <v>1833</v>
      </c>
      <c r="E1691" s="148" t="n">
        <v>43</v>
      </c>
    </row>
    <row r="1692" s="148" customFormat="true" ht="15.75" hidden="false" customHeight="false" outlineLevel="0" collapsed="false">
      <c r="A1692" s="60" t="n">
        <v>1687</v>
      </c>
      <c r="B1692" s="150" t="s">
        <v>1875</v>
      </c>
      <c r="C1692" s="151" t="s">
        <v>151</v>
      </c>
      <c r="D1692" s="147" t="s">
        <v>1833</v>
      </c>
      <c r="E1692" s="148" t="n">
        <v>44</v>
      </c>
    </row>
    <row r="1693" s="148" customFormat="true" ht="15.75" hidden="false" customHeight="false" outlineLevel="0" collapsed="false">
      <c r="A1693" s="60" t="n">
        <v>1688</v>
      </c>
      <c r="B1693" s="150" t="s">
        <v>1876</v>
      </c>
      <c r="C1693" s="151" t="s">
        <v>151</v>
      </c>
      <c r="D1693" s="147" t="s">
        <v>1833</v>
      </c>
      <c r="E1693" s="148" t="n">
        <v>45</v>
      </c>
    </row>
    <row r="1694" s="148" customFormat="true" ht="15.75" hidden="false" customHeight="false" outlineLevel="0" collapsed="false">
      <c r="A1694" s="60" t="n">
        <v>1689</v>
      </c>
      <c r="B1694" s="150" t="s">
        <v>172</v>
      </c>
      <c r="C1694" s="151" t="s">
        <v>151</v>
      </c>
      <c r="D1694" s="147" t="s">
        <v>1833</v>
      </c>
      <c r="E1694" s="148" t="n">
        <v>46</v>
      </c>
    </row>
    <row r="1695" s="148" customFormat="true" ht="15.75" hidden="false" customHeight="false" outlineLevel="0" collapsed="false">
      <c r="A1695" s="60" t="n">
        <v>1690</v>
      </c>
      <c r="B1695" s="150" t="s">
        <v>1877</v>
      </c>
      <c r="C1695" s="151" t="s">
        <v>151</v>
      </c>
      <c r="D1695" s="147" t="s">
        <v>1833</v>
      </c>
      <c r="E1695" s="148" t="n">
        <v>47</v>
      </c>
    </row>
    <row r="1696" s="148" customFormat="true" ht="15.75" hidden="false" customHeight="false" outlineLevel="0" collapsed="false">
      <c r="A1696" s="60" t="n">
        <v>1691</v>
      </c>
      <c r="B1696" s="150" t="s">
        <v>1878</v>
      </c>
      <c r="C1696" s="151" t="s">
        <v>151</v>
      </c>
      <c r="D1696" s="147" t="s">
        <v>1833</v>
      </c>
      <c r="E1696" s="148" t="n">
        <v>48</v>
      </c>
    </row>
    <row r="1697" s="148" customFormat="true" ht="15.75" hidden="false" customHeight="false" outlineLevel="0" collapsed="false">
      <c r="A1697" s="60" t="n">
        <v>1692</v>
      </c>
      <c r="B1697" s="150" t="s">
        <v>1879</v>
      </c>
      <c r="C1697" s="151" t="s">
        <v>151</v>
      </c>
      <c r="D1697" s="147" t="s">
        <v>1833</v>
      </c>
      <c r="E1697" s="148" t="n">
        <v>49</v>
      </c>
    </row>
    <row r="1698" s="148" customFormat="true" ht="15.75" hidden="false" customHeight="false" outlineLevel="0" collapsed="false">
      <c r="A1698" s="60" t="n">
        <v>1693</v>
      </c>
      <c r="B1698" s="150" t="s">
        <v>1880</v>
      </c>
      <c r="C1698" s="151" t="s">
        <v>151</v>
      </c>
      <c r="D1698" s="147" t="s">
        <v>1833</v>
      </c>
      <c r="E1698" s="148" t="n">
        <v>50</v>
      </c>
    </row>
    <row r="1699" s="148" customFormat="true" ht="15.75" hidden="false" customHeight="false" outlineLevel="0" collapsed="false">
      <c r="A1699" s="60" t="n">
        <v>1694</v>
      </c>
      <c r="B1699" s="150" t="s">
        <v>1881</v>
      </c>
      <c r="C1699" s="151" t="s">
        <v>151</v>
      </c>
      <c r="D1699" s="147" t="s">
        <v>1833</v>
      </c>
      <c r="E1699" s="148" t="n">
        <v>51</v>
      </c>
    </row>
    <row r="1700" s="148" customFormat="true" ht="15.75" hidden="false" customHeight="false" outlineLevel="0" collapsed="false">
      <c r="A1700" s="60" t="n">
        <v>1695</v>
      </c>
      <c r="B1700" s="150" t="s">
        <v>1882</v>
      </c>
      <c r="C1700" s="151" t="s">
        <v>151</v>
      </c>
      <c r="D1700" s="147" t="s">
        <v>1833</v>
      </c>
      <c r="E1700" s="148" t="n">
        <v>52</v>
      </c>
    </row>
    <row r="1701" s="148" customFormat="true" ht="15.75" hidden="false" customHeight="false" outlineLevel="0" collapsed="false">
      <c r="A1701" s="60" t="n">
        <v>1696</v>
      </c>
      <c r="B1701" s="150" t="s">
        <v>1883</v>
      </c>
      <c r="C1701" s="151" t="s">
        <v>151</v>
      </c>
      <c r="D1701" s="147" t="s">
        <v>1833</v>
      </c>
      <c r="E1701" s="148" t="n">
        <v>53</v>
      </c>
    </row>
    <row r="1702" s="148" customFormat="true" ht="15.75" hidden="false" customHeight="false" outlineLevel="0" collapsed="false">
      <c r="A1702" s="60" t="n">
        <v>1697</v>
      </c>
      <c r="B1702" s="150" t="s">
        <v>1884</v>
      </c>
      <c r="C1702" s="151" t="s">
        <v>151</v>
      </c>
      <c r="D1702" s="147" t="s">
        <v>1833</v>
      </c>
      <c r="E1702" s="148" t="n">
        <v>54</v>
      </c>
    </row>
    <row r="1703" s="148" customFormat="true" ht="15.75" hidden="false" customHeight="false" outlineLevel="0" collapsed="false">
      <c r="A1703" s="60" t="n">
        <v>1698</v>
      </c>
      <c r="B1703" s="150" t="s">
        <v>305</v>
      </c>
      <c r="C1703" s="151" t="s">
        <v>151</v>
      </c>
      <c r="D1703" s="147" t="s">
        <v>1833</v>
      </c>
      <c r="E1703" s="148" t="n">
        <v>55</v>
      </c>
    </row>
    <row r="1704" s="148" customFormat="true" ht="15.75" hidden="false" customHeight="false" outlineLevel="0" collapsed="false">
      <c r="A1704" s="60" t="n">
        <v>1699</v>
      </c>
      <c r="B1704" s="150" t="s">
        <v>1885</v>
      </c>
      <c r="C1704" s="151" t="s">
        <v>151</v>
      </c>
      <c r="D1704" s="147" t="s">
        <v>1833</v>
      </c>
      <c r="E1704" s="148" t="n">
        <v>56</v>
      </c>
    </row>
    <row r="1705" s="148" customFormat="true" ht="15.75" hidden="false" customHeight="false" outlineLevel="0" collapsed="false">
      <c r="A1705" s="60" t="n">
        <v>1700</v>
      </c>
      <c r="B1705" s="150" t="s">
        <v>1886</v>
      </c>
      <c r="C1705" s="151" t="s">
        <v>151</v>
      </c>
      <c r="D1705" s="147" t="s">
        <v>1833</v>
      </c>
      <c r="E1705" s="148" t="n">
        <v>57</v>
      </c>
    </row>
    <row r="1706" s="148" customFormat="true" ht="15.75" hidden="false" customHeight="false" outlineLevel="0" collapsed="false">
      <c r="A1706" s="60" t="n">
        <v>1701</v>
      </c>
      <c r="B1706" s="150" t="s">
        <v>1887</v>
      </c>
      <c r="C1706" s="151" t="s">
        <v>151</v>
      </c>
      <c r="D1706" s="147" t="s">
        <v>1833</v>
      </c>
      <c r="E1706" s="148" t="n">
        <v>58</v>
      </c>
    </row>
    <row r="1707" s="148" customFormat="true" ht="15.75" hidden="false" customHeight="false" outlineLevel="0" collapsed="false">
      <c r="A1707" s="60" t="n">
        <v>1702</v>
      </c>
      <c r="B1707" s="150" t="s">
        <v>1888</v>
      </c>
      <c r="C1707" s="151" t="s">
        <v>151</v>
      </c>
      <c r="D1707" s="147" t="s">
        <v>1833</v>
      </c>
      <c r="E1707" s="148" t="n">
        <v>59</v>
      </c>
    </row>
    <row r="1708" s="148" customFormat="true" ht="15.75" hidden="false" customHeight="false" outlineLevel="0" collapsed="false">
      <c r="A1708" s="60" t="n">
        <v>1703</v>
      </c>
      <c r="B1708" s="150" t="s">
        <v>1889</v>
      </c>
      <c r="C1708" s="151" t="s">
        <v>151</v>
      </c>
      <c r="D1708" s="147" t="s">
        <v>1833</v>
      </c>
      <c r="E1708" s="148" t="n">
        <v>60</v>
      </c>
    </row>
    <row r="1709" s="148" customFormat="true" ht="15.75" hidden="false" customHeight="false" outlineLevel="0" collapsed="false">
      <c r="A1709" s="60" t="n">
        <v>1704</v>
      </c>
      <c r="B1709" s="150" t="s">
        <v>1890</v>
      </c>
      <c r="C1709" s="151" t="s">
        <v>151</v>
      </c>
      <c r="D1709" s="147" t="s">
        <v>1833</v>
      </c>
      <c r="E1709" s="148" t="n">
        <v>61</v>
      </c>
    </row>
    <row r="1710" s="148" customFormat="true" ht="15.75" hidden="false" customHeight="false" outlineLevel="0" collapsed="false">
      <c r="A1710" s="60" t="n">
        <v>1705</v>
      </c>
      <c r="B1710" s="150" t="s">
        <v>1891</v>
      </c>
      <c r="C1710" s="151" t="s">
        <v>151</v>
      </c>
      <c r="D1710" s="147" t="s">
        <v>1833</v>
      </c>
      <c r="E1710" s="148" t="n">
        <v>62</v>
      </c>
    </row>
    <row r="1711" s="148" customFormat="true" ht="15.75" hidden="false" customHeight="false" outlineLevel="0" collapsed="false">
      <c r="A1711" s="60" t="n">
        <v>1706</v>
      </c>
      <c r="B1711" s="150" t="s">
        <v>1892</v>
      </c>
      <c r="C1711" s="151" t="s">
        <v>151</v>
      </c>
      <c r="D1711" s="147" t="s">
        <v>1833</v>
      </c>
      <c r="E1711" s="148" t="n">
        <v>63</v>
      </c>
    </row>
    <row r="1712" s="148" customFormat="true" ht="15.75" hidden="false" customHeight="false" outlineLevel="0" collapsed="false">
      <c r="A1712" s="60" t="n">
        <v>1707</v>
      </c>
      <c r="B1712" s="150" t="s">
        <v>1893</v>
      </c>
      <c r="C1712" s="151" t="s">
        <v>151</v>
      </c>
      <c r="D1712" s="147" t="s">
        <v>1833</v>
      </c>
      <c r="E1712" s="148" t="n">
        <v>64</v>
      </c>
    </row>
    <row r="1713" s="148" customFormat="true" ht="15.75" hidden="false" customHeight="false" outlineLevel="0" collapsed="false">
      <c r="A1713" s="60" t="n">
        <v>1708</v>
      </c>
      <c r="B1713" s="150" t="s">
        <v>1894</v>
      </c>
      <c r="C1713" s="151" t="s">
        <v>151</v>
      </c>
      <c r="D1713" s="147" t="s">
        <v>1833</v>
      </c>
      <c r="E1713" s="148" t="n">
        <v>65</v>
      </c>
    </row>
    <row r="1714" s="148" customFormat="true" ht="15.75" hidden="false" customHeight="false" outlineLevel="0" collapsed="false">
      <c r="A1714" s="60" t="n">
        <v>1709</v>
      </c>
      <c r="B1714" s="150" t="s">
        <v>1895</v>
      </c>
      <c r="C1714" s="151" t="s">
        <v>151</v>
      </c>
      <c r="D1714" s="147" t="s">
        <v>1833</v>
      </c>
      <c r="E1714" s="148" t="n">
        <v>66</v>
      </c>
    </row>
    <row r="1715" s="148" customFormat="true" ht="15.75" hidden="false" customHeight="false" outlineLevel="0" collapsed="false">
      <c r="A1715" s="60" t="n">
        <v>1710</v>
      </c>
      <c r="B1715" s="150" t="s">
        <v>1896</v>
      </c>
      <c r="C1715" s="151" t="s">
        <v>151</v>
      </c>
      <c r="D1715" s="147" t="s">
        <v>1833</v>
      </c>
      <c r="E1715" s="148" t="n">
        <v>67</v>
      </c>
    </row>
    <row r="1716" s="148" customFormat="true" ht="15.75" hidden="false" customHeight="false" outlineLevel="0" collapsed="false">
      <c r="A1716" s="60" t="n">
        <v>1711</v>
      </c>
      <c r="B1716" s="150" t="s">
        <v>1581</v>
      </c>
      <c r="C1716" s="151" t="s">
        <v>151</v>
      </c>
      <c r="D1716" s="147" t="s">
        <v>1833</v>
      </c>
      <c r="E1716" s="148" t="n">
        <v>68</v>
      </c>
    </row>
    <row r="1717" s="148" customFormat="true" ht="15.75" hidden="false" customHeight="false" outlineLevel="0" collapsed="false">
      <c r="A1717" s="60" t="n">
        <v>1712</v>
      </c>
      <c r="B1717" s="150" t="s">
        <v>1897</v>
      </c>
      <c r="C1717" s="151" t="s">
        <v>151</v>
      </c>
      <c r="D1717" s="147" t="s">
        <v>1833</v>
      </c>
      <c r="E1717" s="148" t="n">
        <v>69</v>
      </c>
    </row>
    <row r="1718" s="148" customFormat="true" ht="15.75" hidden="false" customHeight="false" outlineLevel="0" collapsed="false">
      <c r="A1718" s="60" t="n">
        <v>1713</v>
      </c>
      <c r="B1718" s="150" t="s">
        <v>1898</v>
      </c>
      <c r="C1718" s="151" t="s">
        <v>481</v>
      </c>
      <c r="D1718" s="147" t="s">
        <v>1833</v>
      </c>
      <c r="E1718" s="148" t="n">
        <v>70</v>
      </c>
    </row>
    <row r="1719" s="148" customFormat="true" ht="15.75" hidden="false" customHeight="false" outlineLevel="0" collapsed="false">
      <c r="A1719" s="60" t="n">
        <v>1714</v>
      </c>
      <c r="B1719" s="150" t="s">
        <v>1899</v>
      </c>
      <c r="C1719" s="151" t="s">
        <v>481</v>
      </c>
      <c r="D1719" s="147" t="s">
        <v>1833</v>
      </c>
      <c r="E1719" s="148" t="n">
        <v>71</v>
      </c>
    </row>
    <row r="1720" s="148" customFormat="true" ht="15.75" hidden="false" customHeight="false" outlineLevel="0" collapsed="false">
      <c r="A1720" s="60" t="n">
        <v>1715</v>
      </c>
      <c r="B1720" s="150" t="s">
        <v>1900</v>
      </c>
      <c r="C1720" s="151" t="s">
        <v>481</v>
      </c>
      <c r="D1720" s="147" t="s">
        <v>1833</v>
      </c>
      <c r="E1720" s="148" t="n">
        <v>72</v>
      </c>
    </row>
    <row r="1721" s="148" customFormat="true" ht="15.75" hidden="false" customHeight="false" outlineLevel="0" collapsed="false">
      <c r="A1721" s="60" t="n">
        <v>1716</v>
      </c>
      <c r="B1721" s="150" t="s">
        <v>1901</v>
      </c>
      <c r="C1721" s="151" t="s">
        <v>481</v>
      </c>
      <c r="D1721" s="147" t="s">
        <v>1833</v>
      </c>
      <c r="E1721" s="148" t="n">
        <v>73</v>
      </c>
    </row>
    <row r="1722" s="148" customFormat="true" ht="15.75" hidden="false" customHeight="false" outlineLevel="0" collapsed="false">
      <c r="A1722" s="60" t="n">
        <v>1717</v>
      </c>
      <c r="B1722" s="150" t="s">
        <v>1902</v>
      </c>
      <c r="C1722" s="151" t="s">
        <v>481</v>
      </c>
      <c r="D1722" s="147" t="s">
        <v>1833</v>
      </c>
      <c r="E1722" s="148" t="n">
        <v>74</v>
      </c>
    </row>
    <row r="1723" s="148" customFormat="true" ht="15.75" hidden="false" customHeight="false" outlineLevel="0" collapsed="false">
      <c r="A1723" s="60" t="n">
        <v>1718</v>
      </c>
      <c r="B1723" s="150" t="s">
        <v>1903</v>
      </c>
      <c r="C1723" s="151" t="s">
        <v>481</v>
      </c>
      <c r="D1723" s="147" t="s">
        <v>1833</v>
      </c>
      <c r="E1723" s="148" t="n">
        <v>75</v>
      </c>
    </row>
    <row r="1724" s="148" customFormat="true" ht="15.75" hidden="false" customHeight="false" outlineLevel="0" collapsed="false">
      <c r="A1724" s="60" t="n">
        <v>1719</v>
      </c>
      <c r="B1724" s="150" t="s">
        <v>1904</v>
      </c>
      <c r="C1724" s="151" t="s">
        <v>481</v>
      </c>
      <c r="D1724" s="147" t="s">
        <v>1833</v>
      </c>
      <c r="E1724" s="148" t="n">
        <v>76</v>
      </c>
    </row>
    <row r="1725" s="148" customFormat="true" ht="15.75" hidden="false" customHeight="false" outlineLevel="0" collapsed="false">
      <c r="A1725" s="60" t="n">
        <v>1720</v>
      </c>
      <c r="B1725" s="150" t="s">
        <v>1905</v>
      </c>
      <c r="C1725" s="151" t="s">
        <v>481</v>
      </c>
      <c r="D1725" s="147" t="s">
        <v>1833</v>
      </c>
      <c r="E1725" s="148" t="n">
        <v>77</v>
      </c>
    </row>
    <row r="1726" s="148" customFormat="true" ht="15.75" hidden="false" customHeight="false" outlineLevel="0" collapsed="false">
      <c r="A1726" s="60" t="n">
        <v>1721</v>
      </c>
      <c r="B1726" s="150" t="s">
        <v>1906</v>
      </c>
      <c r="C1726" s="151" t="s">
        <v>481</v>
      </c>
      <c r="D1726" s="147" t="s">
        <v>1833</v>
      </c>
      <c r="E1726" s="148" t="n">
        <v>78</v>
      </c>
    </row>
    <row r="1727" s="148" customFormat="true" ht="15.75" hidden="false" customHeight="false" outlineLevel="0" collapsed="false">
      <c r="A1727" s="60" t="n">
        <v>1722</v>
      </c>
      <c r="B1727" s="150" t="s">
        <v>1907</v>
      </c>
      <c r="C1727" s="151" t="s">
        <v>481</v>
      </c>
      <c r="D1727" s="147" t="s">
        <v>1833</v>
      </c>
      <c r="E1727" s="148" t="n">
        <v>79</v>
      </c>
    </row>
    <row r="1728" s="148" customFormat="true" ht="15.75" hidden="false" customHeight="false" outlineLevel="0" collapsed="false">
      <c r="A1728" s="60" t="n">
        <v>1723</v>
      </c>
      <c r="B1728" s="150" t="s">
        <v>1908</v>
      </c>
      <c r="C1728" s="151" t="s">
        <v>481</v>
      </c>
      <c r="D1728" s="147" t="s">
        <v>1833</v>
      </c>
      <c r="E1728" s="149" t="n">
        <v>80</v>
      </c>
    </row>
    <row r="1729" s="148" customFormat="true" ht="15.75" hidden="false" customHeight="false" outlineLevel="0" collapsed="false">
      <c r="A1729" s="60" t="n">
        <v>1724</v>
      </c>
      <c r="B1729" s="138" t="s">
        <v>1909</v>
      </c>
      <c r="C1729" s="137" t="s">
        <v>145</v>
      </c>
      <c r="D1729" s="152" t="s">
        <v>1910</v>
      </c>
      <c r="E1729" s="148" t="n">
        <v>1</v>
      </c>
    </row>
    <row r="1730" s="148" customFormat="true" ht="15.75" hidden="false" customHeight="false" outlineLevel="0" collapsed="false">
      <c r="A1730" s="60" t="n">
        <v>1725</v>
      </c>
      <c r="B1730" s="138" t="s">
        <v>1911</v>
      </c>
      <c r="C1730" s="137" t="s">
        <v>266</v>
      </c>
      <c r="D1730" s="152" t="s">
        <v>1910</v>
      </c>
      <c r="E1730" s="148" t="n">
        <v>2</v>
      </c>
    </row>
    <row r="1731" s="148" customFormat="true" ht="15.75" hidden="false" customHeight="false" outlineLevel="0" collapsed="false">
      <c r="A1731" s="60" t="n">
        <v>1726</v>
      </c>
      <c r="B1731" s="138" t="s">
        <v>1912</v>
      </c>
      <c r="C1731" s="137" t="s">
        <v>151</v>
      </c>
      <c r="D1731" s="152" t="s">
        <v>1910</v>
      </c>
      <c r="E1731" s="148" t="n">
        <v>3</v>
      </c>
    </row>
    <row r="1732" s="148" customFormat="true" ht="15.75" hidden="false" customHeight="false" outlineLevel="0" collapsed="false">
      <c r="A1732" s="60" t="n">
        <v>1727</v>
      </c>
      <c r="B1732" s="138" t="s">
        <v>1913</v>
      </c>
      <c r="C1732" s="137" t="s">
        <v>151</v>
      </c>
      <c r="D1732" s="152" t="s">
        <v>1910</v>
      </c>
      <c r="E1732" s="148" t="n">
        <v>4</v>
      </c>
    </row>
    <row r="1733" s="148" customFormat="true" ht="15.75" hidden="false" customHeight="false" outlineLevel="0" collapsed="false">
      <c r="A1733" s="60" t="n">
        <v>1728</v>
      </c>
      <c r="B1733" s="138" t="s">
        <v>1914</v>
      </c>
      <c r="C1733" s="137" t="s">
        <v>151</v>
      </c>
      <c r="D1733" s="152" t="s">
        <v>1910</v>
      </c>
      <c r="E1733" s="148" t="n">
        <v>5</v>
      </c>
    </row>
    <row r="1734" s="148" customFormat="true" ht="15.75" hidden="false" customHeight="false" outlineLevel="0" collapsed="false">
      <c r="A1734" s="60" t="n">
        <v>1729</v>
      </c>
      <c r="B1734" s="138" t="s">
        <v>1915</v>
      </c>
      <c r="C1734" s="137" t="s">
        <v>151</v>
      </c>
      <c r="D1734" s="152" t="s">
        <v>1910</v>
      </c>
      <c r="E1734" s="148" t="n">
        <v>6</v>
      </c>
    </row>
    <row r="1735" s="148" customFormat="true" ht="15.75" hidden="false" customHeight="false" outlineLevel="0" collapsed="false">
      <c r="A1735" s="60" t="n">
        <v>1730</v>
      </c>
      <c r="B1735" s="138" t="s">
        <v>1916</v>
      </c>
      <c r="C1735" s="137" t="s">
        <v>151</v>
      </c>
      <c r="D1735" s="152" t="s">
        <v>1910</v>
      </c>
      <c r="E1735" s="148" t="n">
        <v>7</v>
      </c>
    </row>
    <row r="1736" s="148" customFormat="true" ht="15.75" hidden="false" customHeight="false" outlineLevel="0" collapsed="false">
      <c r="A1736" s="60" t="n">
        <v>1731</v>
      </c>
      <c r="B1736" s="138" t="s">
        <v>1917</v>
      </c>
      <c r="C1736" s="137" t="s">
        <v>151</v>
      </c>
      <c r="D1736" s="152" t="s">
        <v>1910</v>
      </c>
      <c r="E1736" s="148" t="n">
        <v>8</v>
      </c>
    </row>
    <row r="1737" s="148" customFormat="true" ht="15.75" hidden="false" customHeight="false" outlineLevel="0" collapsed="false">
      <c r="A1737" s="60" t="n">
        <v>1732</v>
      </c>
      <c r="B1737" s="138" t="s">
        <v>1918</v>
      </c>
      <c r="C1737" s="137" t="s">
        <v>151</v>
      </c>
      <c r="D1737" s="152" t="s">
        <v>1910</v>
      </c>
      <c r="E1737" s="148" t="n">
        <v>9</v>
      </c>
    </row>
    <row r="1738" s="148" customFormat="true" ht="15.75" hidden="false" customHeight="false" outlineLevel="0" collapsed="false">
      <c r="A1738" s="60" t="n">
        <v>1733</v>
      </c>
      <c r="B1738" s="138" t="s">
        <v>1919</v>
      </c>
      <c r="C1738" s="137" t="s">
        <v>151</v>
      </c>
      <c r="D1738" s="152" t="s">
        <v>1910</v>
      </c>
      <c r="E1738" s="148" t="n">
        <v>10</v>
      </c>
    </row>
    <row r="1739" s="148" customFormat="true" ht="15.75" hidden="false" customHeight="false" outlineLevel="0" collapsed="false">
      <c r="A1739" s="60" t="n">
        <v>1734</v>
      </c>
      <c r="B1739" s="138" t="s">
        <v>1920</v>
      </c>
      <c r="C1739" s="137" t="s">
        <v>151</v>
      </c>
      <c r="D1739" s="152" t="s">
        <v>1910</v>
      </c>
      <c r="E1739" s="148" t="n">
        <v>11</v>
      </c>
    </row>
    <row r="1740" s="148" customFormat="true" ht="15.75" hidden="false" customHeight="false" outlineLevel="0" collapsed="false">
      <c r="A1740" s="60" t="n">
        <v>1735</v>
      </c>
      <c r="B1740" s="138" t="s">
        <v>1921</v>
      </c>
      <c r="C1740" s="137" t="s">
        <v>151</v>
      </c>
      <c r="D1740" s="152" t="s">
        <v>1910</v>
      </c>
      <c r="E1740" s="148" t="n">
        <v>12</v>
      </c>
    </row>
    <row r="1741" s="148" customFormat="true" ht="15.75" hidden="false" customHeight="false" outlineLevel="0" collapsed="false">
      <c r="A1741" s="60" t="n">
        <v>1736</v>
      </c>
      <c r="B1741" s="138" t="s">
        <v>1922</v>
      </c>
      <c r="C1741" s="137" t="s">
        <v>151</v>
      </c>
      <c r="D1741" s="152" t="s">
        <v>1910</v>
      </c>
      <c r="E1741" s="148" t="n">
        <v>13</v>
      </c>
    </row>
    <row r="1742" s="148" customFormat="true" ht="15.75" hidden="false" customHeight="false" outlineLevel="0" collapsed="false">
      <c r="A1742" s="60" t="n">
        <v>1737</v>
      </c>
      <c r="B1742" s="138" t="s">
        <v>1923</v>
      </c>
      <c r="C1742" s="137" t="s">
        <v>151</v>
      </c>
      <c r="D1742" s="152" t="s">
        <v>1910</v>
      </c>
      <c r="E1742" s="148" t="n">
        <v>14</v>
      </c>
    </row>
    <row r="1743" s="148" customFormat="true" ht="15.75" hidden="false" customHeight="false" outlineLevel="0" collapsed="false">
      <c r="A1743" s="60" t="n">
        <v>1738</v>
      </c>
      <c r="B1743" s="138" t="s">
        <v>1924</v>
      </c>
      <c r="C1743" s="137" t="s">
        <v>151</v>
      </c>
      <c r="D1743" s="152" t="s">
        <v>1910</v>
      </c>
      <c r="E1743" s="148" t="n">
        <v>15</v>
      </c>
    </row>
    <row r="1744" s="148" customFormat="true" ht="15.75" hidden="false" customHeight="false" outlineLevel="0" collapsed="false">
      <c r="A1744" s="60" t="n">
        <v>1739</v>
      </c>
      <c r="B1744" s="138" t="s">
        <v>1925</v>
      </c>
      <c r="C1744" s="137" t="s">
        <v>151</v>
      </c>
      <c r="D1744" s="152" t="s">
        <v>1910</v>
      </c>
      <c r="E1744" s="148" t="n">
        <v>16</v>
      </c>
    </row>
    <row r="1745" s="148" customFormat="true" ht="15.75" hidden="false" customHeight="false" outlineLevel="0" collapsed="false">
      <c r="A1745" s="60" t="n">
        <v>1740</v>
      </c>
      <c r="B1745" s="138" t="s">
        <v>1926</v>
      </c>
      <c r="C1745" s="137" t="s">
        <v>151</v>
      </c>
      <c r="D1745" s="152" t="s">
        <v>1910</v>
      </c>
      <c r="E1745" s="148" t="n">
        <v>17</v>
      </c>
    </row>
    <row r="1746" s="148" customFormat="true" ht="15.75" hidden="false" customHeight="false" outlineLevel="0" collapsed="false">
      <c r="A1746" s="60" t="n">
        <v>1741</v>
      </c>
      <c r="B1746" s="138" t="s">
        <v>1927</v>
      </c>
      <c r="C1746" s="137" t="s">
        <v>151</v>
      </c>
      <c r="D1746" s="152" t="s">
        <v>1910</v>
      </c>
      <c r="E1746" s="148" t="n">
        <v>18</v>
      </c>
    </row>
    <row r="1747" s="148" customFormat="true" ht="15.75" hidden="false" customHeight="false" outlineLevel="0" collapsed="false">
      <c r="A1747" s="60" t="n">
        <v>1742</v>
      </c>
      <c r="B1747" s="138" t="s">
        <v>1928</v>
      </c>
      <c r="C1747" s="137" t="s">
        <v>151</v>
      </c>
      <c r="D1747" s="152" t="s">
        <v>1910</v>
      </c>
      <c r="E1747" s="148" t="n">
        <v>19</v>
      </c>
    </row>
    <row r="1748" s="148" customFormat="true" ht="15.75" hidden="false" customHeight="false" outlineLevel="0" collapsed="false">
      <c r="A1748" s="60" t="n">
        <v>1743</v>
      </c>
      <c r="B1748" s="138" t="s">
        <v>1929</v>
      </c>
      <c r="C1748" s="137" t="s">
        <v>151</v>
      </c>
      <c r="D1748" s="152" t="s">
        <v>1910</v>
      </c>
      <c r="E1748" s="148" t="n">
        <v>20</v>
      </c>
    </row>
    <row r="1749" s="148" customFormat="true" ht="15.75" hidden="false" customHeight="false" outlineLevel="0" collapsed="false">
      <c r="A1749" s="60" t="n">
        <v>1744</v>
      </c>
      <c r="B1749" s="138" t="s">
        <v>1930</v>
      </c>
      <c r="C1749" s="137" t="s">
        <v>151</v>
      </c>
      <c r="D1749" s="152" t="s">
        <v>1910</v>
      </c>
      <c r="E1749" s="148" t="n">
        <v>21</v>
      </c>
    </row>
    <row r="1750" s="148" customFormat="true" ht="15.75" hidden="false" customHeight="false" outlineLevel="0" collapsed="false">
      <c r="A1750" s="60" t="n">
        <v>1745</v>
      </c>
      <c r="B1750" s="138" t="s">
        <v>1036</v>
      </c>
      <c r="C1750" s="137" t="s">
        <v>151</v>
      </c>
      <c r="D1750" s="152" t="s">
        <v>1910</v>
      </c>
      <c r="E1750" s="148" t="n">
        <v>22</v>
      </c>
    </row>
    <row r="1751" s="148" customFormat="true" ht="15.75" hidden="false" customHeight="false" outlineLevel="0" collapsed="false">
      <c r="A1751" s="60" t="n">
        <v>1746</v>
      </c>
      <c r="B1751" s="138" t="s">
        <v>1931</v>
      </c>
      <c r="C1751" s="137" t="s">
        <v>151</v>
      </c>
      <c r="D1751" s="152" t="s">
        <v>1910</v>
      </c>
      <c r="E1751" s="148" t="n">
        <v>23</v>
      </c>
    </row>
    <row r="1752" s="148" customFormat="true" ht="15.75" hidden="false" customHeight="false" outlineLevel="0" collapsed="false">
      <c r="A1752" s="60" t="n">
        <v>1747</v>
      </c>
      <c r="B1752" s="138" t="s">
        <v>333</v>
      </c>
      <c r="C1752" s="137" t="s">
        <v>151</v>
      </c>
      <c r="D1752" s="152" t="s">
        <v>1910</v>
      </c>
      <c r="E1752" s="148" t="n">
        <v>24</v>
      </c>
    </row>
    <row r="1753" s="148" customFormat="true" ht="15.75" hidden="false" customHeight="false" outlineLevel="0" collapsed="false">
      <c r="A1753" s="60" t="n">
        <v>1748</v>
      </c>
      <c r="B1753" s="138" t="s">
        <v>1932</v>
      </c>
      <c r="C1753" s="137" t="s">
        <v>151</v>
      </c>
      <c r="D1753" s="152" t="s">
        <v>1910</v>
      </c>
      <c r="E1753" s="148" t="n">
        <v>25</v>
      </c>
    </row>
    <row r="1754" s="148" customFormat="true" ht="15.75" hidden="false" customHeight="false" outlineLevel="0" collapsed="false">
      <c r="A1754" s="60" t="n">
        <v>1749</v>
      </c>
      <c r="B1754" s="138" t="s">
        <v>1933</v>
      </c>
      <c r="C1754" s="137" t="s">
        <v>151</v>
      </c>
      <c r="D1754" s="152" t="s">
        <v>1910</v>
      </c>
      <c r="E1754" s="148" t="n">
        <v>26</v>
      </c>
    </row>
    <row r="1755" s="148" customFormat="true" ht="15.75" hidden="false" customHeight="false" outlineLevel="0" collapsed="false">
      <c r="A1755" s="60" t="n">
        <v>1750</v>
      </c>
      <c r="B1755" s="138" t="s">
        <v>1934</v>
      </c>
      <c r="C1755" s="137" t="s">
        <v>151</v>
      </c>
      <c r="D1755" s="152" t="s">
        <v>1910</v>
      </c>
      <c r="E1755" s="148" t="n">
        <v>27</v>
      </c>
    </row>
    <row r="1756" s="148" customFormat="true" ht="15.75" hidden="false" customHeight="false" outlineLevel="0" collapsed="false">
      <c r="A1756" s="60" t="n">
        <v>1751</v>
      </c>
      <c r="B1756" s="138" t="s">
        <v>1935</v>
      </c>
      <c r="C1756" s="137" t="s">
        <v>151</v>
      </c>
      <c r="D1756" s="152" t="s">
        <v>1910</v>
      </c>
      <c r="E1756" s="148" t="n">
        <v>28</v>
      </c>
    </row>
    <row r="1757" s="148" customFormat="true" ht="15.75" hidden="false" customHeight="false" outlineLevel="0" collapsed="false">
      <c r="A1757" s="60" t="n">
        <v>1752</v>
      </c>
      <c r="B1757" s="138" t="s">
        <v>1936</v>
      </c>
      <c r="C1757" s="137" t="s">
        <v>151</v>
      </c>
      <c r="D1757" s="152" t="s">
        <v>1910</v>
      </c>
      <c r="E1757" s="148" t="n">
        <v>29</v>
      </c>
    </row>
    <row r="1758" s="148" customFormat="true" ht="15.75" hidden="false" customHeight="false" outlineLevel="0" collapsed="false">
      <c r="A1758" s="60" t="n">
        <v>1753</v>
      </c>
      <c r="B1758" s="138" t="s">
        <v>1937</v>
      </c>
      <c r="C1758" s="137" t="s">
        <v>151</v>
      </c>
      <c r="D1758" s="152" t="s">
        <v>1910</v>
      </c>
      <c r="E1758" s="148" t="n">
        <v>30</v>
      </c>
    </row>
    <row r="1759" s="148" customFormat="true" ht="15.75" hidden="false" customHeight="false" outlineLevel="0" collapsed="false">
      <c r="A1759" s="60" t="n">
        <v>1754</v>
      </c>
      <c r="B1759" s="138" t="s">
        <v>1938</v>
      </c>
      <c r="C1759" s="137" t="s">
        <v>151</v>
      </c>
      <c r="D1759" s="152" t="s">
        <v>1910</v>
      </c>
      <c r="E1759" s="148" t="n">
        <v>31</v>
      </c>
    </row>
    <row r="1760" s="148" customFormat="true" ht="15.75" hidden="false" customHeight="false" outlineLevel="0" collapsed="false">
      <c r="A1760" s="60" t="n">
        <v>1755</v>
      </c>
      <c r="B1760" s="138" t="s">
        <v>1939</v>
      </c>
      <c r="C1760" s="137" t="s">
        <v>151</v>
      </c>
      <c r="D1760" s="152" t="s">
        <v>1910</v>
      </c>
      <c r="E1760" s="148" t="n">
        <v>32</v>
      </c>
    </row>
    <row r="1761" s="148" customFormat="true" ht="15.75" hidden="false" customHeight="false" outlineLevel="0" collapsed="false">
      <c r="A1761" s="60" t="n">
        <v>1756</v>
      </c>
      <c r="B1761" s="138" t="s">
        <v>1940</v>
      </c>
      <c r="C1761" s="137" t="s">
        <v>151</v>
      </c>
      <c r="D1761" s="152" t="s">
        <v>1910</v>
      </c>
      <c r="E1761" s="148" t="n">
        <v>33</v>
      </c>
    </row>
    <row r="1762" s="148" customFormat="true" ht="15.75" hidden="false" customHeight="false" outlineLevel="0" collapsed="false">
      <c r="A1762" s="60" t="n">
        <v>1757</v>
      </c>
      <c r="B1762" s="138" t="s">
        <v>1941</v>
      </c>
      <c r="C1762" s="137" t="s">
        <v>151</v>
      </c>
      <c r="D1762" s="152" t="s">
        <v>1910</v>
      </c>
      <c r="E1762" s="148" t="n">
        <v>34</v>
      </c>
    </row>
    <row r="1763" s="148" customFormat="true" ht="15.75" hidden="false" customHeight="false" outlineLevel="0" collapsed="false">
      <c r="A1763" s="60" t="n">
        <v>1758</v>
      </c>
      <c r="B1763" s="138" t="s">
        <v>1942</v>
      </c>
      <c r="C1763" s="137" t="s">
        <v>151</v>
      </c>
      <c r="D1763" s="152" t="s">
        <v>1910</v>
      </c>
      <c r="E1763" s="148" t="n">
        <v>35</v>
      </c>
    </row>
    <row r="1764" s="148" customFormat="true" ht="15.75" hidden="false" customHeight="false" outlineLevel="0" collapsed="false">
      <c r="A1764" s="60" t="n">
        <v>1759</v>
      </c>
      <c r="B1764" s="138" t="s">
        <v>1162</v>
      </c>
      <c r="C1764" s="137" t="s">
        <v>151</v>
      </c>
      <c r="D1764" s="152" t="s">
        <v>1910</v>
      </c>
      <c r="E1764" s="148" t="n">
        <v>36</v>
      </c>
    </row>
    <row r="1765" s="148" customFormat="true" ht="15.75" hidden="false" customHeight="false" outlineLevel="0" collapsed="false">
      <c r="A1765" s="60" t="n">
        <v>1760</v>
      </c>
      <c r="B1765" s="138" t="s">
        <v>1943</v>
      </c>
      <c r="C1765" s="137" t="s">
        <v>151</v>
      </c>
      <c r="D1765" s="152" t="s">
        <v>1910</v>
      </c>
      <c r="E1765" s="148" t="n">
        <v>37</v>
      </c>
    </row>
    <row r="1766" s="148" customFormat="true" ht="15.75" hidden="false" customHeight="false" outlineLevel="0" collapsed="false">
      <c r="A1766" s="60" t="n">
        <v>1761</v>
      </c>
      <c r="B1766" s="138" t="s">
        <v>1944</v>
      </c>
      <c r="C1766" s="137" t="s">
        <v>151</v>
      </c>
      <c r="D1766" s="152" t="s">
        <v>1910</v>
      </c>
      <c r="E1766" s="148" t="n">
        <v>38</v>
      </c>
    </row>
    <row r="1767" s="148" customFormat="true" ht="15.75" hidden="false" customHeight="false" outlineLevel="0" collapsed="false">
      <c r="A1767" s="60" t="n">
        <v>1762</v>
      </c>
      <c r="B1767" s="138" t="s">
        <v>1945</v>
      </c>
      <c r="C1767" s="137" t="s">
        <v>151</v>
      </c>
      <c r="D1767" s="152" t="s">
        <v>1910</v>
      </c>
      <c r="E1767" s="148" t="n">
        <v>39</v>
      </c>
    </row>
    <row r="1768" s="148" customFormat="true" ht="15.75" hidden="false" customHeight="false" outlineLevel="0" collapsed="false">
      <c r="A1768" s="60" t="n">
        <v>1763</v>
      </c>
      <c r="B1768" s="138" t="s">
        <v>467</v>
      </c>
      <c r="C1768" s="137" t="s">
        <v>151</v>
      </c>
      <c r="D1768" s="152" t="s">
        <v>1910</v>
      </c>
      <c r="E1768" s="148" t="n">
        <v>40</v>
      </c>
    </row>
    <row r="1769" s="148" customFormat="true" ht="15.75" hidden="false" customHeight="false" outlineLevel="0" collapsed="false">
      <c r="A1769" s="60" t="n">
        <v>1764</v>
      </c>
      <c r="B1769" s="138" t="s">
        <v>1946</v>
      </c>
      <c r="C1769" s="137" t="s">
        <v>151</v>
      </c>
      <c r="D1769" s="152" t="s">
        <v>1910</v>
      </c>
      <c r="E1769" s="148" t="n">
        <v>41</v>
      </c>
    </row>
    <row r="1770" s="148" customFormat="true" ht="15.75" hidden="false" customHeight="false" outlineLevel="0" collapsed="false">
      <c r="A1770" s="60" t="n">
        <v>1765</v>
      </c>
      <c r="B1770" s="138" t="s">
        <v>1947</v>
      </c>
      <c r="C1770" s="137" t="s">
        <v>151</v>
      </c>
      <c r="D1770" s="152" t="s">
        <v>1910</v>
      </c>
      <c r="E1770" s="148" t="n">
        <v>42</v>
      </c>
    </row>
    <row r="1771" s="148" customFormat="true" ht="15.75" hidden="false" customHeight="false" outlineLevel="0" collapsed="false">
      <c r="A1771" s="60" t="n">
        <v>1766</v>
      </c>
      <c r="B1771" s="138" t="s">
        <v>1948</v>
      </c>
      <c r="C1771" s="137" t="s">
        <v>151</v>
      </c>
      <c r="D1771" s="152" t="s">
        <v>1910</v>
      </c>
      <c r="E1771" s="148" t="n">
        <v>43</v>
      </c>
    </row>
    <row r="1772" s="148" customFormat="true" ht="15.75" hidden="false" customHeight="false" outlineLevel="0" collapsed="false">
      <c r="A1772" s="60" t="n">
        <v>1767</v>
      </c>
      <c r="B1772" s="138" t="s">
        <v>1949</v>
      </c>
      <c r="C1772" s="137" t="s">
        <v>151</v>
      </c>
      <c r="D1772" s="152" t="s">
        <v>1910</v>
      </c>
      <c r="E1772" s="148" t="n">
        <v>44</v>
      </c>
    </row>
    <row r="1773" s="148" customFormat="true" ht="15.75" hidden="false" customHeight="false" outlineLevel="0" collapsed="false">
      <c r="A1773" s="60" t="n">
        <v>1768</v>
      </c>
      <c r="B1773" s="138" t="s">
        <v>1950</v>
      </c>
      <c r="C1773" s="137" t="s">
        <v>151</v>
      </c>
      <c r="D1773" s="152" t="s">
        <v>1910</v>
      </c>
      <c r="E1773" s="148" t="n">
        <v>45</v>
      </c>
    </row>
    <row r="1774" s="148" customFormat="true" ht="15.75" hidden="false" customHeight="false" outlineLevel="0" collapsed="false">
      <c r="A1774" s="60" t="n">
        <v>1769</v>
      </c>
      <c r="B1774" s="138" t="s">
        <v>1951</v>
      </c>
      <c r="C1774" s="137" t="s">
        <v>151</v>
      </c>
      <c r="D1774" s="152" t="s">
        <v>1910</v>
      </c>
      <c r="E1774" s="148" t="n">
        <v>46</v>
      </c>
    </row>
    <row r="1775" s="148" customFormat="true" ht="15.75" hidden="false" customHeight="false" outlineLevel="0" collapsed="false">
      <c r="A1775" s="60" t="n">
        <v>1770</v>
      </c>
      <c r="B1775" s="138" t="s">
        <v>1952</v>
      </c>
      <c r="C1775" s="137" t="s">
        <v>151</v>
      </c>
      <c r="D1775" s="152" t="s">
        <v>1910</v>
      </c>
      <c r="E1775" s="148" t="n">
        <v>47</v>
      </c>
    </row>
    <row r="1776" s="148" customFormat="true" ht="15.75" hidden="false" customHeight="false" outlineLevel="0" collapsed="false">
      <c r="A1776" s="60" t="n">
        <v>1771</v>
      </c>
      <c r="B1776" s="138" t="s">
        <v>1953</v>
      </c>
      <c r="C1776" s="137" t="s">
        <v>151</v>
      </c>
      <c r="D1776" s="152" t="s">
        <v>1910</v>
      </c>
      <c r="E1776" s="148" t="n">
        <v>48</v>
      </c>
    </row>
    <row r="1777" s="148" customFormat="true" ht="15.75" hidden="false" customHeight="false" outlineLevel="0" collapsed="false">
      <c r="A1777" s="60" t="n">
        <v>1772</v>
      </c>
      <c r="B1777" s="138" t="s">
        <v>1954</v>
      </c>
      <c r="C1777" s="137" t="s">
        <v>151</v>
      </c>
      <c r="D1777" s="152" t="s">
        <v>1910</v>
      </c>
      <c r="E1777" s="148" t="n">
        <v>49</v>
      </c>
    </row>
    <row r="1778" s="148" customFormat="true" ht="15.75" hidden="false" customHeight="false" outlineLevel="0" collapsed="false">
      <c r="A1778" s="60" t="n">
        <v>1773</v>
      </c>
      <c r="B1778" s="138" t="s">
        <v>1955</v>
      </c>
      <c r="C1778" s="137" t="s">
        <v>151</v>
      </c>
      <c r="D1778" s="152" t="s">
        <v>1910</v>
      </c>
      <c r="E1778" s="148" t="n">
        <v>50</v>
      </c>
    </row>
    <row r="1779" s="148" customFormat="true" ht="15.75" hidden="false" customHeight="false" outlineLevel="0" collapsed="false">
      <c r="A1779" s="60" t="n">
        <v>1774</v>
      </c>
      <c r="B1779" s="138" t="s">
        <v>1923</v>
      </c>
      <c r="C1779" s="137" t="s">
        <v>346</v>
      </c>
      <c r="D1779" s="152" t="s">
        <v>1910</v>
      </c>
      <c r="E1779" s="148" t="n">
        <v>51</v>
      </c>
    </row>
    <row r="1780" s="148" customFormat="true" ht="15.75" hidden="false" customHeight="false" outlineLevel="0" collapsed="false">
      <c r="A1780" s="60" t="n">
        <v>1775</v>
      </c>
      <c r="B1780" s="138" t="s">
        <v>1956</v>
      </c>
      <c r="C1780" s="137" t="s">
        <v>346</v>
      </c>
      <c r="D1780" s="152" t="s">
        <v>1910</v>
      </c>
      <c r="E1780" s="148" t="n">
        <v>52</v>
      </c>
    </row>
    <row r="1781" s="148" customFormat="true" ht="15.75" hidden="false" customHeight="false" outlineLevel="0" collapsed="false">
      <c r="A1781" s="60" t="n">
        <v>1776</v>
      </c>
      <c r="B1781" s="138" t="s">
        <v>1957</v>
      </c>
      <c r="C1781" s="137" t="s">
        <v>346</v>
      </c>
      <c r="D1781" s="152" t="s">
        <v>1910</v>
      </c>
      <c r="E1781" s="148" t="n">
        <v>53</v>
      </c>
    </row>
    <row r="1782" s="148" customFormat="true" ht="15.75" hidden="false" customHeight="false" outlineLevel="0" collapsed="false">
      <c r="A1782" s="60" t="n">
        <v>1777</v>
      </c>
      <c r="B1782" s="138" t="s">
        <v>1958</v>
      </c>
      <c r="C1782" s="137" t="s">
        <v>346</v>
      </c>
      <c r="D1782" s="152" t="s">
        <v>1910</v>
      </c>
      <c r="E1782" s="148" t="n">
        <v>54</v>
      </c>
    </row>
    <row r="1783" s="148" customFormat="true" ht="15.75" hidden="false" customHeight="false" outlineLevel="0" collapsed="false">
      <c r="A1783" s="60" t="n">
        <v>1778</v>
      </c>
      <c r="B1783" s="138" t="s">
        <v>1959</v>
      </c>
      <c r="C1783" s="137" t="s">
        <v>346</v>
      </c>
      <c r="D1783" s="152" t="s">
        <v>1910</v>
      </c>
      <c r="E1783" s="148" t="n">
        <v>55</v>
      </c>
    </row>
    <row r="1784" s="148" customFormat="true" ht="15.75" hidden="false" customHeight="false" outlineLevel="0" collapsed="false">
      <c r="A1784" s="60" t="n">
        <v>1779</v>
      </c>
      <c r="B1784" s="138" t="s">
        <v>1960</v>
      </c>
      <c r="C1784" s="137" t="s">
        <v>346</v>
      </c>
      <c r="D1784" s="152" t="s">
        <v>1910</v>
      </c>
      <c r="E1784" s="148" t="n">
        <v>56</v>
      </c>
    </row>
    <row r="1785" s="148" customFormat="true" ht="15.75" hidden="false" customHeight="false" outlineLevel="0" collapsed="false">
      <c r="A1785" s="60" t="n">
        <v>1780</v>
      </c>
      <c r="B1785" s="138" t="s">
        <v>1961</v>
      </c>
      <c r="C1785" s="137" t="s">
        <v>346</v>
      </c>
      <c r="D1785" s="152" t="s">
        <v>1910</v>
      </c>
      <c r="E1785" s="149" t="n">
        <v>57</v>
      </c>
    </row>
    <row r="1786" s="148" customFormat="true" ht="15.75" hidden="false" customHeight="false" outlineLevel="0" collapsed="false">
      <c r="A1786" s="60" t="n">
        <v>1781</v>
      </c>
      <c r="B1786" s="138" t="s">
        <v>1962</v>
      </c>
      <c r="C1786" s="137" t="s">
        <v>145</v>
      </c>
      <c r="D1786" s="152" t="s">
        <v>1963</v>
      </c>
      <c r="E1786" s="148" t="n">
        <v>1</v>
      </c>
    </row>
    <row r="1787" s="148" customFormat="true" ht="15.75" hidden="false" customHeight="false" outlineLevel="0" collapsed="false">
      <c r="A1787" s="60" t="n">
        <v>1782</v>
      </c>
      <c r="B1787" s="138" t="s">
        <v>1964</v>
      </c>
      <c r="C1787" s="137" t="s">
        <v>532</v>
      </c>
      <c r="D1787" s="152" t="s">
        <v>1963</v>
      </c>
      <c r="E1787" s="148" t="n">
        <v>2</v>
      </c>
    </row>
    <row r="1788" s="148" customFormat="true" ht="15.75" hidden="false" customHeight="false" outlineLevel="0" collapsed="false">
      <c r="A1788" s="60" t="n">
        <v>1783</v>
      </c>
      <c r="B1788" s="138" t="s">
        <v>1965</v>
      </c>
      <c r="C1788" s="137" t="s">
        <v>595</v>
      </c>
      <c r="D1788" s="152" t="s">
        <v>1963</v>
      </c>
      <c r="E1788" s="148" t="n">
        <v>3</v>
      </c>
    </row>
    <row r="1789" s="148" customFormat="true" ht="15.75" hidden="false" customHeight="false" outlineLevel="0" collapsed="false">
      <c r="A1789" s="60" t="n">
        <v>1784</v>
      </c>
      <c r="B1789" s="138" t="s">
        <v>1966</v>
      </c>
      <c r="C1789" s="137" t="s">
        <v>595</v>
      </c>
      <c r="D1789" s="152" t="s">
        <v>1963</v>
      </c>
      <c r="E1789" s="148" t="n">
        <v>4</v>
      </c>
    </row>
    <row r="1790" s="148" customFormat="true" ht="15.75" hidden="false" customHeight="false" outlineLevel="0" collapsed="false">
      <c r="A1790" s="60" t="n">
        <v>1785</v>
      </c>
      <c r="B1790" s="138" t="s">
        <v>1967</v>
      </c>
      <c r="C1790" s="137" t="s">
        <v>595</v>
      </c>
      <c r="D1790" s="152" t="s">
        <v>1963</v>
      </c>
      <c r="E1790" s="148" t="n">
        <v>5</v>
      </c>
    </row>
    <row r="1791" s="148" customFormat="true" ht="15.75" hidden="false" customHeight="false" outlineLevel="0" collapsed="false">
      <c r="A1791" s="60" t="n">
        <v>1786</v>
      </c>
      <c r="B1791" s="138" t="s">
        <v>1968</v>
      </c>
      <c r="C1791" s="137" t="s">
        <v>595</v>
      </c>
      <c r="D1791" s="152" t="s">
        <v>1963</v>
      </c>
      <c r="E1791" s="148" t="n">
        <v>6</v>
      </c>
    </row>
    <row r="1792" s="148" customFormat="true" ht="15.75" hidden="false" customHeight="false" outlineLevel="0" collapsed="false">
      <c r="A1792" s="60" t="n">
        <v>1787</v>
      </c>
      <c r="B1792" s="138" t="s">
        <v>1969</v>
      </c>
      <c r="C1792" s="137" t="s">
        <v>595</v>
      </c>
      <c r="D1792" s="152" t="s">
        <v>1963</v>
      </c>
      <c r="E1792" s="148" t="n">
        <v>7</v>
      </c>
    </row>
    <row r="1793" s="148" customFormat="true" ht="15.75" hidden="false" customHeight="false" outlineLevel="0" collapsed="false">
      <c r="A1793" s="60" t="n">
        <v>1788</v>
      </c>
      <c r="B1793" s="138" t="s">
        <v>1970</v>
      </c>
      <c r="C1793" s="137" t="s">
        <v>595</v>
      </c>
      <c r="D1793" s="152" t="s">
        <v>1963</v>
      </c>
      <c r="E1793" s="148" t="n">
        <v>8</v>
      </c>
    </row>
    <row r="1794" s="148" customFormat="true" ht="15.75" hidden="false" customHeight="false" outlineLevel="0" collapsed="false">
      <c r="A1794" s="60" t="n">
        <v>1789</v>
      </c>
      <c r="B1794" s="138" t="s">
        <v>1971</v>
      </c>
      <c r="C1794" s="137" t="s">
        <v>595</v>
      </c>
      <c r="D1794" s="152" t="s">
        <v>1963</v>
      </c>
      <c r="E1794" s="148" t="n">
        <v>9</v>
      </c>
    </row>
    <row r="1795" s="148" customFormat="true" ht="15.75" hidden="false" customHeight="false" outlineLevel="0" collapsed="false">
      <c r="A1795" s="60" t="n">
        <v>1790</v>
      </c>
      <c r="B1795" s="138" t="s">
        <v>1972</v>
      </c>
      <c r="C1795" s="137" t="s">
        <v>595</v>
      </c>
      <c r="D1795" s="152" t="s">
        <v>1963</v>
      </c>
      <c r="E1795" s="148" t="n">
        <v>10</v>
      </c>
    </row>
    <row r="1796" s="148" customFormat="true" ht="15.75" hidden="false" customHeight="false" outlineLevel="0" collapsed="false">
      <c r="A1796" s="60" t="n">
        <v>1791</v>
      </c>
      <c r="B1796" s="138" t="s">
        <v>1973</v>
      </c>
      <c r="C1796" s="137" t="s">
        <v>595</v>
      </c>
      <c r="D1796" s="152" t="s">
        <v>1963</v>
      </c>
      <c r="E1796" s="148" t="n">
        <v>11</v>
      </c>
    </row>
    <row r="1797" s="148" customFormat="true" ht="15.75" hidden="false" customHeight="false" outlineLevel="0" collapsed="false">
      <c r="A1797" s="60" t="n">
        <v>1792</v>
      </c>
      <c r="B1797" s="138" t="s">
        <v>1974</v>
      </c>
      <c r="C1797" s="137" t="s">
        <v>595</v>
      </c>
      <c r="D1797" s="152" t="s">
        <v>1963</v>
      </c>
      <c r="E1797" s="148" t="n">
        <v>12</v>
      </c>
    </row>
    <row r="1798" s="148" customFormat="true" ht="15.75" hidden="false" customHeight="false" outlineLevel="0" collapsed="false">
      <c r="A1798" s="60" t="n">
        <v>1793</v>
      </c>
      <c r="B1798" s="138" t="s">
        <v>1975</v>
      </c>
      <c r="C1798" s="137" t="s">
        <v>151</v>
      </c>
      <c r="D1798" s="152" t="s">
        <v>1963</v>
      </c>
      <c r="E1798" s="148" t="n">
        <v>13</v>
      </c>
    </row>
    <row r="1799" s="148" customFormat="true" ht="15.75" hidden="false" customHeight="false" outlineLevel="0" collapsed="false">
      <c r="A1799" s="60" t="n">
        <v>1794</v>
      </c>
      <c r="B1799" s="138" t="s">
        <v>1976</v>
      </c>
      <c r="C1799" s="137" t="s">
        <v>151</v>
      </c>
      <c r="D1799" s="152" t="s">
        <v>1963</v>
      </c>
      <c r="E1799" s="148" t="n">
        <v>14</v>
      </c>
    </row>
    <row r="1800" s="148" customFormat="true" ht="15.75" hidden="false" customHeight="false" outlineLevel="0" collapsed="false">
      <c r="A1800" s="60" t="n">
        <v>1795</v>
      </c>
      <c r="B1800" s="138" t="s">
        <v>1977</v>
      </c>
      <c r="C1800" s="137" t="s">
        <v>151</v>
      </c>
      <c r="D1800" s="152" t="s">
        <v>1963</v>
      </c>
      <c r="E1800" s="148" t="n">
        <v>15</v>
      </c>
    </row>
    <row r="1801" s="148" customFormat="true" ht="15.75" hidden="false" customHeight="false" outlineLevel="0" collapsed="false">
      <c r="A1801" s="60" t="n">
        <v>1796</v>
      </c>
      <c r="B1801" s="138" t="s">
        <v>1978</v>
      </c>
      <c r="C1801" s="137" t="s">
        <v>151</v>
      </c>
      <c r="D1801" s="152" t="s">
        <v>1963</v>
      </c>
      <c r="E1801" s="148" t="n">
        <v>16</v>
      </c>
    </row>
    <row r="1802" s="148" customFormat="true" ht="15.75" hidden="false" customHeight="false" outlineLevel="0" collapsed="false">
      <c r="A1802" s="60" t="n">
        <v>1797</v>
      </c>
      <c r="B1802" s="138" t="s">
        <v>1979</v>
      </c>
      <c r="C1802" s="137" t="s">
        <v>151</v>
      </c>
      <c r="D1802" s="152" t="s">
        <v>1963</v>
      </c>
      <c r="E1802" s="148" t="n">
        <v>17</v>
      </c>
    </row>
    <row r="1803" s="148" customFormat="true" ht="15.75" hidden="false" customHeight="false" outlineLevel="0" collapsed="false">
      <c r="A1803" s="60" t="n">
        <v>1798</v>
      </c>
      <c r="B1803" s="138" t="s">
        <v>1980</v>
      </c>
      <c r="C1803" s="137" t="s">
        <v>595</v>
      </c>
      <c r="D1803" s="152" t="s">
        <v>1963</v>
      </c>
      <c r="E1803" s="148" t="n">
        <v>18</v>
      </c>
    </row>
    <row r="1804" s="148" customFormat="true" ht="15.75" hidden="false" customHeight="false" outlineLevel="0" collapsed="false">
      <c r="A1804" s="60" t="n">
        <v>1799</v>
      </c>
      <c r="B1804" s="138" t="s">
        <v>1981</v>
      </c>
      <c r="C1804" s="137" t="s">
        <v>595</v>
      </c>
      <c r="D1804" s="152" t="s">
        <v>1963</v>
      </c>
      <c r="E1804" s="148" t="n">
        <v>19</v>
      </c>
    </row>
    <row r="1805" s="148" customFormat="true" ht="15.75" hidden="false" customHeight="false" outlineLevel="0" collapsed="false">
      <c r="A1805" s="60" t="n">
        <v>1800</v>
      </c>
      <c r="B1805" s="138" t="s">
        <v>1148</v>
      </c>
      <c r="C1805" s="137" t="s">
        <v>595</v>
      </c>
      <c r="D1805" s="152" t="s">
        <v>1963</v>
      </c>
      <c r="E1805" s="148" t="n">
        <v>20</v>
      </c>
    </row>
    <row r="1806" s="148" customFormat="true" ht="15.75" hidden="false" customHeight="false" outlineLevel="0" collapsed="false">
      <c r="A1806" s="60" t="n">
        <v>1801</v>
      </c>
      <c r="B1806" s="138" t="s">
        <v>1982</v>
      </c>
      <c r="C1806" s="137" t="s">
        <v>595</v>
      </c>
      <c r="D1806" s="152" t="s">
        <v>1963</v>
      </c>
      <c r="E1806" s="148" t="n">
        <v>21</v>
      </c>
    </row>
    <row r="1807" s="148" customFormat="true" ht="15.75" hidden="false" customHeight="false" outlineLevel="0" collapsed="false">
      <c r="A1807" s="60" t="n">
        <v>1802</v>
      </c>
      <c r="B1807" s="138" t="s">
        <v>1983</v>
      </c>
      <c r="C1807" s="137" t="s">
        <v>151</v>
      </c>
      <c r="D1807" s="152" t="s">
        <v>1963</v>
      </c>
      <c r="E1807" s="148" t="n">
        <v>22</v>
      </c>
    </row>
    <row r="1808" s="148" customFormat="true" ht="15.75" hidden="false" customHeight="false" outlineLevel="0" collapsed="false">
      <c r="A1808" s="60" t="n">
        <v>1803</v>
      </c>
      <c r="B1808" s="138" t="s">
        <v>1984</v>
      </c>
      <c r="C1808" s="137" t="s">
        <v>151</v>
      </c>
      <c r="D1808" s="152" t="s">
        <v>1963</v>
      </c>
      <c r="E1808" s="148" t="n">
        <v>23</v>
      </c>
    </row>
    <row r="1809" s="148" customFormat="true" ht="15.75" hidden="false" customHeight="false" outlineLevel="0" collapsed="false">
      <c r="A1809" s="60" t="n">
        <v>1804</v>
      </c>
      <c r="B1809" s="138" t="s">
        <v>1985</v>
      </c>
      <c r="C1809" s="137" t="s">
        <v>151</v>
      </c>
      <c r="D1809" s="152" t="s">
        <v>1963</v>
      </c>
      <c r="E1809" s="148" t="n">
        <v>24</v>
      </c>
    </row>
    <row r="1810" s="148" customFormat="true" ht="15.75" hidden="false" customHeight="false" outlineLevel="0" collapsed="false">
      <c r="A1810" s="60" t="n">
        <v>1805</v>
      </c>
      <c r="B1810" s="138" t="s">
        <v>1986</v>
      </c>
      <c r="C1810" s="137" t="s">
        <v>151</v>
      </c>
      <c r="D1810" s="152" t="s">
        <v>1963</v>
      </c>
      <c r="E1810" s="148" t="n">
        <v>25</v>
      </c>
    </row>
    <row r="1811" s="148" customFormat="true" ht="15.75" hidden="false" customHeight="false" outlineLevel="0" collapsed="false">
      <c r="A1811" s="60" t="n">
        <v>1806</v>
      </c>
      <c r="B1811" s="138" t="s">
        <v>1987</v>
      </c>
      <c r="C1811" s="137" t="s">
        <v>151</v>
      </c>
      <c r="D1811" s="152" t="s">
        <v>1963</v>
      </c>
      <c r="E1811" s="148" t="n">
        <v>26</v>
      </c>
    </row>
    <row r="1812" s="148" customFormat="true" ht="15.75" hidden="false" customHeight="false" outlineLevel="0" collapsed="false">
      <c r="A1812" s="60" t="n">
        <v>1807</v>
      </c>
      <c r="B1812" s="138" t="s">
        <v>1988</v>
      </c>
      <c r="C1812" s="137" t="s">
        <v>151</v>
      </c>
      <c r="D1812" s="152" t="s">
        <v>1963</v>
      </c>
      <c r="E1812" s="148" t="n">
        <v>27</v>
      </c>
    </row>
    <row r="1813" s="148" customFormat="true" ht="15.75" hidden="false" customHeight="false" outlineLevel="0" collapsed="false">
      <c r="A1813" s="60" t="n">
        <v>1808</v>
      </c>
      <c r="B1813" s="138" t="s">
        <v>1989</v>
      </c>
      <c r="C1813" s="137" t="s">
        <v>151</v>
      </c>
      <c r="D1813" s="152" t="s">
        <v>1963</v>
      </c>
      <c r="E1813" s="148" t="n">
        <v>28</v>
      </c>
    </row>
    <row r="1814" s="148" customFormat="true" ht="15.75" hidden="false" customHeight="false" outlineLevel="0" collapsed="false">
      <c r="A1814" s="60" t="n">
        <v>1809</v>
      </c>
      <c r="B1814" s="138" t="s">
        <v>1990</v>
      </c>
      <c r="C1814" s="137" t="s">
        <v>151</v>
      </c>
      <c r="D1814" s="152" t="s">
        <v>1963</v>
      </c>
      <c r="E1814" s="148" t="n">
        <v>29</v>
      </c>
    </row>
    <row r="1815" s="148" customFormat="true" ht="15.75" hidden="false" customHeight="false" outlineLevel="0" collapsed="false">
      <c r="A1815" s="60" t="n">
        <v>1810</v>
      </c>
      <c r="B1815" s="138" t="s">
        <v>1991</v>
      </c>
      <c r="C1815" s="137" t="s">
        <v>151</v>
      </c>
      <c r="D1815" s="152" t="s">
        <v>1963</v>
      </c>
      <c r="E1815" s="148" t="n">
        <v>30</v>
      </c>
    </row>
    <row r="1816" s="148" customFormat="true" ht="15.75" hidden="false" customHeight="false" outlineLevel="0" collapsed="false">
      <c r="A1816" s="60" t="n">
        <v>1811</v>
      </c>
      <c r="B1816" s="138" t="s">
        <v>1992</v>
      </c>
      <c r="C1816" s="137" t="s">
        <v>595</v>
      </c>
      <c r="D1816" s="152" t="s">
        <v>1963</v>
      </c>
      <c r="E1816" s="148" t="n">
        <v>31</v>
      </c>
    </row>
    <row r="1817" s="148" customFormat="true" ht="15.75" hidden="false" customHeight="false" outlineLevel="0" collapsed="false">
      <c r="A1817" s="60" t="n">
        <v>1812</v>
      </c>
      <c r="B1817" s="138" t="s">
        <v>1993</v>
      </c>
      <c r="C1817" s="137" t="s">
        <v>595</v>
      </c>
      <c r="D1817" s="152" t="s">
        <v>1963</v>
      </c>
      <c r="E1817" s="148" t="n">
        <v>32</v>
      </c>
    </row>
    <row r="1818" s="148" customFormat="true" ht="15.75" hidden="false" customHeight="false" outlineLevel="0" collapsed="false">
      <c r="A1818" s="60" t="n">
        <v>1813</v>
      </c>
      <c r="B1818" s="138" t="s">
        <v>1994</v>
      </c>
      <c r="C1818" s="137" t="s">
        <v>595</v>
      </c>
      <c r="D1818" s="152" t="s">
        <v>1963</v>
      </c>
      <c r="E1818" s="148" t="n">
        <v>33</v>
      </c>
    </row>
    <row r="1819" s="148" customFormat="true" ht="15.75" hidden="false" customHeight="false" outlineLevel="0" collapsed="false">
      <c r="A1819" s="60" t="n">
        <v>1814</v>
      </c>
      <c r="B1819" s="138" t="s">
        <v>1995</v>
      </c>
      <c r="C1819" s="137" t="s">
        <v>595</v>
      </c>
      <c r="D1819" s="152" t="s">
        <v>1963</v>
      </c>
      <c r="E1819" s="148" t="n">
        <v>34</v>
      </c>
    </row>
    <row r="1820" s="148" customFormat="true" ht="15.75" hidden="false" customHeight="false" outlineLevel="0" collapsed="false">
      <c r="A1820" s="60" t="n">
        <v>1815</v>
      </c>
      <c r="B1820" s="138" t="s">
        <v>1996</v>
      </c>
      <c r="C1820" s="137" t="s">
        <v>595</v>
      </c>
      <c r="D1820" s="152" t="s">
        <v>1963</v>
      </c>
      <c r="E1820" s="148" t="n">
        <v>35</v>
      </c>
    </row>
    <row r="1821" s="148" customFormat="true" ht="15.75" hidden="false" customHeight="false" outlineLevel="0" collapsed="false">
      <c r="A1821" s="60" t="n">
        <v>1816</v>
      </c>
      <c r="B1821" s="138" t="s">
        <v>535</v>
      </c>
      <c r="C1821" s="137" t="s">
        <v>595</v>
      </c>
      <c r="D1821" s="152" t="s">
        <v>1963</v>
      </c>
      <c r="E1821" s="148" t="n">
        <v>36</v>
      </c>
    </row>
    <row r="1822" s="148" customFormat="true" ht="15.75" hidden="false" customHeight="false" outlineLevel="0" collapsed="false">
      <c r="A1822" s="60" t="n">
        <v>1817</v>
      </c>
      <c r="B1822" s="138" t="s">
        <v>1997</v>
      </c>
      <c r="C1822" s="137" t="s">
        <v>595</v>
      </c>
      <c r="D1822" s="152" t="s">
        <v>1963</v>
      </c>
      <c r="E1822" s="148" t="n">
        <v>37</v>
      </c>
    </row>
    <row r="1823" s="148" customFormat="true" ht="15.75" hidden="false" customHeight="false" outlineLevel="0" collapsed="false">
      <c r="A1823" s="60" t="n">
        <v>1818</v>
      </c>
      <c r="B1823" s="138" t="s">
        <v>469</v>
      </c>
      <c r="C1823" s="137" t="s">
        <v>595</v>
      </c>
      <c r="D1823" s="152" t="s">
        <v>1963</v>
      </c>
      <c r="E1823" s="148" t="n">
        <v>38</v>
      </c>
    </row>
    <row r="1824" s="148" customFormat="true" ht="15.75" hidden="false" customHeight="false" outlineLevel="0" collapsed="false">
      <c r="A1824" s="60" t="n">
        <v>1819</v>
      </c>
      <c r="B1824" s="138" t="s">
        <v>1998</v>
      </c>
      <c r="C1824" s="137" t="s">
        <v>595</v>
      </c>
      <c r="D1824" s="152" t="s">
        <v>1963</v>
      </c>
      <c r="E1824" s="148" t="n">
        <v>39</v>
      </c>
    </row>
    <row r="1825" s="148" customFormat="true" ht="15.75" hidden="false" customHeight="false" outlineLevel="0" collapsed="false">
      <c r="A1825" s="60" t="n">
        <v>1820</v>
      </c>
      <c r="B1825" s="138" t="s">
        <v>1999</v>
      </c>
      <c r="C1825" s="137" t="s">
        <v>595</v>
      </c>
      <c r="D1825" s="152" t="s">
        <v>1963</v>
      </c>
      <c r="E1825" s="148" t="n">
        <v>40</v>
      </c>
    </row>
    <row r="1826" s="148" customFormat="true" ht="15.75" hidden="false" customHeight="false" outlineLevel="0" collapsed="false">
      <c r="A1826" s="60" t="n">
        <v>1821</v>
      </c>
      <c r="B1826" s="138" t="s">
        <v>2000</v>
      </c>
      <c r="C1826" s="137" t="s">
        <v>595</v>
      </c>
      <c r="D1826" s="152" t="s">
        <v>1963</v>
      </c>
      <c r="E1826" s="148" t="n">
        <v>41</v>
      </c>
    </row>
    <row r="1827" s="148" customFormat="true" ht="15.75" hidden="false" customHeight="false" outlineLevel="0" collapsed="false">
      <c r="A1827" s="60" t="n">
        <v>1822</v>
      </c>
      <c r="B1827" s="138" t="s">
        <v>2001</v>
      </c>
      <c r="C1827" s="137" t="s">
        <v>595</v>
      </c>
      <c r="D1827" s="152" t="s">
        <v>1963</v>
      </c>
      <c r="E1827" s="148" t="n">
        <v>42</v>
      </c>
    </row>
    <row r="1828" s="148" customFormat="true" ht="15.75" hidden="false" customHeight="false" outlineLevel="0" collapsed="false">
      <c r="A1828" s="60" t="n">
        <v>1823</v>
      </c>
      <c r="B1828" s="138" t="s">
        <v>2002</v>
      </c>
      <c r="C1828" s="137" t="s">
        <v>595</v>
      </c>
      <c r="D1828" s="152" t="s">
        <v>1963</v>
      </c>
      <c r="E1828" s="148" t="n">
        <v>43</v>
      </c>
    </row>
    <row r="1829" s="148" customFormat="true" ht="15.75" hidden="false" customHeight="false" outlineLevel="0" collapsed="false">
      <c r="A1829" s="60" t="n">
        <v>1824</v>
      </c>
      <c r="B1829" s="138" t="s">
        <v>2003</v>
      </c>
      <c r="C1829" s="137" t="s">
        <v>595</v>
      </c>
      <c r="D1829" s="152" t="s">
        <v>1963</v>
      </c>
      <c r="E1829" s="148" t="n">
        <v>44</v>
      </c>
    </row>
    <row r="1830" s="148" customFormat="true" ht="15.75" hidden="false" customHeight="false" outlineLevel="0" collapsed="false">
      <c r="A1830" s="60" t="n">
        <v>1825</v>
      </c>
      <c r="B1830" s="138" t="s">
        <v>2004</v>
      </c>
      <c r="C1830" s="137" t="s">
        <v>595</v>
      </c>
      <c r="D1830" s="152" t="s">
        <v>1963</v>
      </c>
      <c r="E1830" s="148" t="n">
        <v>45</v>
      </c>
    </row>
    <row r="1831" s="148" customFormat="true" ht="15.75" hidden="false" customHeight="false" outlineLevel="0" collapsed="false">
      <c r="A1831" s="60" t="n">
        <v>1826</v>
      </c>
      <c r="B1831" s="138" t="s">
        <v>2005</v>
      </c>
      <c r="C1831" s="137" t="s">
        <v>595</v>
      </c>
      <c r="D1831" s="152" t="s">
        <v>1963</v>
      </c>
      <c r="E1831" s="148" t="n">
        <v>46</v>
      </c>
    </row>
    <row r="1832" s="148" customFormat="true" ht="15.75" hidden="false" customHeight="false" outlineLevel="0" collapsed="false">
      <c r="A1832" s="60" t="n">
        <v>1827</v>
      </c>
      <c r="B1832" s="138" t="s">
        <v>2006</v>
      </c>
      <c r="C1832" s="137" t="s">
        <v>595</v>
      </c>
      <c r="D1832" s="152" t="s">
        <v>1963</v>
      </c>
      <c r="E1832" s="148" t="n">
        <v>47</v>
      </c>
    </row>
    <row r="1833" s="148" customFormat="true" ht="15.75" hidden="false" customHeight="false" outlineLevel="0" collapsed="false">
      <c r="A1833" s="60" t="n">
        <v>1828</v>
      </c>
      <c r="B1833" s="138" t="s">
        <v>2007</v>
      </c>
      <c r="C1833" s="137" t="s">
        <v>595</v>
      </c>
      <c r="D1833" s="152" t="s">
        <v>1963</v>
      </c>
      <c r="E1833" s="148" t="n">
        <v>48</v>
      </c>
    </row>
    <row r="1834" s="148" customFormat="true" ht="15.75" hidden="false" customHeight="false" outlineLevel="0" collapsed="false">
      <c r="A1834" s="60" t="n">
        <v>1829</v>
      </c>
      <c r="B1834" s="138" t="s">
        <v>2008</v>
      </c>
      <c r="C1834" s="137" t="s">
        <v>595</v>
      </c>
      <c r="D1834" s="152" t="s">
        <v>1963</v>
      </c>
      <c r="E1834" s="148" t="n">
        <v>49</v>
      </c>
    </row>
    <row r="1835" s="148" customFormat="true" ht="15.75" hidden="false" customHeight="false" outlineLevel="0" collapsed="false">
      <c r="A1835" s="60" t="n">
        <v>1830</v>
      </c>
      <c r="B1835" s="138" t="s">
        <v>2009</v>
      </c>
      <c r="C1835" s="137" t="s">
        <v>595</v>
      </c>
      <c r="D1835" s="152" t="s">
        <v>1963</v>
      </c>
      <c r="E1835" s="148" t="n">
        <v>50</v>
      </c>
    </row>
    <row r="1836" s="148" customFormat="true" ht="15.75" hidden="false" customHeight="false" outlineLevel="0" collapsed="false">
      <c r="A1836" s="60" t="n">
        <v>1831</v>
      </c>
      <c r="B1836" s="138" t="s">
        <v>2010</v>
      </c>
      <c r="C1836" s="137" t="s">
        <v>595</v>
      </c>
      <c r="D1836" s="152" t="s">
        <v>1963</v>
      </c>
      <c r="E1836" s="148" t="n">
        <v>51</v>
      </c>
    </row>
    <row r="1837" s="148" customFormat="true" ht="15.75" hidden="false" customHeight="false" outlineLevel="0" collapsed="false">
      <c r="A1837" s="60" t="n">
        <v>1832</v>
      </c>
      <c r="B1837" s="138" t="s">
        <v>2011</v>
      </c>
      <c r="C1837" s="137" t="s">
        <v>595</v>
      </c>
      <c r="D1837" s="152" t="s">
        <v>1963</v>
      </c>
      <c r="E1837" s="148" t="n">
        <v>52</v>
      </c>
    </row>
    <row r="1838" s="148" customFormat="true" ht="15.75" hidden="false" customHeight="false" outlineLevel="0" collapsed="false">
      <c r="A1838" s="60" t="n">
        <v>1833</v>
      </c>
      <c r="B1838" s="138" t="s">
        <v>2012</v>
      </c>
      <c r="C1838" s="137" t="s">
        <v>595</v>
      </c>
      <c r="D1838" s="152" t="s">
        <v>1963</v>
      </c>
      <c r="E1838" s="148" t="n">
        <v>53</v>
      </c>
    </row>
    <row r="1839" s="148" customFormat="true" ht="15.75" hidden="false" customHeight="false" outlineLevel="0" collapsed="false">
      <c r="A1839" s="60" t="n">
        <v>1834</v>
      </c>
      <c r="B1839" s="138" t="s">
        <v>2013</v>
      </c>
      <c r="C1839" s="137" t="s">
        <v>595</v>
      </c>
      <c r="D1839" s="152" t="s">
        <v>1963</v>
      </c>
      <c r="E1839" s="148" t="n">
        <v>54</v>
      </c>
    </row>
    <row r="1840" s="148" customFormat="true" ht="15.75" hidden="false" customHeight="false" outlineLevel="0" collapsed="false">
      <c r="A1840" s="60" t="n">
        <v>1835</v>
      </c>
      <c r="B1840" s="138" t="s">
        <v>2014</v>
      </c>
      <c r="C1840" s="137" t="s">
        <v>2015</v>
      </c>
      <c r="D1840" s="152" t="s">
        <v>1963</v>
      </c>
      <c r="E1840" s="148" t="n">
        <v>55</v>
      </c>
    </row>
    <row r="1841" s="148" customFormat="true" ht="15.75" hidden="false" customHeight="false" outlineLevel="0" collapsed="false">
      <c r="A1841" s="60" t="n">
        <v>1836</v>
      </c>
      <c r="B1841" s="138" t="s">
        <v>2016</v>
      </c>
      <c r="C1841" s="137" t="s">
        <v>447</v>
      </c>
      <c r="D1841" s="152" t="s">
        <v>1963</v>
      </c>
      <c r="E1841" s="148" t="n">
        <v>56</v>
      </c>
    </row>
    <row r="1842" s="148" customFormat="true" ht="15.75" hidden="false" customHeight="false" outlineLevel="0" collapsed="false">
      <c r="A1842" s="60" t="n">
        <v>1837</v>
      </c>
      <c r="B1842" s="138" t="s">
        <v>2017</v>
      </c>
      <c r="C1842" s="137" t="s">
        <v>447</v>
      </c>
      <c r="D1842" s="152" t="s">
        <v>1963</v>
      </c>
      <c r="E1842" s="148" t="n">
        <v>57</v>
      </c>
    </row>
    <row r="1843" s="148" customFormat="true" ht="15.75" hidden="false" customHeight="false" outlineLevel="0" collapsed="false">
      <c r="A1843" s="60" t="n">
        <v>1838</v>
      </c>
      <c r="B1843" s="138" t="s">
        <v>2018</v>
      </c>
      <c r="C1843" s="137" t="s">
        <v>447</v>
      </c>
      <c r="D1843" s="152" t="s">
        <v>1963</v>
      </c>
      <c r="E1843" s="148" t="n">
        <v>58</v>
      </c>
    </row>
    <row r="1844" s="148" customFormat="true" ht="15.75" hidden="false" customHeight="false" outlineLevel="0" collapsed="false">
      <c r="A1844" s="60" t="n">
        <v>1839</v>
      </c>
      <c r="B1844" s="138" t="s">
        <v>2019</v>
      </c>
      <c r="C1844" s="137" t="s">
        <v>447</v>
      </c>
      <c r="D1844" s="152" t="s">
        <v>1963</v>
      </c>
      <c r="E1844" s="148" t="n">
        <v>59</v>
      </c>
    </row>
    <row r="1845" s="148" customFormat="true" ht="15.75" hidden="false" customHeight="false" outlineLevel="0" collapsed="false">
      <c r="A1845" s="60" t="n">
        <v>1840</v>
      </c>
      <c r="B1845" s="138" t="s">
        <v>2020</v>
      </c>
      <c r="C1845" s="137" t="s">
        <v>447</v>
      </c>
      <c r="D1845" s="152" t="s">
        <v>1963</v>
      </c>
      <c r="E1845" s="148" t="n">
        <v>60</v>
      </c>
    </row>
    <row r="1846" s="148" customFormat="true" ht="15.75" hidden="false" customHeight="false" outlineLevel="0" collapsed="false">
      <c r="A1846" s="60" t="n">
        <v>1841</v>
      </c>
      <c r="B1846" s="138" t="s">
        <v>2021</v>
      </c>
      <c r="C1846" s="137" t="s">
        <v>447</v>
      </c>
      <c r="D1846" s="152" t="s">
        <v>1963</v>
      </c>
      <c r="E1846" s="148" t="n">
        <v>61</v>
      </c>
    </row>
    <row r="1847" s="148" customFormat="true" ht="15.75" hidden="false" customHeight="false" outlineLevel="0" collapsed="false">
      <c r="A1847" s="60" t="n">
        <v>1842</v>
      </c>
      <c r="B1847" s="138" t="s">
        <v>2022</v>
      </c>
      <c r="C1847" s="137" t="s">
        <v>447</v>
      </c>
      <c r="D1847" s="152" t="s">
        <v>1963</v>
      </c>
      <c r="E1847" s="149" t="n">
        <v>62</v>
      </c>
    </row>
    <row r="1848" s="148" customFormat="true" ht="15.75" hidden="false" customHeight="false" outlineLevel="0" collapsed="false">
      <c r="A1848" s="60" t="n">
        <v>1843</v>
      </c>
      <c r="B1848" s="138" t="s">
        <v>2023</v>
      </c>
      <c r="C1848" s="137" t="s">
        <v>266</v>
      </c>
      <c r="D1848" s="152" t="s">
        <v>126</v>
      </c>
      <c r="E1848" s="148" t="n">
        <v>1</v>
      </c>
    </row>
    <row r="1849" s="148" customFormat="true" ht="15.75" hidden="false" customHeight="false" outlineLevel="0" collapsed="false">
      <c r="A1849" s="60" t="n">
        <v>1844</v>
      </c>
      <c r="B1849" s="138" t="s">
        <v>2024</v>
      </c>
      <c r="C1849" s="137" t="s">
        <v>755</v>
      </c>
      <c r="D1849" s="152" t="s">
        <v>126</v>
      </c>
      <c r="E1849" s="148" t="n">
        <v>2</v>
      </c>
    </row>
    <row r="1850" s="148" customFormat="true" ht="15.75" hidden="false" customHeight="false" outlineLevel="0" collapsed="false">
      <c r="A1850" s="60" t="n">
        <v>1845</v>
      </c>
      <c r="B1850" s="138" t="s">
        <v>2025</v>
      </c>
      <c r="C1850" s="137" t="s">
        <v>755</v>
      </c>
      <c r="D1850" s="152" t="s">
        <v>126</v>
      </c>
      <c r="E1850" s="148" t="n">
        <v>3</v>
      </c>
    </row>
    <row r="1851" s="148" customFormat="true" ht="15.75" hidden="false" customHeight="false" outlineLevel="0" collapsed="false">
      <c r="A1851" s="60" t="n">
        <v>1846</v>
      </c>
      <c r="B1851" s="138" t="s">
        <v>2026</v>
      </c>
      <c r="C1851" s="137" t="s">
        <v>755</v>
      </c>
      <c r="D1851" s="152" t="s">
        <v>126</v>
      </c>
      <c r="E1851" s="148" t="n">
        <v>4</v>
      </c>
    </row>
    <row r="1852" s="148" customFormat="true" ht="15.75" hidden="false" customHeight="false" outlineLevel="0" collapsed="false">
      <c r="A1852" s="60" t="n">
        <v>1847</v>
      </c>
      <c r="B1852" s="138" t="s">
        <v>2027</v>
      </c>
      <c r="C1852" s="137" t="s">
        <v>755</v>
      </c>
      <c r="D1852" s="152" t="s">
        <v>126</v>
      </c>
      <c r="E1852" s="148" t="n">
        <v>5</v>
      </c>
    </row>
    <row r="1853" s="148" customFormat="true" ht="15.75" hidden="false" customHeight="false" outlineLevel="0" collapsed="false">
      <c r="A1853" s="60" t="n">
        <v>1848</v>
      </c>
      <c r="B1853" s="138" t="s">
        <v>2028</v>
      </c>
      <c r="C1853" s="137" t="s">
        <v>755</v>
      </c>
      <c r="D1853" s="152" t="s">
        <v>126</v>
      </c>
      <c r="E1853" s="148" t="n">
        <v>6</v>
      </c>
    </row>
    <row r="1854" s="148" customFormat="true" ht="15.75" hidden="false" customHeight="false" outlineLevel="0" collapsed="false">
      <c r="A1854" s="60" t="n">
        <v>1849</v>
      </c>
      <c r="B1854" s="138" t="s">
        <v>2029</v>
      </c>
      <c r="C1854" s="137" t="s">
        <v>755</v>
      </c>
      <c r="D1854" s="152" t="s">
        <v>126</v>
      </c>
      <c r="E1854" s="148" t="n">
        <v>7</v>
      </c>
    </row>
    <row r="1855" s="148" customFormat="true" ht="15.75" hidden="false" customHeight="false" outlineLevel="0" collapsed="false">
      <c r="A1855" s="60" t="n">
        <v>1850</v>
      </c>
      <c r="B1855" s="138" t="s">
        <v>2030</v>
      </c>
      <c r="C1855" s="137" t="s">
        <v>755</v>
      </c>
      <c r="D1855" s="152" t="s">
        <v>126</v>
      </c>
      <c r="E1855" s="148" t="n">
        <v>8</v>
      </c>
    </row>
    <row r="1856" customFormat="false" ht="15.75" hidden="false" customHeight="false" outlineLevel="0" collapsed="false">
      <c r="A1856" s="60" t="n">
        <v>1851</v>
      </c>
      <c r="B1856" s="138" t="s">
        <v>2031</v>
      </c>
      <c r="C1856" s="137" t="s">
        <v>2032</v>
      </c>
      <c r="D1856" s="152" t="s">
        <v>126</v>
      </c>
      <c r="E1856" s="148" t="n">
        <v>9</v>
      </c>
    </row>
    <row r="1857" customFormat="false" ht="15.75" hidden="false" customHeight="false" outlineLevel="0" collapsed="false">
      <c r="A1857" s="60" t="n">
        <v>1852</v>
      </c>
      <c r="B1857" s="138" t="s">
        <v>2033</v>
      </c>
      <c r="C1857" s="137" t="s">
        <v>447</v>
      </c>
      <c r="D1857" s="152" t="s">
        <v>126</v>
      </c>
      <c r="E1857" s="148" t="n">
        <v>10</v>
      </c>
    </row>
    <row r="1858" customFormat="false" ht="15.75" hidden="false" customHeight="false" outlineLevel="0" collapsed="false">
      <c r="A1858" s="60" t="n">
        <v>1853</v>
      </c>
      <c r="B1858" s="142" t="s">
        <v>2034</v>
      </c>
      <c r="C1858" s="136" t="s">
        <v>447</v>
      </c>
      <c r="D1858" s="152" t="s">
        <v>126</v>
      </c>
      <c r="E1858" s="148" t="n">
        <v>11</v>
      </c>
    </row>
    <row r="1859" customFormat="false" ht="15.75" hidden="false" customHeight="false" outlineLevel="0" collapsed="false">
      <c r="A1859" s="60" t="n">
        <v>1854</v>
      </c>
      <c r="B1859" s="142" t="s">
        <v>2035</v>
      </c>
      <c r="C1859" s="136" t="s">
        <v>447</v>
      </c>
      <c r="D1859" s="152" t="s">
        <v>126</v>
      </c>
      <c r="E1859" s="148" t="n">
        <v>12</v>
      </c>
    </row>
    <row r="1860" customFormat="false" ht="15.75" hidden="false" customHeight="false" outlineLevel="0" collapsed="false">
      <c r="A1860" s="60" t="n">
        <v>1855</v>
      </c>
      <c r="B1860" s="142" t="s">
        <v>2036</v>
      </c>
      <c r="C1860" s="136" t="s">
        <v>447</v>
      </c>
      <c r="D1860" s="152" t="s">
        <v>126</v>
      </c>
      <c r="E1860" s="148" t="n">
        <v>13</v>
      </c>
    </row>
    <row r="1861" customFormat="false" ht="15.75" hidden="false" customHeight="false" outlineLevel="0" collapsed="false">
      <c r="A1861" s="60" t="n">
        <v>1856</v>
      </c>
      <c r="B1861" s="142" t="s">
        <v>2037</v>
      </c>
      <c r="C1861" s="136" t="s">
        <v>447</v>
      </c>
      <c r="D1861" s="152" t="s">
        <v>126</v>
      </c>
      <c r="E1861" s="148" t="n">
        <v>14</v>
      </c>
    </row>
    <row r="1862" customFormat="false" ht="15.75" hidden="false" customHeight="false" outlineLevel="0" collapsed="false">
      <c r="A1862" s="60" t="n">
        <v>1857</v>
      </c>
      <c r="B1862" s="142" t="s">
        <v>2038</v>
      </c>
      <c r="C1862" s="136" t="s">
        <v>447</v>
      </c>
      <c r="D1862" s="152" t="s">
        <v>126</v>
      </c>
      <c r="E1862" s="148" t="n">
        <v>15</v>
      </c>
    </row>
    <row r="1863" customFormat="false" ht="16.5" hidden="false" customHeight="false" outlineLevel="0" collapsed="false">
      <c r="A1863" s="153" t="n">
        <v>1858</v>
      </c>
      <c r="B1863" s="154" t="s">
        <v>2039</v>
      </c>
      <c r="C1863" s="155" t="s">
        <v>447</v>
      </c>
      <c r="D1863" s="156" t="s">
        <v>126</v>
      </c>
      <c r="E1863" s="149" t="n">
        <v>16</v>
      </c>
    </row>
    <row r="1864" customFormat="false" ht="43.5" hidden="false" customHeight="true" outlineLevel="0" collapsed="false">
      <c r="A1864" s="157" t="s">
        <v>2040</v>
      </c>
      <c r="B1864" s="157"/>
      <c r="C1864" s="157"/>
      <c r="D1864" s="157"/>
    </row>
    <row r="1865" customFormat="false" ht="16.5" hidden="false" customHeight="false" outlineLevel="0" collapsed="false">
      <c r="A1865" s="158" t="s">
        <v>2</v>
      </c>
      <c r="B1865" s="159" t="s">
        <v>142</v>
      </c>
      <c r="C1865" s="159" t="s">
        <v>143</v>
      </c>
      <c r="D1865" s="160" t="s">
        <v>3</v>
      </c>
    </row>
    <row r="1866" customFormat="false" ht="15.75" hidden="false" customHeight="false" outlineLevel="0" collapsed="false">
      <c r="A1866" s="60" t="n">
        <v>1</v>
      </c>
      <c r="B1866" s="119" t="s">
        <v>2041</v>
      </c>
      <c r="C1866" s="58" t="s">
        <v>145</v>
      </c>
      <c r="D1866" s="118" t="s">
        <v>2042</v>
      </c>
      <c r="E1866" s="1" t="n">
        <v>1</v>
      </c>
    </row>
    <row r="1867" customFormat="false" ht="15.75" hidden="false" customHeight="false" outlineLevel="0" collapsed="false">
      <c r="A1867" s="60" t="n">
        <v>2</v>
      </c>
      <c r="B1867" s="119" t="s">
        <v>2043</v>
      </c>
      <c r="C1867" s="59" t="s">
        <v>2044</v>
      </c>
      <c r="D1867" s="118" t="s">
        <v>2042</v>
      </c>
      <c r="E1867" s="1" t="n">
        <v>2</v>
      </c>
    </row>
    <row r="1868" customFormat="false" ht="15.75" hidden="false" customHeight="false" outlineLevel="0" collapsed="false">
      <c r="A1868" s="60" t="n">
        <v>3</v>
      </c>
      <c r="B1868" s="119" t="s">
        <v>2045</v>
      </c>
      <c r="C1868" s="58" t="s">
        <v>151</v>
      </c>
      <c r="D1868" s="118" t="s">
        <v>2042</v>
      </c>
      <c r="E1868" s="1" t="n">
        <v>3</v>
      </c>
    </row>
    <row r="1869" customFormat="false" ht="15.75" hidden="false" customHeight="false" outlineLevel="0" collapsed="false">
      <c r="A1869" s="60" t="n">
        <v>4</v>
      </c>
      <c r="B1869" s="119" t="s">
        <v>2046</v>
      </c>
      <c r="C1869" s="58" t="s">
        <v>151</v>
      </c>
      <c r="D1869" s="118" t="s">
        <v>2042</v>
      </c>
      <c r="E1869" s="1" t="n">
        <v>4</v>
      </c>
    </row>
    <row r="1870" customFormat="false" ht="15.75" hidden="false" customHeight="false" outlineLevel="0" collapsed="false">
      <c r="A1870" s="60" t="n">
        <v>5</v>
      </c>
      <c r="B1870" s="119" t="s">
        <v>2047</v>
      </c>
      <c r="C1870" s="58" t="s">
        <v>151</v>
      </c>
      <c r="D1870" s="118" t="s">
        <v>2042</v>
      </c>
      <c r="E1870" s="1" t="n">
        <v>5</v>
      </c>
    </row>
    <row r="1871" customFormat="false" ht="15.75" hidden="false" customHeight="false" outlineLevel="0" collapsed="false">
      <c r="A1871" s="60" t="n">
        <v>6</v>
      </c>
      <c r="B1871" s="119" t="s">
        <v>2048</v>
      </c>
      <c r="C1871" s="58" t="s">
        <v>151</v>
      </c>
      <c r="D1871" s="118" t="s">
        <v>2042</v>
      </c>
      <c r="E1871" s="1" t="n">
        <v>6</v>
      </c>
    </row>
    <row r="1872" customFormat="false" ht="15.75" hidden="false" customHeight="false" outlineLevel="0" collapsed="false">
      <c r="A1872" s="60" t="n">
        <v>7</v>
      </c>
      <c r="B1872" s="119" t="s">
        <v>288</v>
      </c>
      <c r="C1872" s="58" t="s">
        <v>151</v>
      </c>
      <c r="D1872" s="118" t="s">
        <v>2042</v>
      </c>
      <c r="E1872" s="1" t="n">
        <v>7</v>
      </c>
    </row>
    <row r="1873" customFormat="false" ht="15.75" hidden="false" customHeight="false" outlineLevel="0" collapsed="false">
      <c r="A1873" s="60" t="n">
        <v>8</v>
      </c>
      <c r="B1873" s="119" t="s">
        <v>2049</v>
      </c>
      <c r="C1873" s="58" t="s">
        <v>151</v>
      </c>
      <c r="D1873" s="118" t="s">
        <v>2042</v>
      </c>
      <c r="E1873" s="1" t="n">
        <v>8</v>
      </c>
    </row>
    <row r="1874" customFormat="false" ht="15.75" hidden="false" customHeight="false" outlineLevel="0" collapsed="false">
      <c r="A1874" s="60" t="n">
        <v>9</v>
      </c>
      <c r="B1874" s="119" t="s">
        <v>2050</v>
      </c>
      <c r="C1874" s="58" t="s">
        <v>151</v>
      </c>
      <c r="D1874" s="118" t="s">
        <v>2042</v>
      </c>
      <c r="E1874" s="1" t="n">
        <v>9</v>
      </c>
    </row>
    <row r="1875" customFormat="false" ht="15.75" hidden="false" customHeight="false" outlineLevel="0" collapsed="false">
      <c r="A1875" s="60" t="n">
        <v>10</v>
      </c>
      <c r="B1875" s="119" t="s">
        <v>2051</v>
      </c>
      <c r="C1875" s="58" t="s">
        <v>151</v>
      </c>
      <c r="D1875" s="118" t="s">
        <v>2042</v>
      </c>
      <c r="E1875" s="1" t="n">
        <v>10</v>
      </c>
    </row>
    <row r="1876" customFormat="false" ht="15.75" hidden="false" customHeight="false" outlineLevel="0" collapsed="false">
      <c r="A1876" s="60" t="n">
        <v>11</v>
      </c>
      <c r="B1876" s="119" t="s">
        <v>2052</v>
      </c>
      <c r="C1876" s="58" t="s">
        <v>151</v>
      </c>
      <c r="D1876" s="118" t="s">
        <v>2042</v>
      </c>
      <c r="E1876" s="1" t="n">
        <v>11</v>
      </c>
    </row>
    <row r="1877" customFormat="false" ht="15.75" hidden="false" customHeight="false" outlineLevel="0" collapsed="false">
      <c r="A1877" s="60" t="n">
        <v>12</v>
      </c>
      <c r="B1877" s="119" t="s">
        <v>2053</v>
      </c>
      <c r="C1877" s="58" t="s">
        <v>151</v>
      </c>
      <c r="D1877" s="118" t="s">
        <v>2042</v>
      </c>
      <c r="E1877" s="1" t="n">
        <v>12</v>
      </c>
    </row>
    <row r="1878" customFormat="false" ht="15.75" hidden="false" customHeight="false" outlineLevel="0" collapsed="false">
      <c r="A1878" s="60" t="n">
        <v>13</v>
      </c>
      <c r="B1878" s="119" t="s">
        <v>2054</v>
      </c>
      <c r="C1878" s="58" t="s">
        <v>151</v>
      </c>
      <c r="D1878" s="118" t="s">
        <v>2042</v>
      </c>
      <c r="E1878" s="1" t="n">
        <v>13</v>
      </c>
    </row>
    <row r="1879" customFormat="false" ht="15.75" hidden="false" customHeight="false" outlineLevel="0" collapsed="false">
      <c r="A1879" s="60" t="n">
        <v>14</v>
      </c>
      <c r="B1879" s="119" t="s">
        <v>2055</v>
      </c>
      <c r="C1879" s="58" t="s">
        <v>151</v>
      </c>
      <c r="D1879" s="118" t="s">
        <v>2042</v>
      </c>
      <c r="E1879" s="1" t="n">
        <v>14</v>
      </c>
    </row>
    <row r="1880" customFormat="false" ht="15.75" hidden="false" customHeight="false" outlineLevel="0" collapsed="false">
      <c r="A1880" s="60" t="n">
        <v>15</v>
      </c>
      <c r="B1880" s="119" t="s">
        <v>2056</v>
      </c>
      <c r="C1880" s="58" t="s">
        <v>151</v>
      </c>
      <c r="D1880" s="118" t="s">
        <v>2042</v>
      </c>
      <c r="E1880" s="1" t="n">
        <v>15</v>
      </c>
    </row>
    <row r="1881" customFormat="false" ht="15.75" hidden="false" customHeight="false" outlineLevel="0" collapsed="false">
      <c r="A1881" s="60" t="n">
        <v>16</v>
      </c>
      <c r="B1881" s="119" t="s">
        <v>2057</v>
      </c>
      <c r="C1881" s="58" t="s">
        <v>151</v>
      </c>
      <c r="D1881" s="118" t="s">
        <v>2042</v>
      </c>
      <c r="E1881" s="1" t="n">
        <v>16</v>
      </c>
    </row>
    <row r="1882" customFormat="false" ht="15.75" hidden="false" customHeight="false" outlineLevel="0" collapsed="false">
      <c r="A1882" s="60" t="n">
        <v>17</v>
      </c>
      <c r="B1882" s="119" t="s">
        <v>2058</v>
      </c>
      <c r="C1882" s="58" t="s">
        <v>151</v>
      </c>
      <c r="D1882" s="118" t="s">
        <v>2042</v>
      </c>
      <c r="E1882" s="1" t="n">
        <v>17</v>
      </c>
    </row>
    <row r="1883" customFormat="false" ht="15.75" hidden="false" customHeight="false" outlineLevel="0" collapsed="false">
      <c r="A1883" s="60" t="n">
        <v>18</v>
      </c>
      <c r="B1883" s="119" t="s">
        <v>2059</v>
      </c>
      <c r="C1883" s="58" t="s">
        <v>151</v>
      </c>
      <c r="D1883" s="118" t="s">
        <v>2042</v>
      </c>
      <c r="E1883" s="1" t="n">
        <v>18</v>
      </c>
    </row>
    <row r="1884" customFormat="false" ht="15.75" hidden="false" customHeight="false" outlineLevel="0" collapsed="false">
      <c r="A1884" s="60" t="n">
        <v>19</v>
      </c>
      <c r="B1884" s="119" t="s">
        <v>2060</v>
      </c>
      <c r="C1884" s="58" t="s">
        <v>346</v>
      </c>
      <c r="D1884" s="118" t="s">
        <v>2042</v>
      </c>
      <c r="E1884" s="1" t="n">
        <v>19</v>
      </c>
    </row>
    <row r="1885" customFormat="false" ht="15.75" hidden="false" customHeight="false" outlineLevel="0" collapsed="false">
      <c r="A1885" s="60" t="n">
        <v>20</v>
      </c>
      <c r="B1885" s="119" t="s">
        <v>2061</v>
      </c>
      <c r="C1885" s="58" t="s">
        <v>346</v>
      </c>
      <c r="D1885" s="118" t="s">
        <v>2042</v>
      </c>
      <c r="E1885" s="1" t="n">
        <v>20</v>
      </c>
    </row>
    <row r="1886" customFormat="false" ht="15.75" hidden="false" customHeight="false" outlineLevel="0" collapsed="false">
      <c r="A1886" s="60" t="n">
        <v>21</v>
      </c>
      <c r="B1886" s="119" t="s">
        <v>2062</v>
      </c>
      <c r="C1886" s="58" t="s">
        <v>346</v>
      </c>
      <c r="D1886" s="118" t="s">
        <v>2042</v>
      </c>
      <c r="E1886" s="1" t="n">
        <v>21</v>
      </c>
    </row>
    <row r="1887" customFormat="false" ht="15.75" hidden="false" customHeight="false" outlineLevel="0" collapsed="false">
      <c r="A1887" s="60" t="n">
        <v>22</v>
      </c>
      <c r="B1887" s="119" t="s">
        <v>2063</v>
      </c>
      <c r="C1887" s="58" t="s">
        <v>346</v>
      </c>
      <c r="D1887" s="118" t="s">
        <v>2042</v>
      </c>
      <c r="E1887" s="1" t="n">
        <v>22</v>
      </c>
    </row>
    <row r="1888" customFormat="false" ht="15.75" hidden="false" customHeight="false" outlineLevel="0" collapsed="false">
      <c r="A1888" s="60" t="n">
        <v>23</v>
      </c>
      <c r="B1888" s="119" t="s">
        <v>2064</v>
      </c>
      <c r="C1888" s="58" t="s">
        <v>346</v>
      </c>
      <c r="D1888" s="118" t="s">
        <v>2042</v>
      </c>
      <c r="E1888" s="1" t="n">
        <v>23</v>
      </c>
    </row>
    <row r="1889" customFormat="false" ht="15.75" hidden="false" customHeight="false" outlineLevel="0" collapsed="false">
      <c r="A1889" s="60" t="n">
        <v>24</v>
      </c>
      <c r="B1889" s="119" t="s">
        <v>2065</v>
      </c>
      <c r="C1889" s="58" t="s">
        <v>346</v>
      </c>
      <c r="D1889" s="118" t="s">
        <v>2042</v>
      </c>
      <c r="E1889" s="1" t="n">
        <v>24</v>
      </c>
    </row>
    <row r="1890" customFormat="false" ht="15.75" hidden="false" customHeight="false" outlineLevel="0" collapsed="false">
      <c r="A1890" s="60" t="n">
        <v>25</v>
      </c>
      <c r="B1890" s="119" t="s">
        <v>2066</v>
      </c>
      <c r="C1890" s="58" t="s">
        <v>346</v>
      </c>
      <c r="D1890" s="118" t="s">
        <v>2042</v>
      </c>
      <c r="E1890" s="1" t="n">
        <v>25</v>
      </c>
    </row>
    <row r="1891" customFormat="false" ht="15.75" hidden="false" customHeight="false" outlineLevel="0" collapsed="false">
      <c r="A1891" s="60" t="n">
        <v>26</v>
      </c>
      <c r="B1891" s="119" t="s">
        <v>2067</v>
      </c>
      <c r="C1891" s="58" t="s">
        <v>346</v>
      </c>
      <c r="D1891" s="118" t="s">
        <v>2042</v>
      </c>
      <c r="E1891" s="35" t="n">
        <v>26</v>
      </c>
    </row>
    <row r="1892" customFormat="false" ht="15.75" hidden="false" customHeight="false" outlineLevel="0" collapsed="false">
      <c r="A1892" s="60" t="n">
        <v>27</v>
      </c>
      <c r="B1892" s="144" t="s">
        <v>2068</v>
      </c>
      <c r="C1892" s="136" t="s">
        <v>145</v>
      </c>
      <c r="D1892" s="118" t="s">
        <v>2069</v>
      </c>
      <c r="E1892" s="1" t="n">
        <v>1</v>
      </c>
    </row>
    <row r="1893" customFormat="false" ht="15.75" hidden="false" customHeight="false" outlineLevel="0" collapsed="false">
      <c r="A1893" s="60" t="n">
        <v>28</v>
      </c>
      <c r="B1893" s="144" t="s">
        <v>2070</v>
      </c>
      <c r="C1893" s="136" t="s">
        <v>266</v>
      </c>
      <c r="D1893" s="118" t="s">
        <v>2069</v>
      </c>
      <c r="E1893" s="1" t="n">
        <v>2</v>
      </c>
    </row>
    <row r="1894" customFormat="false" ht="15.75" hidden="false" customHeight="false" outlineLevel="0" collapsed="false">
      <c r="A1894" s="60" t="n">
        <v>29</v>
      </c>
      <c r="B1894" s="144" t="s">
        <v>2071</v>
      </c>
      <c r="C1894" s="136" t="s">
        <v>266</v>
      </c>
      <c r="D1894" s="118" t="s">
        <v>2069</v>
      </c>
      <c r="E1894" s="1" t="n">
        <v>3</v>
      </c>
    </row>
    <row r="1895" customFormat="false" ht="15.75" hidden="false" customHeight="false" outlineLevel="0" collapsed="false">
      <c r="A1895" s="60" t="n">
        <v>30</v>
      </c>
      <c r="B1895" s="144" t="s">
        <v>2072</v>
      </c>
      <c r="C1895" s="136" t="s">
        <v>151</v>
      </c>
      <c r="D1895" s="118" t="s">
        <v>2069</v>
      </c>
      <c r="E1895" s="1" t="n">
        <v>4</v>
      </c>
    </row>
    <row r="1896" customFormat="false" ht="15.75" hidden="false" customHeight="false" outlineLevel="0" collapsed="false">
      <c r="A1896" s="60" t="n">
        <v>31</v>
      </c>
      <c r="B1896" s="144" t="s">
        <v>2073</v>
      </c>
      <c r="C1896" s="136" t="s">
        <v>151</v>
      </c>
      <c r="D1896" s="118" t="s">
        <v>2069</v>
      </c>
      <c r="E1896" s="1" t="n">
        <v>5</v>
      </c>
    </row>
    <row r="1897" customFormat="false" ht="15.75" hidden="false" customHeight="false" outlineLevel="0" collapsed="false">
      <c r="A1897" s="60" t="n">
        <v>32</v>
      </c>
      <c r="B1897" s="144" t="s">
        <v>2074</v>
      </c>
      <c r="C1897" s="136" t="s">
        <v>151</v>
      </c>
      <c r="D1897" s="118" t="s">
        <v>2069</v>
      </c>
      <c r="E1897" s="1" t="n">
        <v>6</v>
      </c>
    </row>
    <row r="1898" customFormat="false" ht="15.75" hidden="false" customHeight="false" outlineLevel="0" collapsed="false">
      <c r="A1898" s="60" t="n">
        <v>33</v>
      </c>
      <c r="B1898" s="144" t="s">
        <v>2075</v>
      </c>
      <c r="C1898" s="136" t="s">
        <v>151</v>
      </c>
      <c r="D1898" s="118" t="s">
        <v>2069</v>
      </c>
      <c r="E1898" s="1" t="n">
        <v>7</v>
      </c>
    </row>
    <row r="1899" customFormat="false" ht="15.75" hidden="false" customHeight="false" outlineLevel="0" collapsed="false">
      <c r="A1899" s="60" t="n">
        <v>34</v>
      </c>
      <c r="B1899" s="144" t="s">
        <v>2063</v>
      </c>
      <c r="C1899" s="136" t="s">
        <v>151</v>
      </c>
      <c r="D1899" s="118" t="s">
        <v>2069</v>
      </c>
      <c r="E1899" s="1" t="n">
        <v>8</v>
      </c>
    </row>
    <row r="1900" customFormat="false" ht="15.75" hidden="false" customHeight="false" outlineLevel="0" collapsed="false">
      <c r="A1900" s="60" t="n">
        <v>35</v>
      </c>
      <c r="B1900" s="144" t="s">
        <v>2076</v>
      </c>
      <c r="C1900" s="136" t="s">
        <v>151</v>
      </c>
      <c r="D1900" s="118" t="s">
        <v>2069</v>
      </c>
      <c r="E1900" s="1" t="n">
        <v>9</v>
      </c>
    </row>
    <row r="1901" customFormat="false" ht="15.75" hidden="false" customHeight="false" outlineLevel="0" collapsed="false">
      <c r="A1901" s="60" t="n">
        <v>36</v>
      </c>
      <c r="B1901" s="144" t="s">
        <v>2077</v>
      </c>
      <c r="C1901" s="136" t="s">
        <v>151</v>
      </c>
      <c r="D1901" s="118" t="s">
        <v>2069</v>
      </c>
      <c r="E1901" s="1" t="n">
        <v>10</v>
      </c>
    </row>
    <row r="1902" customFormat="false" ht="15.75" hidden="false" customHeight="false" outlineLevel="0" collapsed="false">
      <c r="A1902" s="60" t="n">
        <v>37</v>
      </c>
      <c r="B1902" s="144" t="s">
        <v>2078</v>
      </c>
      <c r="C1902" s="136" t="s">
        <v>151</v>
      </c>
      <c r="D1902" s="118" t="s">
        <v>2069</v>
      </c>
      <c r="E1902" s="1" t="n">
        <v>11</v>
      </c>
    </row>
    <row r="1903" customFormat="false" ht="15.75" hidden="false" customHeight="false" outlineLevel="0" collapsed="false">
      <c r="A1903" s="60" t="n">
        <v>38</v>
      </c>
      <c r="B1903" s="144" t="s">
        <v>2079</v>
      </c>
      <c r="C1903" s="136" t="s">
        <v>447</v>
      </c>
      <c r="D1903" s="118" t="s">
        <v>2069</v>
      </c>
      <c r="E1903" s="1" t="n">
        <v>12</v>
      </c>
    </row>
    <row r="1904" customFormat="false" ht="15.75" hidden="false" customHeight="false" outlineLevel="0" collapsed="false">
      <c r="A1904" s="60" t="n">
        <v>39</v>
      </c>
      <c r="B1904" s="144" t="s">
        <v>2080</v>
      </c>
      <c r="C1904" s="136" t="s">
        <v>447</v>
      </c>
      <c r="D1904" s="118" t="s">
        <v>2069</v>
      </c>
      <c r="E1904" s="1" t="n">
        <v>13</v>
      </c>
    </row>
    <row r="1905" customFormat="false" ht="15.75" hidden="false" customHeight="false" outlineLevel="0" collapsed="false">
      <c r="A1905" s="60" t="n">
        <v>40</v>
      </c>
      <c r="B1905" s="144" t="s">
        <v>2081</v>
      </c>
      <c r="C1905" s="136" t="s">
        <v>447</v>
      </c>
      <c r="D1905" s="118" t="s">
        <v>2069</v>
      </c>
      <c r="E1905" s="1" t="n">
        <v>14</v>
      </c>
    </row>
    <row r="1906" customFormat="false" ht="15.75" hidden="false" customHeight="false" outlineLevel="0" collapsed="false">
      <c r="A1906" s="60" t="n">
        <v>41</v>
      </c>
      <c r="B1906" s="144" t="s">
        <v>1463</v>
      </c>
      <c r="C1906" s="136" t="s">
        <v>447</v>
      </c>
      <c r="D1906" s="118" t="s">
        <v>2069</v>
      </c>
      <c r="E1906" s="1" t="n">
        <v>15</v>
      </c>
    </row>
    <row r="1907" customFormat="false" ht="15.75" hidden="false" customHeight="false" outlineLevel="0" collapsed="false">
      <c r="A1907" s="60" t="n">
        <v>42</v>
      </c>
      <c r="B1907" s="144" t="s">
        <v>2082</v>
      </c>
      <c r="C1907" s="136" t="s">
        <v>447</v>
      </c>
      <c r="D1907" s="118" t="s">
        <v>2069</v>
      </c>
      <c r="E1907" s="1" t="n">
        <v>16</v>
      </c>
    </row>
    <row r="1908" customFormat="false" ht="15.75" hidden="false" customHeight="false" outlineLevel="0" collapsed="false">
      <c r="A1908" s="60" t="n">
        <v>43</v>
      </c>
      <c r="B1908" s="144" t="s">
        <v>2083</v>
      </c>
      <c r="C1908" s="136" t="s">
        <v>447</v>
      </c>
      <c r="D1908" s="118" t="s">
        <v>2069</v>
      </c>
      <c r="E1908" s="1" t="n">
        <v>17</v>
      </c>
    </row>
    <row r="1909" customFormat="false" ht="15.75" hidden="false" customHeight="false" outlineLevel="0" collapsed="false">
      <c r="A1909" s="60" t="n">
        <v>44</v>
      </c>
      <c r="B1909" s="144" t="s">
        <v>2084</v>
      </c>
      <c r="C1909" s="136" t="s">
        <v>447</v>
      </c>
      <c r="D1909" s="118" t="s">
        <v>2069</v>
      </c>
      <c r="E1909" s="35" t="n">
        <v>18</v>
      </c>
    </row>
    <row r="1910" customFormat="false" ht="15.75" hidden="false" customHeight="false" outlineLevel="0" collapsed="false">
      <c r="A1910" s="60" t="n">
        <v>45</v>
      </c>
      <c r="B1910" s="138" t="s">
        <v>2085</v>
      </c>
      <c r="C1910" s="136" t="s">
        <v>145</v>
      </c>
      <c r="D1910" s="161" t="s">
        <v>2086</v>
      </c>
      <c r="E1910" s="1" t="n">
        <v>1</v>
      </c>
    </row>
    <row r="1911" customFormat="false" ht="15.75" hidden="false" customHeight="false" outlineLevel="0" collapsed="false">
      <c r="A1911" s="60" t="n">
        <v>46</v>
      </c>
      <c r="B1911" s="138" t="s">
        <v>2087</v>
      </c>
      <c r="C1911" s="136" t="s">
        <v>266</v>
      </c>
      <c r="D1911" s="161" t="s">
        <v>2086</v>
      </c>
      <c r="E1911" s="1" t="n">
        <v>2</v>
      </c>
    </row>
    <row r="1912" customFormat="false" ht="15.75" hidden="false" customHeight="false" outlineLevel="0" collapsed="false">
      <c r="A1912" s="60" t="n">
        <v>47</v>
      </c>
      <c r="B1912" s="138" t="s">
        <v>2088</v>
      </c>
      <c r="C1912" s="136" t="s">
        <v>151</v>
      </c>
      <c r="D1912" s="161" t="s">
        <v>2086</v>
      </c>
      <c r="E1912" s="1" t="n">
        <v>3</v>
      </c>
    </row>
    <row r="1913" customFormat="false" ht="15.75" hidden="false" customHeight="false" outlineLevel="0" collapsed="false">
      <c r="A1913" s="60" t="n">
        <v>48</v>
      </c>
      <c r="B1913" s="138" t="s">
        <v>2089</v>
      </c>
      <c r="C1913" s="136" t="s">
        <v>151</v>
      </c>
      <c r="D1913" s="161" t="s">
        <v>2086</v>
      </c>
      <c r="E1913" s="1" t="n">
        <v>4</v>
      </c>
    </row>
    <row r="1914" customFormat="false" ht="15.75" hidden="false" customHeight="false" outlineLevel="0" collapsed="false">
      <c r="A1914" s="60" t="n">
        <v>49</v>
      </c>
      <c r="B1914" s="138" t="s">
        <v>2090</v>
      </c>
      <c r="C1914" s="136" t="s">
        <v>151</v>
      </c>
      <c r="D1914" s="161" t="s">
        <v>2086</v>
      </c>
      <c r="E1914" s="1" t="n">
        <v>5</v>
      </c>
    </row>
    <row r="1915" customFormat="false" ht="15.75" hidden="false" customHeight="false" outlineLevel="0" collapsed="false">
      <c r="A1915" s="60" t="n">
        <v>50</v>
      </c>
      <c r="B1915" s="138" t="s">
        <v>2091</v>
      </c>
      <c r="C1915" s="136" t="s">
        <v>151</v>
      </c>
      <c r="D1915" s="161" t="s">
        <v>2086</v>
      </c>
      <c r="E1915" s="1" t="n">
        <v>6</v>
      </c>
    </row>
    <row r="1916" customFormat="false" ht="15.75" hidden="false" customHeight="false" outlineLevel="0" collapsed="false">
      <c r="A1916" s="60" t="n">
        <v>51</v>
      </c>
      <c r="B1916" s="138" t="s">
        <v>736</v>
      </c>
      <c r="C1916" s="136" t="s">
        <v>151</v>
      </c>
      <c r="D1916" s="161" t="s">
        <v>2086</v>
      </c>
      <c r="E1916" s="1" t="n">
        <v>7</v>
      </c>
    </row>
    <row r="1917" customFormat="false" ht="15.75" hidden="false" customHeight="false" outlineLevel="0" collapsed="false">
      <c r="A1917" s="60" t="n">
        <v>52</v>
      </c>
      <c r="B1917" s="138" t="s">
        <v>2092</v>
      </c>
      <c r="C1917" s="136" t="s">
        <v>151</v>
      </c>
      <c r="D1917" s="161" t="s">
        <v>2086</v>
      </c>
      <c r="E1917" s="1" t="n">
        <v>8</v>
      </c>
    </row>
    <row r="1918" customFormat="false" ht="15.75" hidden="false" customHeight="false" outlineLevel="0" collapsed="false">
      <c r="A1918" s="60" t="n">
        <v>53</v>
      </c>
      <c r="B1918" s="138" t="s">
        <v>2093</v>
      </c>
      <c r="C1918" s="136" t="s">
        <v>151</v>
      </c>
      <c r="D1918" s="161" t="s">
        <v>2086</v>
      </c>
      <c r="E1918" s="1" t="n">
        <v>9</v>
      </c>
    </row>
    <row r="1919" customFormat="false" ht="15.75" hidden="false" customHeight="false" outlineLevel="0" collapsed="false">
      <c r="A1919" s="60" t="n">
        <v>54</v>
      </c>
      <c r="B1919" s="138" t="s">
        <v>2094</v>
      </c>
      <c r="C1919" s="136" t="s">
        <v>151</v>
      </c>
      <c r="D1919" s="161" t="s">
        <v>2086</v>
      </c>
      <c r="E1919" s="1" t="n">
        <v>10</v>
      </c>
    </row>
    <row r="1920" customFormat="false" ht="15.75" hidden="false" customHeight="false" outlineLevel="0" collapsed="false">
      <c r="A1920" s="60" t="n">
        <v>55</v>
      </c>
      <c r="B1920" s="138" t="s">
        <v>2095</v>
      </c>
      <c r="C1920" s="136" t="s">
        <v>151</v>
      </c>
      <c r="D1920" s="161" t="s">
        <v>2086</v>
      </c>
      <c r="E1920" s="1" t="n">
        <v>11</v>
      </c>
    </row>
    <row r="1921" customFormat="false" ht="15.75" hidden="false" customHeight="false" outlineLevel="0" collapsed="false">
      <c r="A1921" s="60" t="n">
        <v>56</v>
      </c>
      <c r="B1921" s="138" t="s">
        <v>2096</v>
      </c>
      <c r="C1921" s="136" t="s">
        <v>151</v>
      </c>
      <c r="D1921" s="161" t="s">
        <v>2086</v>
      </c>
      <c r="E1921" s="1" t="n">
        <v>12</v>
      </c>
    </row>
    <row r="1922" customFormat="false" ht="15.75" hidden="false" customHeight="false" outlineLevel="0" collapsed="false">
      <c r="A1922" s="60" t="n">
        <v>57</v>
      </c>
      <c r="B1922" s="138" t="s">
        <v>2097</v>
      </c>
      <c r="C1922" s="136" t="s">
        <v>151</v>
      </c>
      <c r="D1922" s="161" t="s">
        <v>2086</v>
      </c>
      <c r="E1922" s="1" t="n">
        <v>13</v>
      </c>
    </row>
    <row r="1923" customFormat="false" ht="15.75" hidden="false" customHeight="false" outlineLevel="0" collapsed="false">
      <c r="A1923" s="60" t="n">
        <v>58</v>
      </c>
      <c r="B1923" s="138" t="s">
        <v>2098</v>
      </c>
      <c r="C1923" s="136" t="s">
        <v>151</v>
      </c>
      <c r="D1923" s="161" t="s">
        <v>2086</v>
      </c>
      <c r="E1923" s="1" t="n">
        <v>14</v>
      </c>
    </row>
    <row r="1924" customFormat="false" ht="15.75" hidden="false" customHeight="false" outlineLevel="0" collapsed="false">
      <c r="A1924" s="60" t="n">
        <v>59</v>
      </c>
      <c r="B1924" s="138" t="s">
        <v>2099</v>
      </c>
      <c r="C1924" s="136" t="s">
        <v>151</v>
      </c>
      <c r="D1924" s="161" t="s">
        <v>2086</v>
      </c>
      <c r="E1924" s="1" t="n">
        <v>15</v>
      </c>
    </row>
    <row r="1925" customFormat="false" ht="15.75" hidden="false" customHeight="false" outlineLevel="0" collapsed="false">
      <c r="A1925" s="60" t="n">
        <v>60</v>
      </c>
      <c r="B1925" s="142" t="s">
        <v>2100</v>
      </c>
      <c r="C1925" s="136" t="s">
        <v>346</v>
      </c>
      <c r="D1925" s="161" t="s">
        <v>2086</v>
      </c>
      <c r="E1925" s="1" t="n">
        <v>16</v>
      </c>
    </row>
    <row r="1926" customFormat="false" ht="15.75" hidden="false" customHeight="false" outlineLevel="0" collapsed="false">
      <c r="A1926" s="60" t="n">
        <v>61</v>
      </c>
      <c r="B1926" s="138" t="s">
        <v>2101</v>
      </c>
      <c r="C1926" s="136" t="s">
        <v>346</v>
      </c>
      <c r="D1926" s="161" t="s">
        <v>2086</v>
      </c>
      <c r="E1926" s="1" t="n">
        <v>17</v>
      </c>
    </row>
    <row r="1927" customFormat="false" ht="15.75" hidden="false" customHeight="false" outlineLevel="0" collapsed="false">
      <c r="A1927" s="60" t="n">
        <v>62</v>
      </c>
      <c r="B1927" s="138" t="s">
        <v>2102</v>
      </c>
      <c r="C1927" s="136" t="s">
        <v>346</v>
      </c>
      <c r="D1927" s="161" t="s">
        <v>2086</v>
      </c>
      <c r="E1927" s="1" t="n">
        <v>18</v>
      </c>
    </row>
    <row r="1928" customFormat="false" ht="15.75" hidden="false" customHeight="false" outlineLevel="0" collapsed="false">
      <c r="A1928" s="60" t="n">
        <v>63</v>
      </c>
      <c r="B1928" s="138" t="s">
        <v>2102</v>
      </c>
      <c r="C1928" s="136" t="s">
        <v>346</v>
      </c>
      <c r="D1928" s="161" t="s">
        <v>2086</v>
      </c>
      <c r="E1928" s="1" t="n">
        <v>19</v>
      </c>
    </row>
    <row r="1929" customFormat="false" ht="15.75" hidden="false" customHeight="false" outlineLevel="0" collapsed="false">
      <c r="A1929" s="60" t="n">
        <v>64</v>
      </c>
      <c r="B1929" s="138" t="s">
        <v>2103</v>
      </c>
      <c r="C1929" s="136" t="s">
        <v>346</v>
      </c>
      <c r="D1929" s="161" t="s">
        <v>2086</v>
      </c>
      <c r="E1929" s="1" t="n">
        <v>20</v>
      </c>
    </row>
    <row r="1930" customFormat="false" ht="15.75" hidden="false" customHeight="false" outlineLevel="0" collapsed="false">
      <c r="A1930" s="60" t="n">
        <v>65</v>
      </c>
      <c r="B1930" s="138" t="s">
        <v>2104</v>
      </c>
      <c r="C1930" s="136" t="s">
        <v>346</v>
      </c>
      <c r="D1930" s="161" t="s">
        <v>2086</v>
      </c>
      <c r="E1930" s="1" t="n">
        <v>21</v>
      </c>
    </row>
    <row r="1931" customFormat="false" ht="15.75" hidden="false" customHeight="false" outlineLevel="0" collapsed="false">
      <c r="A1931" s="60" t="n">
        <v>66</v>
      </c>
      <c r="B1931" s="138" t="s">
        <v>1459</v>
      </c>
      <c r="C1931" s="136" t="s">
        <v>346</v>
      </c>
      <c r="D1931" s="161" t="s">
        <v>2086</v>
      </c>
      <c r="E1931" s="1" t="n">
        <v>22</v>
      </c>
    </row>
    <row r="1932" customFormat="false" ht="15.75" hidden="false" customHeight="false" outlineLevel="0" collapsed="false">
      <c r="A1932" s="60" t="n">
        <v>67</v>
      </c>
      <c r="B1932" s="138" t="s">
        <v>2105</v>
      </c>
      <c r="C1932" s="136" t="s">
        <v>346</v>
      </c>
      <c r="D1932" s="161" t="s">
        <v>2086</v>
      </c>
      <c r="E1932" s="1" t="n">
        <v>23</v>
      </c>
    </row>
    <row r="1933" customFormat="false" ht="15.75" hidden="false" customHeight="false" outlineLevel="0" collapsed="false">
      <c r="A1933" s="60" t="n">
        <v>68</v>
      </c>
      <c r="B1933" s="138" t="s">
        <v>184</v>
      </c>
      <c r="C1933" s="136" t="s">
        <v>346</v>
      </c>
      <c r="D1933" s="161" t="s">
        <v>2086</v>
      </c>
      <c r="E1933" s="1" t="n">
        <v>24</v>
      </c>
    </row>
    <row r="1934" customFormat="false" ht="15.75" hidden="false" customHeight="false" outlineLevel="0" collapsed="false">
      <c r="A1934" s="60" t="n">
        <v>69</v>
      </c>
      <c r="B1934" s="138" t="s">
        <v>2106</v>
      </c>
      <c r="C1934" s="136" t="s">
        <v>346</v>
      </c>
      <c r="D1934" s="161" t="s">
        <v>2086</v>
      </c>
      <c r="E1934" s="1" t="n">
        <v>25</v>
      </c>
    </row>
    <row r="1935" customFormat="false" ht="15.75" hidden="false" customHeight="false" outlineLevel="0" collapsed="false">
      <c r="A1935" s="60" t="n">
        <v>70</v>
      </c>
      <c r="B1935" s="138" t="s">
        <v>2107</v>
      </c>
      <c r="C1935" s="136" t="s">
        <v>346</v>
      </c>
      <c r="D1935" s="161" t="s">
        <v>2086</v>
      </c>
      <c r="E1935" s="1" t="n">
        <v>26</v>
      </c>
    </row>
    <row r="1936" customFormat="false" ht="15.75" hidden="false" customHeight="false" outlineLevel="0" collapsed="false">
      <c r="A1936" s="60" t="n">
        <v>71</v>
      </c>
      <c r="B1936" s="138" t="s">
        <v>2108</v>
      </c>
      <c r="C1936" s="136" t="s">
        <v>346</v>
      </c>
      <c r="D1936" s="161" t="s">
        <v>2086</v>
      </c>
      <c r="E1936" s="35" t="n">
        <v>27</v>
      </c>
    </row>
    <row r="1937" customFormat="false" ht="15.75" hidden="false" customHeight="false" outlineLevel="0" collapsed="false">
      <c r="A1937" s="60" t="n">
        <v>72</v>
      </c>
      <c r="B1937" s="162" t="s">
        <v>2109</v>
      </c>
      <c r="C1937" s="163" t="s">
        <v>2110</v>
      </c>
      <c r="D1937" s="118" t="s">
        <v>2111</v>
      </c>
      <c r="E1937" s="1" t="n">
        <v>1</v>
      </c>
    </row>
    <row r="1938" customFormat="false" ht="15.75" hidden="false" customHeight="false" outlineLevel="0" collapsed="false">
      <c r="A1938" s="60" t="n">
        <v>73</v>
      </c>
      <c r="B1938" s="164" t="s">
        <v>2112</v>
      </c>
      <c r="C1938" s="163" t="s">
        <v>2113</v>
      </c>
      <c r="D1938" s="118" t="s">
        <v>2111</v>
      </c>
      <c r="E1938" s="1" t="n">
        <v>2</v>
      </c>
    </row>
    <row r="1939" customFormat="false" ht="15.75" hidden="false" customHeight="false" outlineLevel="0" collapsed="false">
      <c r="A1939" s="60" t="n">
        <v>74</v>
      </c>
      <c r="B1939" s="165" t="s">
        <v>2114</v>
      </c>
      <c r="C1939" s="163" t="s">
        <v>266</v>
      </c>
      <c r="D1939" s="118" t="s">
        <v>2111</v>
      </c>
      <c r="E1939" s="1" t="n">
        <v>3</v>
      </c>
    </row>
    <row r="1940" customFormat="false" ht="15.75" hidden="false" customHeight="false" outlineLevel="0" collapsed="false">
      <c r="A1940" s="60" t="n">
        <v>75</v>
      </c>
      <c r="B1940" s="164" t="s">
        <v>2115</v>
      </c>
      <c r="C1940" s="163" t="s">
        <v>266</v>
      </c>
      <c r="D1940" s="118" t="s">
        <v>2111</v>
      </c>
      <c r="E1940" s="1" t="n">
        <v>4</v>
      </c>
    </row>
    <row r="1941" customFormat="false" ht="15.75" hidden="false" customHeight="false" outlineLevel="0" collapsed="false">
      <c r="A1941" s="60" t="n">
        <v>76</v>
      </c>
      <c r="B1941" s="164" t="s">
        <v>2116</v>
      </c>
      <c r="C1941" s="166" t="s">
        <v>151</v>
      </c>
      <c r="D1941" s="118" t="s">
        <v>2111</v>
      </c>
      <c r="E1941" s="1" t="n">
        <v>5</v>
      </c>
    </row>
    <row r="1942" customFormat="false" ht="15.75" hidden="false" customHeight="false" outlineLevel="0" collapsed="false">
      <c r="A1942" s="60" t="n">
        <v>77</v>
      </c>
      <c r="B1942" s="164" t="s">
        <v>2117</v>
      </c>
      <c r="C1942" s="166" t="s">
        <v>151</v>
      </c>
      <c r="D1942" s="118" t="s">
        <v>2111</v>
      </c>
      <c r="E1942" s="1" t="n">
        <v>6</v>
      </c>
    </row>
    <row r="1943" customFormat="false" ht="15.75" hidden="false" customHeight="false" outlineLevel="0" collapsed="false">
      <c r="A1943" s="60" t="n">
        <v>78</v>
      </c>
      <c r="B1943" s="164" t="s">
        <v>2118</v>
      </c>
      <c r="C1943" s="166" t="s">
        <v>151</v>
      </c>
      <c r="D1943" s="118" t="s">
        <v>2111</v>
      </c>
      <c r="E1943" s="1" t="n">
        <v>7</v>
      </c>
    </row>
    <row r="1944" customFormat="false" ht="15.75" hidden="false" customHeight="false" outlineLevel="0" collapsed="false">
      <c r="A1944" s="60" t="n">
        <v>79</v>
      </c>
      <c r="B1944" s="164" t="s">
        <v>2119</v>
      </c>
      <c r="C1944" s="166" t="s">
        <v>151</v>
      </c>
      <c r="D1944" s="118" t="s">
        <v>2111</v>
      </c>
      <c r="E1944" s="1" t="n">
        <v>8</v>
      </c>
    </row>
    <row r="1945" customFormat="false" ht="15.75" hidden="false" customHeight="false" outlineLevel="0" collapsed="false">
      <c r="A1945" s="60" t="n">
        <v>80</v>
      </c>
      <c r="B1945" s="164" t="s">
        <v>2120</v>
      </c>
      <c r="C1945" s="166" t="s">
        <v>151</v>
      </c>
      <c r="D1945" s="118" t="s">
        <v>2111</v>
      </c>
      <c r="E1945" s="1" t="n">
        <v>9</v>
      </c>
    </row>
    <row r="1946" customFormat="false" ht="15.75" hidden="false" customHeight="false" outlineLevel="0" collapsed="false">
      <c r="A1946" s="60" t="n">
        <v>81</v>
      </c>
      <c r="B1946" s="164" t="s">
        <v>2121</v>
      </c>
      <c r="C1946" s="166" t="s">
        <v>151</v>
      </c>
      <c r="D1946" s="118" t="s">
        <v>2111</v>
      </c>
      <c r="E1946" s="1" t="n">
        <v>10</v>
      </c>
    </row>
    <row r="1947" customFormat="false" ht="15.75" hidden="false" customHeight="false" outlineLevel="0" collapsed="false">
      <c r="A1947" s="60" t="n">
        <v>82</v>
      </c>
      <c r="B1947" s="164" t="s">
        <v>2122</v>
      </c>
      <c r="C1947" s="166" t="s">
        <v>151</v>
      </c>
      <c r="D1947" s="118" t="s">
        <v>2111</v>
      </c>
      <c r="E1947" s="1" t="n">
        <v>11</v>
      </c>
    </row>
    <row r="1948" customFormat="false" ht="15.75" hidden="false" customHeight="false" outlineLevel="0" collapsed="false">
      <c r="A1948" s="60" t="n">
        <v>83</v>
      </c>
      <c r="B1948" s="164" t="s">
        <v>2123</v>
      </c>
      <c r="C1948" s="166" t="s">
        <v>151</v>
      </c>
      <c r="D1948" s="118" t="s">
        <v>2111</v>
      </c>
      <c r="E1948" s="1" t="n">
        <v>12</v>
      </c>
    </row>
    <row r="1949" customFormat="false" ht="15.75" hidden="false" customHeight="false" outlineLevel="0" collapsed="false">
      <c r="A1949" s="60" t="n">
        <v>84</v>
      </c>
      <c r="B1949" s="164" t="s">
        <v>2124</v>
      </c>
      <c r="C1949" s="166" t="s">
        <v>151</v>
      </c>
      <c r="D1949" s="118" t="s">
        <v>2111</v>
      </c>
      <c r="E1949" s="1" t="n">
        <v>13</v>
      </c>
    </row>
    <row r="1950" customFormat="false" ht="15.75" hidden="false" customHeight="false" outlineLevel="0" collapsed="false">
      <c r="A1950" s="60" t="n">
        <v>85</v>
      </c>
      <c r="B1950" s="165" t="s">
        <v>2125</v>
      </c>
      <c r="C1950" s="166" t="s">
        <v>151</v>
      </c>
      <c r="D1950" s="118" t="s">
        <v>2111</v>
      </c>
      <c r="E1950" s="1" t="n">
        <v>14</v>
      </c>
    </row>
    <row r="1951" customFormat="false" ht="15.75" hidden="false" customHeight="false" outlineLevel="0" collapsed="false">
      <c r="A1951" s="60" t="n">
        <v>86</v>
      </c>
      <c r="B1951" s="164" t="s">
        <v>2126</v>
      </c>
      <c r="C1951" s="166" t="s">
        <v>151</v>
      </c>
      <c r="D1951" s="118" t="s">
        <v>2111</v>
      </c>
      <c r="E1951" s="1" t="n">
        <v>15</v>
      </c>
    </row>
    <row r="1952" customFormat="false" ht="15.75" hidden="false" customHeight="false" outlineLevel="0" collapsed="false">
      <c r="A1952" s="60" t="n">
        <v>87</v>
      </c>
      <c r="B1952" s="164" t="s">
        <v>2127</v>
      </c>
      <c r="C1952" s="166" t="s">
        <v>151</v>
      </c>
      <c r="D1952" s="118" t="s">
        <v>2111</v>
      </c>
      <c r="E1952" s="1" t="n">
        <v>16</v>
      </c>
    </row>
    <row r="1953" customFormat="false" ht="15.75" hidden="false" customHeight="false" outlineLevel="0" collapsed="false">
      <c r="A1953" s="60" t="n">
        <v>88</v>
      </c>
      <c r="B1953" s="164" t="s">
        <v>2128</v>
      </c>
      <c r="C1953" s="166" t="s">
        <v>151</v>
      </c>
      <c r="D1953" s="118" t="s">
        <v>2111</v>
      </c>
      <c r="E1953" s="1" t="n">
        <v>17</v>
      </c>
    </row>
    <row r="1954" customFormat="false" ht="15.75" hidden="false" customHeight="false" outlineLevel="0" collapsed="false">
      <c r="A1954" s="60" t="n">
        <v>89</v>
      </c>
      <c r="B1954" s="164" t="s">
        <v>2129</v>
      </c>
      <c r="C1954" s="166" t="s">
        <v>151</v>
      </c>
      <c r="D1954" s="118" t="s">
        <v>2111</v>
      </c>
      <c r="E1954" s="1" t="n">
        <v>18</v>
      </c>
    </row>
    <row r="1955" customFormat="false" ht="15.75" hidden="false" customHeight="false" outlineLevel="0" collapsed="false">
      <c r="A1955" s="60" t="n">
        <v>90</v>
      </c>
      <c r="B1955" s="165" t="s">
        <v>2130</v>
      </c>
      <c r="C1955" s="166" t="s">
        <v>151</v>
      </c>
      <c r="D1955" s="118" t="s">
        <v>2111</v>
      </c>
      <c r="E1955" s="1" t="n">
        <v>19</v>
      </c>
    </row>
    <row r="1956" customFormat="false" ht="15.75" hidden="false" customHeight="false" outlineLevel="0" collapsed="false">
      <c r="A1956" s="60" t="n">
        <v>91</v>
      </c>
      <c r="B1956" s="164" t="s">
        <v>2131</v>
      </c>
      <c r="C1956" s="166" t="s">
        <v>151</v>
      </c>
      <c r="D1956" s="118" t="s">
        <v>2111</v>
      </c>
      <c r="E1956" s="1" t="n">
        <v>20</v>
      </c>
    </row>
    <row r="1957" customFormat="false" ht="15.75" hidden="false" customHeight="false" outlineLevel="0" collapsed="false">
      <c r="A1957" s="60" t="n">
        <v>92</v>
      </c>
      <c r="B1957" s="164" t="s">
        <v>2132</v>
      </c>
      <c r="C1957" s="166" t="s">
        <v>151</v>
      </c>
      <c r="D1957" s="118" t="s">
        <v>2111</v>
      </c>
      <c r="E1957" s="1" t="n">
        <v>21</v>
      </c>
    </row>
    <row r="1958" customFormat="false" ht="15.75" hidden="false" customHeight="false" outlineLevel="0" collapsed="false">
      <c r="A1958" s="60" t="n">
        <v>93</v>
      </c>
      <c r="B1958" s="164" t="s">
        <v>2133</v>
      </c>
      <c r="C1958" s="166" t="s">
        <v>151</v>
      </c>
      <c r="D1958" s="118" t="s">
        <v>2111</v>
      </c>
      <c r="E1958" s="1" t="n">
        <v>22</v>
      </c>
    </row>
    <row r="1959" customFormat="false" ht="15.75" hidden="false" customHeight="false" outlineLevel="0" collapsed="false">
      <c r="A1959" s="60" t="n">
        <v>94</v>
      </c>
      <c r="B1959" s="164" t="s">
        <v>2134</v>
      </c>
      <c r="C1959" s="166" t="s">
        <v>151</v>
      </c>
      <c r="D1959" s="118" t="s">
        <v>2111</v>
      </c>
      <c r="E1959" s="1" t="n">
        <v>23</v>
      </c>
    </row>
    <row r="1960" customFormat="false" ht="15.75" hidden="false" customHeight="false" outlineLevel="0" collapsed="false">
      <c r="A1960" s="60" t="n">
        <v>95</v>
      </c>
      <c r="B1960" s="164" t="s">
        <v>2135</v>
      </c>
      <c r="C1960" s="166" t="s">
        <v>151</v>
      </c>
      <c r="D1960" s="118" t="s">
        <v>2111</v>
      </c>
      <c r="E1960" s="1" t="n">
        <v>24</v>
      </c>
    </row>
    <row r="1961" customFormat="false" ht="15.75" hidden="false" customHeight="false" outlineLevel="0" collapsed="false">
      <c r="A1961" s="60" t="n">
        <v>96</v>
      </c>
      <c r="B1961" s="164" t="s">
        <v>2136</v>
      </c>
      <c r="C1961" s="166" t="s">
        <v>151</v>
      </c>
      <c r="D1961" s="118" t="s">
        <v>2111</v>
      </c>
      <c r="E1961" s="1" t="n">
        <v>25</v>
      </c>
    </row>
    <row r="1962" customFormat="false" ht="15.75" hidden="false" customHeight="false" outlineLevel="0" collapsed="false">
      <c r="A1962" s="60" t="n">
        <v>97</v>
      </c>
      <c r="B1962" s="164" t="s">
        <v>2137</v>
      </c>
      <c r="C1962" s="166" t="s">
        <v>151</v>
      </c>
      <c r="D1962" s="118" t="s">
        <v>2111</v>
      </c>
      <c r="E1962" s="1" t="n">
        <v>26</v>
      </c>
    </row>
    <row r="1963" customFormat="false" ht="15.75" hidden="false" customHeight="false" outlineLevel="0" collapsed="false">
      <c r="A1963" s="60" t="n">
        <v>98</v>
      </c>
      <c r="B1963" s="164" t="s">
        <v>2138</v>
      </c>
      <c r="C1963" s="166" t="s">
        <v>151</v>
      </c>
      <c r="D1963" s="118" t="s">
        <v>2111</v>
      </c>
      <c r="E1963" s="1" t="n">
        <v>27</v>
      </c>
    </row>
    <row r="1964" customFormat="false" ht="15.75" hidden="false" customHeight="false" outlineLevel="0" collapsed="false">
      <c r="A1964" s="60" t="n">
        <v>99</v>
      </c>
      <c r="B1964" s="164" t="s">
        <v>2139</v>
      </c>
      <c r="C1964" s="166" t="s">
        <v>151</v>
      </c>
      <c r="D1964" s="118" t="s">
        <v>2111</v>
      </c>
      <c r="E1964" s="1" t="n">
        <v>28</v>
      </c>
    </row>
    <row r="1965" customFormat="false" ht="15.75" hidden="false" customHeight="false" outlineLevel="0" collapsed="false">
      <c r="A1965" s="60" t="n">
        <v>100</v>
      </c>
      <c r="B1965" s="162" t="s">
        <v>2140</v>
      </c>
      <c r="C1965" s="166" t="s">
        <v>151</v>
      </c>
      <c r="D1965" s="118" t="s">
        <v>2111</v>
      </c>
      <c r="E1965" s="1" t="n">
        <v>29</v>
      </c>
    </row>
    <row r="1966" customFormat="false" ht="15.75" hidden="false" customHeight="false" outlineLevel="0" collapsed="false">
      <c r="A1966" s="60" t="n">
        <v>101</v>
      </c>
      <c r="B1966" s="162" t="s">
        <v>2141</v>
      </c>
      <c r="C1966" s="166" t="s">
        <v>151</v>
      </c>
      <c r="D1966" s="118" t="s">
        <v>2111</v>
      </c>
      <c r="E1966" s="1" t="n">
        <v>30</v>
      </c>
    </row>
    <row r="1967" customFormat="false" ht="15.75" hidden="false" customHeight="false" outlineLevel="0" collapsed="false">
      <c r="A1967" s="60" t="n">
        <v>102</v>
      </c>
      <c r="B1967" s="162" t="s">
        <v>2142</v>
      </c>
      <c r="C1967" s="166" t="s">
        <v>447</v>
      </c>
      <c r="D1967" s="118" t="s">
        <v>2111</v>
      </c>
      <c r="E1967" s="1" t="n">
        <v>31</v>
      </c>
    </row>
    <row r="1968" customFormat="false" ht="15.75" hidden="false" customHeight="false" outlineLevel="0" collapsed="false">
      <c r="A1968" s="60" t="n">
        <v>103</v>
      </c>
      <c r="B1968" s="162" t="s">
        <v>2143</v>
      </c>
      <c r="C1968" s="166" t="s">
        <v>447</v>
      </c>
      <c r="D1968" s="118" t="s">
        <v>2111</v>
      </c>
      <c r="E1968" s="1" t="n">
        <v>32</v>
      </c>
    </row>
    <row r="1969" customFormat="false" ht="15.75" hidden="false" customHeight="false" outlineLevel="0" collapsed="false">
      <c r="A1969" s="60" t="n">
        <v>104</v>
      </c>
      <c r="B1969" s="162" t="s">
        <v>2144</v>
      </c>
      <c r="C1969" s="166" t="s">
        <v>447</v>
      </c>
      <c r="D1969" s="118" t="s">
        <v>2111</v>
      </c>
      <c r="E1969" s="1" t="n">
        <v>33</v>
      </c>
    </row>
    <row r="1970" customFormat="false" ht="15.75" hidden="false" customHeight="false" outlineLevel="0" collapsed="false">
      <c r="A1970" s="60" t="n">
        <v>105</v>
      </c>
      <c r="B1970" s="162" t="s">
        <v>2145</v>
      </c>
      <c r="C1970" s="166" t="s">
        <v>447</v>
      </c>
      <c r="D1970" s="118" t="s">
        <v>2111</v>
      </c>
      <c r="E1970" s="1" t="n">
        <v>34</v>
      </c>
    </row>
    <row r="1971" customFormat="false" ht="15.75" hidden="false" customHeight="false" outlineLevel="0" collapsed="false">
      <c r="A1971" s="60" t="n">
        <v>106</v>
      </c>
      <c r="B1971" s="162" t="s">
        <v>2146</v>
      </c>
      <c r="C1971" s="166" t="s">
        <v>447</v>
      </c>
      <c r="D1971" s="118" t="s">
        <v>2111</v>
      </c>
      <c r="E1971" s="1" t="n">
        <v>35</v>
      </c>
    </row>
    <row r="1972" customFormat="false" ht="15.75" hidden="false" customHeight="false" outlineLevel="0" collapsed="false">
      <c r="A1972" s="60" t="n">
        <v>107</v>
      </c>
      <c r="B1972" s="162" t="s">
        <v>2147</v>
      </c>
      <c r="C1972" s="166" t="s">
        <v>447</v>
      </c>
      <c r="D1972" s="118" t="s">
        <v>2111</v>
      </c>
      <c r="E1972" s="1" t="n">
        <v>36</v>
      </c>
    </row>
    <row r="1973" customFormat="false" ht="15.75" hidden="false" customHeight="false" outlineLevel="0" collapsed="false">
      <c r="A1973" s="60" t="n">
        <v>108</v>
      </c>
      <c r="B1973" s="162" t="s">
        <v>2148</v>
      </c>
      <c r="C1973" s="166" t="s">
        <v>447</v>
      </c>
      <c r="D1973" s="118" t="s">
        <v>2111</v>
      </c>
      <c r="E1973" s="1" t="n">
        <v>37</v>
      </c>
    </row>
    <row r="1974" customFormat="false" ht="15.75" hidden="false" customHeight="false" outlineLevel="0" collapsed="false">
      <c r="A1974" s="60" t="n">
        <v>109</v>
      </c>
      <c r="B1974" s="162" t="s">
        <v>2149</v>
      </c>
      <c r="C1974" s="166" t="s">
        <v>447</v>
      </c>
      <c r="D1974" s="118" t="s">
        <v>2111</v>
      </c>
      <c r="E1974" s="1" t="n">
        <v>38</v>
      </c>
    </row>
    <row r="1975" customFormat="false" ht="15.75" hidden="false" customHeight="false" outlineLevel="0" collapsed="false">
      <c r="A1975" s="60" t="n">
        <v>110</v>
      </c>
      <c r="B1975" s="162" t="s">
        <v>2150</v>
      </c>
      <c r="C1975" s="166" t="s">
        <v>447</v>
      </c>
      <c r="D1975" s="118" t="s">
        <v>2111</v>
      </c>
      <c r="E1975" s="1" t="n">
        <v>39</v>
      </c>
    </row>
    <row r="1976" customFormat="false" ht="15.75" hidden="false" customHeight="false" outlineLevel="0" collapsed="false">
      <c r="A1976" s="60" t="n">
        <v>111</v>
      </c>
      <c r="B1976" s="162" t="s">
        <v>2151</v>
      </c>
      <c r="C1976" s="166" t="s">
        <v>447</v>
      </c>
      <c r="D1976" s="118" t="s">
        <v>2111</v>
      </c>
      <c r="E1976" s="1" t="n">
        <v>40</v>
      </c>
    </row>
    <row r="1977" customFormat="false" ht="15.75" hidden="false" customHeight="false" outlineLevel="0" collapsed="false">
      <c r="A1977" s="60" t="n">
        <v>112</v>
      </c>
      <c r="B1977" s="162" t="s">
        <v>2152</v>
      </c>
      <c r="C1977" s="166" t="s">
        <v>447</v>
      </c>
      <c r="D1977" s="118" t="s">
        <v>2111</v>
      </c>
      <c r="E1977" s="1" t="n">
        <v>41</v>
      </c>
    </row>
    <row r="1978" customFormat="false" ht="15.75" hidden="false" customHeight="false" outlineLevel="0" collapsed="false">
      <c r="A1978" s="60" t="n">
        <v>113</v>
      </c>
      <c r="B1978" s="162" t="s">
        <v>2153</v>
      </c>
      <c r="C1978" s="166" t="s">
        <v>447</v>
      </c>
      <c r="D1978" s="118" t="s">
        <v>2111</v>
      </c>
      <c r="E1978" s="1" t="n">
        <v>42</v>
      </c>
    </row>
    <row r="1979" customFormat="false" ht="15.75" hidden="false" customHeight="false" outlineLevel="0" collapsed="false">
      <c r="A1979" s="60" t="n">
        <v>114</v>
      </c>
      <c r="B1979" s="162" t="s">
        <v>2154</v>
      </c>
      <c r="C1979" s="166" t="s">
        <v>447</v>
      </c>
      <c r="D1979" s="118" t="s">
        <v>2111</v>
      </c>
      <c r="E1979" s="1" t="n">
        <v>43</v>
      </c>
    </row>
    <row r="1980" customFormat="false" ht="15.75" hidden="false" customHeight="false" outlineLevel="0" collapsed="false">
      <c r="A1980" s="60" t="n">
        <v>115</v>
      </c>
      <c r="B1980" s="162" t="s">
        <v>1551</v>
      </c>
      <c r="C1980" s="166" t="s">
        <v>447</v>
      </c>
      <c r="D1980" s="118" t="s">
        <v>2111</v>
      </c>
      <c r="E1980" s="1" t="n">
        <v>44</v>
      </c>
    </row>
    <row r="1981" customFormat="false" ht="15.75" hidden="false" customHeight="false" outlineLevel="0" collapsed="false">
      <c r="A1981" s="60" t="n">
        <v>116</v>
      </c>
      <c r="B1981" s="162" t="s">
        <v>2070</v>
      </c>
      <c r="C1981" s="166" t="s">
        <v>447</v>
      </c>
      <c r="D1981" s="118" t="s">
        <v>2111</v>
      </c>
      <c r="E1981" s="35" t="n">
        <v>45</v>
      </c>
    </row>
    <row r="1982" customFormat="false" ht="15.75" hidden="false" customHeight="false" outlineLevel="0" collapsed="false">
      <c r="A1982" s="60" t="n">
        <v>117</v>
      </c>
      <c r="B1982" s="144" t="s">
        <v>2155</v>
      </c>
      <c r="C1982" s="136" t="s">
        <v>2156</v>
      </c>
      <c r="D1982" s="118" t="s">
        <v>2157</v>
      </c>
      <c r="E1982" s="1" t="n">
        <v>1</v>
      </c>
    </row>
    <row r="1983" customFormat="false" ht="15.75" hidden="false" customHeight="false" outlineLevel="0" collapsed="false">
      <c r="A1983" s="60" t="n">
        <v>118</v>
      </c>
      <c r="B1983" s="144" t="s">
        <v>2158</v>
      </c>
      <c r="C1983" s="136" t="s">
        <v>151</v>
      </c>
      <c r="D1983" s="118" t="s">
        <v>2157</v>
      </c>
      <c r="E1983" s="1" t="n">
        <v>2</v>
      </c>
    </row>
    <row r="1984" customFormat="false" ht="15.75" hidden="false" customHeight="false" outlineLevel="0" collapsed="false">
      <c r="A1984" s="60" t="n">
        <v>119</v>
      </c>
      <c r="B1984" s="144" t="s">
        <v>2159</v>
      </c>
      <c r="C1984" s="136" t="s">
        <v>151</v>
      </c>
      <c r="D1984" s="118" t="s">
        <v>2157</v>
      </c>
      <c r="E1984" s="1" t="n">
        <v>3</v>
      </c>
    </row>
    <row r="1985" customFormat="false" ht="15.75" hidden="false" customHeight="false" outlineLevel="0" collapsed="false">
      <c r="A1985" s="60" t="n">
        <v>120</v>
      </c>
      <c r="B1985" s="144" t="s">
        <v>2160</v>
      </c>
      <c r="C1985" s="136" t="s">
        <v>346</v>
      </c>
      <c r="D1985" s="118" t="s">
        <v>2157</v>
      </c>
      <c r="E1985" s="1" t="n">
        <v>4</v>
      </c>
    </row>
    <row r="1986" customFormat="false" ht="15.75" hidden="false" customHeight="false" outlineLevel="0" collapsed="false">
      <c r="A1986" s="60" t="n">
        <v>121</v>
      </c>
      <c r="B1986" s="144" t="s">
        <v>2161</v>
      </c>
      <c r="C1986" s="136" t="s">
        <v>151</v>
      </c>
      <c r="D1986" s="118" t="s">
        <v>2157</v>
      </c>
      <c r="E1986" s="1" t="n">
        <v>5</v>
      </c>
    </row>
    <row r="1987" customFormat="false" ht="15.75" hidden="false" customHeight="false" outlineLevel="0" collapsed="false">
      <c r="A1987" s="60" t="n">
        <v>122</v>
      </c>
      <c r="B1987" s="144" t="s">
        <v>2162</v>
      </c>
      <c r="C1987" s="136" t="s">
        <v>151</v>
      </c>
      <c r="D1987" s="118" t="s">
        <v>2157</v>
      </c>
      <c r="E1987" s="1" t="n">
        <v>6</v>
      </c>
    </row>
    <row r="1988" customFormat="false" ht="15.75" hidden="false" customHeight="false" outlineLevel="0" collapsed="false">
      <c r="A1988" s="60" t="n">
        <v>123</v>
      </c>
      <c r="B1988" s="144" t="s">
        <v>2163</v>
      </c>
      <c r="C1988" s="136" t="s">
        <v>151</v>
      </c>
      <c r="D1988" s="118" t="s">
        <v>2157</v>
      </c>
      <c r="E1988" s="1" t="n">
        <v>7</v>
      </c>
    </row>
    <row r="1989" customFormat="false" ht="15.75" hidden="false" customHeight="false" outlineLevel="0" collapsed="false">
      <c r="A1989" s="60" t="n">
        <v>124</v>
      </c>
      <c r="B1989" s="144" t="s">
        <v>2164</v>
      </c>
      <c r="C1989" s="136" t="s">
        <v>151</v>
      </c>
      <c r="D1989" s="118" t="s">
        <v>2157</v>
      </c>
      <c r="E1989" s="1" t="n">
        <v>8</v>
      </c>
    </row>
    <row r="1990" customFormat="false" ht="15.75" hidden="false" customHeight="false" outlineLevel="0" collapsed="false">
      <c r="A1990" s="60" t="n">
        <v>125</v>
      </c>
      <c r="B1990" s="144" t="s">
        <v>2165</v>
      </c>
      <c r="C1990" s="136" t="s">
        <v>151</v>
      </c>
      <c r="D1990" s="118" t="s">
        <v>2157</v>
      </c>
      <c r="E1990" s="1" t="n">
        <v>9</v>
      </c>
    </row>
    <row r="1991" customFormat="false" ht="15.75" hidden="false" customHeight="false" outlineLevel="0" collapsed="false">
      <c r="A1991" s="60" t="n">
        <v>126</v>
      </c>
      <c r="B1991" s="144" t="s">
        <v>2166</v>
      </c>
      <c r="C1991" s="136" t="s">
        <v>151</v>
      </c>
      <c r="D1991" s="118" t="s">
        <v>2157</v>
      </c>
      <c r="E1991" s="35" t="n">
        <v>10</v>
      </c>
    </row>
    <row r="1992" customFormat="false" ht="15.75" hidden="false" customHeight="false" outlineLevel="0" collapsed="false">
      <c r="A1992" s="60" t="n">
        <v>127</v>
      </c>
      <c r="B1992" s="144" t="s">
        <v>2167</v>
      </c>
      <c r="C1992" s="136" t="s">
        <v>145</v>
      </c>
      <c r="D1992" s="118" t="s">
        <v>2168</v>
      </c>
      <c r="E1992" s="1" t="n">
        <v>1</v>
      </c>
    </row>
    <row r="1993" customFormat="false" ht="15.75" hidden="false" customHeight="false" outlineLevel="0" collapsed="false">
      <c r="A1993" s="60" t="n">
        <v>128</v>
      </c>
      <c r="B1993" s="144" t="s">
        <v>846</v>
      </c>
      <c r="C1993" s="136" t="s">
        <v>266</v>
      </c>
      <c r="D1993" s="118" t="s">
        <v>2168</v>
      </c>
      <c r="E1993" s="1" t="n">
        <v>2</v>
      </c>
    </row>
    <row r="1994" customFormat="false" ht="15.75" hidden="false" customHeight="false" outlineLevel="0" collapsed="false">
      <c r="A1994" s="60" t="n">
        <v>129</v>
      </c>
      <c r="B1994" s="144" t="s">
        <v>2169</v>
      </c>
      <c r="C1994" s="136" t="s">
        <v>346</v>
      </c>
      <c r="D1994" s="118" t="s">
        <v>2168</v>
      </c>
      <c r="E1994" s="1" t="n">
        <v>3</v>
      </c>
    </row>
    <row r="1995" customFormat="false" ht="15.75" hidden="false" customHeight="false" outlineLevel="0" collapsed="false">
      <c r="A1995" s="60" t="n">
        <v>130</v>
      </c>
      <c r="B1995" s="144" t="s">
        <v>469</v>
      </c>
      <c r="C1995" s="136" t="s">
        <v>151</v>
      </c>
      <c r="D1995" s="118" t="s">
        <v>2168</v>
      </c>
      <c r="E1995" s="1" t="n">
        <v>4</v>
      </c>
    </row>
    <row r="1996" customFormat="false" ht="15.75" hidden="false" customHeight="false" outlineLevel="0" collapsed="false">
      <c r="A1996" s="60" t="n">
        <v>131</v>
      </c>
      <c r="B1996" s="144" t="s">
        <v>2170</v>
      </c>
      <c r="C1996" s="136" t="s">
        <v>151</v>
      </c>
      <c r="D1996" s="118" t="s">
        <v>2168</v>
      </c>
      <c r="E1996" s="1" t="n">
        <v>5</v>
      </c>
    </row>
    <row r="1997" customFormat="false" ht="15.75" hidden="false" customHeight="false" outlineLevel="0" collapsed="false">
      <c r="A1997" s="60" t="n">
        <v>132</v>
      </c>
      <c r="B1997" s="144" t="s">
        <v>2171</v>
      </c>
      <c r="C1997" s="136" t="s">
        <v>151</v>
      </c>
      <c r="D1997" s="118" t="s">
        <v>2168</v>
      </c>
      <c r="E1997" s="1" t="n">
        <v>6</v>
      </c>
    </row>
    <row r="1998" customFormat="false" ht="15.75" hidden="false" customHeight="false" outlineLevel="0" collapsed="false">
      <c r="A1998" s="60" t="n">
        <v>133</v>
      </c>
      <c r="B1998" s="144" t="s">
        <v>2172</v>
      </c>
      <c r="C1998" s="136" t="s">
        <v>151</v>
      </c>
      <c r="D1998" s="118" t="s">
        <v>2168</v>
      </c>
      <c r="E1998" s="1" t="n">
        <v>7</v>
      </c>
    </row>
    <row r="1999" customFormat="false" ht="15.75" hidden="false" customHeight="false" outlineLevel="0" collapsed="false">
      <c r="A1999" s="60" t="n">
        <v>134</v>
      </c>
      <c r="B1999" s="144" t="s">
        <v>2173</v>
      </c>
      <c r="C1999" s="136" t="s">
        <v>151</v>
      </c>
      <c r="D1999" s="118" t="s">
        <v>2168</v>
      </c>
      <c r="E1999" s="1" t="n">
        <v>8</v>
      </c>
    </row>
    <row r="2000" customFormat="false" ht="15.75" hidden="false" customHeight="false" outlineLevel="0" collapsed="false">
      <c r="A2000" s="60" t="n">
        <v>135</v>
      </c>
      <c r="B2000" s="144" t="s">
        <v>846</v>
      </c>
      <c r="C2000" s="136" t="s">
        <v>151</v>
      </c>
      <c r="D2000" s="118" t="s">
        <v>2168</v>
      </c>
      <c r="E2000" s="1" t="n">
        <v>9</v>
      </c>
    </row>
    <row r="2001" customFormat="false" ht="15.75" hidden="false" customHeight="false" outlineLevel="0" collapsed="false">
      <c r="A2001" s="60" t="n">
        <v>136</v>
      </c>
      <c r="B2001" s="144" t="s">
        <v>2174</v>
      </c>
      <c r="C2001" s="136" t="s">
        <v>151</v>
      </c>
      <c r="D2001" s="118" t="s">
        <v>2168</v>
      </c>
      <c r="E2001" s="1" t="n">
        <v>10</v>
      </c>
    </row>
    <row r="2002" customFormat="false" ht="15.75" hidden="false" customHeight="false" outlineLevel="0" collapsed="false">
      <c r="A2002" s="60" t="n">
        <v>137</v>
      </c>
      <c r="B2002" s="144" t="s">
        <v>2175</v>
      </c>
      <c r="C2002" s="136" t="s">
        <v>151</v>
      </c>
      <c r="D2002" s="118" t="s">
        <v>2168</v>
      </c>
      <c r="E2002" s="1" t="n">
        <v>11</v>
      </c>
    </row>
    <row r="2003" customFormat="false" ht="15.75" hidden="false" customHeight="false" outlineLevel="0" collapsed="false">
      <c r="A2003" s="60" t="n">
        <v>138</v>
      </c>
      <c r="B2003" s="144" t="s">
        <v>2176</v>
      </c>
      <c r="C2003" s="136" t="s">
        <v>151</v>
      </c>
      <c r="D2003" s="118" t="s">
        <v>2168</v>
      </c>
      <c r="E2003" s="1" t="n">
        <v>12</v>
      </c>
    </row>
    <row r="2004" customFormat="false" ht="15.75" hidden="false" customHeight="false" outlineLevel="0" collapsed="false">
      <c r="A2004" s="60" t="n">
        <v>139</v>
      </c>
      <c r="B2004" s="144" t="s">
        <v>2177</v>
      </c>
      <c r="C2004" s="136" t="s">
        <v>151</v>
      </c>
      <c r="D2004" s="118" t="s">
        <v>2168</v>
      </c>
      <c r="E2004" s="1" t="n">
        <v>13</v>
      </c>
    </row>
    <row r="2005" customFormat="false" ht="15.75" hidden="false" customHeight="false" outlineLevel="0" collapsed="false">
      <c r="A2005" s="60" t="n">
        <v>140</v>
      </c>
      <c r="B2005" s="144" t="s">
        <v>2178</v>
      </c>
      <c r="C2005" s="136" t="s">
        <v>346</v>
      </c>
      <c r="D2005" s="118" t="s">
        <v>2168</v>
      </c>
      <c r="E2005" s="1" t="n">
        <v>14</v>
      </c>
    </row>
    <row r="2006" customFormat="false" ht="15.75" hidden="false" customHeight="false" outlineLevel="0" collapsed="false">
      <c r="A2006" s="60" t="n">
        <v>141</v>
      </c>
      <c r="B2006" s="144" t="s">
        <v>2179</v>
      </c>
      <c r="C2006" s="136" t="s">
        <v>346</v>
      </c>
      <c r="D2006" s="118" t="s">
        <v>2168</v>
      </c>
      <c r="E2006" s="1" t="n">
        <v>15</v>
      </c>
    </row>
    <row r="2007" customFormat="false" ht="15.75" hidden="false" customHeight="false" outlineLevel="0" collapsed="false">
      <c r="A2007" s="60" t="n">
        <v>142</v>
      </c>
      <c r="B2007" s="144" t="s">
        <v>2180</v>
      </c>
      <c r="C2007" s="136" t="s">
        <v>346</v>
      </c>
      <c r="D2007" s="118" t="s">
        <v>2168</v>
      </c>
      <c r="E2007" s="35" t="n">
        <v>16</v>
      </c>
    </row>
    <row r="2008" customFormat="false" ht="15.75" hidden="false" customHeight="false" outlineLevel="0" collapsed="false">
      <c r="A2008" s="60" t="n">
        <v>143</v>
      </c>
      <c r="B2008" s="144" t="s">
        <v>2181</v>
      </c>
      <c r="C2008" s="136" t="s">
        <v>145</v>
      </c>
      <c r="D2008" s="118" t="s">
        <v>2182</v>
      </c>
      <c r="E2008" s="1" t="n">
        <v>1</v>
      </c>
    </row>
    <row r="2009" customFormat="false" ht="15.75" hidden="false" customHeight="false" outlineLevel="0" collapsed="false">
      <c r="A2009" s="60" t="n">
        <v>144</v>
      </c>
      <c r="B2009" s="144" t="s">
        <v>2183</v>
      </c>
      <c r="C2009" s="136" t="s">
        <v>266</v>
      </c>
      <c r="D2009" s="118" t="s">
        <v>2182</v>
      </c>
      <c r="E2009" s="1" t="n">
        <v>2</v>
      </c>
    </row>
    <row r="2010" customFormat="false" ht="15.75" hidden="false" customHeight="false" outlineLevel="0" collapsed="false">
      <c r="A2010" s="60" t="n">
        <v>145</v>
      </c>
      <c r="B2010" s="144" t="s">
        <v>2184</v>
      </c>
      <c r="C2010" s="136" t="s">
        <v>151</v>
      </c>
      <c r="D2010" s="118" t="s">
        <v>2182</v>
      </c>
      <c r="E2010" s="1" t="n">
        <v>3</v>
      </c>
    </row>
    <row r="2011" customFormat="false" ht="15.75" hidden="false" customHeight="false" outlineLevel="0" collapsed="false">
      <c r="A2011" s="60" t="n">
        <v>146</v>
      </c>
      <c r="B2011" s="144" t="s">
        <v>2185</v>
      </c>
      <c r="C2011" s="136" t="s">
        <v>151</v>
      </c>
      <c r="D2011" s="118" t="s">
        <v>2182</v>
      </c>
      <c r="E2011" s="1" t="n">
        <v>4</v>
      </c>
    </row>
    <row r="2012" customFormat="false" ht="15.75" hidden="false" customHeight="false" outlineLevel="0" collapsed="false">
      <c r="A2012" s="60" t="n">
        <v>147</v>
      </c>
      <c r="B2012" s="144" t="s">
        <v>2186</v>
      </c>
      <c r="C2012" s="136" t="s">
        <v>151</v>
      </c>
      <c r="D2012" s="118" t="s">
        <v>2182</v>
      </c>
      <c r="E2012" s="1" t="n">
        <v>5</v>
      </c>
    </row>
    <row r="2013" customFormat="false" ht="15.75" hidden="false" customHeight="false" outlineLevel="0" collapsed="false">
      <c r="A2013" s="60" t="n">
        <v>148</v>
      </c>
      <c r="B2013" s="144" t="s">
        <v>2187</v>
      </c>
      <c r="C2013" s="136" t="s">
        <v>151</v>
      </c>
      <c r="D2013" s="118" t="s">
        <v>2182</v>
      </c>
      <c r="E2013" s="1" t="n">
        <v>6</v>
      </c>
    </row>
    <row r="2014" customFormat="false" ht="15.75" hidden="false" customHeight="false" outlineLevel="0" collapsed="false">
      <c r="A2014" s="60" t="n">
        <v>149</v>
      </c>
      <c r="B2014" s="144" t="s">
        <v>2188</v>
      </c>
      <c r="C2014" s="136" t="s">
        <v>346</v>
      </c>
      <c r="D2014" s="118" t="s">
        <v>2182</v>
      </c>
      <c r="E2014" s="1" t="n">
        <v>7</v>
      </c>
    </row>
    <row r="2015" customFormat="false" ht="15.75" hidden="false" customHeight="false" outlineLevel="0" collapsed="false">
      <c r="A2015" s="60" t="n">
        <v>150</v>
      </c>
      <c r="B2015" s="144" t="s">
        <v>2189</v>
      </c>
      <c r="C2015" s="136" t="s">
        <v>346</v>
      </c>
      <c r="D2015" s="118" t="s">
        <v>2182</v>
      </c>
      <c r="E2015" s="1" t="n">
        <v>8</v>
      </c>
    </row>
    <row r="2016" customFormat="false" ht="15.75" hidden="false" customHeight="false" outlineLevel="0" collapsed="false">
      <c r="A2016" s="60" t="n">
        <v>151</v>
      </c>
      <c r="B2016" s="144" t="s">
        <v>2190</v>
      </c>
      <c r="C2016" s="136" t="s">
        <v>346</v>
      </c>
      <c r="D2016" s="118" t="s">
        <v>2182</v>
      </c>
      <c r="E2016" s="1" t="n">
        <v>9</v>
      </c>
    </row>
    <row r="2017" customFormat="false" ht="15.75" hidden="false" customHeight="false" outlineLevel="0" collapsed="false">
      <c r="A2017" s="60" t="n">
        <v>152</v>
      </c>
      <c r="B2017" s="144" t="s">
        <v>2191</v>
      </c>
      <c r="C2017" s="136" t="s">
        <v>346</v>
      </c>
      <c r="D2017" s="118" t="s">
        <v>2182</v>
      </c>
      <c r="E2017" s="1" t="n">
        <v>10</v>
      </c>
    </row>
    <row r="2018" customFormat="false" ht="15.75" hidden="false" customHeight="false" outlineLevel="0" collapsed="false">
      <c r="A2018" s="60" t="n">
        <v>153</v>
      </c>
      <c r="B2018" s="144" t="s">
        <v>2192</v>
      </c>
      <c r="C2018" s="136" t="s">
        <v>346</v>
      </c>
      <c r="D2018" s="118" t="s">
        <v>2182</v>
      </c>
      <c r="E2018" s="1" t="n">
        <v>11</v>
      </c>
    </row>
    <row r="2019" customFormat="false" ht="15.75" hidden="false" customHeight="false" outlineLevel="0" collapsed="false">
      <c r="A2019" s="60" t="n">
        <v>154</v>
      </c>
      <c r="B2019" s="144" t="s">
        <v>2193</v>
      </c>
      <c r="C2019" s="136" t="s">
        <v>346</v>
      </c>
      <c r="D2019" s="118" t="s">
        <v>2182</v>
      </c>
      <c r="E2019" s="1" t="n">
        <v>12</v>
      </c>
    </row>
    <row r="2020" customFormat="false" ht="15.75" hidden="false" customHeight="false" outlineLevel="0" collapsed="false">
      <c r="A2020" s="60" t="n">
        <v>155</v>
      </c>
      <c r="B2020" s="144" t="s">
        <v>721</v>
      </c>
      <c r="C2020" s="136" t="s">
        <v>346</v>
      </c>
      <c r="D2020" s="118" t="s">
        <v>2182</v>
      </c>
      <c r="E2020" s="35" t="n">
        <v>13</v>
      </c>
    </row>
    <row r="2021" customFormat="false" ht="15.75" hidden="false" customHeight="false" outlineLevel="0" collapsed="false">
      <c r="A2021" s="60" t="n">
        <v>156</v>
      </c>
      <c r="B2021" s="142" t="s">
        <v>2194</v>
      </c>
      <c r="C2021" s="136" t="s">
        <v>145</v>
      </c>
      <c r="D2021" s="118" t="s">
        <v>2195</v>
      </c>
      <c r="E2021" s="1" t="n">
        <v>1</v>
      </c>
    </row>
    <row r="2022" customFormat="false" ht="15.75" hidden="false" customHeight="false" outlineLevel="0" collapsed="false">
      <c r="A2022" s="60" t="n">
        <v>157</v>
      </c>
      <c r="B2022" s="142" t="s">
        <v>2196</v>
      </c>
      <c r="C2022" s="136" t="s">
        <v>266</v>
      </c>
      <c r="D2022" s="118" t="s">
        <v>2195</v>
      </c>
      <c r="E2022" s="1" t="n">
        <v>2</v>
      </c>
    </row>
    <row r="2023" customFormat="false" ht="15.75" hidden="false" customHeight="false" outlineLevel="0" collapsed="false">
      <c r="A2023" s="60" t="n">
        <v>158</v>
      </c>
      <c r="B2023" s="142" t="s">
        <v>2197</v>
      </c>
      <c r="C2023" s="136" t="s">
        <v>151</v>
      </c>
      <c r="D2023" s="118" t="s">
        <v>2195</v>
      </c>
      <c r="E2023" s="1" t="n">
        <v>3</v>
      </c>
    </row>
    <row r="2024" customFormat="false" ht="15.75" hidden="false" customHeight="false" outlineLevel="0" collapsed="false">
      <c r="A2024" s="60" t="n">
        <v>159</v>
      </c>
      <c r="B2024" s="142" t="s">
        <v>2198</v>
      </c>
      <c r="C2024" s="136" t="s">
        <v>151</v>
      </c>
      <c r="D2024" s="118" t="s">
        <v>2195</v>
      </c>
      <c r="E2024" s="1" t="n">
        <v>4</v>
      </c>
    </row>
    <row r="2025" customFormat="false" ht="15.75" hidden="false" customHeight="false" outlineLevel="0" collapsed="false">
      <c r="A2025" s="60" t="n">
        <v>160</v>
      </c>
      <c r="B2025" s="142" t="s">
        <v>2199</v>
      </c>
      <c r="C2025" s="136" t="s">
        <v>151</v>
      </c>
      <c r="D2025" s="118" t="s">
        <v>2195</v>
      </c>
      <c r="E2025" s="1" t="n">
        <v>5</v>
      </c>
    </row>
    <row r="2026" customFormat="false" ht="15.75" hidden="false" customHeight="false" outlineLevel="0" collapsed="false">
      <c r="A2026" s="60" t="n">
        <v>161</v>
      </c>
      <c r="B2026" s="142" t="s">
        <v>2200</v>
      </c>
      <c r="C2026" s="136" t="s">
        <v>151</v>
      </c>
      <c r="D2026" s="118" t="s">
        <v>2195</v>
      </c>
      <c r="E2026" s="1" t="n">
        <v>6</v>
      </c>
    </row>
    <row r="2027" customFormat="false" ht="15.75" hidden="false" customHeight="false" outlineLevel="0" collapsed="false">
      <c r="A2027" s="60" t="n">
        <v>162</v>
      </c>
      <c r="B2027" s="142" t="s">
        <v>2201</v>
      </c>
      <c r="C2027" s="136" t="s">
        <v>151</v>
      </c>
      <c r="D2027" s="118" t="s">
        <v>2195</v>
      </c>
      <c r="E2027" s="1" t="n">
        <v>7</v>
      </c>
    </row>
    <row r="2028" customFormat="false" ht="15.75" hidden="false" customHeight="false" outlineLevel="0" collapsed="false">
      <c r="A2028" s="60" t="n">
        <v>163</v>
      </c>
      <c r="B2028" s="142" t="s">
        <v>2202</v>
      </c>
      <c r="C2028" s="136" t="s">
        <v>151</v>
      </c>
      <c r="D2028" s="118" t="s">
        <v>2195</v>
      </c>
      <c r="E2028" s="1" t="n">
        <v>8</v>
      </c>
    </row>
    <row r="2029" customFormat="false" ht="15.75" hidden="false" customHeight="false" outlineLevel="0" collapsed="false">
      <c r="A2029" s="60" t="n">
        <v>164</v>
      </c>
      <c r="B2029" s="142" t="s">
        <v>2203</v>
      </c>
      <c r="C2029" s="136" t="s">
        <v>151</v>
      </c>
      <c r="D2029" s="118" t="s">
        <v>2195</v>
      </c>
      <c r="E2029" s="1" t="n">
        <v>9</v>
      </c>
    </row>
    <row r="2030" customFormat="false" ht="15.75" hidden="false" customHeight="false" outlineLevel="0" collapsed="false">
      <c r="A2030" s="60" t="n">
        <v>165</v>
      </c>
      <c r="B2030" s="142" t="s">
        <v>2204</v>
      </c>
      <c r="C2030" s="136" t="s">
        <v>346</v>
      </c>
      <c r="D2030" s="118" t="s">
        <v>2195</v>
      </c>
      <c r="E2030" s="1" t="n">
        <v>10</v>
      </c>
    </row>
    <row r="2031" customFormat="false" ht="15.75" hidden="false" customHeight="false" outlineLevel="0" collapsed="false">
      <c r="A2031" s="60" t="n">
        <v>166</v>
      </c>
      <c r="B2031" s="142" t="s">
        <v>2205</v>
      </c>
      <c r="C2031" s="136" t="s">
        <v>346</v>
      </c>
      <c r="D2031" s="118" t="s">
        <v>2195</v>
      </c>
      <c r="E2031" s="1" t="n">
        <v>11</v>
      </c>
    </row>
    <row r="2032" customFormat="false" ht="15.75" hidden="false" customHeight="false" outlineLevel="0" collapsed="false">
      <c r="A2032" s="60" t="n">
        <v>167</v>
      </c>
      <c r="B2032" s="142" t="s">
        <v>1850</v>
      </c>
      <c r="C2032" s="136" t="s">
        <v>346</v>
      </c>
      <c r="D2032" s="118" t="s">
        <v>2195</v>
      </c>
      <c r="E2032" s="1" t="n">
        <v>12</v>
      </c>
    </row>
    <row r="2033" customFormat="false" ht="15.75" hidden="false" customHeight="false" outlineLevel="0" collapsed="false">
      <c r="A2033" s="60" t="n">
        <v>168</v>
      </c>
      <c r="B2033" s="142" t="s">
        <v>2206</v>
      </c>
      <c r="C2033" s="136" t="s">
        <v>346</v>
      </c>
      <c r="D2033" s="118" t="s">
        <v>2195</v>
      </c>
      <c r="E2033" s="1" t="n">
        <v>13</v>
      </c>
    </row>
    <row r="2034" customFormat="false" ht="15.75" hidden="false" customHeight="false" outlineLevel="0" collapsed="false">
      <c r="A2034" s="60" t="n">
        <v>169</v>
      </c>
      <c r="B2034" s="164" t="s">
        <v>2207</v>
      </c>
      <c r="C2034" s="136" t="s">
        <v>346</v>
      </c>
      <c r="D2034" s="118" t="s">
        <v>2195</v>
      </c>
      <c r="E2034" s="35" t="n">
        <v>14</v>
      </c>
    </row>
    <row r="2035" customFormat="false" ht="15.75" hidden="false" customHeight="false" outlineLevel="0" collapsed="false">
      <c r="A2035" s="60" t="n">
        <v>170</v>
      </c>
      <c r="B2035" s="164" t="s">
        <v>2112</v>
      </c>
      <c r="C2035" s="136" t="s">
        <v>145</v>
      </c>
      <c r="D2035" s="118" t="s">
        <v>2208</v>
      </c>
      <c r="E2035" s="35"/>
    </row>
    <row r="2036" customFormat="false" ht="15.75" hidden="false" customHeight="false" outlineLevel="0" collapsed="false">
      <c r="A2036" s="60" t="n">
        <v>171</v>
      </c>
      <c r="B2036" s="164" t="s">
        <v>2209</v>
      </c>
      <c r="C2036" s="136" t="s">
        <v>266</v>
      </c>
      <c r="D2036" s="118" t="s">
        <v>2208</v>
      </c>
      <c r="E2036" s="35"/>
    </row>
    <row r="2037" customFormat="false" ht="15.75" hidden="false" customHeight="false" outlineLevel="0" collapsed="false">
      <c r="A2037" s="60" t="n">
        <v>172</v>
      </c>
      <c r="B2037" s="164" t="s">
        <v>2210</v>
      </c>
      <c r="C2037" s="166" t="s">
        <v>447</v>
      </c>
      <c r="D2037" s="118" t="s">
        <v>2208</v>
      </c>
      <c r="E2037" s="1" t="n">
        <v>1</v>
      </c>
    </row>
    <row r="2038" customFormat="false" ht="15.75" hidden="false" customHeight="false" outlineLevel="0" collapsed="false">
      <c r="A2038" s="60" t="n">
        <v>173</v>
      </c>
      <c r="B2038" s="164" t="s">
        <v>2211</v>
      </c>
      <c r="C2038" s="166" t="s">
        <v>447</v>
      </c>
      <c r="D2038" s="118" t="s">
        <v>2208</v>
      </c>
      <c r="E2038" s="1" t="n">
        <v>2</v>
      </c>
    </row>
    <row r="2039" customFormat="false" ht="15.75" hidden="false" customHeight="false" outlineLevel="0" collapsed="false">
      <c r="A2039" s="60" t="n">
        <v>174</v>
      </c>
      <c r="B2039" s="164" t="s">
        <v>2212</v>
      </c>
      <c r="C2039" s="166" t="s">
        <v>151</v>
      </c>
      <c r="D2039" s="118" t="s">
        <v>2208</v>
      </c>
      <c r="E2039" s="1" t="n">
        <v>3</v>
      </c>
    </row>
    <row r="2040" customFormat="false" ht="15.75" hidden="false" customHeight="false" outlineLevel="0" collapsed="false">
      <c r="A2040" s="60" t="n">
        <v>175</v>
      </c>
      <c r="B2040" s="164" t="s">
        <v>2213</v>
      </c>
      <c r="C2040" s="166" t="s">
        <v>151</v>
      </c>
      <c r="D2040" s="118" t="s">
        <v>2208</v>
      </c>
      <c r="E2040" s="1" t="n">
        <v>4</v>
      </c>
    </row>
    <row r="2041" customFormat="false" ht="15.75" hidden="false" customHeight="false" outlineLevel="0" collapsed="false">
      <c r="A2041" s="60" t="n">
        <v>176</v>
      </c>
      <c r="B2041" s="164" t="s">
        <v>2214</v>
      </c>
      <c r="C2041" s="166" t="s">
        <v>151</v>
      </c>
      <c r="D2041" s="118" t="s">
        <v>2208</v>
      </c>
      <c r="E2041" s="1" t="n">
        <v>5</v>
      </c>
    </row>
    <row r="2042" customFormat="false" ht="15.75" hidden="false" customHeight="false" outlineLevel="0" collapsed="false">
      <c r="A2042" s="60" t="n">
        <v>177</v>
      </c>
      <c r="B2042" s="164" t="s">
        <v>2215</v>
      </c>
      <c r="C2042" s="166" t="s">
        <v>151</v>
      </c>
      <c r="D2042" s="118" t="s">
        <v>2208</v>
      </c>
      <c r="E2042" s="1" t="n">
        <v>6</v>
      </c>
    </row>
    <row r="2043" customFormat="false" ht="15.75" hidden="false" customHeight="false" outlineLevel="0" collapsed="false">
      <c r="A2043" s="60" t="n">
        <v>178</v>
      </c>
      <c r="B2043" s="164" t="s">
        <v>2216</v>
      </c>
      <c r="C2043" s="166" t="s">
        <v>151</v>
      </c>
      <c r="D2043" s="118" t="s">
        <v>2208</v>
      </c>
      <c r="E2043" s="1" t="n">
        <v>7</v>
      </c>
    </row>
    <row r="2044" customFormat="false" ht="15.75" hidden="false" customHeight="false" outlineLevel="0" collapsed="false">
      <c r="A2044" s="60" t="n">
        <v>179</v>
      </c>
      <c r="B2044" s="164" t="s">
        <v>2217</v>
      </c>
      <c r="C2044" s="166" t="s">
        <v>151</v>
      </c>
      <c r="D2044" s="118" t="s">
        <v>2208</v>
      </c>
      <c r="E2044" s="1" t="n">
        <v>8</v>
      </c>
    </row>
    <row r="2045" customFormat="false" ht="15.75" hidden="false" customHeight="false" outlineLevel="0" collapsed="false">
      <c r="A2045" s="60" t="n">
        <v>180</v>
      </c>
      <c r="B2045" s="164" t="s">
        <v>2218</v>
      </c>
      <c r="C2045" s="166" t="s">
        <v>151</v>
      </c>
      <c r="D2045" s="118" t="s">
        <v>2208</v>
      </c>
      <c r="E2045" s="1" t="n">
        <v>9</v>
      </c>
    </row>
    <row r="2046" customFormat="false" ht="15.75" hidden="false" customHeight="false" outlineLevel="0" collapsed="false">
      <c r="A2046" s="60" t="n">
        <v>181</v>
      </c>
      <c r="B2046" s="164" t="s">
        <v>2219</v>
      </c>
      <c r="C2046" s="166" t="s">
        <v>151</v>
      </c>
      <c r="D2046" s="118" t="s">
        <v>2208</v>
      </c>
      <c r="E2046" s="1" t="n">
        <v>10</v>
      </c>
    </row>
    <row r="2047" customFormat="false" ht="15.75" hidden="false" customHeight="false" outlineLevel="0" collapsed="false">
      <c r="A2047" s="60" t="n">
        <v>182</v>
      </c>
      <c r="B2047" s="164" t="s">
        <v>2220</v>
      </c>
      <c r="C2047" s="166" t="s">
        <v>151</v>
      </c>
      <c r="D2047" s="118" t="s">
        <v>2208</v>
      </c>
      <c r="E2047" s="167" t="n">
        <v>11</v>
      </c>
    </row>
    <row r="2048" customFormat="false" ht="15.75" hidden="false" customHeight="false" outlineLevel="0" collapsed="false">
      <c r="A2048" s="60" t="n">
        <v>183</v>
      </c>
      <c r="B2048" s="168" t="s">
        <v>2221</v>
      </c>
      <c r="C2048" s="169" t="s">
        <v>145</v>
      </c>
      <c r="D2048" s="170" t="s">
        <v>2222</v>
      </c>
    </row>
    <row r="2049" customFormat="false" ht="15.75" hidden="false" customHeight="false" outlineLevel="0" collapsed="false">
      <c r="A2049" s="60" t="n">
        <v>184</v>
      </c>
      <c r="B2049" s="168" t="s">
        <v>2223</v>
      </c>
      <c r="C2049" s="169" t="s">
        <v>266</v>
      </c>
      <c r="D2049" s="170" t="s">
        <v>2222</v>
      </c>
    </row>
    <row r="2050" customFormat="false" ht="15.75" hidden="false" customHeight="false" outlineLevel="0" collapsed="false">
      <c r="A2050" s="60" t="n">
        <v>185</v>
      </c>
      <c r="B2050" s="168" t="s">
        <v>2224</v>
      </c>
      <c r="C2050" s="169" t="s">
        <v>346</v>
      </c>
      <c r="D2050" s="170" t="s">
        <v>2222</v>
      </c>
    </row>
    <row r="2051" customFormat="false" ht="15.75" hidden="false" customHeight="false" outlineLevel="0" collapsed="false">
      <c r="A2051" s="60" t="n">
        <v>186</v>
      </c>
      <c r="B2051" s="168" t="s">
        <v>2225</v>
      </c>
      <c r="C2051" s="169" t="s">
        <v>346</v>
      </c>
      <c r="D2051" s="170" t="s">
        <v>2222</v>
      </c>
    </row>
    <row r="2052" customFormat="false" ht="15.75" hidden="false" customHeight="false" outlineLevel="0" collapsed="false">
      <c r="A2052" s="60" t="n">
        <v>187</v>
      </c>
      <c r="B2052" s="168" t="s">
        <v>757</v>
      </c>
      <c r="C2052" s="169" t="s">
        <v>151</v>
      </c>
      <c r="D2052" s="170" t="s">
        <v>2222</v>
      </c>
    </row>
    <row r="2053" customFormat="false" ht="15.75" hidden="false" customHeight="false" outlineLevel="0" collapsed="false">
      <c r="A2053" s="60" t="n">
        <v>188</v>
      </c>
      <c r="B2053" s="168" t="s">
        <v>2226</v>
      </c>
      <c r="C2053" s="169" t="s">
        <v>151</v>
      </c>
      <c r="D2053" s="170" t="s">
        <v>2222</v>
      </c>
    </row>
    <row r="2054" customFormat="false" ht="15.75" hidden="false" customHeight="false" outlineLevel="0" collapsed="false">
      <c r="A2054" s="60" t="n">
        <v>189</v>
      </c>
      <c r="B2054" s="168" t="s">
        <v>2227</v>
      </c>
      <c r="C2054" s="169" t="s">
        <v>151</v>
      </c>
      <c r="D2054" s="170" t="s">
        <v>2222</v>
      </c>
    </row>
    <row r="2055" customFormat="false" ht="15.75" hidden="false" customHeight="false" outlineLevel="0" collapsed="false">
      <c r="A2055" s="60" t="n">
        <v>190</v>
      </c>
      <c r="B2055" s="168" t="s">
        <v>2228</v>
      </c>
      <c r="C2055" s="169" t="s">
        <v>151</v>
      </c>
      <c r="D2055" s="170" t="s">
        <v>2222</v>
      </c>
    </row>
    <row r="2056" customFormat="false" ht="15.75" hidden="false" customHeight="false" outlineLevel="0" collapsed="false">
      <c r="A2056" s="60" t="n">
        <v>191</v>
      </c>
      <c r="B2056" s="168" t="s">
        <v>892</v>
      </c>
      <c r="C2056" s="169" t="s">
        <v>346</v>
      </c>
      <c r="D2056" s="170" t="s">
        <v>2222</v>
      </c>
    </row>
    <row r="2057" customFormat="false" ht="15.75" hidden="false" customHeight="false" outlineLevel="0" collapsed="false">
      <c r="A2057" s="60" t="n">
        <v>192</v>
      </c>
      <c r="B2057" s="168" t="s">
        <v>2229</v>
      </c>
      <c r="C2057" s="169" t="s">
        <v>151</v>
      </c>
      <c r="D2057" s="170" t="s">
        <v>2222</v>
      </c>
    </row>
    <row r="2058" customFormat="false" ht="15.75" hidden="false" customHeight="false" outlineLevel="0" collapsed="false">
      <c r="A2058" s="60" t="n">
        <v>193</v>
      </c>
      <c r="B2058" s="168" t="s">
        <v>2230</v>
      </c>
      <c r="C2058" s="169" t="s">
        <v>151</v>
      </c>
      <c r="D2058" s="170" t="s">
        <v>2222</v>
      </c>
    </row>
    <row r="2059" customFormat="false" ht="15.75" hidden="false" customHeight="false" outlineLevel="0" collapsed="false">
      <c r="A2059" s="60" t="n">
        <v>194</v>
      </c>
      <c r="B2059" s="168" t="s">
        <v>2231</v>
      </c>
      <c r="C2059" s="169" t="s">
        <v>151</v>
      </c>
      <c r="D2059" s="170" t="s">
        <v>2222</v>
      </c>
    </row>
    <row r="2060" customFormat="false" ht="15.75" hidden="false" customHeight="false" outlineLevel="0" collapsed="false">
      <c r="A2060" s="60" t="n">
        <v>195</v>
      </c>
      <c r="B2060" s="168" t="s">
        <v>2232</v>
      </c>
      <c r="C2060" s="169" t="s">
        <v>151</v>
      </c>
      <c r="D2060" s="170" t="s">
        <v>2222</v>
      </c>
    </row>
    <row r="2061" customFormat="false" ht="15.75" hidden="false" customHeight="false" outlineLevel="0" collapsed="false">
      <c r="A2061" s="60" t="n">
        <v>196</v>
      </c>
      <c r="B2061" s="168" t="s">
        <v>2233</v>
      </c>
      <c r="C2061" s="169" t="s">
        <v>346</v>
      </c>
      <c r="D2061" s="170" t="s">
        <v>2222</v>
      </c>
    </row>
    <row r="2062" customFormat="false" ht="15.75" hidden="false" customHeight="false" outlineLevel="0" collapsed="false">
      <c r="A2062" s="60" t="n">
        <v>197</v>
      </c>
      <c r="B2062" s="168" t="s">
        <v>2234</v>
      </c>
      <c r="C2062" s="169" t="s">
        <v>346</v>
      </c>
      <c r="D2062" s="170" t="s">
        <v>2222</v>
      </c>
    </row>
    <row r="2063" customFormat="false" ht="15.75" hidden="false" customHeight="false" outlineLevel="0" collapsed="false">
      <c r="A2063" s="60" t="n">
        <v>198</v>
      </c>
      <c r="B2063" s="168" t="s">
        <v>2235</v>
      </c>
      <c r="C2063" s="169" t="s">
        <v>346</v>
      </c>
      <c r="D2063" s="170" t="s">
        <v>2222</v>
      </c>
    </row>
    <row r="2064" customFormat="false" ht="15.75" hidden="false" customHeight="false" outlineLevel="0" collapsed="false">
      <c r="A2064" s="60" t="n">
        <v>199</v>
      </c>
      <c r="B2064" s="168" t="s">
        <v>2236</v>
      </c>
      <c r="C2064" s="169" t="s">
        <v>346</v>
      </c>
      <c r="D2064" s="170" t="s">
        <v>2222</v>
      </c>
    </row>
    <row r="2065" customFormat="false" ht="15.75" hidden="false" customHeight="false" outlineLevel="0" collapsed="false">
      <c r="A2065" s="60" t="n">
        <v>200</v>
      </c>
      <c r="B2065" s="168" t="s">
        <v>2237</v>
      </c>
      <c r="C2065" s="169" t="s">
        <v>346</v>
      </c>
      <c r="D2065" s="170" t="s">
        <v>2222</v>
      </c>
    </row>
    <row r="2066" customFormat="false" ht="15.75" hidden="false" customHeight="false" outlineLevel="0" collapsed="false">
      <c r="A2066" s="60" t="n">
        <v>201</v>
      </c>
      <c r="B2066" s="168" t="s">
        <v>2238</v>
      </c>
      <c r="C2066" s="169" t="s">
        <v>346</v>
      </c>
      <c r="D2066" s="170" t="s">
        <v>2222</v>
      </c>
    </row>
    <row r="2067" customFormat="false" ht="15.75" hidden="false" customHeight="false" outlineLevel="0" collapsed="false">
      <c r="A2067" s="60" t="n">
        <v>202</v>
      </c>
      <c r="B2067" s="168" t="s">
        <v>2239</v>
      </c>
      <c r="C2067" s="169" t="s">
        <v>346</v>
      </c>
      <c r="D2067" s="170" t="s">
        <v>2222</v>
      </c>
    </row>
    <row r="2068" customFormat="false" ht="15.75" hidden="false" customHeight="false" outlineLevel="0" collapsed="false">
      <c r="A2068" s="60" t="n">
        <v>203</v>
      </c>
      <c r="B2068" s="168" t="s">
        <v>2240</v>
      </c>
      <c r="C2068" s="169" t="s">
        <v>346</v>
      </c>
      <c r="D2068" s="170" t="s">
        <v>2222</v>
      </c>
    </row>
    <row r="2069" customFormat="false" ht="15.75" hidden="false" customHeight="false" outlineLevel="0" collapsed="false">
      <c r="A2069" s="60" t="n">
        <v>204</v>
      </c>
      <c r="B2069" s="168" t="s">
        <v>2241</v>
      </c>
      <c r="C2069" s="169" t="s">
        <v>346</v>
      </c>
      <c r="D2069" s="170" t="s">
        <v>2222</v>
      </c>
    </row>
    <row r="2070" customFormat="false" ht="16.5" hidden="false" customHeight="false" outlineLevel="0" collapsed="false">
      <c r="A2070" s="171"/>
      <c r="B2070" s="172"/>
      <c r="C2070" s="173"/>
      <c r="D2070" s="174"/>
    </row>
    <row r="2071" customFormat="false" ht="14.25" hidden="false" customHeight="true" outlineLevel="0" collapsed="false">
      <c r="A2071" s="175"/>
    </row>
    <row r="2072" customFormat="false" ht="39" hidden="false" customHeight="true" outlineLevel="0" collapsed="false">
      <c r="A2072" s="176" t="s">
        <v>2242</v>
      </c>
      <c r="B2072" s="176"/>
      <c r="C2072" s="176"/>
      <c r="D2072" s="176"/>
    </row>
    <row r="2073" customFormat="false" ht="15.75" hidden="false" customHeight="false" outlineLevel="0" collapsed="false">
      <c r="D2073" s="177" t="s">
        <v>129</v>
      </c>
    </row>
  </sheetData>
  <mergeCells count="6">
    <mergeCell ref="A1:D1"/>
    <mergeCell ref="A2:D2"/>
    <mergeCell ref="A3:D3"/>
    <mergeCell ref="A4:D4"/>
    <mergeCell ref="A1864:D1864"/>
    <mergeCell ref="A2072:D2072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0:52:10Z</dcterms:created>
  <dc:creator>phong</dc:creator>
  <dc:description/>
  <dc:language>en-US</dc:language>
  <cp:lastModifiedBy>DuyThinh</cp:lastModifiedBy>
  <cp:lastPrinted>2018-10-26T03:00:48Z</cp:lastPrinted>
  <dcterms:modified xsi:type="dcterms:W3CDTF">2018-10-29T01:33:00Z</dcterms:modified>
  <cp:revision>0</cp:revision>
  <dc:subject/>
  <dc:title/>
</cp:coreProperties>
</file>