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YET TOAN  SU NGHIEP 2017" sheetId="1" state="visible" r:id="rId2"/>
    <sheet name="QT. NGAN SACH 2017 TOAN NGANH" sheetId="2" state="visible" r:id="rId3"/>
    <sheet name="bao cao du toan 2017" sheetId="3" state="visible" r:id="rId4"/>
    <sheet name="TANG THU NHAP" sheetId="4" state="visible" r:id="rId5"/>
    <sheet name="bao cao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'bao cao du toan 2017'!$7:$10</definedName>
    <definedName function="false" hidden="false" localSheetId="1" name="_xlnm.Print_Titles" vbProcedure="false">'QT. NGAN SACH 2017 TOAN NGANH'!$5:$7</definedName>
    <definedName function="false" hidden="false" localSheetId="3" name="_xlnm.Print_Titles" vbProcedure="false">'TANG THU NHA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62">
  <si>
    <t xml:space="preserve">    PHOØNG GIAÙO DUÏC - ÑAØO TAÏO QUAÄN 7</t>
  </si>
  <si>
    <r>
      <rPr>
        <b val="true"/>
        <sz val="18"/>
        <rFont val="VNI-Times"/>
        <family val="0"/>
      </rPr>
      <t xml:space="preserve">TOÅNG HÔÏP  QUYEÁT   TOAÙN  CHI  TIEÁT  NG</t>
    </r>
    <r>
      <rPr>
        <b val="true"/>
        <sz val="18"/>
        <rFont val="Times New Roman"/>
        <family val="1"/>
      </rPr>
      <t xml:space="preserve">UỒN CHI SỰ NGHIỆP</t>
    </r>
    <r>
      <rPr>
        <b val="true"/>
        <sz val="18"/>
        <rFont val="VNI-Times"/>
        <family val="0"/>
      </rPr>
      <t xml:space="preserve"> NAÊM  2016  TOAØN  NGAØNH</t>
    </r>
  </si>
  <si>
    <t xml:space="preserve">ÑVT :  1.000ñ</t>
  </si>
  <si>
    <t xml:space="preserve">STT</t>
  </si>
  <si>
    <t xml:space="preserve">TRÖÔØNG</t>
  </si>
  <si>
    <t xml:space="preserve">NHOÙM 1</t>
  </si>
  <si>
    <t xml:space="preserve">NHOÙM 2</t>
  </si>
  <si>
    <t xml:space="preserve">NHOÙM 3</t>
  </si>
  <si>
    <t xml:space="preserve">NHOÙM 4</t>
  </si>
  <si>
    <t xml:space="preserve">Toång </t>
  </si>
  <si>
    <t xml:space="preserve">Toång soá</t>
  </si>
  <si>
    <t xml:space="preserve">Muïc 6000</t>
  </si>
  <si>
    <t xml:space="preserve">Muïc 6100</t>
  </si>
  <si>
    <t xml:space="preserve">Muïc 6050</t>
  </si>
  <si>
    <t xml:space="preserve">Muïc 6200</t>
  </si>
  <si>
    <t xml:space="preserve">Muïc 6250</t>
  </si>
  <si>
    <t xml:space="preserve">Muïc 6300</t>
  </si>
  <si>
    <t xml:space="preserve">Muïc 6400</t>
  </si>
  <si>
    <t xml:space="preserve">Muïc 6500</t>
  </si>
  <si>
    <t xml:space="preserve">Muïc 6550</t>
  </si>
  <si>
    <t xml:space="preserve">Muïc 6600</t>
  </si>
  <si>
    <t xml:space="preserve">Muïc 6650</t>
  </si>
  <si>
    <t xml:space="preserve">Muïc 6700</t>
  </si>
  <si>
    <t xml:space="preserve">Muïc 6750</t>
  </si>
  <si>
    <t xml:space="preserve">Muïc 6900</t>
  </si>
  <si>
    <t xml:space="preserve">Muïc 7000</t>
  </si>
  <si>
    <t xml:space="preserve">Muïc 7700</t>
  </si>
  <si>
    <t xml:space="preserve">Muïc 9050</t>
  </si>
  <si>
    <t xml:space="preserve">KHÁC</t>
  </si>
  <si>
    <t xml:space="preserve">Muïc 7750</t>
  </si>
  <si>
    <t xml:space="preserve">Muïc 7950</t>
  </si>
  <si>
    <t xml:space="preserve">coäng</t>
  </si>
  <si>
    <t xml:space="preserve">Mgiaùo</t>
  </si>
  <si>
    <t xml:space="preserve">MN 19/5</t>
  </si>
  <si>
    <t xml:space="preserve">MN BT</t>
  </si>
  <si>
    <t xml:space="preserve">MN TP</t>
  </si>
  <si>
    <t xml:space="preserve">MN T Höng</t>
  </si>
  <si>
    <t xml:space="preserve"> MN Taân Kieång</t>
  </si>
  <si>
    <t xml:space="preserve"> MNSöông Mai</t>
  </si>
  <si>
    <t xml:space="preserve"> MN Hoa Hoàng</t>
  </si>
  <si>
    <t xml:space="preserve"> MNon Taân Myõ</t>
  </si>
  <si>
    <t xml:space="preserve"> MNon Hoa Sen</t>
  </si>
  <si>
    <t xml:space="preserve"> MG Maêng Non</t>
  </si>
  <si>
    <t xml:space="preserve"> MG Tân Phú</t>
  </si>
  <si>
    <t xml:space="preserve"> MN Phú Thuận</t>
  </si>
  <si>
    <t xml:space="preserve"> MN 30/4</t>
  </si>
  <si>
    <t xml:space="preserve"> MN Tân Quy</t>
  </si>
  <si>
    <t xml:space="preserve"> MN Sơn Ca</t>
  </si>
  <si>
    <t xml:space="preserve"> MN KCX Tân Thuận</t>
  </si>
  <si>
    <t xml:space="preserve"> MN Phú Mỹ</t>
  </si>
  <si>
    <t xml:space="preserve">CAÁP 1</t>
  </si>
  <si>
    <t xml:space="preserve"> Phan Huy thực</t>
  </si>
  <si>
    <t xml:space="preserve"> Lê Quý Đôn</t>
  </si>
  <si>
    <t xml:space="preserve"> Tân Quy</t>
  </si>
  <si>
    <t xml:space="preserve"> Lương Thế Vinh</t>
  </si>
  <si>
    <t xml:space="preserve"> Trần Quốc Toán</t>
  </si>
  <si>
    <t xml:space="preserve"> Tân Thuận</t>
  </si>
  <si>
    <t xml:space="preserve"> Phù Đổng</t>
  </si>
  <si>
    <t xml:space="preserve"> Lê Văn Tám</t>
  </si>
  <si>
    <t xml:space="preserve"> Đinh Bộ Lĩnh</t>
  </si>
  <si>
    <t xml:space="preserve"> Nguyễn Thị Định</t>
  </si>
  <si>
    <t xml:space="preserve"> Kim Đồng</t>
  </si>
  <si>
    <t xml:space="preserve">Ñaëng Thuøy Traâm</t>
  </si>
  <si>
    <t xml:space="preserve"> Nguyễn V Hưởng</t>
  </si>
  <si>
    <t xml:space="preserve"> Lê Anh Xuân</t>
  </si>
  <si>
    <t xml:space="preserve"> Phú Mỹ</t>
  </si>
  <si>
    <t xml:space="preserve"> Võ Thị Sáu</t>
  </si>
  <si>
    <t xml:space="preserve">CAÁP 2</t>
  </si>
  <si>
    <t xml:space="preserve"> Trần Quốc Tuấn</t>
  </si>
  <si>
    <t xml:space="preserve"> Huỳnh Tấn Phát</t>
  </si>
  <si>
    <t xml:space="preserve"> Nguyễn Hữu Thọ</t>
  </si>
  <si>
    <t xml:space="preserve"> Nguyễn Thị Thập</t>
  </si>
  <si>
    <t xml:space="preserve"> Hoàng Quốc Việt</t>
  </si>
  <si>
    <t xml:space="preserve"> Phạm Hữu Lầu</t>
  </si>
  <si>
    <t xml:space="preserve"> Nguyễn Hiền</t>
  </si>
  <si>
    <t xml:space="preserve">TỔNG CỘNG</t>
  </si>
  <si>
    <t xml:space="preserve">   Ngaøy   20   thaùng  01  naêm   2017</t>
  </si>
  <si>
    <t xml:space="preserve">                      Keá toaùn</t>
  </si>
  <si>
    <t xml:space="preserve">               Tröôûng Phoøng</t>
  </si>
  <si>
    <t xml:space="preserve">Ngoâ Thò Kim Hoaøng</t>
  </si>
  <si>
    <t xml:space="preserve"> UÛY BAN NHAÂN DAÂN QUAÄN 7</t>
  </si>
  <si>
    <t xml:space="preserve">PHOØNGGIAÙO DUÏC VAØ ÑAØO TAÏO</t>
  </si>
  <si>
    <t xml:space="preserve">                                                                                                           THỰC HiỆN QUYẾT TOÁN NGÂN SÁCH  NĂM 2017 TOÀN NGÀNH</t>
  </si>
  <si>
    <t xml:space="preserve">                             ÑVT :  1.000ñ</t>
  </si>
  <si>
    <t xml:space="preserve">NS CẤP 2017</t>
  </si>
  <si>
    <t xml:space="preserve">TOÀN  Q. 4/17</t>
  </si>
  <si>
    <t xml:space="preserve">KINH PHÍ</t>
  </si>
  <si>
    <t xml:space="preserve">M 7952</t>
  </si>
  <si>
    <t xml:space="preserve">M 7953</t>
  </si>
  <si>
    <t xml:space="preserve">M 7954</t>
  </si>
  <si>
    <t xml:space="preserve">PCCV</t>
  </si>
  <si>
    <t xml:space="preserve">PCTr.N</t>
  </si>
  <si>
    <t xml:space="preserve">PCUÑ</t>
  </si>
  <si>
    <t xml:space="preserve">PCThaâm nieân</t>
  </si>
  <si>
    <t xml:space="preserve">PHUÏ TROÄI</t>
  </si>
  <si>
    <t xml:space="preserve">Vượt khung</t>
  </si>
  <si>
    <t xml:space="preserve">Kiêm nhiệm</t>
  </si>
  <si>
    <t xml:space="preserve">Muïc 6150</t>
  </si>
  <si>
    <t xml:space="preserve">Muïc 7799</t>
  </si>
  <si>
    <t xml:space="preserve">Muïc 7952</t>
  </si>
  <si>
    <t xml:space="preserve">Muïc 7953</t>
  </si>
  <si>
    <t xml:space="preserve">Muïc 7954</t>
  </si>
  <si>
    <t xml:space="preserve">THEO Đ.CHIẾU</t>
  </si>
  <si>
    <t xml:space="preserve"> ĐỐI CHIẾU</t>
  </si>
  <si>
    <t xml:space="preserve">MN.114</t>
  </si>
  <si>
    <t xml:space="preserve">TIEÁT KIEÄM</t>
  </si>
  <si>
    <t xml:space="preserve">TTN 2017</t>
  </si>
  <si>
    <t xml:space="preserve">P. LÔÏI</t>
  </si>
  <si>
    <t xml:space="preserve">K.THÖÔÛNG</t>
  </si>
  <si>
    <t xml:space="preserve"> PT SN</t>
  </si>
  <si>
    <t xml:space="preserve">9 = 1+…+8</t>
  </si>
  <si>
    <t xml:space="preserve">11 = 10 - 9</t>
  </si>
  <si>
    <t xml:space="preserve">14 = 15+...+18</t>
  </si>
  <si>
    <t xml:space="preserve">MAÃU GIAÙO</t>
  </si>
  <si>
    <t xml:space="preserve"> Maàm Non  19/5          </t>
  </si>
  <si>
    <t xml:space="preserve"> MNon  Bình Thuaän   </t>
  </si>
  <si>
    <t xml:space="preserve"> MNon  Taân Phong</t>
  </si>
  <si>
    <t xml:space="preserve"> MNon  Taân Höng</t>
  </si>
  <si>
    <t xml:space="preserve"> MNon  Taân Kieång</t>
  </si>
  <si>
    <t xml:space="preserve"> M Non Söông Mai</t>
  </si>
  <si>
    <t xml:space="preserve"> MNon Hoa Hoàng</t>
  </si>
  <si>
    <t xml:space="preserve"> M Non  Taân Myõ</t>
  </si>
  <si>
    <t xml:space="preserve"> M Non Hoa Sen</t>
  </si>
  <si>
    <t xml:space="preserve"> MG Khu chế xuất TT</t>
  </si>
  <si>
    <t xml:space="preserve"> MG Phú Mỹ</t>
  </si>
  <si>
    <t xml:space="preserve">CỘNG</t>
  </si>
  <si>
    <t xml:space="preserve">.</t>
  </si>
  <si>
    <t xml:space="preserve"> Nguyễn Văn Hưởng</t>
  </si>
  <si>
    <t xml:space="preserve"> Khuyến học</t>
  </si>
  <si>
    <t xml:space="preserve">BDGD , HN</t>
  </si>
  <si>
    <t xml:space="preserve">LUOMG + pc</t>
  </si>
  <si>
    <t xml:space="preserve">35% NQ 01</t>
  </si>
  <si>
    <t xml:space="preserve">Ngaøy  28  thaùng 01  naêm 2015</t>
  </si>
  <si>
    <t xml:space="preserve">PC THEO NG</t>
  </si>
  <si>
    <t xml:space="preserve">25% NQ 01</t>
  </si>
  <si>
    <t xml:space="preserve">             Tröôûng phoøng</t>
  </si>
  <si>
    <t xml:space="preserve">BH</t>
  </si>
  <si>
    <t xml:space="preserve">KPĐT</t>
  </si>
  <si>
    <r>
      <rPr>
        <sz val="14"/>
        <rFont val="VNI-Times"/>
        <family val="0"/>
      </rPr>
      <t xml:space="preserve">  *   </t>
    </r>
    <r>
      <rPr>
        <b val="true"/>
        <sz val="14"/>
        <rFont val="VNI-Times"/>
        <family val="0"/>
      </rPr>
      <t xml:space="preserve">TOÅNG KINH PHÍ  QUYEÁT TOAÙN NGAÂN SAÙCH  2016  TOAØN NGAØNH  GD - QUAÄN 7</t>
    </r>
  </si>
  <si>
    <t xml:space="preserve">                            TRONG ÑOÙ :</t>
  </si>
  <si>
    <t xml:space="preserve">                                   *   Chi cho con ngöôøi  töø  Muïc 6000 ñeán Muïc 6300.</t>
  </si>
  <si>
    <t xml:space="preserve">                                   *   Chi thanh toaùn cho caù nhaân 6400.</t>
  </si>
  <si>
    <t xml:space="preserve">Trong ñoù : Chi Taêng thu nhaäp töø  kinh phí tieát kieäm</t>
  </si>
  <si>
    <t xml:space="preserve">                                   *   Chi cho hoaït ñoäng chuyeân moân töø  Muïc 6500 ñeán M 7000.</t>
  </si>
  <si>
    <t xml:space="preserve">                                   *   Chi cho mua  saém   Muïc 9050</t>
  </si>
  <si>
    <t xml:space="preserve">                                   *   Chi  khaùc  Muïc 7750, 7799</t>
  </si>
  <si>
    <t xml:space="preserve">                                   *   Trích laäp quyõ Phuùc lôïi Muïc  7952</t>
  </si>
  <si>
    <t xml:space="preserve">                                   *   Trích laäp quyõ Khen thöôûng Muïc 7953</t>
  </si>
  <si>
    <t xml:space="preserve">                                   *   Trích laäp quyõ PTSN Muïc 7954</t>
  </si>
  <si>
    <r>
      <rPr>
        <sz val="14"/>
        <rFont val="VNI-Times"/>
        <family val="0"/>
      </rPr>
      <t xml:space="preserve">  *   </t>
    </r>
    <r>
      <rPr>
        <b val="true"/>
        <sz val="14"/>
        <rFont val="VNI-Times"/>
        <family val="0"/>
      </rPr>
      <t xml:space="preserve">TOÅNG KINH PHÍ   NGAÂN SAÙCH  CAÁP  2016  TOAØN NGAØNH  GD - QUAÄN 7 ( theo ñoái chieáu kho baïc )</t>
    </r>
  </si>
  <si>
    <t xml:space="preserve">  *  TOÅNG KINH  PHÍ TOÀN NAÊM  2016  TOAØN  NGAØNH</t>
  </si>
  <si>
    <t xml:space="preserve">             Trong ñoù : Maõ nguoàn 12, 13</t>
  </si>
  <si>
    <t xml:space="preserve">       Maõ nguoàn 14</t>
  </si>
  <si>
    <t xml:space="preserve">NS CẤP 2016</t>
  </si>
  <si>
    <t xml:space="preserve">TOÀN  Q. 4/16</t>
  </si>
  <si>
    <t xml:space="preserve">TTN 2016</t>
  </si>
  <si>
    <t xml:space="preserve">UỶ BAN NHÂN DÂN QUẬN 7</t>
  </si>
  <si>
    <t xml:space="preserve">CỘNG HOÀ XÃ HỘI CHỦ NGHĨA VIỆT NAM </t>
  </si>
  <si>
    <t xml:space="preserve">PHÒNG GIÁO DỤC VÀ ĐÀO TẠO </t>
  </si>
  <si>
    <t xml:space="preserve">Độc lập - Tự do - Hạnh phúc </t>
  </si>
  <si>
    <t xml:space="preserve">BẢNG TỔNG HỢP TÌNH HÌNH THỰC HIỆN DỰ TOÁN NĂM 2017</t>
  </si>
  <si>
    <t xml:space="preserve">ĐVT: 1.000đồng</t>
  </si>
  <si>
    <t xml:space="preserve">STT </t>
  </si>
  <si>
    <t xml:space="preserve">TÊN ĐƠN VỊ </t>
  </si>
  <si>
    <t xml:space="preserve">Số biên chế được giao năm 2018</t>
  </si>
  <si>
    <t xml:space="preserve">Số biên chế có mặt đến 01.01.2018</t>
  </si>
  <si>
    <t xml:space="preserve">Trong đó </t>
  </si>
  <si>
    <t xml:space="preserve">Tổng hệ số lương tháng 01/2018</t>
  </si>
  <si>
    <t xml:space="preserve">Năm 2016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8
( Ngân sách)</t>
  </si>
  <si>
    <t xml:space="preserve">Số quyết toán năm 2017</t>
  </si>
  <si>
    <t xml:space="preserve">Trong đó chi thanh toán cá nhân 
( Ngân sách + Nguồn thu sự nghiệp)</t>
  </si>
  <si>
    <t xml:space="preserve">Tỷ lệ chi thanh toán cá nhân (%)</t>
  </si>
  <si>
    <t xml:space="preserve">Ngân sách </t>
  </si>
  <si>
    <t xml:space="preserve">Phí, lệ phí </t>
  </si>
  <si>
    <t xml:space="preserve">Nguồn khác </t>
  </si>
  <si>
    <t xml:space="preserve">(3=4+5+6+7)</t>
  </si>
  <si>
    <t xml:space="preserve"> 8= 9+10+11+12</t>
  </si>
  <si>
    <t xml:space="preserve">14=15+16+17</t>
  </si>
  <si>
    <t xml:space="preserve">19=18/14</t>
  </si>
  <si>
    <t xml:space="preserve">I</t>
  </si>
  <si>
    <t xml:space="preserve">Mầm non</t>
  </si>
  <si>
    <t xml:space="preserve"> MNon 19/5</t>
  </si>
  <si>
    <t xml:space="preserve"> MNon Bình Thuaän</t>
  </si>
  <si>
    <t xml:space="preserve"> MNon Taân Phong</t>
  </si>
  <si>
    <t xml:space="preserve"> MNon Taân Höng</t>
  </si>
  <si>
    <t xml:space="preserve"> MNon Taân Kieång</t>
  </si>
  <si>
    <t xml:space="preserve"> MNon Söông Mai</t>
  </si>
  <si>
    <t xml:space="preserve"> MNon Hoa Hoàng </t>
  </si>
  <si>
    <t xml:space="preserve"> Maàm Non Taân Myõ</t>
  </si>
  <si>
    <t xml:space="preserve"> Maàm Non  Hoa Sen</t>
  </si>
  <si>
    <t xml:space="preserve"> Maãu giaùo   Maêng  Non</t>
  </si>
  <si>
    <t xml:space="preserve"> Mẫu giáo Tân Phú</t>
  </si>
  <si>
    <t xml:space="preserve"> Maàm Non  Phuù Thuaän</t>
  </si>
  <si>
    <t xml:space="preserve"> Maàm Non  30/4</t>
  </si>
  <si>
    <t xml:space="preserve"> Maàm Non  Taân Qui</t>
  </si>
  <si>
    <t xml:space="preserve"> Maàm Non  Sôn Ca</t>
  </si>
  <si>
    <t xml:space="preserve"> MN Khu Cheá Xuaát TT</t>
  </si>
  <si>
    <t xml:space="preserve">II</t>
  </si>
  <si>
    <t xml:space="preserve">Tiểu học </t>
  </si>
  <si>
    <t xml:space="preserve"> Phan Huy Thöïc</t>
  </si>
  <si>
    <t xml:space="preserve"> Leâ Quyù Ñoân</t>
  </si>
  <si>
    <t xml:space="preserve"> Taân Quy</t>
  </si>
  <si>
    <t xml:space="preserve"> Löông Theá Vinh</t>
  </si>
  <si>
    <t xml:space="preserve"> Traàn Quoác Toaûn</t>
  </si>
  <si>
    <t xml:space="preserve"> Taân Thuaän</t>
  </si>
  <si>
    <t xml:space="preserve"> Phuø Ñoång</t>
  </si>
  <si>
    <t xml:space="preserve">Lê Văn Tám</t>
  </si>
  <si>
    <t xml:space="preserve"> Ñinh Boä Lónh</t>
  </si>
  <si>
    <t xml:space="preserve"> Nguyeãn Thò  Ñònh</t>
  </si>
  <si>
    <t xml:space="preserve"> Kim Ñoàng</t>
  </si>
  <si>
    <t xml:space="preserve"> Nguyeãn Vaên Höôûng</t>
  </si>
  <si>
    <t xml:space="preserve"> Leâ Anh Xuaân</t>
  </si>
  <si>
    <t xml:space="preserve"> Phuù Myõ</t>
  </si>
  <si>
    <t xml:space="preserve">III</t>
  </si>
  <si>
    <t xml:space="preserve">Trung học cơ sở </t>
  </si>
  <si>
    <t xml:space="preserve"> Huyønh Taán Phaùt</t>
  </si>
  <si>
    <t xml:space="preserve"> Nguyeãn Höõu Thoï</t>
  </si>
  <si>
    <t xml:space="preserve">R</t>
  </si>
  <si>
    <t xml:space="preserve"> Nguyeãn Thò Thaäp</t>
  </si>
  <si>
    <t xml:space="preserve">r</t>
  </si>
  <si>
    <t xml:space="preserve"> Hoaøng Quoác Vieät</t>
  </si>
  <si>
    <t xml:space="preserve"> Phaïm Höõu Laàu</t>
  </si>
  <si>
    <t xml:space="preserve"> Nguyeãn Hieàn</t>
  </si>
  <si>
    <t xml:space="preserve">IV</t>
  </si>
  <si>
    <t xml:space="preserve">TTKTTHHN + Trg BDGD</t>
  </si>
  <si>
    <t xml:space="preserve">VI</t>
  </si>
  <si>
    <t xml:space="preserve"> Khuyến học, phổ cập</t>
  </si>
  <si>
    <t xml:space="preserve"> TỔNG CỘNG NGÀNH</t>
  </si>
  <si>
    <t xml:space="preserve">Quận 7 , ngày   20  tháng  01   năm 2018</t>
  </si>
  <si>
    <t xml:space="preserve">NGƯỜI LẬP BIỂU </t>
  </si>
  <si>
    <t xml:space="preserve">TRƯỞNG PHÒNG</t>
  </si>
  <si>
    <t xml:space="preserve"> UÛY  BAN NHAÂN DAÂN QUAÄN 7</t>
  </si>
  <si>
    <t xml:space="preserve">COÄNG HOØA XAÕõ HOÄI CHUÛ NGHÓA VIEÄT  NAM</t>
  </si>
  <si>
    <t xml:space="preserve"> PHOØNG  GIAÙO  DUÏC VAØ ÑAØO TAÏO</t>
  </si>
  <si>
    <t xml:space="preserve">                Ñoäc laäp  -  Töï do  - Haïnh phuùc</t>
  </si>
  <si>
    <t xml:space="preserve">BAÙO CAÙO TÌNH HÌNH SÖÛ DUÏNG KINH PHÍ  TIEÁT KIEÄM  NAÊM 2017 CAÙC TRÖÔØNG THÖÏC HIEÄN CHEÁ ÑOÄ TÖÏ CHUÛ</t>
  </si>
  <si>
    <t xml:space="preserve">ÑVT : Ngaøn ñoàng</t>
  </si>
  <si>
    <t xml:space="preserve">S
T
T</t>
  </si>
  <si>
    <t xml:space="preserve"> Teân  Ñôn Vò</t>
  </si>
  <si>
    <t xml:space="preserve">Döï toaùn giao
naêm 2017</t>
  </si>
  <si>
    <t xml:space="preserve">Kinh phí thöïc hieän
naêm 2017</t>
  </si>
  <si>
    <t xml:space="preserve">Phaân phoái
söû duïng 
Kinh phí 
tieát kieäm 
naêm 2017</t>
  </si>
  <si>
    <t xml:space="preserve">TRÍCH LAÄP QUYÕ PL
M 7952</t>
  </si>
  <si>
    <t xml:space="preserve">TRÍCH LAÄP QUYÕ KT
M 7953</t>
  </si>
  <si>
    <t xml:space="preserve">TRÍCH LAÄP QUYÕ PTSN
M 7954</t>
  </si>
  <si>
    <t xml:space="preserve">TAÊNG THU NHAÄP</t>
  </si>
  <si>
    <t xml:space="preserve">Chi con ngöôøi
( cao  - thaáp nhaát )</t>
  </si>
  <si>
    <t xml:space="preserve">Ghi chuù</t>
  </si>
  <si>
    <t xml:space="preserve">5 = 6 +..+9</t>
  </si>
  <si>
    <t xml:space="preserve">38.700 - 25.800</t>
  </si>
  <si>
    <t xml:space="preserve"> chi theo tyû leä - 57 ngöôøi</t>
  </si>
  <si>
    <t xml:space="preserve"> Maàm Non  Bình Thuaän   </t>
  </si>
  <si>
    <t xml:space="preserve"> 9.434 - 9.223</t>
  </si>
  <si>
    <t xml:space="preserve"> chi B/quaân - 27 ngöôøi</t>
  </si>
  <si>
    <t xml:space="preserve"> Maàm Non  Taân Phong</t>
  </si>
  <si>
    <t xml:space="preserve"> 10.636 - 8.882</t>
  </si>
  <si>
    <t xml:space="preserve"> chi theo tyû leä - 28 ng</t>
  </si>
  <si>
    <t xml:space="preserve"> Maàm Non  Taân Höng</t>
  </si>
  <si>
    <t xml:space="preserve"> 13.776 - 9.185</t>
  </si>
  <si>
    <t xml:space="preserve"> chi theo tyû leä - 40 ng</t>
  </si>
  <si>
    <t xml:space="preserve"> Maàm Non  Taân Kieång</t>
  </si>
  <si>
    <t xml:space="preserve"> 16.130 - 11.800</t>
  </si>
  <si>
    <t xml:space="preserve"> chi theo tyû leä - 37 ng</t>
  </si>
  <si>
    <t xml:space="preserve"> Maàm Non  Söông Mai</t>
  </si>
  <si>
    <t xml:space="preserve"> 14.147 - 10.404</t>
  </si>
  <si>
    <t xml:space="preserve"> chi theo tyû leä - 36 ng</t>
  </si>
  <si>
    <t xml:space="preserve"> Maàm Non Hoa Hoàng</t>
  </si>
  <si>
    <t xml:space="preserve"> 9.323 - 7.164</t>
  </si>
  <si>
    <t xml:space="preserve"> chi theo tyû leä - 58 ng</t>
  </si>
  <si>
    <t xml:space="preserve"> Maàm Non  Taân Myõ</t>
  </si>
  <si>
    <t xml:space="preserve">6.114 -  4.789</t>
  </si>
  <si>
    <t xml:space="preserve">Chi theo xếp loại -31 ng</t>
  </si>
  <si>
    <t xml:space="preserve"> Maàm Non Hoa Sen</t>
  </si>
  <si>
    <t xml:space="preserve"> 11.068 - 9.592</t>
  </si>
  <si>
    <t xml:space="preserve"> chi theo tyû leä - 38 ng</t>
  </si>
  <si>
    <t xml:space="preserve">7.205 - 6.100</t>
  </si>
  <si>
    <t xml:space="preserve">Chi theo xếp loại - 23 ng</t>
  </si>
  <si>
    <t xml:space="preserve"> 8.275 - 6.480</t>
  </si>
  <si>
    <t xml:space="preserve"> chi theo tyû leä - 17 ng</t>
  </si>
  <si>
    <t xml:space="preserve">15.270 - 11.212</t>
  </si>
  <si>
    <t xml:space="preserve"> chi theo tyû leä - 21 ng</t>
  </si>
  <si>
    <t xml:space="preserve"> 13.500 -  10.000</t>
  </si>
  <si>
    <t xml:space="preserve"> 9.188 - 6.125</t>
  </si>
  <si>
    <t xml:space="preserve">Chia theo xếp loại -29 ng</t>
  </si>
  <si>
    <t xml:space="preserve">5.335 - 4.436</t>
  </si>
  <si>
    <t xml:space="preserve">19.733 - 12.548</t>
  </si>
  <si>
    <t xml:space="preserve"> chi theo tyû leä - 55 ng</t>
  </si>
  <si>
    <t xml:space="preserve"> Coäng MG</t>
  </si>
  <si>
    <t xml:space="preserve"> 30.000 - 16.000</t>
  </si>
  <si>
    <t xml:space="preserve"> chi theo tyû leä - 57 ng</t>
  </si>
  <si>
    <t xml:space="preserve"> 18.033 - 12.022</t>
  </si>
  <si>
    <t xml:space="preserve"> chi theo hệ số - 35 ng</t>
  </si>
  <si>
    <t xml:space="preserve"> 13.703 - 12.649</t>
  </si>
  <si>
    <t xml:space="preserve"> chi theo tyû leä - 23 ng</t>
  </si>
  <si>
    <t xml:space="preserve">24.974 - 16.649</t>
  </si>
  <si>
    <t xml:space="preserve"> chi theo tyû leä - 76 ng</t>
  </si>
  <si>
    <t xml:space="preserve"> 11.425 - </t>
  </si>
  <si>
    <t xml:space="preserve"> chia đều 41 ngöôøi</t>
  </si>
  <si>
    <t xml:space="preserve"> 22.275 - 18.563</t>
  </si>
  <si>
    <t xml:space="preserve"> chi theo tyû leä : 37ng</t>
  </si>
  <si>
    <t xml:space="preserve"> 14.739 - 8.106</t>
  </si>
  <si>
    <t xml:space="preserve"> chi theo tyû leä : 43ng</t>
  </si>
  <si>
    <t xml:space="preserve"> 20.772 - 9.693</t>
  </si>
  <si>
    <t xml:space="preserve"> chi theo tyû leä : 52ng</t>
  </si>
  <si>
    <t xml:space="preserve"> 19/890 - 12.972</t>
  </si>
  <si>
    <t xml:space="preserve"> chi theo tyû leä : 50ng</t>
  </si>
  <si>
    <t xml:space="preserve">19.540 - 16.203</t>
  </si>
  <si>
    <t xml:space="preserve"> chi theo tyû leä : 73 ng</t>
  </si>
  <si>
    <t xml:space="preserve"> 17.276 - 14.397</t>
  </si>
  <si>
    <t xml:space="preserve"> chi theo tyû leä : 59 ng</t>
  </si>
  <si>
    <t xml:space="preserve"> 24.746 - 18.147</t>
  </si>
  <si>
    <t xml:space="preserve"> chi theo tyû leä : 49ng</t>
  </si>
  <si>
    <t xml:space="preserve"> chia đều 53 ngöôøi</t>
  </si>
  <si>
    <t xml:space="preserve"> 13.500 -10.900</t>
  </si>
  <si>
    <t xml:space="preserve"> chi theo tyû leä : 51ng</t>
  </si>
  <si>
    <t xml:space="preserve"> 19.797 - 16.002</t>
  </si>
  <si>
    <t xml:space="preserve"> chi theo tyû leä :  94ng</t>
  </si>
  <si>
    <t xml:space="preserve"> 16.410 - </t>
  </si>
  <si>
    <t xml:space="preserve"> chia đều 46 ngöôøi</t>
  </si>
  <si>
    <t xml:space="preserve"> Coäng T HOÏC</t>
  </si>
  <si>
    <t xml:space="preserve"> Traàn Quoác Tuaán</t>
  </si>
  <si>
    <t xml:space="preserve"> 9.464 - 6.760</t>
  </si>
  <si>
    <t xml:space="preserve"> chi theo tyû leä : 71 ng</t>
  </si>
  <si>
    <t xml:space="preserve"> 3.429 - 2.972</t>
  </si>
  <si>
    <t xml:space="preserve"> Nguyeãn Höõu Thoï           </t>
  </si>
  <si>
    <t xml:space="preserve"> 8.703 - 6.398</t>
  </si>
  <si>
    <t xml:space="preserve"> chi theo tyû leä  104 ng</t>
  </si>
  <si>
    <t xml:space="preserve"> Nguyeãn Thò Thaäp            </t>
  </si>
  <si>
    <t xml:space="preserve">8.200 - 5.478</t>
  </si>
  <si>
    <t xml:space="preserve"> chi theo tyû leä  76 ng</t>
  </si>
  <si>
    <t xml:space="preserve"> Hoaøng  Quoác  Vieät</t>
  </si>
  <si>
    <t xml:space="preserve">12.349 - 7.547</t>
  </si>
  <si>
    <t xml:space="preserve"> chi theo tyû leä  82 ng</t>
  </si>
  <si>
    <t xml:space="preserve">  6.750 - 4.860</t>
  </si>
  <si>
    <t xml:space="preserve"> chi theo tyû leä  62 ng</t>
  </si>
  <si>
    <t xml:space="preserve"> Nguyeãn Hieàn                   </t>
  </si>
  <si>
    <t xml:space="preserve"> 8.267 - 5.724</t>
  </si>
  <si>
    <t xml:space="preserve"> chi theo tyû leä 62 ng</t>
  </si>
  <si>
    <t xml:space="preserve"> Coäng THCS</t>
  </si>
  <si>
    <t xml:space="preserve"> BDGD , HN, </t>
  </si>
  <si>
    <t xml:space="preserve">Không có TTN</t>
  </si>
  <si>
    <t xml:space="preserve">Toång Coäng</t>
  </si>
  <si>
    <t xml:space="preserve">       Ngöôøi  laäp baûng</t>
  </si>
  <si>
    <t xml:space="preserve">TAÊNG THU NHAÄP BÌNH QUAÂN CUÛA CAÙC BAÄC HOÏC NĂM 2016 VAØ NAÊM 2017</t>
  </si>
  <si>
    <t xml:space="preserve">ĐVT : 1.000đ</t>
  </si>
  <si>
    <t xml:space="preserve">DiỄN GiẢI</t>
  </si>
  <si>
    <t xml:space="preserve">NĂM 2016</t>
  </si>
  <si>
    <t xml:space="preserve">NĂM 2017</t>
  </si>
  <si>
    <t xml:space="preserve">TTN BQ CAO NHẤT/NGƯỜI</t>
  </si>
  <si>
    <t xml:space="preserve">TTN BQ THẤP NHẤT/NGƯỜI</t>
  </si>
  <si>
    <t xml:space="preserve">BẬC MẦM NON</t>
  </si>
  <si>
    <t xml:space="preserve">BẬC TiỂU HỌC</t>
  </si>
  <si>
    <t xml:space="preserve">BẬC THC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"/>
    <numFmt numFmtId="168" formatCode="\$#,##0\ ;&quot;($&quot;#,##0\)"/>
    <numFmt numFmtId="169" formatCode="0.00"/>
    <numFmt numFmtId="170" formatCode="0.00_)"/>
    <numFmt numFmtId="171" formatCode="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[$-409]#,##0.00_);[RED]\(#,##0.00\)"/>
    <numFmt numFmtId="177" formatCode="[$-409]#,##0_);[RED]\(#,##0\)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_(* #,##0_);_(* \(#,##0\);_(* \-??_);_(@_)"/>
    <numFmt numFmtId="183" formatCode="_(* #,##0_);_(* \(#,##0\);_(* \-_);_(@_)"/>
    <numFmt numFmtId="184" formatCode="0.0%"/>
    <numFmt numFmtId="185" formatCode="General"/>
    <numFmt numFmtId="186" formatCode="0.000"/>
    <numFmt numFmtId="187" formatCode="_(* #,##0.000_);_(* \(#,##0.000\);_(* \-??_);_(@_)"/>
    <numFmt numFmtId="188" formatCode="0"/>
    <numFmt numFmtId="189" formatCode="#,##0.000"/>
    <numFmt numFmtId="190" formatCode="0.0"/>
    <numFmt numFmtId="191" formatCode="0.0000"/>
    <numFmt numFmtId="192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Arial"/>
      <family val="2"/>
    </font>
    <font>
      <b val="true"/>
      <sz val="14"/>
      <name val="VNI-Times"/>
      <family val="0"/>
    </font>
    <font>
      <sz val="14"/>
      <name val="VNI-Times"/>
      <family val="0"/>
    </font>
    <font>
      <b val="true"/>
      <sz val="18"/>
      <name val="VNI-Times"/>
      <family val="0"/>
    </font>
    <font>
      <b val="true"/>
      <sz val="18"/>
      <name val="Times New Roman"/>
      <family val="1"/>
    </font>
    <font>
      <b val="true"/>
      <sz val="13"/>
      <name val="VNI-Times"/>
      <family val="0"/>
    </font>
    <font>
      <b val="true"/>
      <sz val="13"/>
      <name val="Times New Roman"/>
      <family val="1"/>
    </font>
    <font>
      <sz val="13"/>
      <name val="VNI-Times"/>
      <family val="0"/>
    </font>
    <font>
      <b val="true"/>
      <u val="single"/>
      <sz val="13"/>
      <name val="VNI-Times"/>
      <family val="0"/>
    </font>
    <font>
      <sz val="12"/>
      <name val="VNI-Times"/>
      <family val="0"/>
    </font>
    <font>
      <sz val="9"/>
      <name val="VNI-Times"/>
      <family val="0"/>
    </font>
    <font>
      <b val="true"/>
      <sz val="14"/>
      <name val="Arial"/>
      <family val="2"/>
    </font>
    <font>
      <sz val="10"/>
      <color rgb="FFFF0000"/>
      <name val="VNI-Times"/>
      <family val="0"/>
    </font>
    <font>
      <sz val="13"/>
      <name val="VN-NTime"/>
      <family val="0"/>
    </font>
    <font>
      <sz val="13"/>
      <name val="Times New Roman"/>
      <family val="1"/>
    </font>
    <font>
      <sz val="13"/>
      <name val="Arial"/>
      <family val="2"/>
    </font>
    <font>
      <b val="true"/>
      <sz val="12"/>
      <name val="VNI-Times"/>
      <family val="0"/>
    </font>
    <font>
      <sz val="11"/>
      <name val="VNI-Times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Arial"/>
      <family val="2"/>
    </font>
    <font>
      <b val="true"/>
      <i val="true"/>
      <sz val="14"/>
      <name val="VNI-Times"/>
      <family val="0"/>
    </font>
    <font>
      <b val="true"/>
      <sz val="14"/>
      <name val="Times New Roman"/>
      <family val="1"/>
    </font>
    <font>
      <i val="true"/>
      <sz val="14"/>
      <name val="VNI-Times"/>
      <family val="0"/>
    </font>
    <font>
      <b val="true"/>
      <u val="single"/>
      <sz val="14"/>
      <name val="VNI-Times"/>
      <family val="0"/>
    </font>
    <font>
      <b val="true"/>
      <sz val="14"/>
      <name val="Arial Unicode MS"/>
      <family val="2"/>
    </font>
    <font>
      <sz val="14"/>
      <name val="Arial Unicode MS"/>
      <family val="2"/>
    </font>
    <font>
      <sz val="14"/>
      <name val="Times New Roman"/>
      <family val="1"/>
    </font>
    <font>
      <sz val="14"/>
      <color rgb="FFFF0000"/>
      <name val="Arial Unicode MS"/>
      <family val="2"/>
    </font>
    <font>
      <sz val="14"/>
      <color rgb="FF00000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9"/>
      <color rgb="FF333333"/>
      <name val="Times New Roman"/>
      <family val="1"/>
    </font>
    <font>
      <sz val="11"/>
      <color rgb="FF333333"/>
      <name val="Times New Roman"/>
      <family val="1"/>
    </font>
    <font>
      <sz val="11"/>
      <color rgb="FF000000"/>
      <name val="VNI-Times"/>
      <family val="0"/>
    </font>
    <font>
      <sz val="11"/>
      <color rgb="FF333333"/>
      <name val="VNI-Times"/>
      <family val="0"/>
    </font>
    <font>
      <sz val="11"/>
      <name val="Times New Roman"/>
      <family val="1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2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2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2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2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9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7" fillId="2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2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2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2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2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2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2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2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2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2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2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2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2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6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9" fillId="2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1" fillId="2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2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7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2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2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2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2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2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1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2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4" fillId="2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1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2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2" borderId="7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8 2" xfId="28"/>
    <cellStyle name="Comma 9" xfId="29"/>
    <cellStyle name="Comma 9 2" xfId="30"/>
    <cellStyle name="Comma0" xfId="31"/>
    <cellStyle name="Currency0" xfId="32"/>
    <cellStyle name="Date" xfId="33"/>
    <cellStyle name="Fixed" xfId="34"/>
    <cellStyle name="Header1" xfId="35"/>
    <cellStyle name="Header2" xfId="36"/>
    <cellStyle name="Heading 1 2" xfId="37"/>
    <cellStyle name="Heading 1 3" xfId="38"/>
    <cellStyle name="Heading 1 4" xfId="39"/>
    <cellStyle name="Heading 1 5" xfId="40"/>
    <cellStyle name="Heading 1 6" xfId="41"/>
    <cellStyle name="Heading 1 7" xfId="42"/>
    <cellStyle name="Heading 1 8" xfId="43"/>
    <cellStyle name="Heading 1 9" xfId="44"/>
    <cellStyle name="Heading 2 2" xfId="45"/>
    <cellStyle name="Heading 2 3" xfId="46"/>
    <cellStyle name="Heading 2 4" xfId="47"/>
    <cellStyle name="Heading 2 5" xfId="48"/>
    <cellStyle name="Heading 2 6" xfId="49"/>
    <cellStyle name="Heading 2 7" xfId="50"/>
    <cellStyle name="Heading 2 8" xfId="51"/>
    <cellStyle name="Heading 2 9" xfId="52"/>
    <cellStyle name="Normal - Style1" xfId="53"/>
    <cellStyle name="Normal 2" xfId="54"/>
    <cellStyle name="Normal 3" xfId="55"/>
    <cellStyle name="Normal 4" xfId="56"/>
    <cellStyle name="Normal 5" xfId="57"/>
    <cellStyle name="Normal 6" xfId="58"/>
    <cellStyle name="Normal 7" xfId="59"/>
    <cellStyle name="Normal 8" xfId="60"/>
    <cellStyle name="Normal 8 2" xfId="61"/>
    <cellStyle name="Percent 2" xfId="62"/>
    <cellStyle name="Total 2" xfId="63"/>
    <cellStyle name="Total 3" xfId="64"/>
    <cellStyle name="Total 4" xfId="65"/>
    <cellStyle name="Total 5" xfId="66"/>
    <cellStyle name="Total 6" xfId="67"/>
    <cellStyle name="Total 7" xfId="68"/>
    <cellStyle name="Total 8" xfId="69"/>
    <cellStyle name="Total 9" xfId="70"/>
    <cellStyle name="一般_Book1" xfId="71"/>
    <cellStyle name="千分位[0]_Book1" xfId="72"/>
    <cellStyle name="千分位_Book1" xfId="73"/>
    <cellStyle name="貨幣 [0]_Book1" xfId="74"/>
    <cellStyle name="貨幣_Book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0</xdr:rowOff>
    </xdr:from>
    <xdr:to>
      <xdr:col>1</xdr:col>
      <xdr:colOff>1218600</xdr:colOff>
      <xdr:row>2</xdr:row>
      <xdr:rowOff>0</xdr:rowOff>
    </xdr:to>
    <xdr:sp>
      <xdr:nvSpPr>
        <xdr:cNvPr id="0" name="Line 1"/>
        <xdr:cNvSpPr/>
      </xdr:nvSpPr>
      <xdr:spPr>
        <a:xfrm>
          <a:off x="502560" y="45720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6480</xdr:colOff>
      <xdr:row>2</xdr:row>
      <xdr:rowOff>9360</xdr:rowOff>
    </xdr:from>
    <xdr:to>
      <xdr:col>10</xdr:col>
      <xdr:colOff>294480</xdr:colOff>
      <xdr:row>2</xdr:row>
      <xdr:rowOff>18360</xdr:rowOff>
    </xdr:to>
    <xdr:sp>
      <xdr:nvSpPr>
        <xdr:cNvPr id="1" name="Line 2"/>
        <xdr:cNvSpPr/>
      </xdr:nvSpPr>
      <xdr:spPr>
        <a:xfrm flipV="1">
          <a:off x="9126720" y="466560"/>
          <a:ext cx="197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ONG%20HOP%20QUYET%20TO&#193;N%202016%20(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ONG%20HOP%20QUYET%20TO&#193;N%202016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 SU NGHIEP 2016"/>
      <sheetName val="QT. NGAN SACH 2016 TOAN NGANH"/>
      <sheetName val="bao cao du toan 2016"/>
      <sheetName val="TANG THU NHAP"/>
      <sheetName val="bao cao"/>
    </sheetNames>
    <sheetDataSet>
      <sheetData sheetId="0">
        <row r="41">
          <cell r="C41">
            <v>0</v>
          </cell>
        </row>
      </sheetData>
      <sheetData sheetId="1">
        <row r="43">
          <cell r="C43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 SU NGHIEP 2016"/>
      <sheetName val="QT. NGAN SACH 2016 TOAN NGANH"/>
      <sheetName val="bao cao du toan 2016"/>
      <sheetName val="TANG THU NHAP"/>
      <sheetName val="bao cao"/>
    </sheetNames>
    <sheetDataSet>
      <sheetData sheetId="0"/>
      <sheetData sheetId="1">
        <row r="46">
          <cell r="C46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pane xSplit="2" ySplit="2" topLeftCell="R48" activePane="bottomRight" state="frozen"/>
      <selection pane="topLeft" activeCell="A5" activeCellId="0" sqref="A5"/>
      <selection pane="topRight" activeCell="R5" activeCellId="0" sqref="R5"/>
      <selection pane="bottomLeft" activeCell="A48" activeCellId="0" sqref="A48"/>
      <selection pane="bottomRight" activeCell="R58" activeCellId="0" sqref="R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19" min="4" style="1" width="16.13"/>
    <col collapsed="false" customWidth="true" hidden="false" outlineLevel="0" max="20" min="20" style="1" width="12.28"/>
    <col collapsed="false" customWidth="true" hidden="false" outlineLevel="0" max="21" min="21" style="1" width="10.85"/>
    <col collapsed="false" customWidth="true" hidden="false" outlineLevel="0" max="22" min="22" style="1" width="17.28"/>
    <col collapsed="false" customWidth="true" hidden="false" outlineLevel="0" max="23" min="23" style="1" width="15.56"/>
    <col collapsed="false" customWidth="true" hidden="false" outlineLevel="0" max="24" min="24" style="1" width="13.14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2"/>
      <c r="E1" s="2"/>
      <c r="F1" s="2"/>
      <c r="G1" s="3"/>
      <c r="H1" s="3"/>
      <c r="I1" s="3"/>
      <c r="J1" s="3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false" outlineLevel="0" collapsed="false">
      <c r="A2" s="2"/>
      <c r="B2" s="3"/>
      <c r="C2" s="3"/>
      <c r="D2" s="2"/>
      <c r="E2" s="2"/>
      <c r="F2" s="2"/>
      <c r="G2" s="3"/>
      <c r="H2" s="3"/>
      <c r="I2" s="3"/>
      <c r="J2" s="3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s">
        <v>2</v>
      </c>
      <c r="X4" s="3"/>
      <c r="Y4" s="3"/>
      <c r="Z4" s="3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 t="s">
        <v>6</v>
      </c>
      <c r="L5" s="7"/>
      <c r="M5" s="7"/>
      <c r="N5" s="7"/>
      <c r="O5" s="7"/>
      <c r="P5" s="7"/>
      <c r="Q5" s="7"/>
      <c r="R5" s="7"/>
      <c r="S5" s="7"/>
      <c r="T5" s="7"/>
      <c r="U5" s="7" t="s">
        <v>7</v>
      </c>
      <c r="V5" s="7"/>
      <c r="W5" s="7" t="s">
        <v>8</v>
      </c>
      <c r="X5" s="7"/>
      <c r="Y5" s="8" t="s">
        <v>9</v>
      </c>
      <c r="Z5" s="3"/>
    </row>
    <row r="6" customFormat="false" ht="18.75" hidden="false" customHeight="fals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0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  <c r="S6" s="11" t="s">
        <v>25</v>
      </c>
      <c r="T6" s="11" t="s">
        <v>26</v>
      </c>
      <c r="U6" s="11" t="s">
        <v>27</v>
      </c>
      <c r="V6" s="12" t="s">
        <v>28</v>
      </c>
      <c r="W6" s="11" t="s">
        <v>29</v>
      </c>
      <c r="X6" s="11" t="s">
        <v>30</v>
      </c>
      <c r="Y6" s="13" t="s">
        <v>31</v>
      </c>
      <c r="Z6" s="14"/>
      <c r="AA6" s="15"/>
      <c r="AB6" s="15"/>
      <c r="AC6" s="15"/>
      <c r="AD6" s="16"/>
    </row>
    <row r="7" customFormat="false" ht="18" hidden="false" customHeight="false" outlineLevel="0" collapsed="false">
      <c r="A7" s="17"/>
      <c r="B7" s="18" t="s">
        <v>3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21"/>
      <c r="AA7" s="22"/>
    </row>
    <row r="8" customFormat="false" ht="18" hidden="false" customHeight="false" outlineLevel="0" collapsed="false">
      <c r="A8" s="23" t="n">
        <v>1</v>
      </c>
      <c r="B8" s="24" t="s">
        <v>33</v>
      </c>
      <c r="C8" s="25" t="n">
        <f aca="false">SUM(D8:J8)</f>
        <v>0</v>
      </c>
      <c r="D8" s="25"/>
      <c r="E8" s="25"/>
      <c r="F8" s="25"/>
      <c r="G8" s="25"/>
      <c r="H8" s="25"/>
      <c r="I8" s="25"/>
      <c r="J8" s="25"/>
      <c r="K8" s="25" t="n">
        <f aca="false">SUM(L8:T8)</f>
        <v>0</v>
      </c>
      <c r="L8" s="25"/>
      <c r="M8" s="25"/>
      <c r="N8" s="25"/>
      <c r="O8" s="25"/>
      <c r="P8" s="25"/>
      <c r="Q8" s="25"/>
      <c r="R8" s="25"/>
      <c r="S8" s="25"/>
      <c r="T8" s="26"/>
      <c r="U8" s="26"/>
      <c r="V8" s="26"/>
      <c r="W8" s="26"/>
      <c r="X8" s="26"/>
      <c r="Y8" s="27" t="n">
        <f aca="false">C8+K8+U8+V8+W8+X8</f>
        <v>0</v>
      </c>
      <c r="Z8" s="21"/>
      <c r="AA8" s="22"/>
      <c r="AB8" s="28"/>
      <c r="AD8" s="22"/>
    </row>
    <row r="9" customFormat="false" ht="18" hidden="false" customHeight="false" outlineLevel="0" collapsed="false">
      <c r="A9" s="23" t="n">
        <v>2</v>
      </c>
      <c r="B9" s="24" t="s">
        <v>34</v>
      </c>
      <c r="C9" s="26" t="n">
        <f aca="false">SUM(D9:J9)</f>
        <v>0</v>
      </c>
      <c r="D9" s="26"/>
      <c r="E9" s="26"/>
      <c r="F9" s="26"/>
      <c r="G9" s="26"/>
      <c r="H9" s="26"/>
      <c r="I9" s="26"/>
      <c r="J9" s="26"/>
      <c r="K9" s="25" t="n">
        <f aca="false">SUM(L9:T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W9" s="26"/>
      <c r="X9" s="26"/>
      <c r="Y9" s="27" t="n">
        <f aca="false">C9+K9+U9+V9+W9+X9</f>
        <v>0</v>
      </c>
      <c r="Z9" s="21"/>
      <c r="AA9" s="22"/>
      <c r="AB9" s="28"/>
      <c r="AC9" s="28"/>
      <c r="AD9" s="22"/>
    </row>
    <row r="10" customFormat="false" ht="18" hidden="false" customHeight="false" outlineLevel="0" collapsed="false">
      <c r="A10" s="23" t="n">
        <v>3</v>
      </c>
      <c r="B10" s="24" t="s">
        <v>35</v>
      </c>
      <c r="C10" s="26" t="n">
        <f aca="false">SUM(D10:J10)</f>
        <v>0</v>
      </c>
      <c r="D10" s="26"/>
      <c r="E10" s="26"/>
      <c r="F10" s="26"/>
      <c r="G10" s="29"/>
      <c r="H10" s="29"/>
      <c r="I10" s="29"/>
      <c r="J10" s="29"/>
      <c r="K10" s="26" t="n">
        <f aca="false">SUM(L10:S10)</f>
        <v>0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6"/>
      <c r="W10" s="26"/>
      <c r="X10" s="29"/>
      <c r="Y10" s="27" t="n">
        <f aca="false">C10+K10+U10+V10+W10+X10</f>
        <v>0</v>
      </c>
      <c r="Z10" s="21"/>
      <c r="AA10" s="22"/>
      <c r="AB10" s="28"/>
      <c r="AC10" s="28"/>
      <c r="AD10" s="22"/>
    </row>
    <row r="11" s="3" customFormat="true" ht="18" hidden="false" customHeight="false" outlineLevel="0" collapsed="false">
      <c r="A11" s="30" t="n">
        <v>4</v>
      </c>
      <c r="B11" s="31" t="s">
        <v>36</v>
      </c>
      <c r="C11" s="32" t="n">
        <f aca="false">SUM(D11:J11)</f>
        <v>0</v>
      </c>
      <c r="D11" s="33"/>
      <c r="E11" s="34"/>
      <c r="F11" s="35"/>
      <c r="G11" s="34"/>
      <c r="H11" s="35"/>
      <c r="I11" s="35"/>
      <c r="J11" s="35"/>
      <c r="K11" s="25" t="n">
        <f aca="false">SUM(L11:T11)</f>
        <v>0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27" t="n">
        <f aca="false">C11+K11+U11+V11+W11+X11</f>
        <v>0</v>
      </c>
      <c r="Z11" s="21"/>
      <c r="AA11" s="36"/>
      <c r="AB11" s="21"/>
      <c r="AC11" s="21"/>
      <c r="AD11" s="36"/>
    </row>
    <row r="12" customFormat="false" ht="18" hidden="false" customHeight="false" outlineLevel="0" collapsed="false">
      <c r="A12" s="23" t="n">
        <v>5</v>
      </c>
      <c r="B12" s="24" t="s">
        <v>37</v>
      </c>
      <c r="C12" s="26" t="n">
        <f aca="false">SUM(D12:J12)</f>
        <v>0</v>
      </c>
      <c r="D12" s="29"/>
      <c r="E12" s="26"/>
      <c r="F12" s="29"/>
      <c r="G12" s="29"/>
      <c r="H12" s="29"/>
      <c r="I12" s="29"/>
      <c r="J12" s="37"/>
      <c r="K12" s="25" t="n">
        <f aca="false">SUM(L12:T12)</f>
        <v>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8"/>
      <c r="W12" s="37"/>
      <c r="X12" s="37"/>
      <c r="Y12" s="27" t="n">
        <f aca="false">C12+K12+U12+V12+W12+X12</f>
        <v>0</v>
      </c>
      <c r="Z12" s="21"/>
      <c r="AA12" s="22"/>
      <c r="AB12" s="28"/>
      <c r="AC12" s="28"/>
      <c r="AD12" s="22"/>
    </row>
    <row r="13" customFormat="false" ht="18" hidden="false" customHeight="false" outlineLevel="0" collapsed="false">
      <c r="A13" s="23" t="n">
        <v>6</v>
      </c>
      <c r="B13" s="24" t="s">
        <v>38</v>
      </c>
      <c r="C13" s="26" t="n">
        <f aca="false">SUM(D13:J13)</f>
        <v>0</v>
      </c>
      <c r="D13" s="29"/>
      <c r="E13" s="26"/>
      <c r="F13" s="29"/>
      <c r="G13" s="29"/>
      <c r="H13" s="29"/>
      <c r="I13" s="29"/>
      <c r="J13" s="37"/>
      <c r="K13" s="38" t="n">
        <f aca="false">SUM(L13:S13)</f>
        <v>0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7"/>
      <c r="X13" s="29"/>
      <c r="Y13" s="27" t="n">
        <f aca="false">C13+K13+U13+V13+W13+X13</f>
        <v>0</v>
      </c>
      <c r="Z13" s="39"/>
      <c r="AA13" s="40"/>
      <c r="AB13" s="28"/>
      <c r="AC13" s="28"/>
      <c r="AD13" s="22"/>
    </row>
    <row r="14" s="3" customFormat="true" ht="18" hidden="false" customHeight="false" outlineLevel="0" collapsed="false">
      <c r="A14" s="23" t="n">
        <v>7</v>
      </c>
      <c r="B14" s="24" t="s">
        <v>39</v>
      </c>
      <c r="C14" s="34" t="n">
        <f aca="false">SUM(D14:J14)</f>
        <v>0</v>
      </c>
      <c r="D14" s="35"/>
      <c r="E14" s="35"/>
      <c r="F14" s="34"/>
      <c r="G14" s="35"/>
      <c r="H14" s="35"/>
      <c r="I14" s="41"/>
      <c r="J14" s="41"/>
      <c r="K14" s="25" t="n">
        <f aca="false">SUM(L14:T14)</f>
        <v>0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4"/>
      <c r="X14" s="35"/>
      <c r="Y14" s="42" t="n">
        <f aca="false">C14+K14+U14+V14+W14+X14</f>
        <v>0</v>
      </c>
      <c r="Z14" s="21"/>
      <c r="AA14" s="36"/>
      <c r="AB14" s="21"/>
      <c r="AC14" s="21"/>
      <c r="AD14" s="36"/>
    </row>
    <row r="15" customFormat="false" ht="18" hidden="false" customHeight="false" outlineLevel="0" collapsed="false">
      <c r="A15" s="23" t="n">
        <v>8</v>
      </c>
      <c r="B15" s="24" t="s">
        <v>40</v>
      </c>
      <c r="C15" s="43" t="n">
        <f aca="false">SUM(D15:J15)</f>
        <v>0</v>
      </c>
      <c r="D15" s="44"/>
      <c r="E15" s="43"/>
      <c r="F15" s="44"/>
      <c r="G15" s="44"/>
      <c r="H15" s="44"/>
      <c r="I15" s="44"/>
      <c r="J15" s="44"/>
      <c r="K15" s="25" t="n">
        <f aca="false">SUM(L15:T15)</f>
        <v>0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3"/>
      <c r="X15" s="44"/>
      <c r="Y15" s="27" t="n">
        <f aca="false">C15+K15+U15+V15+W15+X15</f>
        <v>0</v>
      </c>
      <c r="Z15" s="21"/>
      <c r="AA15" s="22"/>
      <c r="AB15" s="28"/>
      <c r="AC15" s="28"/>
      <c r="AD15" s="22"/>
    </row>
    <row r="16" customFormat="false" ht="18" hidden="false" customHeight="false" outlineLevel="0" collapsed="false">
      <c r="A16" s="23" t="n">
        <v>9</v>
      </c>
      <c r="B16" s="24" t="s">
        <v>41</v>
      </c>
      <c r="C16" s="26" t="n">
        <f aca="false">SUM(D16:J16)</f>
        <v>0</v>
      </c>
      <c r="D16" s="29"/>
      <c r="E16" s="26"/>
      <c r="F16" s="29"/>
      <c r="G16" s="29"/>
      <c r="H16" s="29"/>
      <c r="I16" s="29"/>
      <c r="J16" s="29"/>
      <c r="K16" s="26" t="n">
        <f aca="false">SUM(L16:S16)</f>
        <v>0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6"/>
      <c r="W16" s="26"/>
      <c r="X16" s="29"/>
      <c r="Y16" s="27" t="n">
        <f aca="false">C16+K16+U16+V16+W16+X16</f>
        <v>0</v>
      </c>
      <c r="Z16" s="21"/>
      <c r="AA16" s="22"/>
      <c r="AB16" s="28"/>
      <c r="AC16" s="28"/>
      <c r="AD16" s="22"/>
    </row>
    <row r="17" customFormat="false" ht="18" hidden="false" customHeight="false" outlineLevel="0" collapsed="false">
      <c r="A17" s="23" t="n">
        <v>10</v>
      </c>
      <c r="B17" s="24" t="s">
        <v>42</v>
      </c>
      <c r="C17" s="26" t="n">
        <f aca="false">SUM(D17:J17)</f>
        <v>0</v>
      </c>
      <c r="D17" s="29"/>
      <c r="E17" s="26"/>
      <c r="F17" s="29"/>
      <c r="G17" s="29"/>
      <c r="H17" s="29"/>
      <c r="I17" s="29"/>
      <c r="J17" s="29"/>
      <c r="K17" s="26" t="n">
        <f aca="false">SUM(L17:S17)</f>
        <v>0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6"/>
      <c r="X17" s="26"/>
      <c r="Y17" s="27" t="n">
        <f aca="false">C17+K17+U17+V17+W17+X17</f>
        <v>0</v>
      </c>
      <c r="Z17" s="21"/>
      <c r="AA17" s="22"/>
      <c r="AB17" s="28"/>
      <c r="AC17" s="28"/>
      <c r="AD17" s="22"/>
    </row>
    <row r="18" customFormat="false" ht="18" hidden="false" customHeight="false" outlineLevel="0" collapsed="false">
      <c r="A18" s="23" t="n">
        <v>11</v>
      </c>
      <c r="B18" s="45" t="s">
        <v>43</v>
      </c>
      <c r="C18" s="26" t="n">
        <f aca="false">SUM(D18:J18)</f>
        <v>0</v>
      </c>
      <c r="D18" s="29"/>
      <c r="E18" s="26"/>
      <c r="F18" s="29"/>
      <c r="G18" s="29"/>
      <c r="H18" s="29"/>
      <c r="I18" s="29"/>
      <c r="J18" s="29"/>
      <c r="K18" s="25" t="n">
        <f aca="false">SUM(L18:T18)</f>
        <v>0</v>
      </c>
      <c r="L18" s="29"/>
      <c r="M18" s="29"/>
      <c r="N18" s="29"/>
      <c r="O18" s="29"/>
      <c r="P18" s="29"/>
      <c r="Q18" s="29"/>
      <c r="R18" s="29"/>
      <c r="S18" s="29"/>
      <c r="T18" s="29"/>
      <c r="V18" s="29"/>
      <c r="W18" s="26"/>
      <c r="X18" s="26"/>
      <c r="Y18" s="27" t="n">
        <f aca="false">C18+K18+T18+V18+W18+X18</f>
        <v>0</v>
      </c>
      <c r="Z18" s="21"/>
      <c r="AA18" s="22"/>
      <c r="AB18" s="28"/>
      <c r="AC18" s="28"/>
      <c r="AD18" s="22"/>
    </row>
    <row r="19" customFormat="false" ht="18" hidden="false" customHeight="false" outlineLevel="0" collapsed="false">
      <c r="A19" s="23" t="n">
        <v>12</v>
      </c>
      <c r="B19" s="46" t="s">
        <v>44</v>
      </c>
      <c r="C19" s="26" t="n">
        <f aca="false">SUM(D19:J19)</f>
        <v>0</v>
      </c>
      <c r="D19" s="29"/>
      <c r="E19" s="26"/>
      <c r="F19" s="29"/>
      <c r="G19" s="29"/>
      <c r="H19" s="29"/>
      <c r="I19" s="29"/>
      <c r="J19" s="35"/>
      <c r="K19" s="25" t="n">
        <f aca="false">SUM(L19:T19)</f>
        <v>0</v>
      </c>
      <c r="L19" s="35"/>
      <c r="M19" s="35"/>
      <c r="N19" s="35"/>
      <c r="O19" s="35"/>
      <c r="P19" s="35"/>
      <c r="Q19" s="35"/>
      <c r="R19" s="35"/>
      <c r="S19" s="35"/>
      <c r="T19" s="29"/>
      <c r="U19" s="29"/>
      <c r="V19" s="29"/>
      <c r="W19" s="26"/>
      <c r="X19" s="34"/>
      <c r="Y19" s="27" t="n">
        <f aca="false">C19+K19+U19+V19+W19+X19</f>
        <v>0</v>
      </c>
      <c r="Z19" s="21"/>
      <c r="AA19" s="22"/>
      <c r="AB19" s="28"/>
      <c r="AC19" s="28"/>
      <c r="AD19" s="22"/>
    </row>
    <row r="20" customFormat="false" ht="18" hidden="false" customHeight="false" outlineLevel="0" collapsed="false">
      <c r="A20" s="23" t="n">
        <v>13</v>
      </c>
      <c r="B20" s="46" t="s">
        <v>45</v>
      </c>
      <c r="C20" s="26" t="n">
        <f aca="false">SUM(D20:J20)</f>
        <v>0</v>
      </c>
      <c r="D20" s="29"/>
      <c r="E20" s="26"/>
      <c r="F20" s="29"/>
      <c r="G20" s="29"/>
      <c r="H20" s="29"/>
      <c r="I20" s="29"/>
      <c r="J20" s="29"/>
      <c r="K20" s="25" t="n">
        <f aca="false">SUM(L20:T20)</f>
        <v>0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6"/>
      <c r="X20" s="26"/>
      <c r="Y20" s="27" t="n">
        <f aca="false">C20+K20+U20+V20+W20+X20</f>
        <v>0</v>
      </c>
      <c r="Z20" s="21"/>
      <c r="AA20" s="22"/>
      <c r="AB20" s="28"/>
      <c r="AC20" s="28"/>
      <c r="AD20" s="22"/>
    </row>
    <row r="21" s="51" customFormat="true" ht="16.5" hidden="false" customHeight="false" outlineLevel="0" collapsed="false">
      <c r="A21" s="17" t="n">
        <v>14</v>
      </c>
      <c r="B21" s="45" t="s">
        <v>46</v>
      </c>
      <c r="C21" s="26" t="n">
        <f aca="false">SUM(D21:J21)</f>
        <v>0</v>
      </c>
      <c r="D21" s="26"/>
      <c r="E21" s="26"/>
      <c r="F21" s="47"/>
      <c r="G21" s="47"/>
      <c r="H21" s="47"/>
      <c r="I21" s="47"/>
      <c r="J21" s="47"/>
      <c r="K21" s="25" t="n">
        <f aca="false">SUM(L21:T21)</f>
        <v>0</v>
      </c>
      <c r="L21" s="47"/>
      <c r="M21" s="47"/>
      <c r="N21" s="47"/>
      <c r="O21" s="47"/>
      <c r="P21" s="47"/>
      <c r="Q21" s="47"/>
      <c r="R21" s="47"/>
      <c r="S21" s="47"/>
      <c r="T21" s="26"/>
      <c r="U21" s="26"/>
      <c r="V21" s="26"/>
      <c r="W21" s="47"/>
      <c r="X21" s="47"/>
      <c r="Y21" s="27" t="n">
        <f aca="false">C21+K21+U21+V21+W21+X21</f>
        <v>0</v>
      </c>
      <c r="Z21" s="48"/>
      <c r="AA21" s="49"/>
      <c r="AB21" s="50"/>
      <c r="AC21" s="50"/>
      <c r="AD21" s="49"/>
    </row>
    <row r="22" customFormat="false" ht="18" hidden="false" customHeight="false" outlineLevel="0" collapsed="false">
      <c r="A22" s="23" t="n">
        <v>15</v>
      </c>
      <c r="B22" s="45" t="s">
        <v>47</v>
      </c>
      <c r="C22" s="26" t="n">
        <f aca="false">SUM(D22:J22)</f>
        <v>0</v>
      </c>
      <c r="D22" s="29"/>
      <c r="E22" s="26"/>
      <c r="F22" s="29"/>
      <c r="G22" s="29"/>
      <c r="H22" s="29"/>
      <c r="I22" s="29"/>
      <c r="J22" s="29"/>
      <c r="K22" s="25" t="n">
        <f aca="false">SUM(L22:T22)</f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6"/>
      <c r="W22" s="26"/>
      <c r="X22" s="26"/>
      <c r="Y22" s="27" t="n">
        <f aca="false">C22+K22+U22+V22+W22+X22</f>
        <v>0</v>
      </c>
      <c r="Z22" s="21"/>
      <c r="AA22" s="22"/>
      <c r="AB22" s="28"/>
      <c r="AC22" s="28"/>
      <c r="AD22" s="22"/>
    </row>
    <row r="23" customFormat="false" ht="18.75" hidden="false" customHeight="false" outlineLevel="0" collapsed="false">
      <c r="A23" s="23" t="n">
        <v>16</v>
      </c>
      <c r="B23" s="45" t="s">
        <v>48</v>
      </c>
      <c r="C23" s="52" t="n">
        <f aca="false">SUM(D23:J23)</f>
        <v>0</v>
      </c>
      <c r="D23" s="53"/>
      <c r="E23" s="25"/>
      <c r="F23" s="53"/>
      <c r="G23" s="53"/>
      <c r="H23" s="53"/>
      <c r="I23" s="53"/>
      <c r="J23" s="53"/>
      <c r="K23" s="25" t="n">
        <f aca="false">SUM(L23:T23)</f>
        <v>0</v>
      </c>
      <c r="L23" s="53"/>
      <c r="M23" s="53"/>
      <c r="N23" s="53"/>
      <c r="O23" s="53"/>
      <c r="P23" s="53"/>
      <c r="Q23" s="53"/>
      <c r="R23" s="53"/>
      <c r="S23" s="25"/>
      <c r="T23" s="53"/>
      <c r="U23" s="53"/>
      <c r="V23" s="54"/>
      <c r="W23" s="25"/>
      <c r="X23" s="55"/>
      <c r="Y23" s="56" t="n">
        <f aca="false">C23+K23+U23+V23+W23+X23</f>
        <v>0</v>
      </c>
      <c r="Z23" s="21"/>
      <c r="AA23" s="22"/>
      <c r="AB23" s="28"/>
      <c r="AC23" s="28"/>
      <c r="AD23" s="22"/>
    </row>
    <row r="24" customFormat="false" ht="18.75" hidden="false" customHeight="false" outlineLevel="0" collapsed="false">
      <c r="A24" s="23" t="n">
        <v>17</v>
      </c>
      <c r="B24" s="45" t="s">
        <v>49</v>
      </c>
      <c r="C24" s="52" t="n">
        <f aca="false">SUM(D24:J24)</f>
        <v>0</v>
      </c>
      <c r="D24" s="53"/>
      <c r="E24" s="25"/>
      <c r="F24" s="53"/>
      <c r="G24" s="53"/>
      <c r="H24" s="53"/>
      <c r="I24" s="53"/>
      <c r="J24" s="53"/>
      <c r="K24" s="25" t="n">
        <f aca="false">SUM(L24:T24)</f>
        <v>0</v>
      </c>
      <c r="L24" s="53"/>
      <c r="M24" s="53"/>
      <c r="N24" s="53"/>
      <c r="O24" s="53"/>
      <c r="P24" s="53"/>
      <c r="Q24" s="53"/>
      <c r="R24" s="53"/>
      <c r="S24" s="25"/>
      <c r="T24" s="53"/>
      <c r="U24" s="53"/>
      <c r="V24" s="54"/>
      <c r="W24" s="25"/>
      <c r="X24" s="55"/>
      <c r="Y24" s="56" t="n">
        <f aca="false">C24+K24+U24+V24+W24+X24</f>
        <v>0</v>
      </c>
      <c r="Z24" s="21"/>
      <c r="AA24" s="22"/>
      <c r="AB24" s="28"/>
      <c r="AC24" s="28"/>
      <c r="AD24" s="22"/>
    </row>
    <row r="25" s="63" customFormat="true" ht="18.75" hidden="false" customHeight="false" outlineLevel="0" collapsed="false">
      <c r="A25" s="57"/>
      <c r="B25" s="58" t="s">
        <v>31</v>
      </c>
      <c r="C25" s="59" t="n">
        <f aca="false">SUM(C8:C24)</f>
        <v>0</v>
      </c>
      <c r="D25" s="59" t="n">
        <f aca="false">SUM(D8:D24)</f>
        <v>0</v>
      </c>
      <c r="E25" s="59" t="n">
        <f aca="false">SUM(E8:E24)</f>
        <v>0</v>
      </c>
      <c r="F25" s="60" t="n">
        <f aca="false">SUM(F8:F24)</f>
        <v>0</v>
      </c>
      <c r="G25" s="59" t="n">
        <f aca="false">SUM(G8:G24)</f>
        <v>0</v>
      </c>
      <c r="H25" s="59" t="n">
        <f aca="false">SUM(H8:H24)</f>
        <v>0</v>
      </c>
      <c r="I25" s="59" t="n">
        <f aca="false">SUM(I8:I24)</f>
        <v>0</v>
      </c>
      <c r="J25" s="59" t="n">
        <f aca="false">SUM(J8:J24)</f>
        <v>0</v>
      </c>
      <c r="K25" s="59" t="n">
        <f aca="false">SUM(K8:K24)</f>
        <v>0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61" t="n">
        <f aca="false">SUM(Y8:Y24)</f>
        <v>0</v>
      </c>
      <c r="Z25" s="39"/>
      <c r="AA25" s="40"/>
      <c r="AB25" s="62"/>
      <c r="AC25" s="62"/>
      <c r="AD25" s="40"/>
    </row>
    <row r="26" customFormat="false" ht="18" hidden="false" customHeight="false" outlineLevel="0" collapsed="false">
      <c r="A26" s="23"/>
      <c r="B26" s="64" t="s">
        <v>5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6"/>
      <c r="Z26" s="21"/>
      <c r="AA26" s="22"/>
      <c r="AB26" s="28"/>
      <c r="AC26" s="28"/>
      <c r="AD26" s="22"/>
    </row>
    <row r="27" customFormat="false" ht="18" hidden="false" customHeight="false" outlineLevel="0" collapsed="false">
      <c r="A27" s="23" t="n">
        <v>1</v>
      </c>
      <c r="B27" s="45" t="s">
        <v>51</v>
      </c>
      <c r="C27" s="26" t="n">
        <f aca="false">SUM(D27:J27)</f>
        <v>0</v>
      </c>
      <c r="D27" s="29"/>
      <c r="E27" s="26"/>
      <c r="F27" s="29"/>
      <c r="G27" s="29"/>
      <c r="H27" s="29"/>
      <c r="I27" s="29"/>
      <c r="J27" s="29"/>
      <c r="K27" s="26" t="n">
        <f aca="false">SUM(L27:S27)</f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6"/>
      <c r="X27" s="26"/>
      <c r="Y27" s="27" t="n">
        <f aca="false">C27+K27+U27+V27+W27+X27</f>
        <v>0</v>
      </c>
      <c r="Z27" s="21"/>
      <c r="AA27" s="22"/>
      <c r="AB27" s="28"/>
      <c r="AC27" s="28"/>
      <c r="AD27" s="22"/>
    </row>
    <row r="28" customFormat="false" ht="18" hidden="false" customHeight="false" outlineLevel="0" collapsed="false">
      <c r="A28" s="23" t="n">
        <v>2</v>
      </c>
      <c r="B28" s="45" t="s">
        <v>52</v>
      </c>
      <c r="C28" s="26" t="n">
        <f aca="false">SUM(D28:J28)</f>
        <v>0</v>
      </c>
      <c r="D28" s="29"/>
      <c r="E28" s="29"/>
      <c r="F28" s="29"/>
      <c r="G28" s="29"/>
      <c r="H28" s="29"/>
      <c r="I28" s="29"/>
      <c r="J28" s="29"/>
      <c r="K28" s="26" t="n">
        <f aca="false">SUM(L28:S28)</f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6"/>
      <c r="X28" s="26"/>
      <c r="Y28" s="27" t="n">
        <f aca="false">C28+K28+U28+V28+W28+X28</f>
        <v>0</v>
      </c>
      <c r="Z28" s="21"/>
      <c r="AA28" s="22"/>
      <c r="AB28" s="28"/>
      <c r="AC28" s="28"/>
      <c r="AD28" s="22"/>
    </row>
    <row r="29" customFormat="false" ht="18" hidden="false" customHeight="false" outlineLevel="0" collapsed="false">
      <c r="A29" s="23" t="n">
        <v>3</v>
      </c>
      <c r="B29" s="45" t="s">
        <v>53</v>
      </c>
      <c r="C29" s="26" t="n">
        <f aca="false">SUM(D29:J29)</f>
        <v>0</v>
      </c>
      <c r="D29" s="29"/>
      <c r="E29" s="26"/>
      <c r="F29" s="29"/>
      <c r="G29" s="29"/>
      <c r="H29" s="29"/>
      <c r="I29" s="29"/>
      <c r="J29" s="29"/>
      <c r="K29" s="26" t="n">
        <f aca="false">SUM(L29:S29)</f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6"/>
      <c r="X29" s="26"/>
      <c r="Y29" s="27" t="n">
        <f aca="false">C29+K29+U29+V29+W29+X29</f>
        <v>0</v>
      </c>
      <c r="Z29" s="21"/>
      <c r="AA29" s="22"/>
      <c r="AB29" s="28"/>
      <c r="AC29" s="28"/>
      <c r="AD29" s="22"/>
    </row>
    <row r="30" customFormat="false" ht="18" hidden="false" customHeight="false" outlineLevel="0" collapsed="false">
      <c r="A30" s="23" t="n">
        <v>4</v>
      </c>
      <c r="B30" s="45" t="s">
        <v>54</v>
      </c>
      <c r="C30" s="26" t="n">
        <f aca="false">SUM(D30:J30)</f>
        <v>0</v>
      </c>
      <c r="D30" s="29"/>
      <c r="E30" s="26"/>
      <c r="F30" s="29"/>
      <c r="G30" s="29"/>
      <c r="H30" s="29"/>
      <c r="I30" s="29"/>
      <c r="J30" s="29"/>
      <c r="K30" s="26" t="n">
        <f aca="false">SUM(L30:S30)</f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6"/>
      <c r="X30" s="26"/>
      <c r="Y30" s="27" t="n">
        <f aca="false">C30+K30+U30+V30+W30+X30</f>
        <v>0</v>
      </c>
      <c r="Z30" s="21"/>
      <c r="AA30" s="22"/>
      <c r="AB30" s="28"/>
      <c r="AC30" s="28"/>
      <c r="AD30" s="22"/>
    </row>
    <row r="31" customFormat="false" ht="18" hidden="false" customHeight="false" outlineLevel="0" collapsed="false">
      <c r="A31" s="23" t="n">
        <v>5</v>
      </c>
      <c r="B31" s="45" t="s">
        <v>55</v>
      </c>
      <c r="C31" s="26" t="n">
        <f aca="false">SUM(D31:J31)</f>
        <v>0</v>
      </c>
      <c r="D31" s="29"/>
      <c r="E31" s="26"/>
      <c r="F31" s="29"/>
      <c r="G31" s="29"/>
      <c r="H31" s="29"/>
      <c r="I31" s="29"/>
      <c r="J31" s="29"/>
      <c r="K31" s="26" t="n">
        <f aca="false">SUM(L31:S31)</f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6"/>
      <c r="W31" s="26"/>
      <c r="X31" s="26"/>
      <c r="Y31" s="27" t="n">
        <f aca="false">C31+K31+U31+V31+W31+X31</f>
        <v>0</v>
      </c>
      <c r="Z31" s="21"/>
      <c r="AA31" s="22"/>
      <c r="AB31" s="28"/>
      <c r="AC31" s="28"/>
      <c r="AD31" s="22"/>
    </row>
    <row r="32" customFormat="false" ht="18" hidden="false" customHeight="false" outlineLevel="0" collapsed="false">
      <c r="A32" s="23" t="n">
        <v>6</v>
      </c>
      <c r="B32" s="45" t="s">
        <v>56</v>
      </c>
      <c r="C32" s="26" t="n">
        <f aca="false">SUM(D32:J32)</f>
        <v>0</v>
      </c>
      <c r="D32" s="29"/>
      <c r="E32" s="26"/>
      <c r="F32" s="29"/>
      <c r="G32" s="29"/>
      <c r="H32" s="29"/>
      <c r="I32" s="29"/>
      <c r="J32" s="29"/>
      <c r="K32" s="26" t="n">
        <f aca="false">SUM(L32:S32)</f>
        <v>0</v>
      </c>
      <c r="L32" s="29"/>
      <c r="M32" s="29"/>
      <c r="N32" s="29"/>
      <c r="O32" s="29"/>
      <c r="P32" s="29"/>
      <c r="Q32" s="29"/>
      <c r="R32" s="29"/>
      <c r="S32" s="53"/>
      <c r="T32" s="29"/>
      <c r="U32" s="29"/>
      <c r="V32" s="26"/>
      <c r="W32" s="26"/>
      <c r="X32" s="26"/>
      <c r="Y32" s="27" t="n">
        <f aca="false">C32+K32+U32+V32+W32+X32</f>
        <v>0</v>
      </c>
      <c r="Z32" s="21"/>
      <c r="AA32" s="22"/>
      <c r="AB32" s="28"/>
      <c r="AC32" s="28"/>
      <c r="AD32" s="22"/>
    </row>
    <row r="33" customFormat="false" ht="18" hidden="false" customHeight="false" outlineLevel="0" collapsed="false">
      <c r="A33" s="23" t="n">
        <v>7</v>
      </c>
      <c r="B33" s="45" t="s">
        <v>57</v>
      </c>
      <c r="C33" s="26" t="n">
        <f aca="false">SUM(D33:J33)</f>
        <v>0</v>
      </c>
      <c r="D33" s="29"/>
      <c r="E33" s="26"/>
      <c r="F33" s="29"/>
      <c r="G33" s="29"/>
      <c r="H33" s="29"/>
      <c r="I33" s="29"/>
      <c r="J33" s="29"/>
      <c r="K33" s="26" t="n">
        <f aca="false">SUM(L33:S33)</f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6"/>
      <c r="X33" s="26"/>
      <c r="Y33" s="27" t="n">
        <f aca="false">C33+K33+U33+V33+W33+X33</f>
        <v>0</v>
      </c>
      <c r="Z33" s="21"/>
      <c r="AA33" s="22"/>
      <c r="AB33" s="28"/>
      <c r="AD33" s="22"/>
    </row>
    <row r="34" customFormat="false" ht="18" hidden="false" customHeight="false" outlineLevel="0" collapsed="false">
      <c r="A34" s="23" t="n">
        <v>8</v>
      </c>
      <c r="B34" s="45" t="s">
        <v>58</v>
      </c>
      <c r="C34" s="67" t="n">
        <f aca="false">SUM(D34:J34)</f>
        <v>0</v>
      </c>
      <c r="D34" s="29"/>
      <c r="E34" s="26"/>
      <c r="F34" s="29"/>
      <c r="G34" s="29"/>
      <c r="H34" s="29"/>
      <c r="I34" s="29"/>
      <c r="J34" s="29"/>
      <c r="K34" s="26" t="n">
        <f aca="false">SUM(L34:S34)</f>
        <v>0</v>
      </c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6"/>
      <c r="X34" s="26"/>
      <c r="Y34" s="27" t="n">
        <f aca="false">C34+K34+U34+V34+W34+X34</f>
        <v>0</v>
      </c>
      <c r="Z34" s="21"/>
      <c r="AA34" s="22"/>
      <c r="AB34" s="28"/>
      <c r="AC34" s="28"/>
      <c r="AD34" s="22"/>
    </row>
    <row r="35" customFormat="false" ht="18" hidden="false" customHeight="false" outlineLevel="0" collapsed="false">
      <c r="A35" s="23" t="n">
        <v>9</v>
      </c>
      <c r="B35" s="45" t="s">
        <v>59</v>
      </c>
      <c r="C35" s="26" t="n">
        <f aca="false">SUM(D35:J35)</f>
        <v>0</v>
      </c>
      <c r="D35" s="26"/>
      <c r="E35" s="26"/>
      <c r="F35" s="65"/>
      <c r="G35" s="26"/>
      <c r="H35" s="26"/>
      <c r="I35" s="26"/>
      <c r="J35" s="26"/>
      <c r="K35" s="26" t="n">
        <f aca="false">SUM(L35:S35)</f>
        <v>0</v>
      </c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9"/>
      <c r="W35" s="26"/>
      <c r="X35" s="26"/>
      <c r="Y35" s="27" t="n">
        <f aca="false">C35+K35+U35+V35+W35+X35</f>
        <v>0</v>
      </c>
      <c r="Z35" s="21"/>
      <c r="AA35" s="22"/>
      <c r="AD35" s="22"/>
    </row>
    <row r="36" customFormat="false" ht="18" hidden="false" customHeight="false" outlineLevel="0" collapsed="false">
      <c r="A36" s="23" t="n">
        <v>10</v>
      </c>
      <c r="B36" s="45" t="s">
        <v>60</v>
      </c>
      <c r="C36" s="26" t="n">
        <f aca="false">SUM(D36:J36)</f>
        <v>0</v>
      </c>
      <c r="D36" s="29"/>
      <c r="E36" s="26"/>
      <c r="F36" s="29"/>
      <c r="G36" s="29"/>
      <c r="H36" s="29"/>
      <c r="I36" s="29"/>
      <c r="J36" s="29"/>
      <c r="K36" s="26" t="n">
        <f aca="false">SUM(L36:S36)</f>
        <v>0</v>
      </c>
      <c r="L36" s="29"/>
      <c r="M36" s="29"/>
      <c r="N36" s="29"/>
      <c r="O36" s="29"/>
      <c r="P36" s="53"/>
      <c r="Q36" s="29"/>
      <c r="R36" s="29"/>
      <c r="S36" s="29"/>
      <c r="T36" s="29"/>
      <c r="U36" s="29"/>
      <c r="V36" s="29"/>
      <c r="W36" s="26"/>
      <c r="X36" s="26"/>
      <c r="Y36" s="27" t="n">
        <f aca="false">C36+K36+U36+V36+W36+X36</f>
        <v>0</v>
      </c>
      <c r="Z36" s="21"/>
      <c r="AA36" s="22"/>
      <c r="AB36" s="28"/>
      <c r="AC36" s="28"/>
      <c r="AD36" s="22"/>
    </row>
    <row r="37" customFormat="false" ht="18" hidden="false" customHeight="false" outlineLevel="0" collapsed="false">
      <c r="A37" s="23" t="n">
        <v>11</v>
      </c>
      <c r="B37" s="45" t="s">
        <v>61</v>
      </c>
      <c r="C37" s="26" t="n">
        <f aca="false">SUM(D37:J37)</f>
        <v>0</v>
      </c>
      <c r="D37" s="29"/>
      <c r="E37" s="26"/>
      <c r="F37" s="29"/>
      <c r="G37" s="29"/>
      <c r="H37" s="29"/>
      <c r="I37" s="29"/>
      <c r="J37" s="29"/>
      <c r="K37" s="26" t="n">
        <f aca="false">SUM(L37:S37)</f>
        <v>0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6"/>
      <c r="W37" s="26"/>
      <c r="X37" s="26"/>
      <c r="Y37" s="27" t="n">
        <f aca="false">C37+K37+U37+V37+W37+X37</f>
        <v>0</v>
      </c>
      <c r="Z37" s="21"/>
      <c r="AA37" s="22"/>
      <c r="AD37" s="22"/>
    </row>
    <row r="38" customFormat="false" ht="18" hidden="false" customHeight="false" outlineLevel="0" collapsed="false">
      <c r="A38" s="23" t="n">
        <v>12</v>
      </c>
      <c r="B38" s="24" t="s">
        <v>62</v>
      </c>
      <c r="C38" s="26" t="n">
        <f aca="false">SUM(D38:J38)</f>
        <v>0</v>
      </c>
      <c r="D38" s="29"/>
      <c r="E38" s="26"/>
      <c r="F38" s="29"/>
      <c r="G38" s="29"/>
      <c r="H38" s="29"/>
      <c r="I38" s="29"/>
      <c r="J38" s="29"/>
      <c r="K38" s="26" t="n">
        <f aca="false">SUM(L38:S38)</f>
        <v>0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6"/>
      <c r="X38" s="26"/>
      <c r="Y38" s="27" t="n">
        <f aca="false">C38+K38+U38+V38+W38+X38</f>
        <v>0</v>
      </c>
      <c r="Z38" s="21"/>
      <c r="AA38" s="22"/>
      <c r="AD38" s="22"/>
    </row>
    <row r="39" customFormat="false" ht="21.75" hidden="false" customHeight="true" outlineLevel="0" collapsed="false">
      <c r="A39" s="23" t="n">
        <v>13</v>
      </c>
      <c r="B39" s="68" t="s">
        <v>63</v>
      </c>
      <c r="C39" s="26" t="n">
        <f aca="false">SUM(D39:J39)</f>
        <v>0</v>
      </c>
      <c r="D39" s="38"/>
      <c r="E39" s="34"/>
      <c r="F39" s="69"/>
      <c r="G39" s="34"/>
      <c r="H39" s="69"/>
      <c r="I39" s="34"/>
      <c r="J39" s="69"/>
      <c r="K39" s="26" t="n">
        <f aca="false">SUM(L39:S39)</f>
        <v>0</v>
      </c>
      <c r="L39" s="34"/>
      <c r="M39" s="69"/>
      <c r="N39" s="26"/>
      <c r="O39" s="34"/>
      <c r="P39" s="69"/>
      <c r="Q39" s="34"/>
      <c r="R39" s="38"/>
      <c r="S39" s="34"/>
      <c r="T39" s="29"/>
      <c r="U39" s="29"/>
      <c r="V39" s="29"/>
      <c r="W39" s="34"/>
      <c r="X39" s="26"/>
      <c r="Y39" s="27" t="n">
        <f aca="false">C39+K39+U39+V39+W39+X39</f>
        <v>0</v>
      </c>
      <c r="Z39" s="39"/>
      <c r="AA39" s="40"/>
      <c r="AD39" s="22"/>
    </row>
    <row r="40" customFormat="false" ht="18" hidden="false" customHeight="false" outlineLevel="0" collapsed="false">
      <c r="A40" s="23" t="n">
        <v>14</v>
      </c>
      <c r="B40" s="45" t="s">
        <v>64</v>
      </c>
      <c r="C40" s="26" t="n">
        <f aca="false">SUM(D40:J40)</f>
        <v>0</v>
      </c>
      <c r="D40" s="29"/>
      <c r="E40" s="26"/>
      <c r="F40" s="29"/>
      <c r="G40" s="29"/>
      <c r="H40" s="29"/>
      <c r="I40" s="29"/>
      <c r="J40" s="29"/>
      <c r="K40" s="26" t="n">
        <f aca="false">SUM(L40:S40)</f>
        <v>0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6"/>
      <c r="X40" s="26"/>
      <c r="Y40" s="27" t="n">
        <f aca="false">C40+K40+U40+V40+W40+X40</f>
        <v>0</v>
      </c>
      <c r="Z40" s="21"/>
      <c r="AA40" s="22"/>
      <c r="AD40" s="22"/>
    </row>
    <row r="41" customFormat="false" ht="18" hidden="false" customHeight="false" outlineLevel="0" collapsed="false">
      <c r="A41" s="23" t="n">
        <v>15</v>
      </c>
      <c r="B41" s="45" t="s">
        <v>65</v>
      </c>
      <c r="C41" s="26" t="n">
        <f aca="false">SUM(D41:J41)</f>
        <v>0</v>
      </c>
      <c r="D41" s="29"/>
      <c r="E41" s="26"/>
      <c r="F41" s="29"/>
      <c r="G41" s="29"/>
      <c r="H41" s="29"/>
      <c r="I41" s="29"/>
      <c r="J41" s="29"/>
      <c r="K41" s="26" t="n">
        <f aca="false">SUM(L41:S41)</f>
        <v>0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6"/>
      <c r="W41" s="26"/>
      <c r="X41" s="26"/>
      <c r="Y41" s="27" t="n">
        <f aca="false">C41+K41+U41+V41+W41+X41</f>
        <v>0</v>
      </c>
      <c r="Z41" s="21"/>
      <c r="AA41" s="22"/>
      <c r="AD41" s="22"/>
    </row>
    <row r="42" customFormat="false" ht="18.75" hidden="false" customHeight="false" outlineLevel="0" collapsed="false">
      <c r="A42" s="23" t="n">
        <v>16</v>
      </c>
      <c r="B42" s="70" t="s">
        <v>66</v>
      </c>
      <c r="C42" s="26" t="n">
        <f aca="false">SUM(D42:J42)</f>
        <v>0</v>
      </c>
      <c r="D42" s="29"/>
      <c r="E42" s="26"/>
      <c r="F42" s="29"/>
      <c r="G42" s="29"/>
      <c r="I42" s="71"/>
      <c r="J42" s="29"/>
      <c r="K42" s="26" t="n">
        <f aca="false">SUM(L42:S42)</f>
        <v>0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6"/>
      <c r="W42" s="26"/>
      <c r="X42" s="26"/>
      <c r="Y42" s="27" t="n">
        <f aca="false">C42+K42+U42+V42+W42+X42</f>
        <v>0</v>
      </c>
      <c r="Z42" s="21"/>
      <c r="AA42" s="22"/>
      <c r="AD42" s="22"/>
    </row>
    <row r="43" s="63" customFormat="true" ht="18.75" hidden="false" customHeight="false" outlineLevel="0" collapsed="false">
      <c r="A43" s="57"/>
      <c r="B43" s="72" t="s">
        <v>31</v>
      </c>
      <c r="C43" s="59" t="n">
        <f aca="false">SUM(C27:C42)</f>
        <v>0</v>
      </c>
      <c r="D43" s="59" t="n">
        <f aca="false">SUM(D27:D42)</f>
        <v>0</v>
      </c>
      <c r="E43" s="59" t="n">
        <f aca="false">SUM(E27:E42)</f>
        <v>0</v>
      </c>
      <c r="F43" s="59" t="n">
        <f aca="false">SUM(F27:F42)</f>
        <v>0</v>
      </c>
      <c r="G43" s="59" t="n">
        <f aca="false">SUM(G27:G42)</f>
        <v>0</v>
      </c>
      <c r="H43" s="59" t="n">
        <f aca="false">SUM(H27:H42)</f>
        <v>0</v>
      </c>
      <c r="I43" s="59" t="n">
        <f aca="false">SUM(I27:I42)</f>
        <v>0</v>
      </c>
      <c r="J43" s="59" t="n">
        <f aca="false">SUM(J27:J42)</f>
        <v>0</v>
      </c>
      <c r="K43" s="59" t="n">
        <f aca="false">SUM(K27:K42)</f>
        <v>0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1" t="n">
        <f aca="false">SUM(Y27:Y42)</f>
        <v>0</v>
      </c>
      <c r="Z43" s="39"/>
      <c r="AA43" s="40"/>
      <c r="AB43" s="62"/>
      <c r="AC43" s="62"/>
      <c r="AD43" s="40"/>
    </row>
    <row r="44" customFormat="false" ht="18" hidden="false" customHeight="false" outlineLevel="0" collapsed="false">
      <c r="A44" s="23"/>
      <c r="B44" s="64" t="s">
        <v>67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73"/>
      <c r="Z44" s="21"/>
      <c r="AA44" s="22"/>
      <c r="AB44" s="28"/>
      <c r="AC44" s="28"/>
      <c r="AD44" s="22"/>
    </row>
    <row r="45" customFormat="false" ht="18" hidden="false" customHeight="false" outlineLevel="0" collapsed="false">
      <c r="A45" s="23" t="n">
        <v>1</v>
      </c>
      <c r="B45" s="45" t="s">
        <v>68</v>
      </c>
      <c r="C45" s="26" t="n">
        <f aca="false">D45+J45</f>
        <v>0</v>
      </c>
      <c r="D45" s="29"/>
      <c r="E45" s="29"/>
      <c r="F45" s="29"/>
      <c r="G45" s="29"/>
      <c r="H45" s="29"/>
      <c r="I45" s="74"/>
      <c r="J45" s="29"/>
      <c r="K45" s="26" t="n">
        <f aca="false">SUM(L45:S45)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75" t="n">
        <f aca="false">C45+K45+W45+X45</f>
        <v>0</v>
      </c>
      <c r="Z45" s="21"/>
      <c r="AA45" s="22"/>
      <c r="AB45" s="28"/>
      <c r="AC45" s="28"/>
      <c r="AD45" s="22"/>
    </row>
    <row r="46" customFormat="false" ht="18" hidden="false" customHeight="false" outlineLevel="0" collapsed="false">
      <c r="A46" s="23" t="n">
        <v>2</v>
      </c>
      <c r="B46" s="45" t="s">
        <v>69</v>
      </c>
      <c r="C46" s="32" t="n">
        <f aca="false">D46+E46+F46+G46+H46+I46+J46</f>
        <v>0</v>
      </c>
      <c r="D46" s="33"/>
      <c r="E46" s="32"/>
      <c r="F46" s="33"/>
      <c r="G46" s="33"/>
      <c r="H46" s="33"/>
      <c r="I46" s="33"/>
      <c r="J46" s="33"/>
      <c r="K46" s="76" t="n">
        <f aca="false">L46+M46+N46+O46+P46+Q46+R46+S46+T46</f>
        <v>21766</v>
      </c>
      <c r="L46" s="33"/>
      <c r="M46" s="33"/>
      <c r="N46" s="33"/>
      <c r="O46" s="33"/>
      <c r="P46" s="33"/>
      <c r="Q46" s="33"/>
      <c r="R46" s="33"/>
      <c r="S46" s="33"/>
      <c r="T46" s="33" t="n">
        <v>21766</v>
      </c>
      <c r="U46" s="33"/>
      <c r="V46" s="33"/>
      <c r="W46" s="32"/>
      <c r="X46" s="32"/>
      <c r="Y46" s="66" t="n">
        <f aca="false">C46+K46+U46+V46+W46+X46</f>
        <v>21766</v>
      </c>
      <c r="Z46" s="21"/>
      <c r="AA46" s="22"/>
      <c r="AB46" s="28"/>
      <c r="AC46" s="28"/>
      <c r="AD46" s="22"/>
    </row>
    <row r="47" customFormat="false" ht="24.75" hidden="false" customHeight="true" outlineLevel="0" collapsed="false">
      <c r="A47" s="23" t="n">
        <v>3</v>
      </c>
      <c r="B47" s="45" t="s">
        <v>70</v>
      </c>
      <c r="C47" s="26" t="n">
        <f aca="false">SUM(D47:J47)</f>
        <v>0</v>
      </c>
      <c r="D47" s="29"/>
      <c r="E47" s="26"/>
      <c r="F47" s="29"/>
      <c r="G47" s="29"/>
      <c r="H47" s="29"/>
      <c r="I47" s="29"/>
      <c r="J47" s="29"/>
      <c r="K47" s="26" t="n">
        <f aca="false">SUM(L47:T47)</f>
        <v>31395</v>
      </c>
      <c r="L47" s="29"/>
      <c r="M47" s="29"/>
      <c r="N47" s="29"/>
      <c r="O47" s="29"/>
      <c r="P47" s="29"/>
      <c r="Q47" s="29"/>
      <c r="R47" s="29"/>
      <c r="S47" s="29"/>
      <c r="T47" s="29" t="n">
        <v>31395</v>
      </c>
      <c r="U47" s="29"/>
      <c r="V47" s="29"/>
      <c r="W47" s="26"/>
      <c r="X47" s="26"/>
      <c r="Y47" s="27" t="n">
        <f aca="false">C47+K47+U47+V47+W47+X47</f>
        <v>31395</v>
      </c>
      <c r="Z47" s="21"/>
      <c r="AA47" s="22"/>
      <c r="AB47" s="28"/>
      <c r="AC47" s="28"/>
      <c r="AD47" s="22"/>
    </row>
    <row r="48" customFormat="false" ht="18" hidden="false" customHeight="false" outlineLevel="0" collapsed="false">
      <c r="A48" s="23" t="n">
        <v>4</v>
      </c>
      <c r="B48" s="45" t="s">
        <v>71</v>
      </c>
      <c r="C48" s="26" t="n">
        <f aca="false">SUM(D48:J48)</f>
        <v>0</v>
      </c>
      <c r="D48" s="29"/>
      <c r="E48" s="26"/>
      <c r="F48" s="29"/>
      <c r="G48" s="29"/>
      <c r="H48" s="29"/>
      <c r="I48" s="29"/>
      <c r="J48" s="77"/>
      <c r="K48" s="26" t="n">
        <f aca="false">SUM(L48:T48)</f>
        <v>0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77"/>
      <c r="X48" s="26"/>
      <c r="Y48" s="27" t="n">
        <f aca="false">C48+K48+U48+V48+W48+X48</f>
        <v>0</v>
      </c>
      <c r="Z48" s="39"/>
      <c r="AA48" s="40"/>
      <c r="AB48" s="28"/>
      <c r="AC48" s="28"/>
      <c r="AD48" s="22"/>
    </row>
    <row r="49" customFormat="false" ht="18" hidden="false" customHeight="false" outlineLevel="0" collapsed="false">
      <c r="A49" s="23" t="n">
        <v>5</v>
      </c>
      <c r="B49" s="45" t="s">
        <v>72</v>
      </c>
      <c r="C49" s="26" t="n">
        <f aca="false">SUM(D49:J49)</f>
        <v>0</v>
      </c>
      <c r="D49" s="78"/>
      <c r="E49" s="79"/>
      <c r="F49" s="78"/>
      <c r="G49" s="78"/>
      <c r="H49" s="78"/>
      <c r="I49" s="78"/>
      <c r="J49" s="78"/>
      <c r="K49" s="79" t="n">
        <f aca="false">SUM(L49:S49)</f>
        <v>0</v>
      </c>
      <c r="L49" s="78"/>
      <c r="M49" s="78"/>
      <c r="N49" s="78"/>
      <c r="O49" s="78"/>
      <c r="P49" s="78"/>
      <c r="Q49" s="78"/>
      <c r="R49" s="78"/>
      <c r="S49" s="78"/>
      <c r="T49" s="78" t="n">
        <v>0</v>
      </c>
      <c r="U49" s="78"/>
      <c r="V49" s="78"/>
      <c r="W49" s="79"/>
      <c r="X49" s="79"/>
      <c r="Y49" s="27" t="n">
        <f aca="false">C49+K49+U49+V49+W49+X49</f>
        <v>0</v>
      </c>
    </row>
    <row r="50" customFormat="false" ht="18" hidden="false" customHeight="true" outlineLevel="0" collapsed="false">
      <c r="A50" s="23" t="n">
        <v>6</v>
      </c>
      <c r="B50" s="45" t="s">
        <v>73</v>
      </c>
      <c r="C50" s="26" t="n">
        <f aca="false">SUM(D50:J50)</f>
        <v>0</v>
      </c>
      <c r="D50" s="29"/>
      <c r="E50" s="26"/>
      <c r="F50" s="29"/>
      <c r="G50" s="29"/>
      <c r="H50" s="29"/>
      <c r="I50" s="80"/>
      <c r="J50" s="29"/>
      <c r="K50" s="26" t="n">
        <f aca="false">SUM(L50:S50)</f>
        <v>0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6"/>
      <c r="X50" s="26"/>
      <c r="Y50" s="27" t="n">
        <f aca="false">C50+K50+U50+V50+W50+X50</f>
        <v>0</v>
      </c>
      <c r="Z50" s="21"/>
      <c r="AA50" s="22"/>
      <c r="AB50" s="28"/>
      <c r="AC50" s="28"/>
      <c r="AD50" s="22"/>
    </row>
    <row r="51" s="51" customFormat="true" ht="17.25" hidden="false" customHeight="false" outlineLevel="0" collapsed="false">
      <c r="A51" s="23" t="n">
        <v>7</v>
      </c>
      <c r="B51" s="45" t="s">
        <v>74</v>
      </c>
      <c r="C51" s="26" t="n">
        <f aca="false">SUM(D51:J51)</f>
        <v>0</v>
      </c>
      <c r="D51" s="29"/>
      <c r="E51" s="26"/>
      <c r="F51" s="29"/>
      <c r="G51" s="29"/>
      <c r="H51" s="29"/>
      <c r="I51" s="29"/>
      <c r="J51" s="29"/>
      <c r="K51" s="26" t="n">
        <f aca="false">SUM(L51:S51)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6"/>
      <c r="X51" s="26"/>
      <c r="Y51" s="27" t="n">
        <f aca="false">C51+K51+U51+V51+W51+X51</f>
        <v>0</v>
      </c>
      <c r="Z51" s="81"/>
      <c r="AA51" s="82"/>
      <c r="AD51" s="49"/>
    </row>
    <row r="52" s="63" customFormat="true" ht="18.75" hidden="false" customHeight="false" outlineLevel="0" collapsed="false">
      <c r="A52" s="57"/>
      <c r="B52" s="72" t="s">
        <v>31</v>
      </c>
      <c r="C52" s="59" t="n">
        <f aca="false">SUM(C45:C51)</f>
        <v>0</v>
      </c>
      <c r="D52" s="59" t="n">
        <f aca="false">SUM(D45:D51)</f>
        <v>0</v>
      </c>
      <c r="E52" s="59" t="n">
        <f aca="false">SUM(E45:E51)</f>
        <v>0</v>
      </c>
      <c r="F52" s="59" t="n">
        <f aca="false">SUM(F45:F51)</f>
        <v>0</v>
      </c>
      <c r="G52" s="59" t="n">
        <f aca="false">SUM(G45:G51)</f>
        <v>0</v>
      </c>
      <c r="H52" s="59" t="n">
        <f aca="false">SUM(H45:H51)</f>
        <v>0</v>
      </c>
      <c r="I52" s="59" t="n">
        <f aca="false">SUM(I45:I51)</f>
        <v>0</v>
      </c>
      <c r="J52" s="59" t="n">
        <f aca="false">SUM(J45:J51)</f>
        <v>0</v>
      </c>
      <c r="K52" s="59" t="n">
        <f aca="false">SUM(K45:K51)</f>
        <v>53161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61" t="n">
        <f aca="false">SUM(Y45:Y51)</f>
        <v>53161</v>
      </c>
      <c r="Z52" s="39"/>
      <c r="AA52" s="40"/>
      <c r="AD52" s="40"/>
    </row>
    <row r="53" s="63" customFormat="true" ht="18.7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27" t="n">
        <f aca="false">C53+K53+U53+V53+W53+X53</f>
        <v>0</v>
      </c>
      <c r="Z53" s="39"/>
      <c r="AA53" s="40"/>
      <c r="AD53" s="40"/>
    </row>
    <row r="54" s="63" customFormat="true" ht="18" hidden="false" customHeight="false" outlineLevel="0" collapsed="false">
      <c r="A54" s="86"/>
      <c r="B54" s="87" t="s">
        <v>75</v>
      </c>
      <c r="C54" s="88" t="n">
        <f aca="false">C52+C43+C25</f>
        <v>0</v>
      </c>
      <c r="D54" s="88" t="n">
        <f aca="false">D52+D43+D25</f>
        <v>0</v>
      </c>
      <c r="E54" s="88" t="n">
        <f aca="false">E52+E43+E25</f>
        <v>0</v>
      </c>
      <c r="F54" s="89" t="n">
        <f aca="false">F52+F43+F25</f>
        <v>0</v>
      </c>
      <c r="G54" s="88" t="n">
        <f aca="false">G52+G43+G25</f>
        <v>0</v>
      </c>
      <c r="H54" s="88" t="n">
        <f aca="false">H52+H43+H25</f>
        <v>0</v>
      </c>
      <c r="I54" s="88" t="n">
        <f aca="false">I52+I43+I25</f>
        <v>0</v>
      </c>
      <c r="J54" s="88" t="n">
        <f aca="false">J52+J43+J25</f>
        <v>0</v>
      </c>
      <c r="K54" s="88" t="n">
        <f aca="false">K52+K43+K25</f>
        <v>53161</v>
      </c>
      <c r="L54" s="88"/>
      <c r="M54" s="88"/>
      <c r="N54" s="88"/>
      <c r="O54" s="88"/>
      <c r="P54" s="88"/>
      <c r="Q54" s="88"/>
      <c r="R54" s="89"/>
      <c r="S54" s="88"/>
      <c r="T54" s="88"/>
      <c r="U54" s="88"/>
      <c r="V54" s="88"/>
      <c r="W54" s="88"/>
      <c r="X54" s="88"/>
      <c r="Y54" s="90" t="n">
        <f aca="false">Y52+Y43+Y25+Y53</f>
        <v>53161</v>
      </c>
      <c r="Z54" s="2"/>
    </row>
    <row r="55" customFormat="false" ht="18.75" hidden="false" customHeight="false" outlineLevel="0" collapsed="false">
      <c r="A55" s="91"/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4"/>
      <c r="Z55" s="3"/>
    </row>
    <row r="56" customFormat="false" ht="18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8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95"/>
      <c r="L57" s="3"/>
      <c r="M57" s="3"/>
      <c r="N57" s="3"/>
      <c r="O57" s="3"/>
      <c r="P57" s="3"/>
      <c r="Q57" s="3"/>
      <c r="R57" s="95" t="s">
        <v>76</v>
      </c>
      <c r="S57" s="3"/>
      <c r="T57" s="3"/>
      <c r="U57" s="3"/>
      <c r="V57" s="3"/>
      <c r="W57" s="3"/>
      <c r="X57" s="3"/>
      <c r="Y57" s="3"/>
      <c r="Z57" s="3"/>
    </row>
    <row r="58" customFormat="false" ht="18" hidden="false" customHeight="false" outlineLevel="0" collapsed="false">
      <c r="A58" s="2" t="s">
        <v>77</v>
      </c>
      <c r="B58" s="3"/>
      <c r="C58" s="3"/>
      <c r="D58" s="3"/>
      <c r="E58" s="3"/>
      <c r="F58" s="3"/>
      <c r="G58" s="3"/>
      <c r="H58" s="3"/>
      <c r="I58" s="3"/>
      <c r="J58" s="3"/>
      <c r="K58" s="2"/>
      <c r="L58" s="2"/>
      <c r="M58" s="3"/>
      <c r="N58" s="3"/>
      <c r="O58" s="3"/>
      <c r="P58" s="3"/>
      <c r="Q58" s="3"/>
      <c r="R58" s="2" t="s">
        <v>78</v>
      </c>
      <c r="S58" s="3"/>
      <c r="T58" s="3"/>
      <c r="U58" s="3"/>
      <c r="V58" s="3"/>
      <c r="W58" s="3"/>
      <c r="X58" s="3"/>
      <c r="Y58" s="3"/>
      <c r="Z58" s="3"/>
    </row>
    <row r="59" customFormat="false" ht="18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95"/>
      <c r="N59" s="3"/>
      <c r="O59" s="3"/>
      <c r="P59" s="3"/>
      <c r="Q59" s="95"/>
      <c r="R59" s="3"/>
      <c r="S59" s="95"/>
      <c r="T59" s="95"/>
      <c r="U59" s="3"/>
      <c r="V59" s="3"/>
      <c r="W59" s="3"/>
      <c r="X59" s="3"/>
      <c r="Y59" s="3"/>
      <c r="Z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8.75" hidden="false" customHeight="false" outlineLevel="0" collapsed="false">
      <c r="A61" s="3"/>
      <c r="B61" s="95" t="s">
        <v>79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8" hidden="false" customHeight="false" outlineLevel="0" collapsed="false">
      <c r="A62" s="3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2"/>
      <c r="T62" s="2"/>
      <c r="U62" s="3"/>
      <c r="V62" s="3"/>
      <c r="W62" s="3"/>
      <c r="X62" s="3"/>
      <c r="Y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</sheetData>
  <mergeCells count="5">
    <mergeCell ref="A3:Y3"/>
    <mergeCell ref="C5:J5"/>
    <mergeCell ref="K5:T5"/>
    <mergeCell ref="U5:V5"/>
    <mergeCell ref="W5:X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19.85"/>
    <col collapsed="false" customWidth="true" hidden="false" outlineLevel="0" max="6" min="6" style="1" width="21.7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false" outlineLevel="0" max="9" min="9" style="1" width="21.28"/>
    <col collapsed="false" customWidth="true" hidden="false" outlineLevel="0" max="10" min="10" style="1" width="17.14"/>
    <col collapsed="false" customWidth="true" hidden="false" outlineLevel="0" max="11" min="11" style="1" width="19.14"/>
    <col collapsed="false" customWidth="true" hidden="false" outlineLevel="0" max="12" min="12" style="1" width="21.7"/>
    <col collapsed="false" customWidth="true" hidden="false" outlineLevel="0" max="14" min="13" style="1" width="17.14"/>
    <col collapsed="false" customWidth="true" hidden="false" outlineLevel="0" max="15" min="15" style="1" width="14.28"/>
    <col collapsed="false" customWidth="true" hidden="false" outlineLevel="0" max="16" min="16" style="1" width="19.28"/>
    <col collapsed="false" customWidth="true" hidden="false" outlineLevel="0" max="17" min="17" style="1" width="12.99"/>
    <col collapsed="false" customWidth="true" hidden="false" outlineLevel="0" max="18" min="18" style="1" width="18.7"/>
    <col collapsed="false" customWidth="true" hidden="false" outlineLevel="0" max="19" min="19" style="1" width="18.41"/>
    <col collapsed="false" customWidth="true" hidden="false" outlineLevel="0" max="20" min="20" style="1" width="18.56"/>
    <col collapsed="false" customWidth="true" hidden="false" outlineLevel="0" max="21" min="21" style="1" width="16.7"/>
    <col collapsed="false" customWidth="true" hidden="false" outlineLevel="0" max="22" min="22" style="1" width="16.99"/>
    <col collapsed="false" customWidth="true" hidden="false" outlineLevel="0" max="23" min="23" style="1" width="14.7"/>
    <col collapsed="false" customWidth="true" hidden="false" outlineLevel="0" max="24" min="24" style="1" width="12.7"/>
    <col collapsed="false" customWidth="true" hidden="false" outlineLevel="0" max="25" min="25" style="1" width="15.13"/>
    <col collapsed="false" customWidth="true" hidden="false" outlineLevel="0" max="26" min="26" style="1" width="14.14"/>
    <col collapsed="false" customWidth="true" hidden="false" outlineLevel="0" max="27" min="27" style="1" width="18.41"/>
    <col collapsed="false" customWidth="true" hidden="false" outlineLevel="0" max="28" min="28" style="1" width="16.99"/>
    <col collapsed="false" customWidth="true" hidden="false" outlineLevel="0" max="29" min="29" style="1" width="16.84"/>
    <col collapsed="false" customWidth="true" hidden="false" outlineLevel="0" max="30" min="30" style="1" width="15.28"/>
    <col collapsed="false" customWidth="true" hidden="false" outlineLevel="0" max="31" min="31" style="1" width="12.56"/>
    <col collapsed="false" customWidth="true" hidden="false" outlineLevel="0" max="32" min="32" style="1" width="16.84"/>
    <col collapsed="false" customWidth="true" hidden="false" outlineLevel="0" max="33" min="33" style="1" width="16.99"/>
    <col collapsed="false" customWidth="true" hidden="false" outlineLevel="0" max="34" min="34" style="1" width="14.7"/>
    <col collapsed="false" customWidth="true" hidden="false" outlineLevel="0" max="35" min="35" style="1" width="20.41"/>
    <col collapsed="false" customWidth="true" hidden="false" outlineLevel="0" max="36" min="36" style="1" width="21.7"/>
    <col collapsed="false" customWidth="true" hidden="false" outlineLevel="0" max="37" min="37" style="1" width="16.99"/>
    <col collapsed="false" customWidth="true" hidden="false" outlineLevel="0" max="38" min="38" style="1" width="18.14"/>
    <col collapsed="false" customWidth="true" hidden="false" outlineLevel="0" max="39" min="39" style="1" width="17.56"/>
    <col collapsed="false" customWidth="true" hidden="false" outlineLevel="0" max="40" min="40" style="1" width="15.41"/>
    <col collapsed="false" customWidth="true" hidden="false" outlineLevel="0" max="41" min="41" style="1" width="14.14"/>
    <col collapsed="false" customWidth="true" hidden="false" outlineLevel="0" max="42" min="42" style="1" width="13.41"/>
    <col collapsed="false" customWidth="true" hidden="false" outlineLevel="0" max="43" min="43" style="1" width="15.7"/>
    <col collapsed="false" customWidth="false" hidden="false" outlineLevel="0" max="257" min="44" style="1" width="9.14"/>
  </cols>
  <sheetData>
    <row r="1" customFormat="false" ht="24" hidden="false" customHeight="true" outlineLevel="0" collapsed="false">
      <c r="A1" s="96" t="s">
        <v>80</v>
      </c>
      <c r="B1" s="97"/>
      <c r="C1" s="97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97"/>
      <c r="T1" s="97"/>
      <c r="U1" s="96"/>
      <c r="V1" s="96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8"/>
      <c r="AL1" s="98"/>
      <c r="AM1" s="98"/>
      <c r="AN1" s="98"/>
      <c r="AO1" s="98"/>
      <c r="AP1" s="98"/>
      <c r="AQ1" s="98"/>
    </row>
    <row r="2" customFormat="false" ht="24" hidden="false" customHeight="true" outlineLevel="0" collapsed="false">
      <c r="A2" s="96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8"/>
      <c r="AL2" s="98"/>
      <c r="AM2" s="98"/>
      <c r="AN2" s="99"/>
      <c r="AO2" s="98"/>
      <c r="AP2" s="98"/>
      <c r="AQ2" s="98"/>
    </row>
    <row r="3" customFormat="false" ht="24" hidden="false" customHeight="true" outlineLevel="0" collapsed="false">
      <c r="A3" s="100" t="s">
        <v>8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3" t="s">
        <v>2</v>
      </c>
      <c r="AI3" s="97"/>
      <c r="AJ3" s="97"/>
      <c r="AK3" s="98"/>
      <c r="AL3" s="98"/>
      <c r="AM3" s="98"/>
      <c r="AN3" s="101"/>
      <c r="AO3" s="98"/>
      <c r="AP3" s="98"/>
      <c r="AQ3" s="98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3" t="s">
        <v>83</v>
      </c>
      <c r="W4" s="103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97"/>
      <c r="AI4" s="97"/>
      <c r="AJ4" s="104"/>
      <c r="AK4" s="98"/>
      <c r="AL4" s="98"/>
      <c r="AM4" s="98"/>
      <c r="AN4" s="101"/>
      <c r="AO4" s="98"/>
      <c r="AP4" s="98"/>
      <c r="AQ4" s="98"/>
    </row>
    <row r="5" customFormat="false" ht="24" hidden="false" customHeight="true" outlineLevel="0" collapsed="false">
      <c r="A5" s="105" t="s">
        <v>3</v>
      </c>
      <c r="B5" s="106" t="s">
        <v>4</v>
      </c>
      <c r="C5" s="107" t="s">
        <v>5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 t="s">
        <v>6</v>
      </c>
      <c r="U5" s="107"/>
      <c r="V5" s="107"/>
      <c r="W5" s="107"/>
      <c r="X5" s="107"/>
      <c r="Y5" s="107"/>
      <c r="Z5" s="107"/>
      <c r="AA5" s="107"/>
      <c r="AB5" s="107"/>
      <c r="AC5" s="108"/>
      <c r="AD5" s="108"/>
      <c r="AE5" s="107" t="s">
        <v>8</v>
      </c>
      <c r="AF5" s="107"/>
      <c r="AG5" s="107"/>
      <c r="AH5" s="107"/>
      <c r="AI5" s="109" t="s">
        <v>9</v>
      </c>
      <c r="AJ5" s="110" t="s">
        <v>84</v>
      </c>
      <c r="AK5" s="111" t="s">
        <v>85</v>
      </c>
      <c r="AL5" s="110" t="s">
        <v>85</v>
      </c>
      <c r="AM5" s="110" t="s">
        <v>86</v>
      </c>
      <c r="AN5" s="110" t="s">
        <v>86</v>
      </c>
      <c r="AO5" s="110" t="s">
        <v>87</v>
      </c>
      <c r="AP5" s="110" t="s">
        <v>88</v>
      </c>
      <c r="AQ5" s="112" t="s">
        <v>89</v>
      </c>
    </row>
    <row r="6" customFormat="false" ht="24" hidden="false" customHeight="true" outlineLevel="0" collapsed="false">
      <c r="A6" s="113"/>
      <c r="B6" s="114"/>
      <c r="C6" s="115" t="s">
        <v>10</v>
      </c>
      <c r="D6" s="115" t="s">
        <v>11</v>
      </c>
      <c r="E6" s="115" t="s">
        <v>13</v>
      </c>
      <c r="F6" s="115" t="s">
        <v>12</v>
      </c>
      <c r="G6" s="115" t="s">
        <v>90</v>
      </c>
      <c r="H6" s="115" t="s">
        <v>91</v>
      </c>
      <c r="I6" s="115" t="s">
        <v>92</v>
      </c>
      <c r="J6" s="115" t="s">
        <v>93</v>
      </c>
      <c r="K6" s="115" t="s">
        <v>94</v>
      </c>
      <c r="L6" s="116" t="n">
        <v>0.25</v>
      </c>
      <c r="M6" s="117" t="s">
        <v>95</v>
      </c>
      <c r="N6" s="118" t="s">
        <v>96</v>
      </c>
      <c r="O6" s="115" t="s">
        <v>97</v>
      </c>
      <c r="P6" s="115" t="s">
        <v>14</v>
      </c>
      <c r="Q6" s="115" t="s">
        <v>15</v>
      </c>
      <c r="R6" s="115" t="s">
        <v>16</v>
      </c>
      <c r="S6" s="115" t="s">
        <v>17</v>
      </c>
      <c r="T6" s="115" t="s">
        <v>10</v>
      </c>
      <c r="U6" s="115" t="s">
        <v>18</v>
      </c>
      <c r="V6" s="115" t="s">
        <v>19</v>
      </c>
      <c r="W6" s="115" t="s">
        <v>20</v>
      </c>
      <c r="X6" s="115" t="s">
        <v>21</v>
      </c>
      <c r="Y6" s="115" t="s">
        <v>22</v>
      </c>
      <c r="Z6" s="115" t="s">
        <v>23</v>
      </c>
      <c r="AA6" s="115" t="s">
        <v>24</v>
      </c>
      <c r="AB6" s="115" t="s">
        <v>25</v>
      </c>
      <c r="AC6" s="115" t="s">
        <v>27</v>
      </c>
      <c r="AD6" s="115" t="s">
        <v>98</v>
      </c>
      <c r="AE6" s="115" t="s">
        <v>29</v>
      </c>
      <c r="AF6" s="115" t="s">
        <v>99</v>
      </c>
      <c r="AG6" s="115" t="s">
        <v>100</v>
      </c>
      <c r="AH6" s="115" t="s">
        <v>101</v>
      </c>
      <c r="AI6" s="119" t="s">
        <v>31</v>
      </c>
      <c r="AJ6" s="120" t="s">
        <v>102</v>
      </c>
      <c r="AK6" s="120" t="s">
        <v>103</v>
      </c>
      <c r="AL6" s="114" t="s">
        <v>104</v>
      </c>
      <c r="AM6" s="114" t="s">
        <v>105</v>
      </c>
      <c r="AN6" s="114" t="s">
        <v>106</v>
      </c>
      <c r="AO6" s="114" t="s">
        <v>107</v>
      </c>
      <c r="AP6" s="114" t="s">
        <v>108</v>
      </c>
      <c r="AQ6" s="121" t="s">
        <v>109</v>
      </c>
    </row>
    <row r="7" customFormat="false" ht="24" hidden="false" customHeight="true" outlineLevel="0" collapsed="false">
      <c r="A7" s="122"/>
      <c r="B7" s="123"/>
      <c r="C7" s="123" t="n">
        <v>1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 t="n">
        <v>2</v>
      </c>
      <c r="U7" s="123"/>
      <c r="V7" s="123"/>
      <c r="W7" s="123"/>
      <c r="X7" s="123"/>
      <c r="Y7" s="123"/>
      <c r="Z7" s="123"/>
      <c r="AA7" s="123"/>
      <c r="AB7" s="123"/>
      <c r="AC7" s="123" t="n">
        <v>3</v>
      </c>
      <c r="AD7" s="123" t="n">
        <v>4</v>
      </c>
      <c r="AE7" s="123" t="n">
        <v>5</v>
      </c>
      <c r="AF7" s="123" t="n">
        <v>6</v>
      </c>
      <c r="AG7" s="123" t="n">
        <v>7</v>
      </c>
      <c r="AH7" s="123" t="n">
        <v>8</v>
      </c>
      <c r="AI7" s="124" t="s">
        <v>110</v>
      </c>
      <c r="AJ7" s="123" t="n">
        <v>10</v>
      </c>
      <c r="AK7" s="123" t="s">
        <v>111</v>
      </c>
      <c r="AL7" s="123" t="n">
        <v>13</v>
      </c>
      <c r="AM7" s="123" t="s">
        <v>112</v>
      </c>
      <c r="AN7" s="123" t="n">
        <v>15</v>
      </c>
      <c r="AO7" s="125" t="n">
        <v>16</v>
      </c>
      <c r="AP7" s="125" t="n">
        <v>17</v>
      </c>
      <c r="AQ7" s="126" t="n">
        <v>18</v>
      </c>
    </row>
    <row r="8" customFormat="false" ht="24" hidden="false" customHeight="true" outlineLevel="0" collapsed="false">
      <c r="A8" s="127"/>
      <c r="B8" s="128" t="s">
        <v>113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30"/>
      <c r="AJ8" s="131"/>
      <c r="AK8" s="131"/>
      <c r="AL8" s="131"/>
      <c r="AM8" s="131"/>
      <c r="AN8" s="132"/>
      <c r="AO8" s="132"/>
      <c r="AP8" s="132"/>
      <c r="AQ8" s="133"/>
    </row>
    <row r="9" customFormat="false" ht="24" hidden="false" customHeight="true" outlineLevel="0" collapsed="false">
      <c r="A9" s="30" t="n">
        <v>1</v>
      </c>
      <c r="B9" s="31" t="s">
        <v>114</v>
      </c>
      <c r="C9" s="134" t="n">
        <f aca="false">D9+F9+P9+Q9+R9+S9+O9+E9</f>
        <v>0</v>
      </c>
      <c r="D9" s="135"/>
      <c r="E9" s="135"/>
      <c r="F9" s="134" t="n">
        <f aca="false">SUM(G9:N9)</f>
        <v>0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 t="n">
        <f aca="false">SUM(U9:AB9)</f>
        <v>0</v>
      </c>
      <c r="U9" s="135"/>
      <c r="V9" s="135"/>
      <c r="W9" s="135"/>
      <c r="X9" s="135"/>
      <c r="Y9" s="135"/>
      <c r="Z9" s="135"/>
      <c r="AA9" s="137"/>
      <c r="AB9" s="135"/>
      <c r="AC9" s="136"/>
      <c r="AD9" s="136"/>
      <c r="AE9" s="135"/>
      <c r="AF9" s="135"/>
      <c r="AG9" s="135"/>
      <c r="AH9" s="135"/>
      <c r="AI9" s="138" t="n">
        <f aca="false">AH9+AF9+AE9+AC9+T9+C9+AG9+AD9</f>
        <v>0</v>
      </c>
      <c r="AJ9" s="139"/>
      <c r="AK9" s="139" t="n">
        <f aca="false">AJ9-AI9</f>
        <v>0</v>
      </c>
      <c r="AL9" s="139"/>
      <c r="AM9" s="139" t="n">
        <f aca="false">SUM(AN9:AQ9)</f>
        <v>0</v>
      </c>
      <c r="AN9" s="139"/>
      <c r="AO9" s="139" t="n">
        <f aca="false">AF9</f>
        <v>0</v>
      </c>
      <c r="AP9" s="139" t="n">
        <f aca="false">AG9</f>
        <v>0</v>
      </c>
      <c r="AQ9" s="140" t="n">
        <f aca="false">AH9</f>
        <v>0</v>
      </c>
    </row>
    <row r="10" customFormat="false" ht="24" hidden="false" customHeight="true" outlineLevel="0" collapsed="false">
      <c r="A10" s="30" t="n">
        <v>2</v>
      </c>
      <c r="B10" s="31" t="s">
        <v>115</v>
      </c>
      <c r="C10" s="134" t="n">
        <f aca="false">D10+F10+P10+Q10+R10+S10+O10+E10</f>
        <v>0</v>
      </c>
      <c r="D10" s="135"/>
      <c r="E10" s="135"/>
      <c r="F10" s="134" t="n">
        <f aca="false">SUM(G10:N10)</f>
        <v>0</v>
      </c>
      <c r="G10" s="135"/>
      <c r="H10" s="135"/>
      <c r="I10" s="135"/>
      <c r="J10" s="135"/>
      <c r="L10" s="135"/>
      <c r="M10" s="135"/>
      <c r="N10" s="135"/>
      <c r="O10" s="135"/>
      <c r="P10" s="135"/>
      <c r="Q10" s="136"/>
      <c r="R10" s="135"/>
      <c r="S10" s="135"/>
      <c r="T10" s="136" t="n">
        <f aca="false">SUM(U10:AB10)</f>
        <v>0</v>
      </c>
      <c r="U10" s="135"/>
      <c r="V10" s="135"/>
      <c r="W10" s="135"/>
      <c r="X10" s="135"/>
      <c r="Y10" s="135"/>
      <c r="Z10" s="135"/>
      <c r="AA10" s="141"/>
      <c r="AB10" s="135"/>
      <c r="AC10" s="135"/>
      <c r="AD10" s="136"/>
      <c r="AE10" s="136"/>
      <c r="AF10" s="136"/>
      <c r="AG10" s="136"/>
      <c r="AH10" s="136"/>
      <c r="AI10" s="138" t="n">
        <f aca="false">AH10+AF10+AE10+AC10+T10+C10+AG10+AD10</f>
        <v>0</v>
      </c>
      <c r="AJ10" s="139"/>
      <c r="AK10" s="139" t="n">
        <f aca="false">AJ10-AI10</f>
        <v>0</v>
      </c>
      <c r="AL10" s="139"/>
      <c r="AM10" s="139" t="n">
        <f aca="false">SUM(AN10:AQ10)</f>
        <v>0</v>
      </c>
      <c r="AN10" s="139"/>
      <c r="AO10" s="139" t="n">
        <f aca="false">AF10</f>
        <v>0</v>
      </c>
      <c r="AP10" s="139" t="n">
        <f aca="false">AG10</f>
        <v>0</v>
      </c>
      <c r="AQ10" s="140" t="n">
        <f aca="false">AH10</f>
        <v>0</v>
      </c>
    </row>
    <row r="11" customFormat="false" ht="24" hidden="false" customHeight="true" outlineLevel="0" collapsed="false">
      <c r="A11" s="30" t="n">
        <v>3</v>
      </c>
      <c r="B11" s="31" t="s">
        <v>116</v>
      </c>
      <c r="C11" s="134" t="n">
        <f aca="false">D11+F11+P11+Q11+R11+S11+O11+E11</f>
        <v>0</v>
      </c>
      <c r="D11" s="135"/>
      <c r="E11" s="142"/>
      <c r="F11" s="134" t="n">
        <f aca="false">SUM(G11:N11)</f>
        <v>0</v>
      </c>
      <c r="G11" s="135"/>
      <c r="H11" s="135"/>
      <c r="I11" s="135"/>
      <c r="J11" s="135"/>
      <c r="K11" s="135"/>
      <c r="L11" s="135"/>
      <c r="M11" s="142"/>
      <c r="N11" s="142"/>
      <c r="O11" s="142"/>
      <c r="P11" s="135"/>
      <c r="Q11" s="135"/>
      <c r="R11" s="135"/>
      <c r="S11" s="135"/>
      <c r="T11" s="134" t="n">
        <f aca="false">SUM(U11:AB11)</f>
        <v>0</v>
      </c>
      <c r="U11" s="135"/>
      <c r="V11" s="135"/>
      <c r="W11" s="135"/>
      <c r="X11" s="135"/>
      <c r="Y11" s="135"/>
      <c r="Z11" s="135"/>
      <c r="AA11" s="135"/>
      <c r="AB11" s="135"/>
      <c r="AC11" s="134"/>
      <c r="AD11" s="134"/>
      <c r="AE11" s="134"/>
      <c r="AF11" s="135"/>
      <c r="AG11" s="135"/>
      <c r="AH11" s="134"/>
      <c r="AI11" s="138" t="n">
        <f aca="false">AH11+AF11+AE11+AC11+T11+C11+AG11+AD11</f>
        <v>0</v>
      </c>
      <c r="AJ11" s="143"/>
      <c r="AK11" s="143" t="n">
        <f aca="false">AJ11-AI11</f>
        <v>0</v>
      </c>
      <c r="AL11" s="143"/>
      <c r="AM11" s="143" t="n">
        <f aca="false">SUM(AN11:AQ11)</f>
        <v>0</v>
      </c>
      <c r="AN11" s="143"/>
      <c r="AO11" s="143" t="n">
        <v>0</v>
      </c>
      <c r="AP11" s="143"/>
      <c r="AQ11" s="140" t="n">
        <f aca="false">AH11</f>
        <v>0</v>
      </c>
    </row>
    <row r="12" customFormat="false" ht="24" hidden="false" customHeight="true" outlineLevel="0" collapsed="false">
      <c r="A12" s="30" t="n">
        <v>4</v>
      </c>
      <c r="B12" s="31" t="s">
        <v>117</v>
      </c>
      <c r="C12" s="134" t="n">
        <f aca="false">D12+F12+P12+Q12+R12+S12+O12+E12</f>
        <v>0</v>
      </c>
      <c r="D12" s="135"/>
      <c r="E12" s="135"/>
      <c r="F12" s="134" t="n">
        <f aca="false">SUM(G12:N12)</f>
        <v>0</v>
      </c>
      <c r="G12" s="135"/>
      <c r="H12" s="135"/>
      <c r="I12" s="135"/>
      <c r="J12" s="135"/>
      <c r="K12" s="135"/>
      <c r="L12" s="135"/>
      <c r="M12" s="135"/>
      <c r="N12" s="142"/>
      <c r="O12" s="142"/>
      <c r="P12" s="135"/>
      <c r="Q12" s="135"/>
      <c r="R12" s="135"/>
      <c r="S12" s="135"/>
      <c r="T12" s="134" t="n">
        <f aca="false">SUM(U12:AB12)</f>
        <v>0</v>
      </c>
      <c r="U12" s="135"/>
      <c r="V12" s="135"/>
      <c r="W12" s="135"/>
      <c r="X12" s="135"/>
      <c r="Y12" s="135"/>
      <c r="Z12" s="135"/>
      <c r="AA12" s="135"/>
      <c r="AB12" s="135"/>
      <c r="AC12" s="142"/>
      <c r="AD12" s="142"/>
      <c r="AE12" s="142"/>
      <c r="AF12" s="135"/>
      <c r="AG12" s="135"/>
      <c r="AH12" s="142"/>
      <c r="AI12" s="138" t="n">
        <f aca="false">AH12+AF12+AE12+AC12+T12+C12+AG12+AD12</f>
        <v>0</v>
      </c>
      <c r="AJ12" s="143"/>
      <c r="AK12" s="143" t="n">
        <f aca="false">AJ12-AI12</f>
        <v>0</v>
      </c>
      <c r="AL12" s="143"/>
      <c r="AM12" s="143" t="n">
        <f aca="false">SUM(AN12:AQ12)</f>
        <v>0</v>
      </c>
      <c r="AN12" s="143"/>
      <c r="AO12" s="143" t="n">
        <f aca="false">AF12</f>
        <v>0</v>
      </c>
      <c r="AP12" s="143" t="n">
        <f aca="false">AG12</f>
        <v>0</v>
      </c>
      <c r="AQ12" s="140" t="n">
        <f aca="false">AH12</f>
        <v>0</v>
      </c>
    </row>
    <row r="13" customFormat="false" ht="24" hidden="false" customHeight="true" outlineLevel="0" collapsed="false">
      <c r="A13" s="30" t="n">
        <v>5</v>
      </c>
      <c r="B13" s="31" t="s">
        <v>118</v>
      </c>
      <c r="C13" s="134" t="n">
        <f aca="false">D13+F13+P13+Q13+R13+S13+O13+E13</f>
        <v>0</v>
      </c>
      <c r="D13" s="135"/>
      <c r="F13" s="134" t="n">
        <f aca="false">SUM(G13:N13)</f>
        <v>0</v>
      </c>
      <c r="G13" s="135"/>
      <c r="H13" s="135"/>
      <c r="I13" s="135"/>
      <c r="J13" s="135"/>
      <c r="K13" s="135"/>
      <c r="L13" s="135"/>
      <c r="M13" s="142"/>
      <c r="N13" s="142"/>
      <c r="O13" s="142"/>
      <c r="P13" s="135"/>
      <c r="Q13" s="135"/>
      <c r="R13" s="135"/>
      <c r="S13" s="135"/>
      <c r="T13" s="136" t="n">
        <f aca="false">SUM(U13:AB13)</f>
        <v>0</v>
      </c>
      <c r="U13" s="135"/>
      <c r="V13" s="135"/>
      <c r="W13" s="135"/>
      <c r="X13" s="135"/>
      <c r="Y13" s="135"/>
      <c r="Z13" s="135"/>
      <c r="AA13" s="141"/>
      <c r="AB13" s="135"/>
      <c r="AC13" s="135"/>
      <c r="AD13" s="135"/>
      <c r="AE13" s="135"/>
      <c r="AF13" s="135"/>
      <c r="AG13" s="136"/>
      <c r="AH13" s="136"/>
      <c r="AI13" s="138" t="n">
        <f aca="false">AH13+AF13+AE13+AC13+T13+C13+AG13+AD13</f>
        <v>0</v>
      </c>
      <c r="AJ13" s="139"/>
      <c r="AK13" s="143" t="n">
        <f aca="false">AJ13-AI13</f>
        <v>0</v>
      </c>
      <c r="AL13" s="139"/>
      <c r="AM13" s="139" t="n">
        <f aca="false">SUM(AN13:AQ13)</f>
        <v>0</v>
      </c>
      <c r="AN13" s="139"/>
      <c r="AO13" s="139" t="n">
        <f aca="false">AF13</f>
        <v>0</v>
      </c>
      <c r="AP13" s="139"/>
      <c r="AQ13" s="140" t="n">
        <f aca="false">AH13</f>
        <v>0</v>
      </c>
    </row>
    <row r="14" customFormat="false" ht="24" hidden="false" customHeight="true" outlineLevel="0" collapsed="false">
      <c r="A14" s="30" t="n">
        <v>6</v>
      </c>
      <c r="B14" s="31" t="s">
        <v>119</v>
      </c>
      <c r="C14" s="134" t="n">
        <f aca="false">D14+F14+P14+Q14+R14+S14+O14+E14</f>
        <v>0</v>
      </c>
      <c r="D14" s="135"/>
      <c r="E14" s="142"/>
      <c r="F14" s="134" t="n">
        <f aca="false">SUM(G14:N14)</f>
        <v>0</v>
      </c>
      <c r="G14" s="135"/>
      <c r="H14" s="135"/>
      <c r="I14" s="135"/>
      <c r="J14" s="135"/>
      <c r="K14" s="135"/>
      <c r="L14" s="135"/>
      <c r="M14" s="142"/>
      <c r="N14" s="142"/>
      <c r="O14" s="142"/>
      <c r="P14" s="135"/>
      <c r="Q14" s="135"/>
      <c r="R14" s="135"/>
      <c r="S14" s="135"/>
      <c r="T14" s="134" t="n">
        <f aca="false">SUM(U14:AB14)</f>
        <v>0</v>
      </c>
      <c r="U14" s="135"/>
      <c r="V14" s="135"/>
      <c r="W14" s="135"/>
      <c r="X14" s="135"/>
      <c r="Y14" s="135"/>
      <c r="Z14" s="135"/>
      <c r="AA14" s="144"/>
      <c r="AB14" s="135"/>
      <c r="AC14" s="135"/>
      <c r="AD14" s="135"/>
      <c r="AE14" s="135"/>
      <c r="AF14" s="135"/>
      <c r="AG14" s="142"/>
      <c r="AH14" s="134"/>
      <c r="AI14" s="138" t="n">
        <f aca="false">AH14+AF14+AE14+AC14+T14+C14+AG14+AD14</f>
        <v>0</v>
      </c>
      <c r="AJ14" s="143"/>
      <c r="AK14" s="143" t="n">
        <f aca="false">AJ14-AI14</f>
        <v>0</v>
      </c>
      <c r="AL14" s="143" t="n">
        <f aca="false">AK14</f>
        <v>0</v>
      </c>
      <c r="AM14" s="143" t="n">
        <f aca="false">SUM(AN14:AQ14)</f>
        <v>0</v>
      </c>
      <c r="AN14" s="143"/>
      <c r="AO14" s="143" t="n">
        <f aca="false">AF14</f>
        <v>0</v>
      </c>
      <c r="AP14" s="143" t="n">
        <f aca="false">AG14</f>
        <v>0</v>
      </c>
      <c r="AQ14" s="140" t="n">
        <f aca="false">AH14</f>
        <v>0</v>
      </c>
    </row>
    <row r="15" customFormat="false" ht="24" hidden="false" customHeight="true" outlineLevel="0" collapsed="false">
      <c r="A15" s="30" t="n">
        <v>7</v>
      </c>
      <c r="B15" s="31" t="s">
        <v>120</v>
      </c>
      <c r="C15" s="134" t="n">
        <f aca="false">D15+F15+P15+Q15+R15+S15+O15+E15</f>
        <v>0</v>
      </c>
      <c r="D15" s="135"/>
      <c r="E15" s="142"/>
      <c r="F15" s="134" t="n">
        <f aca="false">SUM(G15:N15)</f>
        <v>0</v>
      </c>
      <c r="G15" s="135"/>
      <c r="H15" s="135"/>
      <c r="I15" s="135"/>
      <c r="J15" s="135"/>
      <c r="K15" s="135"/>
      <c r="L15" s="135"/>
      <c r="M15" s="142"/>
      <c r="N15" s="142"/>
      <c r="O15" s="142"/>
      <c r="P15" s="135"/>
      <c r="Q15" s="136"/>
      <c r="R15" s="135"/>
      <c r="S15" s="135"/>
      <c r="T15" s="134" t="n">
        <f aca="false">SUM(U15:AB15)</f>
        <v>0</v>
      </c>
      <c r="U15" s="135"/>
      <c r="V15" s="135"/>
      <c r="W15" s="135"/>
      <c r="X15" s="136"/>
      <c r="Y15" s="135"/>
      <c r="Z15" s="135"/>
      <c r="AA15" s="137"/>
      <c r="AB15" s="135"/>
      <c r="AC15" s="142"/>
      <c r="AD15" s="134"/>
      <c r="AE15" s="136"/>
      <c r="AF15" s="135"/>
      <c r="AG15" s="136"/>
      <c r="AH15" s="134"/>
      <c r="AI15" s="138" t="n">
        <f aca="false">AH15+AF15+AE15+AC15+T15+C15+AG15+AD15</f>
        <v>0</v>
      </c>
      <c r="AJ15" s="145"/>
      <c r="AK15" s="143" t="n">
        <f aca="false">AJ15-AI15</f>
        <v>0</v>
      </c>
      <c r="AL15" s="143" t="n">
        <f aca="false">AK15</f>
        <v>0</v>
      </c>
      <c r="AM15" s="143" t="n">
        <f aca="false">SUM(AN15:AQ15)</f>
        <v>0</v>
      </c>
      <c r="AN15" s="143"/>
      <c r="AO15" s="143" t="n">
        <f aca="false">AF15</f>
        <v>0</v>
      </c>
      <c r="AP15" s="143" t="n">
        <f aca="false">AG15</f>
        <v>0</v>
      </c>
      <c r="AQ15" s="140" t="n">
        <f aca="false">AH15</f>
        <v>0</v>
      </c>
    </row>
    <row r="16" customFormat="false" ht="24" hidden="false" customHeight="true" outlineLevel="0" collapsed="false">
      <c r="A16" s="30" t="n">
        <v>8</v>
      </c>
      <c r="B16" s="31" t="s">
        <v>121</v>
      </c>
      <c r="C16" s="134" t="n">
        <f aca="false">D16+F16+P16+Q16+R16+S16+O16+E16</f>
        <v>0</v>
      </c>
      <c r="D16" s="142"/>
      <c r="E16" s="142"/>
      <c r="F16" s="134" t="n">
        <f aca="false">SUM(G16:N16)</f>
        <v>0</v>
      </c>
      <c r="G16" s="142"/>
      <c r="H16" s="142"/>
      <c r="I16" s="142"/>
      <c r="J16" s="142"/>
      <c r="K16" s="142"/>
      <c r="L16" s="142"/>
      <c r="M16" s="142"/>
      <c r="N16" s="142"/>
      <c r="O16" s="134"/>
      <c r="P16" s="142"/>
      <c r="Q16" s="134"/>
      <c r="R16" s="142"/>
      <c r="S16" s="142"/>
      <c r="T16" s="134" t="n">
        <f aca="false">SUM(U16:AB16)</f>
        <v>0</v>
      </c>
      <c r="U16" s="142"/>
      <c r="V16" s="142"/>
      <c r="W16" s="142"/>
      <c r="X16" s="134"/>
      <c r="Y16" s="142"/>
      <c r="Z16" s="142"/>
      <c r="AA16" s="146"/>
      <c r="AB16" s="142"/>
      <c r="AC16" s="142"/>
      <c r="AD16" s="134"/>
      <c r="AE16" s="134"/>
      <c r="AF16" s="142"/>
      <c r="AG16" s="134"/>
      <c r="AH16" s="134"/>
      <c r="AI16" s="138" t="n">
        <f aca="false">AH16+AF16+AE16+AC16+T16+C16+AG16+AD16</f>
        <v>0</v>
      </c>
      <c r="AJ16" s="143"/>
      <c r="AK16" s="143" t="n">
        <f aca="false">AJ16-AI16</f>
        <v>0</v>
      </c>
      <c r="AL16" s="143"/>
      <c r="AM16" s="143" t="n">
        <f aca="false">SUM(AN16:AQ16)</f>
        <v>0</v>
      </c>
      <c r="AN16" s="143"/>
      <c r="AO16" s="143" t="n">
        <f aca="false">AF16</f>
        <v>0</v>
      </c>
      <c r="AP16" s="143" t="n">
        <f aca="false">AG16</f>
        <v>0</v>
      </c>
      <c r="AQ16" s="140" t="n">
        <f aca="false">AH16</f>
        <v>0</v>
      </c>
    </row>
    <row r="17" customFormat="false" ht="24" hidden="false" customHeight="true" outlineLevel="0" collapsed="false">
      <c r="A17" s="30" t="n">
        <v>9</v>
      </c>
      <c r="B17" s="31" t="s">
        <v>122</v>
      </c>
      <c r="C17" s="134" t="n">
        <f aca="false">D17+F17+P17+Q17+R17+S17+O17+E17</f>
        <v>0</v>
      </c>
      <c r="D17" s="147"/>
      <c r="E17" s="147"/>
      <c r="F17" s="134" t="n">
        <f aca="false">SUM(G17:N17)</f>
        <v>0</v>
      </c>
      <c r="G17" s="148"/>
      <c r="H17" s="148"/>
      <c r="I17" s="148"/>
      <c r="J17" s="148"/>
      <c r="K17" s="148"/>
      <c r="L17" s="148"/>
      <c r="M17" s="148"/>
      <c r="N17" s="148"/>
      <c r="O17" s="135"/>
      <c r="P17" s="148"/>
      <c r="Q17" s="147"/>
      <c r="R17" s="149"/>
      <c r="S17" s="149"/>
      <c r="T17" s="147" t="n">
        <f aca="false">SUM(U17:AB17)</f>
        <v>0</v>
      </c>
      <c r="U17" s="149"/>
      <c r="V17" s="149"/>
      <c r="W17" s="149"/>
      <c r="X17" s="147"/>
      <c r="Y17" s="149"/>
      <c r="Z17" s="149"/>
      <c r="AA17" s="149"/>
      <c r="AB17" s="149"/>
      <c r="AC17" s="149"/>
      <c r="AD17" s="147"/>
      <c r="AE17" s="148"/>
      <c r="AF17" s="147"/>
      <c r="AG17" s="147"/>
      <c r="AH17" s="147"/>
      <c r="AI17" s="138" t="n">
        <f aca="false">AH17+AF17+AE17+AC17+T17+C17+AG17+AD17</f>
        <v>0</v>
      </c>
      <c r="AJ17" s="139"/>
      <c r="AK17" s="139" t="n">
        <f aca="false">AJ17-AI17</f>
        <v>0</v>
      </c>
      <c r="AL17" s="139"/>
      <c r="AM17" s="139" t="n">
        <f aca="false">SUM(AN17:AQ17)</f>
        <v>0</v>
      </c>
      <c r="AN17" s="139"/>
      <c r="AO17" s="139" t="n">
        <f aca="false">AF17</f>
        <v>0</v>
      </c>
      <c r="AP17" s="139" t="n">
        <f aca="false">AG17</f>
        <v>0</v>
      </c>
      <c r="AQ17" s="140" t="n">
        <f aca="false">AH17</f>
        <v>0</v>
      </c>
    </row>
    <row r="18" customFormat="false" ht="24" hidden="false" customHeight="true" outlineLevel="0" collapsed="false">
      <c r="A18" s="30" t="n">
        <v>10</v>
      </c>
      <c r="B18" s="31" t="s">
        <v>42</v>
      </c>
      <c r="C18" s="134" t="n">
        <f aca="false">D18+F18+P18+Q18+R18+S18+O18+E18</f>
        <v>0</v>
      </c>
      <c r="D18" s="135"/>
      <c r="E18" s="135"/>
      <c r="F18" s="134" t="n">
        <f aca="false">SUM(G18:N18)</f>
        <v>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6" t="n">
        <f aca="false">SUM(U18:AB18)</f>
        <v>0</v>
      </c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6"/>
      <c r="AI18" s="138" t="n">
        <f aca="false">AH18+AF18+AE18+AC18+T18+C18+AG18+AD18</f>
        <v>0</v>
      </c>
      <c r="AJ18" s="139"/>
      <c r="AK18" s="139" t="n">
        <f aca="false">AJ18-AI18</f>
        <v>0</v>
      </c>
      <c r="AL18" s="139" t="n">
        <v>0</v>
      </c>
      <c r="AM18" s="139" t="n">
        <f aca="false">SUM(AN18:AQ18)</f>
        <v>0</v>
      </c>
      <c r="AN18" s="139"/>
      <c r="AO18" s="139" t="n">
        <f aca="false">AF18</f>
        <v>0</v>
      </c>
      <c r="AP18" s="139" t="n">
        <f aca="false">AG18</f>
        <v>0</v>
      </c>
      <c r="AQ18" s="140" t="n">
        <f aca="false">AH18</f>
        <v>0</v>
      </c>
    </row>
    <row r="19" customFormat="false" ht="24" hidden="false" customHeight="true" outlineLevel="0" collapsed="false">
      <c r="A19" s="30" t="n">
        <v>11</v>
      </c>
      <c r="B19" s="150" t="s">
        <v>43</v>
      </c>
      <c r="C19" s="134" t="n">
        <f aca="false">D19+F19+P19+Q19+R19+S19+O19+E19</f>
        <v>0</v>
      </c>
      <c r="D19" s="135"/>
      <c r="F19" s="134" t="n">
        <f aca="false">SUM(G19:N19)</f>
        <v>0</v>
      </c>
      <c r="G19" s="135"/>
      <c r="H19" s="135"/>
      <c r="I19" s="135"/>
      <c r="J19" s="135"/>
      <c r="K19" s="135"/>
      <c r="L19" s="135"/>
      <c r="M19" s="142"/>
      <c r="N19" s="142"/>
      <c r="O19" s="142"/>
      <c r="P19" s="135"/>
      <c r="Q19" s="135"/>
      <c r="R19" s="135"/>
      <c r="S19" s="135"/>
      <c r="T19" s="136" t="n">
        <f aca="false">SUM(U19:AB19)</f>
        <v>0</v>
      </c>
      <c r="U19" s="135"/>
      <c r="V19" s="135"/>
      <c r="W19" s="135"/>
      <c r="X19" s="135"/>
      <c r="Y19" s="135"/>
      <c r="Z19" s="135"/>
      <c r="AA19" s="151"/>
      <c r="AB19" s="135"/>
      <c r="AC19" s="135"/>
      <c r="AD19" s="135"/>
      <c r="AE19" s="136"/>
      <c r="AF19" s="136"/>
      <c r="AG19" s="136"/>
      <c r="AH19" s="136"/>
      <c r="AI19" s="138" t="n">
        <f aca="false">AH19+AF19+AE19+AC19+T19+C19+AG19+AD19</f>
        <v>0</v>
      </c>
      <c r="AJ19" s="139"/>
      <c r="AK19" s="139" t="n">
        <f aca="false">AJ19-AI19</f>
        <v>0</v>
      </c>
      <c r="AL19" s="139"/>
      <c r="AM19" s="139" t="n">
        <f aca="false">SUM(AN19:AQ19)</f>
        <v>0</v>
      </c>
      <c r="AN19" s="139"/>
      <c r="AO19" s="139" t="n">
        <f aca="false">AF19</f>
        <v>0</v>
      </c>
      <c r="AP19" s="139" t="n">
        <f aca="false">AG19</f>
        <v>0</v>
      </c>
      <c r="AQ19" s="140" t="n">
        <f aca="false">AH19</f>
        <v>0</v>
      </c>
    </row>
    <row r="20" customFormat="false" ht="24" hidden="false" customHeight="true" outlineLevel="0" collapsed="false">
      <c r="A20" s="30" t="n">
        <v>12</v>
      </c>
      <c r="B20" s="152" t="s">
        <v>44</v>
      </c>
      <c r="C20" s="134" t="n">
        <f aca="false">D20+F20+P20+Q20+R20+S20+O20+E20</f>
        <v>0</v>
      </c>
      <c r="D20" s="135"/>
      <c r="E20" s="135"/>
      <c r="F20" s="134" t="n">
        <f aca="false">SUM(G20:L20)</f>
        <v>0</v>
      </c>
      <c r="G20" s="135"/>
      <c r="H20" s="135"/>
      <c r="I20" s="135"/>
      <c r="J20" s="135"/>
      <c r="K20" s="135"/>
      <c r="L20" s="135"/>
      <c r="M20" s="142"/>
      <c r="N20" s="142"/>
      <c r="O20" s="142"/>
      <c r="P20" s="135"/>
      <c r="Q20" s="135"/>
      <c r="R20" s="135"/>
      <c r="S20" s="135"/>
      <c r="T20" s="134" t="n">
        <f aca="false">SUM(U20:AB20)</f>
        <v>0</v>
      </c>
      <c r="U20" s="135"/>
      <c r="V20" s="135"/>
      <c r="W20" s="135"/>
      <c r="X20" s="135"/>
      <c r="Y20" s="135"/>
      <c r="Z20" s="135"/>
      <c r="AA20" s="135"/>
      <c r="AB20" s="135"/>
      <c r="AC20" s="142"/>
      <c r="AD20" s="142"/>
      <c r="AE20" s="135"/>
      <c r="AF20" s="135"/>
      <c r="AG20" s="135"/>
      <c r="AH20" s="153"/>
      <c r="AI20" s="138" t="n">
        <f aca="false">AH20+AF20+AE20+AC20+T20+C20+AG20+AD20</f>
        <v>0</v>
      </c>
      <c r="AJ20" s="143"/>
      <c r="AK20" s="143" t="n">
        <f aca="false">AJ20-AI20</f>
        <v>0</v>
      </c>
      <c r="AL20" s="143" t="n">
        <f aca="false">AK20</f>
        <v>0</v>
      </c>
      <c r="AM20" s="143" t="n">
        <f aca="false">SUM(AN20:AQ20)</f>
        <v>0</v>
      </c>
      <c r="AN20" s="143"/>
      <c r="AO20" s="143" t="n">
        <f aca="false">AF20</f>
        <v>0</v>
      </c>
      <c r="AP20" s="143" t="n">
        <f aca="false">AG20</f>
        <v>0</v>
      </c>
      <c r="AQ20" s="154" t="n">
        <f aca="false">AH20</f>
        <v>0</v>
      </c>
    </row>
    <row r="21" customFormat="false" ht="24" hidden="false" customHeight="true" outlineLevel="0" collapsed="false">
      <c r="A21" s="30" t="n">
        <v>13</v>
      </c>
      <c r="B21" s="152" t="s">
        <v>45</v>
      </c>
      <c r="C21" s="134" t="n">
        <f aca="false">D21+F21+P21+Q21+R21+S21+O21+E21</f>
        <v>0</v>
      </c>
      <c r="D21" s="142"/>
      <c r="E21" s="142"/>
      <c r="F21" s="134" t="n">
        <f aca="false">SUM(G21:L21)</f>
        <v>0</v>
      </c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34"/>
      <c r="R21" s="142"/>
      <c r="S21" s="142"/>
      <c r="T21" s="134" t="n">
        <f aca="false">SUM(U21:AC21)</f>
        <v>0</v>
      </c>
      <c r="U21" s="142"/>
      <c r="V21" s="142"/>
      <c r="W21" s="142"/>
      <c r="X21" s="142"/>
      <c r="Y21" s="142"/>
      <c r="Z21" s="142"/>
      <c r="AA21" s="144"/>
      <c r="AB21" s="142"/>
      <c r="AC21" s="142"/>
      <c r="AD21" s="142"/>
      <c r="AE21" s="142"/>
      <c r="AF21" s="142"/>
      <c r="AG21" s="142"/>
      <c r="AH21" s="142"/>
      <c r="AI21" s="138" t="n">
        <f aca="false">AH21+AF21+AE21+AC21+T21+C21+AG21+AD21</f>
        <v>0</v>
      </c>
      <c r="AJ21" s="143"/>
      <c r="AK21" s="143" t="n">
        <f aca="false">AJ21-AI21</f>
        <v>0</v>
      </c>
      <c r="AL21" s="143" t="n">
        <f aca="false">AK21</f>
        <v>0</v>
      </c>
      <c r="AM21" s="143" t="n">
        <f aca="false">SUM(AN21:AQ21)</f>
        <v>0</v>
      </c>
      <c r="AN21" s="143"/>
      <c r="AO21" s="143" t="n">
        <f aca="false">AF21</f>
        <v>0</v>
      </c>
      <c r="AP21" s="143" t="n">
        <f aca="false">AG21</f>
        <v>0</v>
      </c>
      <c r="AQ21" s="154" t="n">
        <f aca="false">AH21</f>
        <v>0</v>
      </c>
    </row>
    <row r="22" customFormat="false" ht="24" hidden="false" customHeight="true" outlineLevel="0" collapsed="false">
      <c r="A22" s="30" t="n">
        <v>14</v>
      </c>
      <c r="B22" s="152" t="s">
        <v>46</v>
      </c>
      <c r="C22" s="134" t="n">
        <f aca="false">D22+F22+P22+Q22+R22+S22+O22+E22</f>
        <v>0</v>
      </c>
      <c r="D22" s="155"/>
      <c r="E22" s="142"/>
      <c r="F22" s="134" t="n">
        <f aca="false">SUM(G22:N22)</f>
        <v>0</v>
      </c>
      <c r="G22" s="155"/>
      <c r="H22" s="155"/>
      <c r="I22" s="155"/>
      <c r="J22" s="155"/>
      <c r="K22" s="155"/>
      <c r="L22" s="155"/>
      <c r="M22" s="142"/>
      <c r="N22" s="155"/>
      <c r="O22" s="142"/>
      <c r="P22" s="155"/>
      <c r="Q22" s="142"/>
      <c r="R22" s="155"/>
      <c r="S22" s="155"/>
      <c r="T22" s="134" t="n">
        <f aca="false">SUM(U22:AB22)</f>
        <v>0</v>
      </c>
      <c r="U22" s="155"/>
      <c r="V22" s="142"/>
      <c r="W22" s="142"/>
      <c r="X22" s="142"/>
      <c r="Y22" s="155"/>
      <c r="Z22" s="155"/>
      <c r="AA22" s="156"/>
      <c r="AB22" s="155"/>
      <c r="AC22" s="134"/>
      <c r="AD22" s="134"/>
      <c r="AE22" s="155"/>
      <c r="AF22" s="134"/>
      <c r="AG22" s="134"/>
      <c r="AH22" s="134"/>
      <c r="AI22" s="138" t="n">
        <f aca="false">AH22+AF22+AE22+AC22+T22+C22+AG22+AD22</f>
        <v>0</v>
      </c>
      <c r="AJ22" s="143"/>
      <c r="AK22" s="143" t="n">
        <f aca="false">AJ22-AI22</f>
        <v>0</v>
      </c>
      <c r="AL22" s="143" t="n">
        <f aca="false">AK22</f>
        <v>0</v>
      </c>
      <c r="AM22" s="143" t="n">
        <f aca="false">SUM(AN22:AQ22)</f>
        <v>0</v>
      </c>
      <c r="AN22" s="143"/>
      <c r="AO22" s="143" t="n">
        <f aca="false">AF22</f>
        <v>0</v>
      </c>
      <c r="AP22" s="143" t="n">
        <f aca="false">AG22</f>
        <v>0</v>
      </c>
      <c r="AQ22" s="154" t="n">
        <f aca="false">AH22</f>
        <v>0</v>
      </c>
    </row>
    <row r="23" customFormat="false" ht="24" hidden="false" customHeight="true" outlineLevel="0" collapsed="false">
      <c r="A23" s="30" t="n">
        <v>15</v>
      </c>
      <c r="B23" s="152" t="s">
        <v>47</v>
      </c>
      <c r="C23" s="134" t="n">
        <f aca="false">D23+F23+P23+Q23+R23+S23+O23+E23</f>
        <v>0</v>
      </c>
      <c r="D23" s="157"/>
      <c r="E23" s="142"/>
      <c r="F23" s="134" t="n">
        <f aca="false">SUM(G23:L23)</f>
        <v>0</v>
      </c>
      <c r="G23" s="157"/>
      <c r="H23" s="157"/>
      <c r="I23" s="157"/>
      <c r="J23" s="157"/>
      <c r="K23" s="157"/>
      <c r="L23" s="142"/>
      <c r="M23" s="142"/>
      <c r="N23" s="142"/>
      <c r="O23" s="142"/>
      <c r="P23" s="142"/>
      <c r="Q23" s="142"/>
      <c r="R23" s="157"/>
      <c r="S23" s="135"/>
      <c r="T23" s="134" t="n">
        <f aca="false">SUM(U23:AB23)</f>
        <v>0</v>
      </c>
      <c r="U23" s="157"/>
      <c r="V23" s="157"/>
      <c r="W23" s="157"/>
      <c r="X23" s="157"/>
      <c r="Y23" s="157"/>
      <c r="Z23" s="157"/>
      <c r="AA23" s="137"/>
      <c r="AB23" s="157"/>
      <c r="AC23" s="142"/>
      <c r="AD23" s="142"/>
      <c r="AE23" s="142"/>
      <c r="AF23" s="157"/>
      <c r="AG23" s="157"/>
      <c r="AH23" s="157"/>
      <c r="AI23" s="138" t="n">
        <f aca="false">AH23+AF23+AE23+AC23+T23+C23+AG23+AD23</f>
        <v>0</v>
      </c>
      <c r="AJ23" s="143"/>
      <c r="AK23" s="143" t="n">
        <f aca="false">AJ23-AI23</f>
        <v>0</v>
      </c>
      <c r="AL23" s="143" t="n">
        <f aca="false">AK23</f>
        <v>0</v>
      </c>
      <c r="AM23" s="143" t="n">
        <f aca="false">SUM(AN23:AQ23)</f>
        <v>0</v>
      </c>
      <c r="AN23" s="143"/>
      <c r="AO23" s="143" t="n">
        <f aca="false">AF23</f>
        <v>0</v>
      </c>
      <c r="AP23" s="143" t="n">
        <f aca="false">AG23</f>
        <v>0</v>
      </c>
      <c r="AQ23" s="154" t="n">
        <f aca="false">AH23</f>
        <v>0</v>
      </c>
    </row>
    <row r="24" customFormat="false" ht="24" hidden="false" customHeight="true" outlineLevel="0" collapsed="false">
      <c r="A24" s="30" t="n">
        <v>16</v>
      </c>
      <c r="B24" s="158" t="s">
        <v>123</v>
      </c>
      <c r="C24" s="134" t="n">
        <f aca="false">D24+F24+P24+Q24+R24+S24+O24+E24</f>
        <v>0</v>
      </c>
      <c r="D24" s="136"/>
      <c r="E24" s="136"/>
      <c r="F24" s="136" t="n">
        <f aca="false">SUM(G24:L24)</f>
        <v>0</v>
      </c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U24:AB24)</f>
        <v>0</v>
      </c>
      <c r="U24" s="135"/>
      <c r="V24" s="135"/>
      <c r="W24" s="135"/>
      <c r="X24" s="135"/>
      <c r="Y24" s="135"/>
      <c r="Z24" s="135"/>
      <c r="AA24" s="159"/>
      <c r="AB24" s="135"/>
      <c r="AC24" s="136"/>
      <c r="AD24" s="136"/>
      <c r="AE24" s="136"/>
      <c r="AF24" s="136"/>
      <c r="AG24" s="136"/>
      <c r="AH24" s="136"/>
      <c r="AI24" s="138" t="n">
        <f aca="false">AH24+AF24+AE24+AC24+T24+C24+AG24+AD24</f>
        <v>0</v>
      </c>
      <c r="AJ24" s="139"/>
      <c r="AK24" s="139" t="n">
        <f aca="false">AJ24-AI24</f>
        <v>0</v>
      </c>
      <c r="AL24" s="143" t="n">
        <f aca="false">AK24</f>
        <v>0</v>
      </c>
      <c r="AM24" s="139" t="n">
        <f aca="false">SUM(AN24:AQ24)</f>
        <v>0</v>
      </c>
      <c r="AN24" s="139"/>
      <c r="AO24" s="139" t="n">
        <f aca="false">AF24</f>
        <v>0</v>
      </c>
      <c r="AP24" s="139" t="n">
        <f aca="false">AG24</f>
        <v>0</v>
      </c>
      <c r="AQ24" s="154" t="n">
        <f aca="false">AH24</f>
        <v>0</v>
      </c>
    </row>
    <row r="25" customFormat="false" ht="24" hidden="false" customHeight="true" outlineLevel="0" collapsed="false">
      <c r="A25" s="30" t="n">
        <v>17</v>
      </c>
      <c r="B25" s="160" t="s">
        <v>124</v>
      </c>
      <c r="C25" s="134" t="n">
        <f aca="false">D25+F25+P25+Q25+R25+S25+O25+E25</f>
        <v>0</v>
      </c>
      <c r="D25" s="136"/>
      <c r="E25" s="136"/>
      <c r="F25" s="136" t="n">
        <f aca="false">SUM(G25:L25)</f>
        <v>0</v>
      </c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6" t="n">
        <f aca="false">SUM(U25:AB25)</f>
        <v>0</v>
      </c>
      <c r="U25" s="135"/>
      <c r="V25" s="135"/>
      <c r="W25" s="135"/>
      <c r="X25" s="135"/>
      <c r="Y25" s="135"/>
      <c r="Z25" s="135"/>
      <c r="AA25" s="159"/>
      <c r="AB25" s="135"/>
      <c r="AC25" s="136"/>
      <c r="AD25" s="136"/>
      <c r="AE25" s="136"/>
      <c r="AF25" s="136"/>
      <c r="AG25" s="136"/>
      <c r="AH25" s="136"/>
      <c r="AI25" s="138" t="n">
        <f aca="false">AH25+AF25+AE25+AC25+T25+C25+AG25+AD25</f>
        <v>0</v>
      </c>
      <c r="AJ25" s="139"/>
      <c r="AK25" s="139" t="n">
        <f aca="false">AJ25-AI25</f>
        <v>0</v>
      </c>
      <c r="AL25" s="143" t="n">
        <f aca="false">AK25</f>
        <v>0</v>
      </c>
      <c r="AM25" s="139" t="n">
        <f aca="false">SUM(AN25:AQ25)</f>
        <v>0</v>
      </c>
      <c r="AN25" s="139"/>
      <c r="AO25" s="139" t="n">
        <f aca="false">AF25</f>
        <v>0</v>
      </c>
      <c r="AP25" s="139" t="n">
        <f aca="false">AG25</f>
        <v>0</v>
      </c>
      <c r="AQ25" s="154" t="n">
        <f aca="false">AH25</f>
        <v>0</v>
      </c>
    </row>
    <row r="26" s="63" customFormat="true" ht="24" hidden="false" customHeight="true" outlineLevel="0" collapsed="false">
      <c r="A26" s="161"/>
      <c r="B26" s="162" t="s">
        <v>125</v>
      </c>
      <c r="C26" s="163" t="n">
        <f aca="false">SUM(C9:C25)</f>
        <v>0</v>
      </c>
      <c r="D26" s="163" t="n">
        <f aca="false">SUM(D9:D25)</f>
        <v>0</v>
      </c>
      <c r="E26" s="163" t="n">
        <f aca="false">SUM(E9:E25)</f>
        <v>0</v>
      </c>
      <c r="F26" s="163" t="n">
        <f aca="false">SUM(F9:F25)</f>
        <v>0</v>
      </c>
      <c r="G26" s="163" t="n">
        <f aca="false">SUM(G9:G25)</f>
        <v>0</v>
      </c>
      <c r="H26" s="163" t="n">
        <f aca="false">SUM(H9:H25)</f>
        <v>0</v>
      </c>
      <c r="I26" s="163" t="n">
        <f aca="false">SUM(I9:I25)</f>
        <v>0</v>
      </c>
      <c r="J26" s="163" t="n">
        <f aca="false">SUM(J9:J25)</f>
        <v>0</v>
      </c>
      <c r="K26" s="163" t="n">
        <f aca="false">SUM(K9:K25)</f>
        <v>0</v>
      </c>
      <c r="L26" s="163" t="n">
        <f aca="false">SUM(L9:L25)</f>
        <v>0</v>
      </c>
      <c r="M26" s="163" t="n">
        <f aca="false">SUM(M9:M25)</f>
        <v>0</v>
      </c>
      <c r="N26" s="163" t="n">
        <f aca="false">SUM(N9:N25)</f>
        <v>0</v>
      </c>
      <c r="O26" s="163" t="n">
        <f aca="false">SUM(O9:O25)</f>
        <v>0</v>
      </c>
      <c r="P26" s="163" t="n">
        <f aca="false">SUM(P9:P25)</f>
        <v>0</v>
      </c>
      <c r="Q26" s="163" t="n">
        <f aca="false">SUM(Q9:Q25)</f>
        <v>0</v>
      </c>
      <c r="R26" s="163" t="n">
        <f aca="false">SUM(R9:R25)</f>
        <v>0</v>
      </c>
      <c r="S26" s="163" t="n">
        <f aca="false">SUM(S9:S25)</f>
        <v>0</v>
      </c>
      <c r="T26" s="163" t="n">
        <f aca="false">SUM(T9:T25)</f>
        <v>0</v>
      </c>
      <c r="U26" s="163" t="n">
        <f aca="false">SUM(U9:U25)</f>
        <v>0</v>
      </c>
      <c r="V26" s="163" t="n">
        <f aca="false">SUM(V9:V25)</f>
        <v>0</v>
      </c>
      <c r="W26" s="163" t="n">
        <f aca="false">SUM(W9:W25)</f>
        <v>0</v>
      </c>
      <c r="X26" s="163" t="n">
        <f aca="false">SUM(X9:X25)</f>
        <v>0</v>
      </c>
      <c r="Y26" s="163" t="n">
        <f aca="false">SUM(Y9:Y25)</f>
        <v>0</v>
      </c>
      <c r="Z26" s="163" t="n">
        <f aca="false">SUM(Z9:Z25)</f>
        <v>0</v>
      </c>
      <c r="AA26" s="163" t="n">
        <f aca="false">SUM(AA9:AA25)</f>
        <v>0</v>
      </c>
      <c r="AB26" s="163" t="n">
        <f aca="false">SUM(AB9:AB25)</f>
        <v>0</v>
      </c>
      <c r="AC26" s="163" t="n">
        <f aca="false">SUM(AC9:AC25)</f>
        <v>0</v>
      </c>
      <c r="AD26" s="163" t="n">
        <f aca="false">SUM(AD9:AD25)</f>
        <v>0</v>
      </c>
      <c r="AE26" s="163" t="n">
        <f aca="false">SUM(AE9:AE25)</f>
        <v>0</v>
      </c>
      <c r="AF26" s="163" t="n">
        <f aca="false">SUM(AF9:AF25)</f>
        <v>0</v>
      </c>
      <c r="AG26" s="163" t="n">
        <f aca="false">SUM(AG9:AG25)</f>
        <v>0</v>
      </c>
      <c r="AH26" s="163" t="n">
        <f aca="false">SUM(AH9:AH25)</f>
        <v>0</v>
      </c>
      <c r="AI26" s="163" t="n">
        <f aca="false">SUM(AI9:AI25)</f>
        <v>0</v>
      </c>
      <c r="AJ26" s="163" t="n">
        <f aca="false">SUM(AJ9:AJ25)</f>
        <v>0</v>
      </c>
      <c r="AK26" s="163" t="n">
        <f aca="false">SUM(AK9:AK25)</f>
        <v>0</v>
      </c>
      <c r="AL26" s="163" t="n">
        <f aca="false">SUM(AL9:AL25)</f>
        <v>0</v>
      </c>
      <c r="AM26" s="163" t="n">
        <f aca="false">SUM(AM9:AM25)</f>
        <v>0</v>
      </c>
      <c r="AN26" s="163" t="n">
        <f aca="false">SUM(AN9:AN25)</f>
        <v>0</v>
      </c>
      <c r="AO26" s="163" t="n">
        <f aca="false">SUM(AO9:AO25)</f>
        <v>0</v>
      </c>
      <c r="AP26" s="163" t="n">
        <f aca="false">SUM(AP9:AP25)</f>
        <v>0</v>
      </c>
      <c r="AQ26" s="163" t="n">
        <f aca="false">SUM(AQ9:AQ25)</f>
        <v>0</v>
      </c>
    </row>
    <row r="27" customFormat="false" ht="24" hidden="false" customHeight="true" outlineLevel="0" collapsed="false">
      <c r="A27" s="164"/>
      <c r="B27" s="128" t="s">
        <v>50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6"/>
      <c r="AJ27" s="167"/>
      <c r="AK27" s="168" t="n">
        <f aca="false">AJ27-AI27</f>
        <v>0</v>
      </c>
      <c r="AL27" s="168"/>
      <c r="AM27" s="167"/>
      <c r="AN27" s="169"/>
      <c r="AO27" s="170" t="s">
        <v>126</v>
      </c>
      <c r="AP27" s="170"/>
      <c r="AQ27" s="171"/>
    </row>
    <row r="28" customFormat="false" ht="24" hidden="false" customHeight="true" outlineLevel="0" collapsed="false">
      <c r="A28" s="30" t="n">
        <v>1</v>
      </c>
      <c r="B28" s="150" t="s">
        <v>51</v>
      </c>
      <c r="C28" s="134" t="n">
        <f aca="false">D28+F28+P28+Q28+R28+S28+O28+E28</f>
        <v>0</v>
      </c>
      <c r="D28" s="135"/>
      <c r="E28" s="135"/>
      <c r="F28" s="136" t="n">
        <f aca="false">SUM(G28:M28)</f>
        <v>0</v>
      </c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6" t="n">
        <f aca="false">SUM(U28:AB28)</f>
        <v>0</v>
      </c>
      <c r="U28" s="135"/>
      <c r="V28" s="135"/>
      <c r="W28" s="135"/>
      <c r="X28" s="135"/>
      <c r="Y28" s="135"/>
      <c r="Z28" s="135"/>
      <c r="AA28" s="172"/>
      <c r="AB28" s="135"/>
      <c r="AC28" s="136"/>
      <c r="AD28" s="136"/>
      <c r="AE28" s="136"/>
      <c r="AF28" s="136"/>
      <c r="AG28" s="136"/>
      <c r="AH28" s="173"/>
      <c r="AI28" s="138" t="n">
        <f aca="false">AH28+AF28+AE28+AC28+T28+C28+AG28+AD28</f>
        <v>0</v>
      </c>
      <c r="AJ28" s="174"/>
      <c r="AK28" s="139" t="n">
        <f aca="false">AJ28-AI28</f>
        <v>0</v>
      </c>
      <c r="AL28" s="139"/>
      <c r="AM28" s="139" t="n">
        <f aca="false">SUM(AN28:AQ28)</f>
        <v>0</v>
      </c>
      <c r="AN28" s="139"/>
      <c r="AO28" s="139" t="n">
        <f aca="false">AF28</f>
        <v>0</v>
      </c>
      <c r="AP28" s="139" t="n">
        <f aca="false">AG28</f>
        <v>0</v>
      </c>
      <c r="AQ28" s="175" t="n">
        <f aca="false">AH28</f>
        <v>0</v>
      </c>
    </row>
    <row r="29" customFormat="false" ht="24" hidden="false" customHeight="true" outlineLevel="0" collapsed="false">
      <c r="A29" s="30" t="n">
        <v>2</v>
      </c>
      <c r="B29" s="150" t="s">
        <v>52</v>
      </c>
      <c r="C29" s="134" t="n">
        <f aca="false">D29+F29+P29+Q29+R29+S29+O29+E29</f>
        <v>0</v>
      </c>
      <c r="D29" s="135"/>
      <c r="E29" s="135"/>
      <c r="F29" s="136" t="n">
        <f aca="false">SUM(G29:M29)</f>
        <v>0</v>
      </c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6"/>
      <c r="R29" s="135"/>
      <c r="S29" s="135"/>
      <c r="T29" s="136" t="n">
        <f aca="false">SUM(U29:AB29)</f>
        <v>0</v>
      </c>
      <c r="U29" s="135"/>
      <c r="V29" s="135"/>
      <c r="W29" s="135"/>
      <c r="X29" s="135"/>
      <c r="Y29" s="135"/>
      <c r="Z29" s="135"/>
      <c r="AA29" s="135"/>
      <c r="AB29" s="135"/>
      <c r="AC29" s="136"/>
      <c r="AD29" s="136"/>
      <c r="AE29" s="135"/>
      <c r="AF29" s="135"/>
      <c r="AG29" s="135"/>
      <c r="AH29" s="176"/>
      <c r="AI29" s="138" t="n">
        <f aca="false">AH29+AF29+AE29+AC29+T29+C29+AG29+AD29</f>
        <v>0</v>
      </c>
      <c r="AJ29" s="174"/>
      <c r="AK29" s="139" t="n">
        <f aca="false">AJ29-AI29</f>
        <v>0</v>
      </c>
      <c r="AL29" s="139" t="n">
        <f aca="false">AK29</f>
        <v>0</v>
      </c>
      <c r="AM29" s="139" t="n">
        <f aca="false">SUM(AN29:AQ29)</f>
        <v>0</v>
      </c>
      <c r="AN29" s="139"/>
      <c r="AO29" s="139" t="n">
        <f aca="false">AF29</f>
        <v>0</v>
      </c>
      <c r="AP29" s="139" t="n">
        <f aca="false">AG29</f>
        <v>0</v>
      </c>
      <c r="AQ29" s="154" t="n">
        <f aca="false">AH29</f>
        <v>0</v>
      </c>
    </row>
    <row r="30" customFormat="false" ht="24" hidden="false" customHeight="true" outlineLevel="0" collapsed="false">
      <c r="A30" s="30" t="n">
        <v>3</v>
      </c>
      <c r="B30" s="150" t="s">
        <v>53</v>
      </c>
      <c r="C30" s="134" t="n">
        <f aca="false">D30+F30+P30+Q30+R30+S30+O30+E30</f>
        <v>0</v>
      </c>
      <c r="D30" s="135"/>
      <c r="E30" s="135"/>
      <c r="F30" s="136" t="n">
        <f aca="false">SUM(G30:M30)</f>
        <v>0</v>
      </c>
      <c r="G30" s="135"/>
      <c r="H30" s="135"/>
      <c r="I30" s="135"/>
      <c r="J30" s="135"/>
      <c r="K30" s="135"/>
      <c r="L30" s="136"/>
      <c r="M30" s="136"/>
      <c r="N30" s="136"/>
      <c r="O30" s="136"/>
      <c r="P30" s="135"/>
      <c r="Q30" s="135"/>
      <c r="R30" s="135"/>
      <c r="S30" s="135"/>
      <c r="T30" s="136" t="n">
        <f aca="false">SUM(U30:AB30)</f>
        <v>0</v>
      </c>
      <c r="U30" s="135"/>
      <c r="V30" s="135"/>
      <c r="W30" s="135"/>
      <c r="X30" s="135"/>
      <c r="Y30" s="135"/>
      <c r="Z30" s="135"/>
      <c r="AA30" s="141"/>
      <c r="AB30" s="135"/>
      <c r="AC30" s="136"/>
      <c r="AD30" s="135"/>
      <c r="AE30" s="136"/>
      <c r="AF30" s="135"/>
      <c r="AG30" s="135"/>
      <c r="AH30" s="177"/>
      <c r="AI30" s="138" t="n">
        <f aca="false">AH30+AF30+AE30+AC30+T30+C30+AG30+AD30</f>
        <v>0</v>
      </c>
      <c r="AJ30" s="174"/>
      <c r="AK30" s="139" t="n">
        <f aca="false">AJ30-AI30</f>
        <v>0</v>
      </c>
      <c r="AL30" s="143"/>
      <c r="AM30" s="143" t="n">
        <f aca="false">SUM(AN30:AQ30)</f>
        <v>0</v>
      </c>
      <c r="AN30" s="143"/>
      <c r="AO30" s="143" t="n">
        <f aca="false">AF30</f>
        <v>0</v>
      </c>
      <c r="AP30" s="143" t="n">
        <f aca="false">AG30</f>
        <v>0</v>
      </c>
      <c r="AQ30" s="154" t="n">
        <f aca="false">AH30</f>
        <v>0</v>
      </c>
    </row>
    <row r="31" customFormat="false" ht="24" hidden="false" customHeight="true" outlineLevel="0" collapsed="false">
      <c r="A31" s="30" t="n">
        <v>4</v>
      </c>
      <c r="B31" s="150" t="s">
        <v>54</v>
      </c>
      <c r="C31" s="134" t="n">
        <f aca="false">D31+F31+P31+Q31+R31+S31+O31+E31</f>
        <v>0</v>
      </c>
      <c r="D31" s="135"/>
      <c r="E31" s="142"/>
      <c r="F31" s="134" t="n">
        <f aca="false">SUM(G31:K31)</f>
        <v>0</v>
      </c>
      <c r="G31" s="135"/>
      <c r="H31" s="135"/>
      <c r="I31" s="135"/>
      <c r="J31" s="135"/>
      <c r="K31" s="135"/>
      <c r="L31" s="142"/>
      <c r="M31" s="142"/>
      <c r="N31" s="142"/>
      <c r="O31" s="142"/>
      <c r="P31" s="135"/>
      <c r="Q31" s="135"/>
      <c r="R31" s="135"/>
      <c r="S31" s="135"/>
      <c r="T31" s="134" t="n">
        <f aca="false">SUM(U31:AB31)</f>
        <v>0</v>
      </c>
      <c r="U31" s="135"/>
      <c r="V31" s="135"/>
      <c r="W31" s="135"/>
      <c r="X31" s="135"/>
      <c r="Y31" s="135"/>
      <c r="Z31" s="135"/>
      <c r="AA31" s="135"/>
      <c r="AB31" s="135"/>
      <c r="AC31" s="142"/>
      <c r="AD31" s="142"/>
      <c r="AE31" s="135"/>
      <c r="AF31" s="135"/>
      <c r="AG31" s="135"/>
      <c r="AH31" s="178"/>
      <c r="AI31" s="138" t="n">
        <f aca="false">AH31+AF31+AE31+AC31+T31+C31+AG31+AD31</f>
        <v>0</v>
      </c>
      <c r="AJ31" s="179"/>
      <c r="AK31" s="143" t="n">
        <f aca="false">AJ31-AI31</f>
        <v>0</v>
      </c>
      <c r="AL31" s="143" t="n">
        <f aca="false">AK31</f>
        <v>0</v>
      </c>
      <c r="AM31" s="143" t="n">
        <f aca="false">SUM(AN31:AQ31)</f>
        <v>0</v>
      </c>
      <c r="AN31" s="143"/>
      <c r="AO31" s="143" t="n">
        <f aca="false">AF31</f>
        <v>0</v>
      </c>
      <c r="AP31" s="143" t="n">
        <f aca="false">AG31</f>
        <v>0</v>
      </c>
      <c r="AQ31" s="154" t="n">
        <f aca="false">AH31</f>
        <v>0</v>
      </c>
    </row>
    <row r="32" customFormat="false" ht="24" hidden="false" customHeight="true" outlineLevel="0" collapsed="false">
      <c r="A32" s="30" t="n">
        <v>5</v>
      </c>
      <c r="B32" s="150" t="s">
        <v>55</v>
      </c>
      <c r="C32" s="134" t="n">
        <f aca="false">D32+F32+P32+Q32+R32+S32+O32+E32</f>
        <v>0</v>
      </c>
      <c r="D32" s="135"/>
      <c r="E32" s="142"/>
      <c r="F32" s="134" t="n">
        <f aca="false">SUM(G32:M32)</f>
        <v>0</v>
      </c>
      <c r="G32" s="135"/>
      <c r="H32" s="135"/>
      <c r="I32" s="135"/>
      <c r="J32" s="135"/>
      <c r="K32" s="135"/>
      <c r="L32" s="142"/>
      <c r="M32" s="142"/>
      <c r="N32" s="142"/>
      <c r="O32" s="142"/>
      <c r="P32" s="135"/>
      <c r="Q32" s="136"/>
      <c r="R32" s="135"/>
      <c r="S32" s="135"/>
      <c r="T32" s="134" t="n">
        <f aca="false">SUM(U32:AB32)</f>
        <v>0</v>
      </c>
      <c r="U32" s="135"/>
      <c r="V32" s="135"/>
      <c r="W32" s="135"/>
      <c r="X32" s="135"/>
      <c r="Y32" s="135"/>
      <c r="Z32" s="135"/>
      <c r="AA32" s="144"/>
      <c r="AB32" s="135"/>
      <c r="AC32" s="142"/>
      <c r="AD32" s="142"/>
      <c r="AE32" s="142"/>
      <c r="AF32" s="142"/>
      <c r="AG32" s="142"/>
      <c r="AH32" s="153"/>
      <c r="AI32" s="138" t="n">
        <f aca="false">AH32+AF32+AE32+AC32+T32+C32+AG32+AD32</f>
        <v>0</v>
      </c>
      <c r="AJ32" s="180"/>
      <c r="AK32" s="143" t="n">
        <f aca="false">AJ32-AI32</f>
        <v>0</v>
      </c>
      <c r="AL32" s="99" t="n">
        <f aca="false">AK32</f>
        <v>0</v>
      </c>
      <c r="AM32" s="143" t="n">
        <f aca="false">SUM(AN32:AQ32)</f>
        <v>0</v>
      </c>
      <c r="AN32" s="168"/>
      <c r="AO32" s="143" t="n">
        <f aca="false">AF32</f>
        <v>0</v>
      </c>
      <c r="AP32" s="143" t="n">
        <f aca="false">AG32</f>
        <v>0</v>
      </c>
      <c r="AQ32" s="154" t="n">
        <f aca="false">AH32</f>
        <v>0</v>
      </c>
    </row>
    <row r="33" customFormat="false" ht="24" hidden="false" customHeight="true" outlineLevel="0" collapsed="false">
      <c r="A33" s="30" t="n">
        <v>6</v>
      </c>
      <c r="B33" s="150" t="s">
        <v>56</v>
      </c>
      <c r="C33" s="134" t="n">
        <f aca="false">D33+F33+P33+Q33+R33+S33+O33+E33</f>
        <v>0</v>
      </c>
      <c r="D33" s="135"/>
      <c r="E33" s="142"/>
      <c r="F33" s="134" t="n">
        <f aca="false">SUM(G33:K33)</f>
        <v>0</v>
      </c>
      <c r="G33" s="135"/>
      <c r="H33" s="135"/>
      <c r="I33" s="135"/>
      <c r="J33" s="135"/>
      <c r="K33" s="135"/>
      <c r="L33" s="142"/>
      <c r="M33" s="142"/>
      <c r="N33" s="142"/>
      <c r="O33" s="142"/>
      <c r="P33" s="135"/>
      <c r="Q33" s="135"/>
      <c r="R33" s="135"/>
      <c r="S33" s="135"/>
      <c r="T33" s="134" t="n">
        <f aca="false">SUM(U33:AB33)</f>
        <v>0</v>
      </c>
      <c r="U33" s="135"/>
      <c r="V33" s="135"/>
      <c r="W33" s="135"/>
      <c r="X33" s="135"/>
      <c r="Y33" s="135"/>
      <c r="Z33" s="135"/>
      <c r="AA33" s="181"/>
      <c r="AB33" s="135"/>
      <c r="AC33" s="142"/>
      <c r="AD33" s="142"/>
      <c r="AE33" s="142"/>
      <c r="AF33" s="135"/>
      <c r="AG33" s="135"/>
      <c r="AH33" s="145"/>
      <c r="AI33" s="138" t="n">
        <f aca="false">AH33+AF33+AE33+AC33+T33+C33+AG33+AD33</f>
        <v>0</v>
      </c>
      <c r="AJ33" s="179"/>
      <c r="AK33" s="143" t="n">
        <f aca="false">AJ33-AI33</f>
        <v>0</v>
      </c>
      <c r="AL33" s="182" t="n">
        <f aca="false">AK33</f>
        <v>0</v>
      </c>
      <c r="AM33" s="143" t="n">
        <f aca="false">SUM(AN33:AQ33)</f>
        <v>0</v>
      </c>
      <c r="AN33" s="143"/>
      <c r="AO33" s="143" t="n">
        <f aca="false">AF33</f>
        <v>0</v>
      </c>
      <c r="AP33" s="143" t="n">
        <f aca="false">AG33</f>
        <v>0</v>
      </c>
      <c r="AQ33" s="154" t="n">
        <f aca="false">AH33</f>
        <v>0</v>
      </c>
    </row>
    <row r="34" customFormat="false" ht="24" hidden="false" customHeight="true" outlineLevel="0" collapsed="false">
      <c r="A34" s="30" t="n">
        <v>7</v>
      </c>
      <c r="B34" s="150" t="s">
        <v>57</v>
      </c>
      <c r="C34" s="134" t="n">
        <f aca="false">D34+F34+P34+Q34+R34+S34+O34+E34</f>
        <v>0</v>
      </c>
      <c r="D34" s="135"/>
      <c r="E34" s="142"/>
      <c r="F34" s="134" t="n">
        <f aca="false">SUM(G34:K34)</f>
        <v>0</v>
      </c>
      <c r="G34" s="135"/>
      <c r="H34" s="135"/>
      <c r="I34" s="135"/>
      <c r="J34" s="135"/>
      <c r="K34" s="135"/>
      <c r="L34" s="142"/>
      <c r="M34" s="142"/>
      <c r="N34" s="142"/>
      <c r="O34" s="142"/>
      <c r="P34" s="135"/>
      <c r="Q34" s="136"/>
      <c r="R34" s="135"/>
      <c r="S34" s="135"/>
      <c r="T34" s="134" t="n">
        <f aca="false">SUM(U34:AB34)</f>
        <v>0</v>
      </c>
      <c r="U34" s="135"/>
      <c r="V34" s="135"/>
      <c r="W34" s="135"/>
      <c r="X34" s="135"/>
      <c r="Y34" s="135"/>
      <c r="Z34" s="135"/>
      <c r="AA34" s="137"/>
      <c r="AB34" s="135"/>
      <c r="AC34" s="142"/>
      <c r="AD34" s="135"/>
      <c r="AE34" s="136"/>
      <c r="AF34" s="135"/>
      <c r="AG34" s="136"/>
      <c r="AH34" s="176"/>
      <c r="AI34" s="138" t="n">
        <f aca="false">AH34+AF34+AE34+AC34+T34+C34+AG34+AD34</f>
        <v>0</v>
      </c>
      <c r="AJ34" s="179"/>
      <c r="AK34" s="143" t="n">
        <f aca="false">AJ34-AI34</f>
        <v>0</v>
      </c>
      <c r="AL34" s="143" t="n">
        <v>0.27</v>
      </c>
      <c r="AM34" s="143" t="n">
        <f aca="false">SUM(AN34:AQ34)</f>
        <v>0</v>
      </c>
      <c r="AN34" s="143"/>
      <c r="AO34" s="143" t="n">
        <f aca="false">AF34</f>
        <v>0</v>
      </c>
      <c r="AP34" s="143" t="n">
        <f aca="false">AG34</f>
        <v>0</v>
      </c>
      <c r="AQ34" s="154" t="n">
        <f aca="false">AH34</f>
        <v>0</v>
      </c>
    </row>
    <row r="35" customFormat="false" ht="24" hidden="false" customHeight="true" outlineLevel="0" collapsed="false">
      <c r="A35" s="30" t="n">
        <v>8</v>
      </c>
      <c r="B35" s="150" t="s">
        <v>58</v>
      </c>
      <c r="C35" s="134" t="n">
        <f aca="false">D35+F35+P35+Q35+R35+S35+O35+E35</f>
        <v>0</v>
      </c>
      <c r="D35" s="135"/>
      <c r="E35" s="135"/>
      <c r="F35" s="136" t="n">
        <f aca="false">SUM(G35:K35)</f>
        <v>0</v>
      </c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6" t="n">
        <f aca="false">SUM(U35:AB35)</f>
        <v>0</v>
      </c>
      <c r="U35" s="135"/>
      <c r="V35" s="135"/>
      <c r="W35" s="135"/>
      <c r="X35" s="135"/>
      <c r="Y35" s="135"/>
      <c r="Z35" s="135"/>
      <c r="AA35" s="151"/>
      <c r="AB35" s="135"/>
      <c r="AC35" s="136"/>
      <c r="AD35" s="136"/>
      <c r="AE35" s="135"/>
      <c r="AF35" s="135"/>
      <c r="AG35" s="135"/>
      <c r="AH35" s="177"/>
      <c r="AI35" s="138" t="n">
        <f aca="false">AH35+AF35+AE35+AC35+T35+C35+AG35+AD35</f>
        <v>0</v>
      </c>
      <c r="AJ35" s="174"/>
      <c r="AK35" s="139" t="n">
        <f aca="false">AJ35-AI35</f>
        <v>0</v>
      </c>
      <c r="AL35" s="139" t="n">
        <v>0</v>
      </c>
      <c r="AM35" s="139" t="n">
        <f aca="false">SUM(AN35:AQ35)</f>
        <v>0</v>
      </c>
      <c r="AN35" s="139"/>
      <c r="AO35" s="139" t="n">
        <f aca="false">AF35</f>
        <v>0</v>
      </c>
      <c r="AP35" s="139" t="n">
        <f aca="false">AG35</f>
        <v>0</v>
      </c>
      <c r="AQ35" s="154" t="n">
        <f aca="false">AH35</f>
        <v>0</v>
      </c>
    </row>
    <row r="36" customFormat="false" ht="24" hidden="false" customHeight="true" outlineLevel="0" collapsed="false">
      <c r="A36" s="30" t="n">
        <v>9</v>
      </c>
      <c r="B36" s="150" t="s">
        <v>59</v>
      </c>
      <c r="C36" s="134" t="n">
        <f aca="false">D36+F36+P36+Q36+R36+S36+O36+E36</f>
        <v>0</v>
      </c>
      <c r="D36" s="135"/>
      <c r="E36" s="142"/>
      <c r="F36" s="134" t="n">
        <f aca="false">SUM(G36:K36)</f>
        <v>0</v>
      </c>
      <c r="G36" s="135"/>
      <c r="H36" s="135"/>
      <c r="I36" s="135"/>
      <c r="J36" s="135"/>
      <c r="K36" s="135"/>
      <c r="L36" s="142"/>
      <c r="M36" s="142"/>
      <c r="N36" s="142"/>
      <c r="O36" s="134"/>
      <c r="P36" s="135"/>
      <c r="Q36" s="136"/>
      <c r="R36" s="135"/>
      <c r="S36" s="135"/>
      <c r="T36" s="134" t="n">
        <f aca="false">SUM(U36:AB36)</f>
        <v>0</v>
      </c>
      <c r="U36" s="135"/>
      <c r="V36" s="135"/>
      <c r="W36" s="135"/>
      <c r="X36" s="135"/>
      <c r="Y36" s="135"/>
      <c r="Z36" s="135"/>
      <c r="AA36" s="141"/>
      <c r="AB36" s="135"/>
      <c r="AC36" s="142"/>
      <c r="AD36" s="134"/>
      <c r="AE36" s="135"/>
      <c r="AF36" s="135"/>
      <c r="AG36" s="135"/>
      <c r="AH36" s="183"/>
      <c r="AI36" s="138" t="n">
        <f aca="false">AH36+AF36+AE36+AC36+T36+C36+AG36+AD36</f>
        <v>0</v>
      </c>
      <c r="AJ36" s="179"/>
      <c r="AK36" s="143" t="n">
        <f aca="false">AJ36-AI36</f>
        <v>0</v>
      </c>
      <c r="AL36" s="143" t="n">
        <f aca="false">AK36</f>
        <v>0</v>
      </c>
      <c r="AM36" s="143" t="n">
        <f aca="false">SUM(AN36:AQ36)</f>
        <v>0</v>
      </c>
      <c r="AN36" s="143"/>
      <c r="AO36" s="143" t="n">
        <f aca="false">AF36</f>
        <v>0</v>
      </c>
      <c r="AP36" s="143" t="n">
        <f aca="false">AG36</f>
        <v>0</v>
      </c>
      <c r="AQ36" s="154" t="n">
        <f aca="false">AH36</f>
        <v>0</v>
      </c>
    </row>
    <row r="37" customFormat="false" ht="24" hidden="false" customHeight="true" outlineLevel="0" collapsed="false">
      <c r="A37" s="30" t="n">
        <v>10</v>
      </c>
      <c r="B37" s="150" t="s">
        <v>60</v>
      </c>
      <c r="C37" s="134" t="n">
        <f aca="false">D37+F37+P37+Q37+R37+S37+O37+E37</f>
        <v>0</v>
      </c>
      <c r="D37" s="135"/>
      <c r="E37" s="135"/>
      <c r="F37" s="136" t="n">
        <f aca="false">SUM(G37:M37)</f>
        <v>0</v>
      </c>
      <c r="G37" s="135"/>
      <c r="H37" s="135"/>
      <c r="I37" s="135"/>
      <c r="J37" s="135"/>
      <c r="K37" s="135"/>
      <c r="L37" s="135"/>
      <c r="M37" s="135"/>
      <c r="N37" s="135"/>
      <c r="O37" s="136"/>
      <c r="P37" s="135"/>
      <c r="Q37" s="135"/>
      <c r="R37" s="135"/>
      <c r="S37" s="135"/>
      <c r="T37" s="136" t="n">
        <f aca="false">SUM(U37:AB37)</f>
        <v>0</v>
      </c>
      <c r="U37" s="135"/>
      <c r="V37" s="135"/>
      <c r="W37" s="135"/>
      <c r="X37" s="135"/>
      <c r="Y37" s="135"/>
      <c r="Z37" s="135"/>
      <c r="AA37" s="184"/>
      <c r="AB37" s="135"/>
      <c r="AC37" s="135"/>
      <c r="AD37" s="135"/>
      <c r="AE37" s="135"/>
      <c r="AF37" s="135"/>
      <c r="AG37" s="135"/>
      <c r="AH37" s="176"/>
      <c r="AI37" s="138" t="n">
        <f aca="false">AH37+AF37+AE37+AC37+T37+C37+AG37+AD37</f>
        <v>0</v>
      </c>
      <c r="AJ37" s="185"/>
      <c r="AK37" s="139" t="n">
        <f aca="false">AJ37-AI37</f>
        <v>0</v>
      </c>
      <c r="AL37" s="139" t="n">
        <f aca="false">AK37</f>
        <v>0</v>
      </c>
      <c r="AM37" s="139" t="n">
        <f aca="false">SUM(AN37:AQ37)</f>
        <v>0</v>
      </c>
      <c r="AN37" s="139"/>
      <c r="AO37" s="139" t="n">
        <f aca="false">AF37</f>
        <v>0</v>
      </c>
      <c r="AP37" s="139" t="n">
        <f aca="false">AG37</f>
        <v>0</v>
      </c>
      <c r="AQ37" s="140" t="n">
        <f aca="false">AH37</f>
        <v>0</v>
      </c>
    </row>
    <row r="38" customFormat="false" ht="24" hidden="false" customHeight="true" outlineLevel="0" collapsed="false">
      <c r="A38" s="30" t="n">
        <v>11</v>
      </c>
      <c r="B38" s="150" t="s">
        <v>61</v>
      </c>
      <c r="C38" s="134" t="n">
        <f aca="false">D38+F38+P38+Q38+R38+S38+O38+E38</f>
        <v>0</v>
      </c>
      <c r="D38" s="135"/>
      <c r="E38" s="142"/>
      <c r="F38" s="134" t="n">
        <f aca="false">SUM(G38:K38)</f>
        <v>0</v>
      </c>
      <c r="G38" s="135"/>
      <c r="H38" s="135"/>
      <c r="I38" s="135"/>
      <c r="J38" s="135"/>
      <c r="K38" s="135"/>
      <c r="L38" s="142"/>
      <c r="M38" s="142"/>
      <c r="N38" s="142"/>
      <c r="O38" s="142"/>
      <c r="P38" s="135"/>
      <c r="Q38" s="136"/>
      <c r="R38" s="135"/>
      <c r="S38" s="135"/>
      <c r="T38" s="134" t="n">
        <f aca="false">SUM(U38:AB38)</f>
        <v>0</v>
      </c>
      <c r="U38" s="135"/>
      <c r="V38" s="135"/>
      <c r="W38" s="135"/>
      <c r="X38" s="135"/>
      <c r="Y38" s="135"/>
      <c r="Z38" s="135"/>
      <c r="AA38" s="144"/>
      <c r="AB38" s="135"/>
      <c r="AC38" s="134"/>
      <c r="AD38" s="134"/>
      <c r="AE38" s="135"/>
      <c r="AF38" s="135"/>
      <c r="AG38" s="134"/>
      <c r="AH38" s="183"/>
      <c r="AI38" s="138" t="n">
        <f aca="false">AH38+AF38+AE38+AC38+T38+C38+AG38+AD38</f>
        <v>0</v>
      </c>
      <c r="AJ38" s="179"/>
      <c r="AK38" s="143" t="n">
        <f aca="false">AJ38-AI38</f>
        <v>0</v>
      </c>
      <c r="AL38" s="143"/>
      <c r="AM38" s="143" t="n">
        <f aca="false">SUM(AN38:AQ38)</f>
        <v>0</v>
      </c>
      <c r="AN38" s="143"/>
      <c r="AO38" s="143" t="n">
        <f aca="false">AF38</f>
        <v>0</v>
      </c>
      <c r="AP38" s="143" t="n">
        <f aca="false">AG38</f>
        <v>0</v>
      </c>
      <c r="AQ38" s="154" t="n">
        <f aca="false">AH38</f>
        <v>0</v>
      </c>
    </row>
    <row r="39" customFormat="false" ht="24" hidden="false" customHeight="true" outlineLevel="0" collapsed="false">
      <c r="A39" s="30" t="n">
        <v>12</v>
      </c>
      <c r="B39" s="31" t="s">
        <v>62</v>
      </c>
      <c r="C39" s="134" t="n">
        <f aca="false">D39+F39+P39+Q39+R39+S39+O39+E39</f>
        <v>0</v>
      </c>
      <c r="D39" s="135"/>
      <c r="E39" s="135"/>
      <c r="F39" s="135" t="n">
        <f aca="false">SUM(G39:K39)</f>
        <v>0</v>
      </c>
      <c r="G39" s="135"/>
      <c r="H39" s="135"/>
      <c r="I39" s="135"/>
      <c r="J39" s="135"/>
      <c r="K39" s="135"/>
      <c r="L39" s="135"/>
      <c r="M39" s="135"/>
      <c r="N39" s="135"/>
      <c r="O39" s="136"/>
      <c r="P39" s="135"/>
      <c r="Q39" s="135"/>
      <c r="R39" s="135"/>
      <c r="S39" s="135"/>
      <c r="T39" s="136" t="n">
        <f aca="false">SUM(U39:AB39)</f>
        <v>0</v>
      </c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76"/>
      <c r="AI39" s="138" t="n">
        <f aca="false">AH39+AF39+AE39+AC39+T39+C39+AG39+AD39</f>
        <v>0</v>
      </c>
      <c r="AJ39" s="174"/>
      <c r="AK39" s="139" t="n">
        <f aca="false">AJ39-AI39</f>
        <v>0</v>
      </c>
      <c r="AL39" s="139"/>
      <c r="AM39" s="139" t="n">
        <f aca="false">SUM(AN39:AQ39)</f>
        <v>0</v>
      </c>
      <c r="AN39" s="139"/>
      <c r="AO39" s="139" t="n">
        <f aca="false">AF39</f>
        <v>0</v>
      </c>
      <c r="AP39" s="139" t="n">
        <f aca="false">AG39</f>
        <v>0</v>
      </c>
      <c r="AQ39" s="140" t="n">
        <f aca="false">AH39</f>
        <v>0</v>
      </c>
    </row>
    <row r="40" customFormat="false" ht="24" hidden="false" customHeight="true" outlineLevel="0" collapsed="false">
      <c r="A40" s="30" t="n">
        <v>13</v>
      </c>
      <c r="B40" s="31" t="s">
        <v>127</v>
      </c>
      <c r="C40" s="134" t="n">
        <f aca="false">D40+F40+P40+Q40+R40+S40+O40+E40</f>
        <v>0</v>
      </c>
      <c r="D40" s="142"/>
      <c r="E40" s="142"/>
      <c r="F40" s="134" t="n">
        <f aca="false">SUM(G40:N40)</f>
        <v>0</v>
      </c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 t="n">
        <f aca="false">SUM(U40:AB40)</f>
        <v>0</v>
      </c>
      <c r="U40" s="142"/>
      <c r="V40" s="142"/>
      <c r="W40" s="142"/>
      <c r="X40" s="142"/>
      <c r="Y40" s="142"/>
      <c r="Z40" s="142"/>
      <c r="AA40" s="156"/>
      <c r="AB40" s="142"/>
      <c r="AC40" s="134"/>
      <c r="AD40" s="142"/>
      <c r="AE40" s="142"/>
      <c r="AF40" s="134"/>
      <c r="AG40" s="134"/>
      <c r="AH40" s="183"/>
      <c r="AI40" s="138" t="n">
        <f aca="false">AH40+AF40+AE40+AC40+T40+C40+AG40+AD40</f>
        <v>0</v>
      </c>
      <c r="AJ40" s="179"/>
      <c r="AK40" s="143" t="n">
        <f aca="false">AJ40-AI40</f>
        <v>0</v>
      </c>
      <c r="AL40" s="143"/>
      <c r="AM40" s="143" t="n">
        <f aca="false">SUM(AN40:AQ40)</f>
        <v>0</v>
      </c>
      <c r="AN40" s="143"/>
      <c r="AO40" s="143" t="n">
        <f aca="false">AF40</f>
        <v>0</v>
      </c>
      <c r="AP40" s="143" t="n">
        <f aca="false">AG40</f>
        <v>0</v>
      </c>
      <c r="AQ40" s="154" t="n">
        <f aca="false">AH40</f>
        <v>0</v>
      </c>
    </row>
    <row r="41" customFormat="false" ht="24" hidden="false" customHeight="true" outlineLevel="0" collapsed="false">
      <c r="A41" s="30" t="n">
        <v>14</v>
      </c>
      <c r="B41" s="150" t="s">
        <v>64</v>
      </c>
      <c r="C41" s="134" t="n">
        <f aca="false">D41+F41+P41+Q41+R41+S41+O41+E41</f>
        <v>0</v>
      </c>
      <c r="D41" s="186"/>
      <c r="E41" s="186"/>
      <c r="F41" s="136" t="n">
        <f aca="false">SUM(G41:K41)</f>
        <v>0</v>
      </c>
      <c r="G41" s="135"/>
      <c r="H41" s="135"/>
      <c r="I41" s="135"/>
      <c r="J41" s="135"/>
      <c r="K41" s="135"/>
      <c r="L41" s="135"/>
      <c r="M41" s="135"/>
      <c r="N41" s="135"/>
      <c r="O41" s="136"/>
      <c r="P41" s="186"/>
      <c r="Q41" s="186"/>
      <c r="R41" s="186"/>
      <c r="S41" s="186"/>
      <c r="T41" s="136" t="n">
        <f aca="false">SUM(U41:AB41)</f>
        <v>0</v>
      </c>
      <c r="U41" s="186"/>
      <c r="V41" s="186"/>
      <c r="W41" s="186"/>
      <c r="X41" s="186"/>
      <c r="Y41" s="186"/>
      <c r="Z41" s="186"/>
      <c r="AA41" s="186"/>
      <c r="AB41" s="186"/>
      <c r="AC41" s="136"/>
      <c r="AD41" s="135"/>
      <c r="AE41" s="136"/>
      <c r="AF41" s="135"/>
      <c r="AG41" s="135"/>
      <c r="AH41" s="177"/>
      <c r="AI41" s="138" t="n">
        <f aca="false">AH41+AF41+AE41+AC41+T41+C41+AG41+AD41</f>
        <v>0</v>
      </c>
      <c r="AJ41" s="174"/>
      <c r="AK41" s="139" t="n">
        <f aca="false">AJ41-AI41</f>
        <v>0</v>
      </c>
      <c r="AL41" s="139"/>
      <c r="AM41" s="139" t="n">
        <f aca="false">SUM(AN41:AQ41)</f>
        <v>0</v>
      </c>
      <c r="AN41" s="139"/>
      <c r="AO41" s="139" t="n">
        <f aca="false">AF41</f>
        <v>0</v>
      </c>
      <c r="AP41" s="139" t="n">
        <f aca="false">AG41</f>
        <v>0</v>
      </c>
      <c r="AQ41" s="140" t="n">
        <f aca="false">AH41</f>
        <v>0</v>
      </c>
    </row>
    <row r="42" customFormat="false" ht="24" hidden="false" customHeight="true" outlineLevel="0" collapsed="false">
      <c r="A42" s="30" t="n">
        <v>15</v>
      </c>
      <c r="B42" s="150" t="s">
        <v>65</v>
      </c>
      <c r="C42" s="134" t="n">
        <f aca="false">D42+F42+P42+Q42+R42+S42+O42+E42</f>
        <v>0</v>
      </c>
      <c r="D42" s="142"/>
      <c r="E42" s="142"/>
      <c r="F42" s="134" t="n">
        <f aca="false">SUM(G42:M42)</f>
        <v>0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34"/>
      <c r="R42" s="142"/>
      <c r="S42" s="142"/>
      <c r="T42" s="134" t="n">
        <f aca="false">SUM(U42:AB42)</f>
        <v>0</v>
      </c>
      <c r="U42" s="142"/>
      <c r="V42" s="142"/>
      <c r="W42" s="142"/>
      <c r="X42" s="142"/>
      <c r="Y42" s="142"/>
      <c r="Z42" s="142"/>
      <c r="AA42" s="187"/>
      <c r="AB42" s="142"/>
      <c r="AC42" s="134"/>
      <c r="AD42" s="142"/>
      <c r="AE42" s="142"/>
      <c r="AF42" s="142"/>
      <c r="AG42" s="142"/>
      <c r="AH42" s="153"/>
      <c r="AI42" s="138" t="n">
        <f aca="false">AH42+AF42+AE42+AC42+T42+C42+AG42+AD42</f>
        <v>0</v>
      </c>
      <c r="AJ42" s="99"/>
      <c r="AK42" s="143" t="n">
        <f aca="false">AJ42-AI42</f>
        <v>0</v>
      </c>
      <c r="AL42" s="99" t="n">
        <f aca="false">AK42</f>
        <v>0</v>
      </c>
      <c r="AM42" s="143" t="n">
        <f aca="false">SUM(AN42:AQ42)</f>
        <v>0</v>
      </c>
      <c r="AN42" s="143"/>
      <c r="AO42" s="143" t="n">
        <f aca="false">AF42</f>
        <v>0</v>
      </c>
      <c r="AP42" s="143" t="n">
        <f aca="false">AG42</f>
        <v>0</v>
      </c>
      <c r="AQ42" s="154" t="n">
        <f aca="false">AH42</f>
        <v>0</v>
      </c>
    </row>
    <row r="43" customFormat="false" ht="24" hidden="false" customHeight="true" outlineLevel="0" collapsed="false">
      <c r="A43" s="30" t="n">
        <v>16</v>
      </c>
      <c r="B43" s="188" t="s">
        <v>66</v>
      </c>
      <c r="C43" s="134" t="n">
        <f aca="false">D43+F43+P43+Q43+R43+S43+O43+E43</f>
        <v>0</v>
      </c>
      <c r="D43" s="135"/>
      <c r="E43" s="135"/>
      <c r="F43" s="136" t="n">
        <f aca="false">SUM(G43:K43)</f>
        <v>0</v>
      </c>
      <c r="G43" s="135"/>
      <c r="H43" s="135"/>
      <c r="I43" s="135"/>
      <c r="J43" s="135"/>
      <c r="K43" s="135"/>
      <c r="L43" s="135"/>
      <c r="M43" s="135"/>
      <c r="N43" s="135"/>
      <c r="O43" s="136"/>
      <c r="P43" s="135"/>
      <c r="Q43" s="136"/>
      <c r="R43" s="135"/>
      <c r="S43" s="135"/>
      <c r="T43" s="136" t="n">
        <f aca="false">SUM(U43:AB43)</f>
        <v>0</v>
      </c>
      <c r="U43" s="135"/>
      <c r="V43" s="135"/>
      <c r="W43" s="135"/>
      <c r="X43" s="135"/>
      <c r="Y43" s="135"/>
      <c r="Z43" s="135"/>
      <c r="AA43" s="172"/>
      <c r="AB43" s="135"/>
      <c r="AC43" s="136"/>
      <c r="AD43" s="136"/>
      <c r="AE43" s="136"/>
      <c r="AF43" s="136"/>
      <c r="AG43" s="136"/>
      <c r="AH43" s="177"/>
      <c r="AI43" s="138" t="n">
        <f aca="false">AH43+AF43+AE43+AC43+T43+C43+AG43+AD43</f>
        <v>0</v>
      </c>
      <c r="AJ43" s="189"/>
      <c r="AK43" s="190" t="n">
        <f aca="false">AJ43-AI43</f>
        <v>0</v>
      </c>
      <c r="AL43" s="190" t="n">
        <f aca="false">AK43</f>
        <v>0</v>
      </c>
      <c r="AM43" s="139" t="n">
        <f aca="false">SUM(AN43:AQ43)</f>
        <v>0</v>
      </c>
      <c r="AN43" s="139"/>
      <c r="AO43" s="139" t="n">
        <f aca="false">AF43</f>
        <v>0</v>
      </c>
      <c r="AP43" s="139" t="n">
        <f aca="false">AG43</f>
        <v>0</v>
      </c>
      <c r="AQ43" s="154" t="n">
        <f aca="false">AH43</f>
        <v>0</v>
      </c>
    </row>
    <row r="44" s="63" customFormat="true" ht="24" hidden="false" customHeight="true" outlineLevel="0" collapsed="false">
      <c r="A44" s="191"/>
      <c r="B44" s="192" t="s">
        <v>31</v>
      </c>
      <c r="C44" s="163" t="n">
        <f aca="false">SUM(C27:C43)</f>
        <v>0</v>
      </c>
      <c r="D44" s="163"/>
      <c r="E44" s="163"/>
      <c r="F44" s="163" t="n">
        <f aca="false">SUM(F27:F43)</f>
        <v>0</v>
      </c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 t="n">
        <f aca="false">SUM(T27:T43)</f>
        <v>0</v>
      </c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 t="n">
        <f aca="false">SUM(AI27:AI43)</f>
        <v>0</v>
      </c>
      <c r="AJ44" s="193"/>
      <c r="AK44" s="194" t="n">
        <f aca="false">SUM(AK27:AK43)</f>
        <v>0</v>
      </c>
      <c r="AL44" s="194" t="n">
        <f aca="false">SUM(AL27:AL43)</f>
        <v>0.27</v>
      </c>
      <c r="AM44" s="194" t="n">
        <f aca="false">SUM(AM27:AM43)</f>
        <v>0</v>
      </c>
      <c r="AN44" s="194"/>
      <c r="AO44" s="194" t="n">
        <f aca="false">SUM(AO27:AO43)</f>
        <v>0</v>
      </c>
      <c r="AP44" s="194" t="n">
        <f aca="false">SUM(AP27:AP43)</f>
        <v>0</v>
      </c>
      <c r="AQ44" s="195" t="n">
        <f aca="false">SUM(AQ27:AQ43)</f>
        <v>0</v>
      </c>
    </row>
    <row r="45" customFormat="false" ht="24" hidden="false" customHeight="true" outlineLevel="0" collapsed="false">
      <c r="A45" s="164"/>
      <c r="B45" s="128" t="s">
        <v>67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38" t="n">
        <f aca="false">AH45+AF45+AE45+AC45+T45+C45+AG45+AD45</f>
        <v>0</v>
      </c>
      <c r="AJ45" s="131"/>
      <c r="AK45" s="132" t="n">
        <f aca="false">AJ45-AI45</f>
        <v>0</v>
      </c>
      <c r="AL45" s="132"/>
      <c r="AM45" s="143" t="n">
        <f aca="false">SUM(AN45:AQ45)</f>
        <v>0</v>
      </c>
      <c r="AN45" s="143"/>
      <c r="AO45" s="143" t="n">
        <f aca="false">AF45</f>
        <v>0</v>
      </c>
      <c r="AP45" s="143" t="n">
        <f aca="false">AG45</f>
        <v>0</v>
      </c>
      <c r="AQ45" s="196"/>
    </row>
    <row r="46" customFormat="false" ht="24" hidden="false" customHeight="true" outlineLevel="0" collapsed="false">
      <c r="A46" s="30" t="n">
        <v>1</v>
      </c>
      <c r="B46" s="150" t="s">
        <v>68</v>
      </c>
      <c r="C46" s="134" t="n">
        <f aca="false">D46+F46+P46+Q46+R46+S46+O46+E46</f>
        <v>0</v>
      </c>
      <c r="D46" s="135"/>
      <c r="E46" s="135"/>
      <c r="F46" s="136" t="n">
        <f aca="false">SUM(G46:K46)</f>
        <v>0</v>
      </c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6"/>
      <c r="R46" s="135"/>
      <c r="S46" s="135"/>
      <c r="T46" s="136" t="n">
        <f aca="false">SUM(U46:AB46)</f>
        <v>0</v>
      </c>
      <c r="U46" s="135"/>
      <c r="V46" s="135"/>
      <c r="W46" s="135"/>
      <c r="X46" s="135"/>
      <c r="Y46" s="135"/>
      <c r="Z46" s="135"/>
      <c r="AA46" s="141"/>
      <c r="AB46" s="135"/>
      <c r="AC46" s="135"/>
      <c r="AD46" s="136"/>
      <c r="AE46" s="136"/>
      <c r="AF46" s="136"/>
      <c r="AG46" s="136"/>
      <c r="AH46" s="136"/>
      <c r="AI46" s="138" t="n">
        <f aca="false">AH46+AF46+AE46+AC46+T46+C46+AG46+AD46</f>
        <v>0</v>
      </c>
      <c r="AJ46" s="139"/>
      <c r="AK46" s="139" t="n">
        <f aca="false">AJ46-AI46</f>
        <v>0</v>
      </c>
      <c r="AL46" s="139"/>
      <c r="AM46" s="139" t="n">
        <f aca="false">SUM(AN46:AQ46)</f>
        <v>0</v>
      </c>
      <c r="AN46" s="139"/>
      <c r="AO46" s="139" t="n">
        <f aca="false">AF46</f>
        <v>0</v>
      </c>
      <c r="AP46" s="139" t="n">
        <f aca="false">AG46</f>
        <v>0</v>
      </c>
      <c r="AQ46" s="154" t="n">
        <f aca="false">AH46</f>
        <v>0</v>
      </c>
    </row>
    <row r="47" customFormat="false" ht="24" hidden="false" customHeight="true" outlineLevel="0" collapsed="false">
      <c r="A47" s="30" t="n">
        <v>2</v>
      </c>
      <c r="B47" s="150" t="s">
        <v>69</v>
      </c>
      <c r="C47" s="134" t="n">
        <f aca="false">D47+F47+P47+Q47+R47+S47+O47+E47</f>
        <v>0</v>
      </c>
      <c r="D47" s="142"/>
      <c r="E47" s="142"/>
      <c r="F47" s="134" t="n">
        <f aca="false">SUM(G47:K47)</f>
        <v>0</v>
      </c>
      <c r="G47" s="142"/>
      <c r="H47" s="142"/>
      <c r="I47" s="142"/>
      <c r="J47" s="142"/>
      <c r="K47" s="142"/>
      <c r="L47" s="142"/>
      <c r="M47" s="142"/>
      <c r="N47" s="142"/>
      <c r="O47" s="134"/>
      <c r="P47" s="142"/>
      <c r="Q47" s="142"/>
      <c r="R47" s="142"/>
      <c r="S47" s="142"/>
      <c r="T47" s="134" t="n">
        <f aca="false">SUM(U47:AB47)</f>
        <v>0</v>
      </c>
      <c r="U47" s="142"/>
      <c r="V47" s="142"/>
      <c r="W47" s="142"/>
      <c r="X47" s="142"/>
      <c r="Y47" s="142"/>
      <c r="Z47" s="142"/>
      <c r="AA47" s="187"/>
      <c r="AB47" s="142"/>
      <c r="AC47" s="134"/>
      <c r="AD47" s="134"/>
      <c r="AE47" s="142"/>
      <c r="AF47" s="142"/>
      <c r="AG47" s="142"/>
      <c r="AH47" s="134"/>
      <c r="AI47" s="138" t="n">
        <f aca="false">AH47+AF47+AE47+AC47+T47+C47+AG47+AD47</f>
        <v>0</v>
      </c>
      <c r="AJ47" s="197"/>
      <c r="AK47" s="139" t="n">
        <f aca="false">AJ47-AI47</f>
        <v>0</v>
      </c>
      <c r="AL47" s="143"/>
      <c r="AM47" s="139" t="n">
        <f aca="false">SUM(AN47:AQ47)</f>
        <v>0</v>
      </c>
      <c r="AN47" s="143"/>
      <c r="AO47" s="139" t="n">
        <f aca="false">AF47</f>
        <v>0</v>
      </c>
      <c r="AP47" s="143" t="n">
        <v>0</v>
      </c>
      <c r="AQ47" s="154" t="n">
        <v>0</v>
      </c>
    </row>
    <row r="48" customFormat="false" ht="24" hidden="false" customHeight="true" outlineLevel="0" collapsed="false">
      <c r="A48" s="30" t="n">
        <v>3</v>
      </c>
      <c r="B48" s="150" t="s">
        <v>70</v>
      </c>
      <c r="C48" s="134" t="n">
        <f aca="false">D48+F48+P48+Q48+R48+S48+O48+E48</f>
        <v>0</v>
      </c>
      <c r="D48" s="142"/>
      <c r="E48" s="142"/>
      <c r="F48" s="134" t="n">
        <f aca="false">SUM(G48:K48)</f>
        <v>0</v>
      </c>
      <c r="G48" s="142"/>
      <c r="H48" s="142"/>
      <c r="I48" s="142"/>
      <c r="J48" s="142"/>
      <c r="K48" s="142"/>
      <c r="L48" s="142"/>
      <c r="M48" s="142"/>
      <c r="N48" s="142"/>
      <c r="O48" s="134"/>
      <c r="P48" s="142"/>
      <c r="Q48" s="134"/>
      <c r="R48" s="142"/>
      <c r="S48" s="142"/>
      <c r="T48" s="134" t="n">
        <f aca="false">SUM(U48:AB48)</f>
        <v>0</v>
      </c>
      <c r="U48" s="142"/>
      <c r="V48" s="142"/>
      <c r="W48" s="142"/>
      <c r="X48" s="142"/>
      <c r="Y48" s="142"/>
      <c r="Z48" s="142"/>
      <c r="AA48" s="187"/>
      <c r="AB48" s="142"/>
      <c r="AC48" s="142"/>
      <c r="AD48" s="134"/>
      <c r="AE48" s="134"/>
      <c r="AF48" s="134"/>
      <c r="AG48" s="134"/>
      <c r="AH48" s="134"/>
      <c r="AI48" s="138" t="n">
        <f aca="false">AH48+AF48+AE48+AC48+T48+C48+AG48+AD48</f>
        <v>0</v>
      </c>
      <c r="AJ48" s="143"/>
      <c r="AK48" s="139" t="n">
        <f aca="false">AJ48-AI48</f>
        <v>0</v>
      </c>
      <c r="AL48" s="143"/>
      <c r="AM48" s="139" t="n">
        <f aca="false">SUM(AN48:AQ48)</f>
        <v>0</v>
      </c>
      <c r="AN48" s="143"/>
      <c r="AO48" s="139" t="n">
        <f aca="false">AF48</f>
        <v>0</v>
      </c>
      <c r="AP48" s="143" t="n">
        <v>0</v>
      </c>
      <c r="AQ48" s="154" t="n">
        <v>0</v>
      </c>
    </row>
    <row r="49" customFormat="false" ht="24" hidden="false" customHeight="true" outlineLevel="0" collapsed="false">
      <c r="A49" s="30" t="n">
        <v>4</v>
      </c>
      <c r="B49" s="150" t="s">
        <v>71</v>
      </c>
      <c r="C49" s="134" t="n">
        <f aca="false">D49+F49+P49+Q49+R49+S49+O49+E49</f>
        <v>0</v>
      </c>
      <c r="D49" s="135"/>
      <c r="E49" s="142"/>
      <c r="F49" s="142" t="n">
        <f aca="false">SUM(G49:K49)</f>
        <v>0</v>
      </c>
      <c r="G49" s="135"/>
      <c r="H49" s="135"/>
      <c r="I49" s="135"/>
      <c r="J49" s="135"/>
      <c r="K49" s="135"/>
      <c r="L49" s="142"/>
      <c r="M49" s="142"/>
      <c r="N49" s="142"/>
      <c r="O49" s="142"/>
      <c r="P49" s="135"/>
      <c r="Q49" s="135"/>
      <c r="R49" s="135"/>
      <c r="S49" s="135"/>
      <c r="T49" s="134" t="n">
        <f aca="false">SUM(U49:AB49)</f>
        <v>0</v>
      </c>
      <c r="U49" s="135"/>
      <c r="V49" s="135"/>
      <c r="W49" s="135"/>
      <c r="X49" s="135"/>
      <c r="Y49" s="135"/>
      <c r="Z49" s="135"/>
      <c r="AA49" s="137"/>
      <c r="AB49" s="135"/>
      <c r="AC49" s="135"/>
      <c r="AD49" s="135"/>
      <c r="AE49" s="142"/>
      <c r="AF49" s="134"/>
      <c r="AG49" s="142"/>
      <c r="AH49" s="134"/>
      <c r="AI49" s="138" t="n">
        <f aca="false">AH49+AF49+AE49+AC49+T49+C49+AG49+AD49</f>
        <v>0</v>
      </c>
      <c r="AJ49" s="143"/>
      <c r="AK49" s="139" t="n">
        <f aca="false">AJ49-AI49</f>
        <v>0</v>
      </c>
      <c r="AL49" s="143"/>
      <c r="AM49" s="143" t="n">
        <f aca="false">SUM(AN49:AQ49)</f>
        <v>0</v>
      </c>
      <c r="AN49" s="143"/>
      <c r="AO49" s="143" t="n">
        <f aca="false">AF49</f>
        <v>0</v>
      </c>
      <c r="AP49" s="143" t="n">
        <f aca="false">AG49</f>
        <v>0</v>
      </c>
      <c r="AQ49" s="154" t="n">
        <v>0</v>
      </c>
    </row>
    <row r="50" customFormat="false" ht="24" hidden="false" customHeight="true" outlineLevel="0" collapsed="false">
      <c r="A50" s="30" t="n">
        <v>5</v>
      </c>
      <c r="B50" s="150" t="s">
        <v>72</v>
      </c>
      <c r="C50" s="134" t="n">
        <f aca="false">D50+F50+P50+Q50+R50+S50+O50+E50</f>
        <v>0</v>
      </c>
      <c r="D50" s="198"/>
      <c r="E50" s="142"/>
      <c r="F50" s="134" t="n">
        <f aca="false">SUM(G50:K50)</f>
        <v>0</v>
      </c>
      <c r="G50" s="198"/>
      <c r="H50" s="198"/>
      <c r="I50" s="198"/>
      <c r="J50" s="198"/>
      <c r="K50" s="198"/>
      <c r="L50" s="142"/>
      <c r="M50" s="142"/>
      <c r="N50" s="142"/>
      <c r="O50" s="142"/>
      <c r="P50" s="198"/>
      <c r="Q50" s="198"/>
      <c r="R50" s="198"/>
      <c r="S50" s="135"/>
      <c r="T50" s="134" t="n">
        <f aca="false">SUM(U50:AB50)</f>
        <v>0</v>
      </c>
      <c r="U50" s="198"/>
      <c r="V50" s="198"/>
      <c r="W50" s="198"/>
      <c r="X50" s="198"/>
      <c r="Y50" s="198"/>
      <c r="Z50" s="198"/>
      <c r="AA50" s="199"/>
      <c r="AB50" s="198"/>
      <c r="AC50" s="134"/>
      <c r="AD50" s="134"/>
      <c r="AE50" s="134"/>
      <c r="AF50" s="134"/>
      <c r="AG50" s="134"/>
      <c r="AH50" s="134"/>
      <c r="AI50" s="138" t="n">
        <f aca="false">AH50+AF50+AE50+AC50+T50+C50+AG50+AD50</f>
        <v>0</v>
      </c>
      <c r="AJ50" s="143"/>
      <c r="AK50" s="139" t="n">
        <f aca="false">AJ50-AI50</f>
        <v>0</v>
      </c>
      <c r="AL50" s="143"/>
      <c r="AM50" s="143" t="n">
        <f aca="false">SUM(AN50:AQ50)</f>
        <v>0</v>
      </c>
      <c r="AN50" s="143"/>
      <c r="AO50" s="143" t="n">
        <f aca="false">AF50</f>
        <v>0</v>
      </c>
      <c r="AP50" s="143" t="n">
        <f aca="false">AG50</f>
        <v>0</v>
      </c>
      <c r="AQ50" s="154" t="n">
        <v>0</v>
      </c>
    </row>
    <row r="51" s="63" customFormat="true" ht="24" hidden="false" customHeight="true" outlineLevel="0" collapsed="false">
      <c r="A51" s="30" t="n">
        <v>6</v>
      </c>
      <c r="B51" s="150" t="s">
        <v>73</v>
      </c>
      <c r="C51" s="134" t="n">
        <f aca="false">D51+F51+P51+Q51+R51+S51+O51+E51</f>
        <v>0</v>
      </c>
      <c r="D51" s="135"/>
      <c r="E51" s="135"/>
      <c r="F51" s="136" t="n">
        <f aca="false">SUM(G51:K51)</f>
        <v>0</v>
      </c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6" t="n">
        <f aca="false">SUM(U51:AB51)</f>
        <v>0</v>
      </c>
      <c r="U51" s="135"/>
      <c r="V51" s="135"/>
      <c r="W51" s="135"/>
      <c r="X51" s="135"/>
      <c r="Y51" s="135"/>
      <c r="Z51" s="135"/>
      <c r="AA51" s="200"/>
      <c r="AB51" s="135"/>
      <c r="AC51" s="135"/>
      <c r="AD51" s="135"/>
      <c r="AE51" s="136"/>
      <c r="AF51" s="135"/>
      <c r="AG51" s="138"/>
      <c r="AH51" s="201"/>
      <c r="AI51" s="138" t="n">
        <f aca="false">AH51+AF51+AE51+AC51+T51+C51+AG51+AD51</f>
        <v>0</v>
      </c>
      <c r="AJ51" s="139"/>
      <c r="AK51" s="139" t="n">
        <f aca="false">AJ51-AI51</f>
        <v>0</v>
      </c>
      <c r="AL51" s="139"/>
      <c r="AM51" s="139" t="n">
        <f aca="false">SUM(AN51:AQ51)</f>
        <v>0</v>
      </c>
      <c r="AN51" s="139"/>
      <c r="AO51" s="139" t="n">
        <f aca="false">AF51</f>
        <v>0</v>
      </c>
      <c r="AP51" s="139" t="n">
        <f aca="false">AG51</f>
        <v>0</v>
      </c>
      <c r="AQ51" s="140" t="n">
        <f aca="false">AH51</f>
        <v>0</v>
      </c>
    </row>
    <row r="52" customFormat="false" ht="24" hidden="false" customHeight="true" outlineLevel="0" collapsed="false">
      <c r="A52" s="30" t="n">
        <v>7</v>
      </c>
      <c r="B52" s="150" t="s">
        <v>74</v>
      </c>
      <c r="C52" s="134" t="n">
        <f aca="false">D52+F52+P52+Q52+R52+S52+O52+E52</f>
        <v>0</v>
      </c>
      <c r="D52" s="135"/>
      <c r="E52" s="135"/>
      <c r="F52" s="136" t="n">
        <f aca="false">SUM(G52:K52)</f>
        <v>0</v>
      </c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6"/>
      <c r="R52" s="135"/>
      <c r="S52" s="135"/>
      <c r="T52" s="136" t="n">
        <f aca="false">SUM(U52:AB52)</f>
        <v>0</v>
      </c>
      <c r="U52" s="135"/>
      <c r="V52" s="135"/>
      <c r="W52" s="135"/>
      <c r="X52" s="135"/>
      <c r="Y52" s="135"/>
      <c r="Z52" s="135"/>
      <c r="AA52" s="144"/>
      <c r="AB52" s="135"/>
      <c r="AC52" s="135"/>
      <c r="AD52" s="136"/>
      <c r="AE52" s="135"/>
      <c r="AF52" s="135"/>
      <c r="AG52" s="135"/>
      <c r="AH52" s="136"/>
      <c r="AI52" s="138" t="n">
        <f aca="false">AH52+AF52+AE52+AC52+T52+C52+AG52+AD52</f>
        <v>0</v>
      </c>
      <c r="AJ52" s="202"/>
      <c r="AK52" s="139" t="n">
        <f aca="false">AJ52-AI52</f>
        <v>0</v>
      </c>
      <c r="AL52" s="202"/>
      <c r="AM52" s="139" t="n">
        <f aca="false">SUM(AN52:AQ52)</f>
        <v>0</v>
      </c>
      <c r="AN52" s="139"/>
      <c r="AO52" s="139" t="n">
        <f aca="false">AF52</f>
        <v>0</v>
      </c>
      <c r="AP52" s="139" t="n">
        <f aca="false">AG52</f>
        <v>0</v>
      </c>
      <c r="AQ52" s="171"/>
    </row>
    <row r="53" s="63" customFormat="true" ht="24" hidden="false" customHeight="true" outlineLevel="0" collapsed="false">
      <c r="A53" s="161"/>
      <c r="B53" s="162" t="s">
        <v>31</v>
      </c>
      <c r="C53" s="163" t="n">
        <f aca="false">SUM(C46:C52)</f>
        <v>0</v>
      </c>
      <c r="D53" s="163"/>
      <c r="E53" s="163" t="n">
        <f aca="false">SUM(E46:E52)</f>
        <v>0</v>
      </c>
      <c r="F53" s="163" t="n">
        <f aca="false">SUM(F46:F52)</f>
        <v>0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 t="n">
        <f aca="false">SUM(T46:T52)</f>
        <v>0</v>
      </c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203" t="n">
        <f aca="false">SUM(AI46:AI52)</f>
        <v>0</v>
      </c>
      <c r="AJ53" s="203"/>
      <c r="AK53" s="194" t="n">
        <f aca="false">SUM(AK46:AK52)</f>
        <v>0</v>
      </c>
      <c r="AL53" s="194" t="n">
        <f aca="false">SUM(AL46:AL52)</f>
        <v>0</v>
      </c>
      <c r="AM53" s="194" t="n">
        <f aca="false">SUM(AM46:AM52)</f>
        <v>0</v>
      </c>
      <c r="AN53" s="194"/>
      <c r="AO53" s="194" t="n">
        <f aca="false">SUM(AO46:AO52)</f>
        <v>0</v>
      </c>
      <c r="AP53" s="194" t="n">
        <f aca="false">SUM(AP46:AP52)</f>
        <v>0</v>
      </c>
      <c r="AQ53" s="195" t="n">
        <f aca="false">SUM(AQ46:AQ52)</f>
        <v>0</v>
      </c>
    </row>
    <row r="54" customFormat="false" ht="24" hidden="false" customHeight="true" outlineLevel="0" collapsed="false">
      <c r="A54" s="164"/>
      <c r="B54" s="204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138"/>
      <c r="AJ54" s="206"/>
      <c r="AK54" s="168"/>
      <c r="AL54" s="206"/>
      <c r="AM54" s="143"/>
      <c r="AN54" s="143"/>
      <c r="AO54" s="143"/>
      <c r="AP54" s="143"/>
      <c r="AQ54" s="207"/>
    </row>
    <row r="55" customFormat="false" ht="24" hidden="false" customHeight="true" outlineLevel="0" collapsed="false">
      <c r="A55" s="30" t="n">
        <v>1</v>
      </c>
      <c r="B55" s="150" t="s">
        <v>128</v>
      </c>
      <c r="C55" s="134" t="n">
        <f aca="false">D55+F55+P55+Q55+R55+S55+O55+E55</f>
        <v>0</v>
      </c>
      <c r="D55" s="134"/>
      <c r="E55" s="134"/>
      <c r="F55" s="134" t="n">
        <f aca="false">SUM(G55:K55)</f>
        <v>0</v>
      </c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 t="n">
        <f aca="false">SUM(U55:AB55)</f>
        <v>0</v>
      </c>
      <c r="U55" s="134"/>
      <c r="V55" s="134"/>
      <c r="W55" s="134"/>
      <c r="X55" s="134"/>
      <c r="Y55" s="134"/>
      <c r="Z55" s="134"/>
      <c r="AA55" s="208"/>
      <c r="AB55" s="134"/>
      <c r="AC55" s="134"/>
      <c r="AD55" s="134"/>
      <c r="AE55" s="134"/>
      <c r="AF55" s="134"/>
      <c r="AG55" s="134"/>
      <c r="AH55" s="134"/>
      <c r="AI55" s="138" t="n">
        <f aca="false">AH55+AF55+AE55+AC55+T55+C55+AG55+AD55</f>
        <v>0</v>
      </c>
      <c r="AJ55" s="209"/>
      <c r="AK55" s="143" t="n">
        <f aca="false">AJ55-AI55</f>
        <v>0</v>
      </c>
      <c r="AL55" s="143"/>
      <c r="AM55" s="143" t="n">
        <f aca="false">SUM(AN55:AQ55)</f>
        <v>0</v>
      </c>
      <c r="AN55" s="143"/>
      <c r="AO55" s="143" t="n">
        <f aca="false">AF55</f>
        <v>0</v>
      </c>
      <c r="AP55" s="143" t="n">
        <f aca="false">AG55</f>
        <v>0</v>
      </c>
      <c r="AQ55" s="154" t="n">
        <f aca="false">AH55</f>
        <v>0</v>
      </c>
    </row>
    <row r="56" customFormat="false" ht="24" hidden="false" customHeight="true" outlineLevel="0" collapsed="false">
      <c r="A56" s="210" t="n">
        <v>2</v>
      </c>
      <c r="B56" s="152" t="s">
        <v>129</v>
      </c>
      <c r="C56" s="134" t="n">
        <f aca="false">D56+F56+P56+Q56+R56+S56+O56+E56</f>
        <v>0</v>
      </c>
      <c r="D56" s="134"/>
      <c r="E56" s="134"/>
      <c r="F56" s="134" t="n">
        <f aca="false">SUM(G56:M56)</f>
        <v>0</v>
      </c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 t="n">
        <f aca="false">SUM(U56:AB56)</f>
        <v>0</v>
      </c>
      <c r="U56" s="134"/>
      <c r="V56" s="134"/>
      <c r="W56" s="134"/>
      <c r="X56" s="134"/>
      <c r="Y56" s="134"/>
      <c r="Z56" s="134"/>
      <c r="AA56" s="211"/>
      <c r="AB56" s="134"/>
      <c r="AC56" s="134"/>
      <c r="AD56" s="134"/>
      <c r="AE56" s="134"/>
      <c r="AF56" s="134"/>
      <c r="AG56" s="134"/>
      <c r="AH56" s="134"/>
      <c r="AI56" s="138" t="n">
        <f aca="false">AH56+AF56+AE56+AC56+T56+C56+AG56+AD56</f>
        <v>0</v>
      </c>
      <c r="AJ56" s="212"/>
      <c r="AK56" s="168" t="n">
        <f aca="false">AJ56-AI56</f>
        <v>0</v>
      </c>
      <c r="AL56" s="168"/>
      <c r="AM56" s="143" t="n">
        <f aca="false">SUM(AN56:AQ56)</f>
        <v>0</v>
      </c>
      <c r="AN56" s="143"/>
      <c r="AO56" s="143" t="n">
        <f aca="false">AF56</f>
        <v>0</v>
      </c>
      <c r="AP56" s="143" t="n">
        <f aca="false">AG56</f>
        <v>0</v>
      </c>
      <c r="AQ56" s="154" t="n">
        <f aca="false">AH56</f>
        <v>0</v>
      </c>
    </row>
    <row r="57" customFormat="false" ht="24" hidden="false" customHeight="true" outlineLevel="0" collapsed="false">
      <c r="A57" s="213"/>
      <c r="B57" s="214" t="s">
        <v>75</v>
      </c>
      <c r="C57" s="215" t="n">
        <f aca="false">C56+C53+C44+C26+C55+C54</f>
        <v>0</v>
      </c>
      <c r="D57" s="215" t="n">
        <f aca="false">D56+D53+D44+D26+D55+D54</f>
        <v>0</v>
      </c>
      <c r="E57" s="215" t="n">
        <f aca="false">E56+E53+E44+E26+E55+E54</f>
        <v>0</v>
      </c>
      <c r="F57" s="215" t="n">
        <f aca="false">F56+F53+F44+F26+F55+F54</f>
        <v>0</v>
      </c>
      <c r="G57" s="215" t="n">
        <f aca="false">G56+G53+G44+G26+G55+G54</f>
        <v>0</v>
      </c>
      <c r="H57" s="215" t="n">
        <f aca="false">H56+H53+H44+H26+H55+H54</f>
        <v>0</v>
      </c>
      <c r="I57" s="215" t="n">
        <f aca="false">I56+I53+I44+I26+I55+I54</f>
        <v>0</v>
      </c>
      <c r="J57" s="215" t="n">
        <f aca="false">J56+J53+J44+J26+J55+J54</f>
        <v>0</v>
      </c>
      <c r="K57" s="215" t="n">
        <f aca="false">K56+K53+K44+K26+K55+K54</f>
        <v>0</v>
      </c>
      <c r="L57" s="215" t="n">
        <f aca="false">L56+L53+L44+L26+L55+L54</f>
        <v>0</v>
      </c>
      <c r="M57" s="215" t="n">
        <f aca="false">M56+M53+M44+M26+M55+M54</f>
        <v>0</v>
      </c>
      <c r="N57" s="215" t="n">
        <f aca="false">N56+N53+N44+N26+N55+N54</f>
        <v>0</v>
      </c>
      <c r="O57" s="215" t="n">
        <f aca="false">O56+O53+O44+O26+O55+O54</f>
        <v>0</v>
      </c>
      <c r="P57" s="215" t="n">
        <f aca="false">P56+P53+P44+P26+P55+P54</f>
        <v>0</v>
      </c>
      <c r="Q57" s="215" t="n">
        <f aca="false">Q56+Q53+Q44+Q26+Q55+Q54</f>
        <v>0</v>
      </c>
      <c r="R57" s="215" t="n">
        <f aca="false">R56+R53+R44+R26+R55+R54</f>
        <v>0</v>
      </c>
      <c r="S57" s="215" t="n">
        <f aca="false">S56+S53+S44+S26+S55+S54</f>
        <v>0</v>
      </c>
      <c r="T57" s="215" t="n">
        <f aca="false">T56+T53+T44+T26+T55+T54</f>
        <v>0</v>
      </c>
      <c r="U57" s="215" t="n">
        <f aca="false">U56+U53+U44+U26+U55+U54</f>
        <v>0</v>
      </c>
      <c r="V57" s="215" t="n">
        <f aca="false">V56+V53+V44+V26+V55+V54</f>
        <v>0</v>
      </c>
      <c r="W57" s="215" t="n">
        <f aca="false">W56+W53+W44+W26+W55+W54</f>
        <v>0</v>
      </c>
      <c r="X57" s="215" t="n">
        <f aca="false">X56+X53+X44+X26+X55+X54</f>
        <v>0</v>
      </c>
      <c r="Y57" s="215" t="n">
        <f aca="false">Y56+Y53+Y44+Y26+Y55+Y54</f>
        <v>0</v>
      </c>
      <c r="Z57" s="215" t="n">
        <f aca="false">Z56+Z53+Z44+Z26+Z55+Z54</f>
        <v>0</v>
      </c>
      <c r="AA57" s="215" t="n">
        <f aca="false">AA56+AA53+AA44+AA26+AA55+AA54</f>
        <v>0</v>
      </c>
      <c r="AB57" s="215" t="n">
        <f aca="false">AB56+AB53+AB44+AB26+AB55+AB54</f>
        <v>0</v>
      </c>
      <c r="AC57" s="215" t="n">
        <f aca="false">AC56+AC53+AC44+AC26+AC55+AC54</f>
        <v>0</v>
      </c>
      <c r="AD57" s="215" t="n">
        <f aca="false">AD56+AD53+AD44+AD26+AD55+AD54</f>
        <v>0</v>
      </c>
      <c r="AE57" s="215" t="n">
        <f aca="false">AE56+AE53+AE44+AE26+AE55+AE54</f>
        <v>0</v>
      </c>
      <c r="AF57" s="215" t="n">
        <f aca="false">AF56+AF53+AF44+AF26+AF55+AF54</f>
        <v>0</v>
      </c>
      <c r="AG57" s="215" t="n">
        <f aca="false">AG56+AG53+AG44+AG26+AG55+AG54</f>
        <v>0</v>
      </c>
      <c r="AH57" s="215" t="n">
        <f aca="false">AH56+AH53+AH44+AH26+AH55+AH54</f>
        <v>0</v>
      </c>
      <c r="AI57" s="216" t="n">
        <f aca="false">AI56+AI53+AI44+AI26+AI55+AI54</f>
        <v>0</v>
      </c>
      <c r="AJ57" s="217" t="n">
        <f aca="false">AJ56+AJ53+AJ44+AJ26+AJ55+AJ54</f>
        <v>0</v>
      </c>
      <c r="AK57" s="217" t="n">
        <f aca="false">AK56+AK53+AK44+AK26+AK55+AK54</f>
        <v>0</v>
      </c>
      <c r="AL57" s="217" t="n">
        <f aca="false">AL56+AL53+AL44+AL26+AL55+AL54</f>
        <v>0.27</v>
      </c>
      <c r="AM57" s="217" t="n">
        <f aca="false">AM56+AM53+AM44+AM26</f>
        <v>0</v>
      </c>
      <c r="AN57" s="217" t="n">
        <f aca="false">AN56+AN53+AN44+AN26</f>
        <v>0</v>
      </c>
      <c r="AO57" s="217" t="n">
        <f aca="false">AO56+AO53+AO44+AO26</f>
        <v>0</v>
      </c>
      <c r="AP57" s="217" t="n">
        <f aca="false">AP56+AP53+AP44+AP26</f>
        <v>0</v>
      </c>
      <c r="AQ57" s="218" t="n">
        <f aca="false">AQ56+AQ53+AQ44+AQ26</f>
        <v>0</v>
      </c>
    </row>
    <row r="58" customFormat="false" ht="24" hidden="false" customHeight="true" outlineLevel="0" collapsed="false">
      <c r="A58" s="219"/>
      <c r="B58" s="220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</row>
    <row r="59" customFormat="false" ht="24" hidden="false" customHeight="true" outlineLevel="0" collapsed="false">
      <c r="A59" s="96" t="s">
        <v>77</v>
      </c>
      <c r="B59" s="97"/>
      <c r="C59" s="97"/>
      <c r="D59" s="222" t="n">
        <f aca="false">D57-D55-D56</f>
        <v>0</v>
      </c>
      <c r="E59" s="222"/>
      <c r="F59" s="97" t="s">
        <v>130</v>
      </c>
      <c r="G59" s="222" t="n">
        <f aca="false">D53+G53+D44+G44+D26+G26</f>
        <v>0</v>
      </c>
      <c r="H59" s="97"/>
      <c r="I59" s="97"/>
      <c r="J59" s="97"/>
      <c r="K59" s="97" t="s">
        <v>131</v>
      </c>
      <c r="L59" s="223" t="n">
        <f aca="false">19.2*1210*16*35%</f>
        <v>130099.2</v>
      </c>
      <c r="M59" s="223"/>
      <c r="N59" s="223"/>
      <c r="O59" s="97"/>
      <c r="P59" s="97"/>
      <c r="Q59" s="97"/>
      <c r="R59" s="97"/>
      <c r="S59" s="97"/>
      <c r="T59" s="224" t="s">
        <v>132</v>
      </c>
      <c r="U59" s="224"/>
      <c r="V59" s="97"/>
      <c r="W59" s="97"/>
      <c r="X59" s="224"/>
      <c r="Y59" s="97"/>
      <c r="Z59" s="96"/>
      <c r="AA59" s="97"/>
      <c r="AB59" s="96"/>
      <c r="AC59" s="97"/>
      <c r="AD59" s="97"/>
      <c r="AE59" s="97"/>
      <c r="AF59" s="97"/>
      <c r="AG59" s="97"/>
      <c r="AH59" s="97"/>
      <c r="AI59" s="97"/>
      <c r="AJ59" s="97"/>
      <c r="AK59" s="98"/>
      <c r="AL59" s="98"/>
      <c r="AM59" s="98"/>
      <c r="AN59" s="98"/>
      <c r="AO59" s="99"/>
      <c r="AP59" s="99"/>
    </row>
    <row r="60" customFormat="false" ht="24" hidden="false" customHeight="true" outlineLevel="0" collapsed="false">
      <c r="A60" s="97"/>
      <c r="B60" s="97"/>
      <c r="C60" s="97"/>
      <c r="D60" s="222" t="n">
        <f aca="false">F57-F56</f>
        <v>0</v>
      </c>
      <c r="E60" s="222"/>
      <c r="F60" s="97" t="s">
        <v>133</v>
      </c>
      <c r="G60" s="222" t="n">
        <f aca="false">(F53+F44+F26)-(G26+G44+G53)</f>
        <v>0</v>
      </c>
      <c r="H60" s="97"/>
      <c r="I60" s="97"/>
      <c r="J60" s="97"/>
      <c r="K60" s="97" t="s">
        <v>134</v>
      </c>
      <c r="L60" s="222" t="n">
        <f aca="false">L57-L59</f>
        <v>-130099.2</v>
      </c>
      <c r="M60" s="222"/>
      <c r="N60" s="222"/>
      <c r="O60" s="97"/>
      <c r="P60" s="97"/>
      <c r="Q60" s="97"/>
      <c r="R60" s="97"/>
      <c r="S60" s="97"/>
      <c r="T60" s="96" t="s">
        <v>135</v>
      </c>
      <c r="U60" s="96"/>
      <c r="V60" s="97"/>
      <c r="W60" s="97"/>
      <c r="X60" s="96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8"/>
      <c r="AL60" s="98"/>
      <c r="AM60" s="98"/>
      <c r="AN60" s="98"/>
      <c r="AO60" s="98"/>
      <c r="AP60" s="98"/>
    </row>
    <row r="61" customFormat="false" ht="24" hidden="false" customHeight="true" outlineLevel="0" collapsed="false">
      <c r="A61" s="97"/>
      <c r="B61" s="97"/>
      <c r="C61" s="97"/>
      <c r="D61" s="222" t="n">
        <f aca="false">R57-R56</f>
        <v>0</v>
      </c>
      <c r="E61" s="222"/>
      <c r="F61" s="97" t="s">
        <v>136</v>
      </c>
      <c r="G61" s="222" t="n">
        <f aca="false">R26+R44+R53</f>
        <v>0</v>
      </c>
      <c r="H61" s="97"/>
      <c r="I61" s="97"/>
      <c r="J61" s="97"/>
      <c r="K61" s="97" t="s">
        <v>137</v>
      </c>
      <c r="L61" s="222" t="n">
        <f aca="false">Z56</f>
        <v>0</v>
      </c>
      <c r="M61" s="222"/>
      <c r="N61" s="222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8"/>
      <c r="AL61" s="98"/>
      <c r="AM61" s="98"/>
      <c r="AN61" s="98"/>
      <c r="AO61" s="98"/>
      <c r="AP61" s="98"/>
    </row>
    <row r="62" customFormat="false" ht="24" hidden="false" customHeight="true" outlineLevel="0" collapsed="false">
      <c r="A62" s="97"/>
      <c r="B62" s="225"/>
      <c r="C62" s="97"/>
      <c r="D62" s="222" t="n">
        <f aca="false">SUM(D59:D61)</f>
        <v>0</v>
      </c>
      <c r="E62" s="222"/>
      <c r="F62" s="97"/>
      <c r="G62" s="222" t="n">
        <f aca="false">SUM(G59:G61)</f>
        <v>0</v>
      </c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8"/>
      <c r="AL62" s="98"/>
      <c r="AM62" s="98"/>
      <c r="AN62" s="98"/>
      <c r="AO62" s="98"/>
      <c r="AP62" s="98"/>
    </row>
    <row r="63" customFormat="false" ht="24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8"/>
      <c r="AL63" s="98"/>
      <c r="AM63" s="98"/>
      <c r="AN63" s="98"/>
      <c r="AO63" s="98"/>
      <c r="AP63" s="98"/>
    </row>
    <row r="64" customFormat="false" ht="24" hidden="false" customHeight="true" outlineLevel="0" collapsed="false">
      <c r="A64" s="97"/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6"/>
      <c r="AC64" s="97"/>
      <c r="AD64" s="97"/>
      <c r="AE64" s="97"/>
      <c r="AF64" s="97"/>
      <c r="AG64" s="97"/>
      <c r="AH64" s="97"/>
      <c r="AI64" s="97"/>
      <c r="AJ64" s="97"/>
      <c r="AK64" s="98"/>
      <c r="AL64" s="98"/>
      <c r="AM64" s="98"/>
      <c r="AN64" s="98"/>
      <c r="AO64" s="98"/>
      <c r="AP64" s="98"/>
    </row>
    <row r="65" customFormat="false" ht="24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8"/>
      <c r="AL65" s="98"/>
      <c r="AM65" s="98"/>
      <c r="AN65" s="98"/>
      <c r="AO65" s="98"/>
      <c r="AP65" s="98"/>
    </row>
    <row r="66" customFormat="false" ht="24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8"/>
      <c r="AL66" s="98"/>
      <c r="AM66" s="98"/>
      <c r="AN66" s="98"/>
      <c r="AO66" s="98"/>
      <c r="AP66" s="98"/>
    </row>
    <row r="67" customFormat="false" ht="24" hidden="false" customHeight="true" outlineLevel="0" collapsed="false">
      <c r="A67" s="97"/>
      <c r="B67" s="97"/>
      <c r="C67" s="97"/>
      <c r="D67" s="97" t="s">
        <v>138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226" t="n">
        <f aca="false">AI57</f>
        <v>0</v>
      </c>
      <c r="Q67" s="97"/>
      <c r="R67" s="226"/>
      <c r="S67" s="97"/>
      <c r="T67" s="97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</row>
    <row r="68" customFormat="false" ht="24" hidden="false" customHeight="true" outlineLevel="0" collapsed="false">
      <c r="A68" s="97"/>
      <c r="B68" s="97"/>
      <c r="C68" s="97"/>
      <c r="D68" s="97" t="s">
        <v>139</v>
      </c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</row>
    <row r="69" customFormat="false" ht="24" hidden="false" customHeight="true" outlineLevel="0" collapsed="false">
      <c r="A69" s="97"/>
      <c r="B69" s="97"/>
      <c r="C69" s="97"/>
      <c r="D69" s="97" t="s">
        <v>140</v>
      </c>
      <c r="E69" s="97"/>
      <c r="F69" s="97"/>
      <c r="G69" s="97"/>
      <c r="H69" s="97"/>
      <c r="I69" s="97"/>
      <c r="J69" s="97"/>
      <c r="K69" s="222"/>
      <c r="L69" s="222"/>
      <c r="M69" s="222"/>
      <c r="N69" s="222"/>
      <c r="O69" s="222"/>
      <c r="P69" s="222" t="n">
        <f aca="false">C57-P70</f>
        <v>0</v>
      </c>
      <c r="Q69" s="227" t="e">
        <f aca="false">P69/P67/100%</f>
        <v>#DIV/0!</v>
      </c>
      <c r="R69" s="222"/>
      <c r="S69" s="97"/>
      <c r="T69" s="97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</row>
    <row r="70" customFormat="false" ht="24" hidden="false" customHeight="true" outlineLevel="0" collapsed="false">
      <c r="A70" s="97"/>
      <c r="B70" s="97"/>
      <c r="C70" s="97"/>
      <c r="D70" s="97" t="s">
        <v>141</v>
      </c>
      <c r="E70" s="97"/>
      <c r="F70" s="97"/>
      <c r="G70" s="97"/>
      <c r="H70" s="97"/>
      <c r="I70" s="97"/>
      <c r="J70" s="97"/>
      <c r="K70" s="222"/>
      <c r="L70" s="222"/>
      <c r="M70" s="222"/>
      <c r="N70" s="222"/>
      <c r="O70" s="222"/>
      <c r="P70" s="222" t="n">
        <f aca="false">S57</f>
        <v>0</v>
      </c>
      <c r="Q70" s="227" t="e">
        <f aca="false">P70/P67/100%</f>
        <v>#DIV/0!</v>
      </c>
      <c r="R70" s="222"/>
      <c r="S70" s="97"/>
      <c r="T70" s="225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</row>
    <row r="71" customFormat="false" ht="24" hidden="false" customHeight="true" outlineLevel="0" collapsed="false">
      <c r="A71" s="97"/>
      <c r="B71" s="97"/>
      <c r="C71" s="97"/>
      <c r="D71" s="97"/>
      <c r="E71" s="97"/>
      <c r="F71" s="97"/>
      <c r="G71" s="97" t="s">
        <v>142</v>
      </c>
      <c r="H71" s="97"/>
      <c r="I71" s="97"/>
      <c r="J71" s="97"/>
      <c r="K71" s="226" t="n">
        <f aca="false">AN57</f>
        <v>0</v>
      </c>
      <c r="L71" s="226"/>
      <c r="M71" s="226"/>
      <c r="N71" s="226"/>
      <c r="O71" s="222"/>
      <c r="P71" s="222"/>
      <c r="Q71" s="227"/>
      <c r="R71" s="222"/>
      <c r="S71" s="97"/>
      <c r="T71" s="225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</row>
    <row r="72" customFormat="false" ht="24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222"/>
      <c r="L72" s="222"/>
      <c r="M72" s="222"/>
      <c r="N72" s="222"/>
      <c r="O72" s="222"/>
      <c r="P72" s="222"/>
      <c r="Q72" s="227"/>
      <c r="R72" s="222"/>
      <c r="S72" s="97"/>
      <c r="T72" s="225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</row>
    <row r="73" customFormat="false" ht="24" hidden="false" customHeight="true" outlineLevel="0" collapsed="false">
      <c r="A73" s="96" t="s">
        <v>77</v>
      </c>
      <c r="B73" s="97"/>
      <c r="C73" s="97"/>
      <c r="D73" s="97" t="s">
        <v>143</v>
      </c>
      <c r="E73" s="97"/>
      <c r="F73" s="97"/>
      <c r="G73" s="97"/>
      <c r="H73" s="97"/>
      <c r="I73" s="97"/>
      <c r="J73" s="97"/>
      <c r="K73" s="222"/>
      <c r="L73" s="222"/>
      <c r="M73" s="222"/>
      <c r="N73" s="222"/>
      <c r="O73" s="222"/>
      <c r="P73" s="222" t="n">
        <f aca="false">T57</f>
        <v>0</v>
      </c>
      <c r="Q73" s="227" t="e">
        <f aca="false">P73/P67/100%</f>
        <v>#DIV/0!</v>
      </c>
      <c r="R73" s="222"/>
      <c r="S73" s="97"/>
      <c r="T73" s="96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</row>
    <row r="74" customFormat="false" ht="24" hidden="false" customHeight="true" outlineLevel="0" collapsed="false">
      <c r="A74" s="97"/>
      <c r="B74" s="97"/>
      <c r="C74" s="97"/>
      <c r="D74" s="97" t="s">
        <v>144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222" t="n">
        <f aca="false">AC57</f>
        <v>0</v>
      </c>
      <c r="Q74" s="228" t="e">
        <f aca="false">P74/P67/100%</f>
        <v>#DIV/0!</v>
      </c>
      <c r="R74" s="222"/>
      <c r="S74" s="97"/>
      <c r="T74" s="97"/>
    </row>
    <row r="75" customFormat="false" ht="24" hidden="false" customHeight="true" outlineLevel="0" collapsed="false">
      <c r="A75" s="97"/>
      <c r="B75" s="97"/>
      <c r="C75" s="97"/>
      <c r="D75" s="97" t="s">
        <v>145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222" t="n">
        <f aca="false">AE57+AD57</f>
        <v>0</v>
      </c>
      <c r="Q75" s="228" t="e">
        <f aca="false">P75/P67/100%</f>
        <v>#DIV/0!</v>
      </c>
      <c r="R75" s="222"/>
      <c r="S75" s="97"/>
      <c r="T75" s="97"/>
    </row>
    <row r="76" customFormat="false" ht="24" hidden="false" customHeight="true" outlineLevel="0" collapsed="false">
      <c r="A76" s="97"/>
      <c r="B76" s="96"/>
      <c r="C76" s="97"/>
      <c r="D76" s="97" t="s">
        <v>146</v>
      </c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222" t="n">
        <f aca="false">AO57</f>
        <v>0</v>
      </c>
      <c r="Q76" s="227" t="e">
        <f aca="false">P76/P67/100%</f>
        <v>#DIV/0!</v>
      </c>
      <c r="R76" s="222"/>
      <c r="S76" s="97"/>
      <c r="T76" s="97"/>
    </row>
    <row r="77" customFormat="false" ht="24" hidden="false" customHeight="true" outlineLevel="0" collapsed="false">
      <c r="A77" s="97"/>
      <c r="B77" s="96"/>
      <c r="C77" s="97"/>
      <c r="D77" s="97" t="s">
        <v>147</v>
      </c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222" t="n">
        <f aca="false">AP57</f>
        <v>0</v>
      </c>
      <c r="Q77" s="227" t="e">
        <f aca="false">P77/P67/100%</f>
        <v>#DIV/0!</v>
      </c>
      <c r="R77" s="222"/>
      <c r="S77" s="97"/>
      <c r="T77" s="97"/>
    </row>
    <row r="78" customFormat="false" ht="24" hidden="false" customHeight="true" outlineLevel="0" collapsed="false">
      <c r="A78" s="97"/>
      <c r="B78" s="96"/>
      <c r="C78" s="97"/>
      <c r="D78" s="97" t="s">
        <v>148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222" t="n">
        <f aca="false">AQ57</f>
        <v>0</v>
      </c>
      <c r="Q78" s="228" t="e">
        <f aca="false">P78/P67/100%</f>
        <v>#DIV/0!</v>
      </c>
      <c r="R78" s="222"/>
      <c r="S78" s="97"/>
      <c r="T78" s="97"/>
    </row>
    <row r="79" customFormat="false" ht="24" hidden="false" customHeight="true" outlineLevel="0" collapsed="false">
      <c r="A79" s="98"/>
      <c r="B79" s="98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8"/>
      <c r="T79" s="98"/>
    </row>
    <row r="80" customFormat="false" ht="24" hidden="false" customHeight="true" outlineLevel="0" collapsed="false">
      <c r="A80" s="98"/>
      <c r="B80" s="98"/>
      <c r="C80" s="97" t="s">
        <v>149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226" t="n">
        <f aca="false">AJ57</f>
        <v>0</v>
      </c>
      <c r="Q80" s="97"/>
      <c r="R80" s="226" t="n">
        <v>0</v>
      </c>
      <c r="S80" s="98"/>
      <c r="T80" s="98"/>
    </row>
    <row r="81" customFormat="false" ht="24" hidden="false" customHeight="true" outlineLevel="0" collapsed="false">
      <c r="A81" s="98"/>
      <c r="B81" s="98"/>
      <c r="C81" s="96" t="s">
        <v>150</v>
      </c>
      <c r="D81" s="97"/>
      <c r="E81" s="97"/>
      <c r="F81" s="97"/>
      <c r="G81" s="97"/>
      <c r="H81" s="97"/>
      <c r="I81" s="97"/>
      <c r="J81" s="221"/>
      <c r="K81" s="97"/>
      <c r="L81" s="97"/>
      <c r="M81" s="97"/>
      <c r="N81" s="97"/>
      <c r="O81" s="97"/>
      <c r="P81" s="226" t="n">
        <f aca="false">P82+P83</f>
        <v>0.27</v>
      </c>
      <c r="Q81" s="97"/>
      <c r="R81" s="222"/>
      <c r="S81" s="98"/>
      <c r="T81" s="98"/>
    </row>
    <row r="82" customFormat="false" ht="24" hidden="false" customHeight="true" outlineLevel="0" collapsed="false">
      <c r="A82" s="98"/>
      <c r="B82" s="98"/>
      <c r="C82" s="96" t="s">
        <v>151</v>
      </c>
      <c r="D82" s="97"/>
      <c r="E82" s="97"/>
      <c r="F82" s="97"/>
      <c r="G82" s="97"/>
      <c r="H82" s="97"/>
      <c r="I82" s="97"/>
      <c r="J82" s="221"/>
      <c r="K82" s="97"/>
      <c r="L82" s="97"/>
      <c r="M82" s="97"/>
      <c r="N82" s="97"/>
      <c r="O82" s="97"/>
      <c r="P82" s="222" t="n">
        <f aca="false">AK57</f>
        <v>0</v>
      </c>
      <c r="Q82" s="97"/>
      <c r="R82" s="222"/>
      <c r="S82" s="98"/>
      <c r="T82" s="98"/>
    </row>
    <row r="83" customFormat="false" ht="24" hidden="false" customHeight="true" outlineLevel="0" collapsed="false">
      <c r="A83" s="98"/>
      <c r="B83" s="98"/>
      <c r="C83" s="96"/>
      <c r="D83" s="96" t="s">
        <v>152</v>
      </c>
      <c r="E83" s="96"/>
      <c r="F83" s="97"/>
      <c r="G83" s="97"/>
      <c r="H83" s="97"/>
      <c r="I83" s="97"/>
      <c r="J83" s="221"/>
      <c r="K83" s="97"/>
      <c r="L83" s="97"/>
      <c r="M83" s="97"/>
      <c r="N83" s="97"/>
      <c r="O83" s="97"/>
      <c r="P83" s="222" t="n">
        <f aca="false">AL57</f>
        <v>0.27</v>
      </c>
      <c r="Q83" s="97"/>
      <c r="R83" s="222"/>
      <c r="S83" s="98"/>
      <c r="T83" s="98"/>
    </row>
    <row r="84" customFormat="false" ht="24" hidden="false" customHeight="true" outlineLevel="0" collapsed="false">
      <c r="A84" s="229" t="s">
        <v>3</v>
      </c>
      <c r="B84" s="230" t="s">
        <v>4</v>
      </c>
      <c r="C84" s="231" t="s">
        <v>5</v>
      </c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 t="s">
        <v>6</v>
      </c>
      <c r="X84" s="231"/>
      <c r="Y84" s="231"/>
      <c r="Z84" s="231"/>
      <c r="AA84" s="231"/>
      <c r="AB84" s="231"/>
      <c r="AC84" s="231"/>
      <c r="AD84" s="231"/>
      <c r="AE84" s="231"/>
      <c r="AF84" s="232"/>
      <c r="AG84" s="232"/>
      <c r="AH84" s="231" t="s">
        <v>8</v>
      </c>
      <c r="AI84" s="231"/>
      <c r="AJ84" s="231"/>
      <c r="AK84" s="231"/>
      <c r="AL84" s="233" t="s">
        <v>9</v>
      </c>
      <c r="AM84" s="234" t="s">
        <v>153</v>
      </c>
      <c r="AN84" s="235" t="s">
        <v>154</v>
      </c>
      <c r="AO84" s="234" t="s">
        <v>154</v>
      </c>
      <c r="AP84" s="234" t="s">
        <v>86</v>
      </c>
      <c r="AQ84" s="234" t="s">
        <v>86</v>
      </c>
      <c r="AR84" s="234" t="s">
        <v>87</v>
      </c>
      <c r="AS84" s="234" t="s">
        <v>88</v>
      </c>
      <c r="AT84" s="236" t="s">
        <v>89</v>
      </c>
    </row>
    <row r="85" customFormat="false" ht="24" hidden="false" customHeight="true" outlineLevel="0" collapsed="false">
      <c r="A85" s="237"/>
      <c r="B85" s="238"/>
      <c r="C85" s="117" t="s">
        <v>10</v>
      </c>
      <c r="D85" s="117" t="s">
        <v>11</v>
      </c>
      <c r="E85" s="117" t="s">
        <v>13</v>
      </c>
      <c r="F85" s="117" t="s">
        <v>12</v>
      </c>
      <c r="G85" s="117" t="s">
        <v>90</v>
      </c>
      <c r="H85" s="117" t="s">
        <v>91</v>
      </c>
      <c r="I85" s="117" t="s">
        <v>92</v>
      </c>
      <c r="J85" s="117" t="s">
        <v>93</v>
      </c>
      <c r="K85" s="117" t="s">
        <v>94</v>
      </c>
      <c r="L85" s="239" t="n">
        <v>0.25</v>
      </c>
      <c r="M85" s="117" t="s">
        <v>95</v>
      </c>
      <c r="N85" s="118" t="s">
        <v>96</v>
      </c>
      <c r="O85" s="117" t="s">
        <v>97</v>
      </c>
      <c r="P85" s="117" t="s">
        <v>14</v>
      </c>
      <c r="Q85" s="117" t="s">
        <v>15</v>
      </c>
      <c r="R85" s="117" t="s">
        <v>16</v>
      </c>
      <c r="S85" s="117" t="s">
        <v>17</v>
      </c>
      <c r="T85" s="117" t="s">
        <v>10</v>
      </c>
      <c r="U85" s="117" t="s">
        <v>18</v>
      </c>
      <c r="V85" s="117" t="s">
        <v>19</v>
      </c>
      <c r="W85" s="117" t="s">
        <v>20</v>
      </c>
      <c r="X85" s="117" t="s">
        <v>21</v>
      </c>
      <c r="Y85" s="117" t="s">
        <v>22</v>
      </c>
      <c r="Z85" s="117" t="s">
        <v>23</v>
      </c>
      <c r="AA85" s="117" t="s">
        <v>24</v>
      </c>
      <c r="AB85" s="117" t="s">
        <v>25</v>
      </c>
      <c r="AC85" s="117" t="s">
        <v>27</v>
      </c>
      <c r="AD85" s="117" t="s">
        <v>98</v>
      </c>
      <c r="AE85" s="117" t="s">
        <v>29</v>
      </c>
      <c r="AF85" s="117" t="s">
        <v>99</v>
      </c>
      <c r="AG85" s="117" t="s">
        <v>100</v>
      </c>
      <c r="AH85" s="117" t="s">
        <v>101</v>
      </c>
      <c r="AI85" s="240" t="s">
        <v>31</v>
      </c>
      <c r="AJ85" s="241" t="s">
        <v>102</v>
      </c>
      <c r="AK85" s="241" t="s">
        <v>103</v>
      </c>
      <c r="AL85" s="238" t="s">
        <v>104</v>
      </c>
      <c r="AM85" s="238" t="s">
        <v>105</v>
      </c>
      <c r="AN85" s="238" t="s">
        <v>155</v>
      </c>
      <c r="AO85" s="238" t="s">
        <v>107</v>
      </c>
      <c r="AP85" s="238" t="s">
        <v>108</v>
      </c>
      <c r="AQ85" s="242" t="s">
        <v>109</v>
      </c>
    </row>
    <row r="86" customFormat="false" ht="24" hidden="false" customHeight="true" outlineLevel="0" collapsed="false">
      <c r="A86" s="243"/>
      <c r="B86" s="244"/>
      <c r="C86" s="244" t="n">
        <v>1</v>
      </c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 t="n">
        <v>2</v>
      </c>
      <c r="U86" s="244"/>
      <c r="V86" s="244"/>
      <c r="W86" s="244"/>
      <c r="X86" s="244"/>
      <c r="Y86" s="244"/>
      <c r="Z86" s="244"/>
      <c r="AA86" s="244"/>
      <c r="AB86" s="244"/>
      <c r="AC86" s="244" t="n">
        <v>3</v>
      </c>
      <c r="AD86" s="244" t="n">
        <v>4</v>
      </c>
      <c r="AE86" s="244" t="n">
        <v>5</v>
      </c>
      <c r="AF86" s="244" t="n">
        <v>6</v>
      </c>
      <c r="AG86" s="244" t="n">
        <v>7</v>
      </c>
      <c r="AH86" s="244" t="n">
        <v>8</v>
      </c>
      <c r="AI86" s="245" t="s">
        <v>110</v>
      </c>
      <c r="AJ86" s="244" t="n">
        <v>10</v>
      </c>
      <c r="AK86" s="244" t="s">
        <v>111</v>
      </c>
      <c r="AL86" s="244" t="n">
        <v>13</v>
      </c>
      <c r="AM86" s="244" t="s">
        <v>112</v>
      </c>
      <c r="AN86" s="244" t="n">
        <v>15</v>
      </c>
      <c r="AO86" s="246" t="n">
        <v>16</v>
      </c>
      <c r="AP86" s="246" t="n">
        <v>17</v>
      </c>
      <c r="AQ86" s="247" t="n">
        <v>18</v>
      </c>
    </row>
    <row r="87" customFormat="false" ht="24" hidden="false" customHeight="true" outlineLevel="0" collapsed="false">
      <c r="A87" s="98"/>
      <c r="B87" s="98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8"/>
      <c r="T87" s="98"/>
    </row>
    <row r="88" customFormat="false" ht="24" hidden="false" customHeight="tru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</row>
    <row r="89" customFormat="false" ht="24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</row>
    <row r="90" customFormat="false" ht="24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</row>
    <row r="91" customFormat="false" ht="24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</row>
  </sheetData>
  <mergeCells count="8">
    <mergeCell ref="C5:S5"/>
    <mergeCell ref="T5:AB5"/>
    <mergeCell ref="AC5:AD5"/>
    <mergeCell ref="AE5:AH5"/>
    <mergeCell ref="C84:V84"/>
    <mergeCell ref="W84:AE84"/>
    <mergeCell ref="AF84:AG84"/>
    <mergeCell ref="AH84:AK84"/>
  </mergeCells>
  <printOptions headings="false" gridLines="false" gridLinesSet="true" horizontalCentered="false" verticalCentered="false"/>
  <pageMargins left="0" right="0.196527777777778" top="0.196527777777778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26.42"/>
    <col collapsed="false" customWidth="true" hidden="false" outlineLevel="0" max="3" min="3" style="248" width="8.85"/>
    <col collapsed="false" customWidth="true" hidden="false" outlineLevel="0" max="4" min="4" style="248" width="8.7"/>
    <col collapsed="false" customWidth="true" hidden="false" outlineLevel="0" max="5" min="5" style="248" width="6.56"/>
    <col collapsed="false" customWidth="true" hidden="false" outlineLevel="0" max="6" min="6" style="248" width="7.7"/>
    <col collapsed="false" customWidth="true" hidden="false" outlineLevel="0" max="7" min="7" style="248" width="6.85"/>
    <col collapsed="false" customWidth="true" hidden="false" outlineLevel="0" max="8" min="8" style="248" width="8.28"/>
    <col collapsed="false" customWidth="true" hidden="false" outlineLevel="0" max="9" min="9" style="248" width="15.56"/>
    <col collapsed="false" customWidth="true" hidden="false" outlineLevel="0" max="10" min="10" style="248" width="10.28"/>
    <col collapsed="false" customWidth="true" hidden="false" outlineLevel="0" max="11" min="11" style="248" width="11.56"/>
    <col collapsed="false" customWidth="true" hidden="false" outlineLevel="0" max="12" min="12" style="248" width="11.7"/>
    <col collapsed="false" customWidth="true" hidden="false" outlineLevel="0" max="13" min="13" style="248" width="9.28"/>
    <col collapsed="false" customWidth="true" hidden="false" outlineLevel="0" max="14" min="14" style="248" width="16.42"/>
    <col collapsed="false" customWidth="true" hidden="false" outlineLevel="0" max="15" min="15" style="248" width="17.99"/>
    <col collapsed="false" customWidth="true" hidden="false" outlineLevel="0" max="16" min="16" style="248" width="17.7"/>
    <col collapsed="false" customWidth="true" hidden="false" outlineLevel="0" max="17" min="17" style="248" width="12.7"/>
    <col collapsed="false" customWidth="true" hidden="false" outlineLevel="0" max="18" min="18" style="248" width="14.14"/>
    <col collapsed="false" customWidth="true" hidden="false" outlineLevel="0" max="19" min="19" style="248" width="16.84"/>
    <col collapsed="false" customWidth="true" hidden="false" outlineLevel="0" max="20" min="20" style="248" width="12.7"/>
    <col collapsed="false" customWidth="false" hidden="false" outlineLevel="0" max="257" min="21" style="248" width="9.14"/>
  </cols>
  <sheetData>
    <row r="1" customFormat="false" ht="15.75" hidden="false" customHeight="false" outlineLevel="0" collapsed="false">
      <c r="A1" s="249" t="s">
        <v>156</v>
      </c>
      <c r="B1" s="249"/>
      <c r="C1" s="249"/>
      <c r="D1" s="249"/>
      <c r="L1" s="250" t="s">
        <v>157</v>
      </c>
      <c r="M1" s="250"/>
      <c r="N1" s="250"/>
      <c r="O1" s="250"/>
      <c r="P1" s="250"/>
      <c r="Q1" s="250"/>
      <c r="R1" s="250"/>
      <c r="S1" s="250"/>
    </row>
    <row r="2" customFormat="false" ht="15.75" hidden="false" customHeight="false" outlineLevel="0" collapsed="false">
      <c r="A2" s="251" t="s">
        <v>158</v>
      </c>
      <c r="B2" s="251"/>
      <c r="C2" s="251"/>
      <c r="L2" s="250" t="s">
        <v>159</v>
      </c>
      <c r="M2" s="250"/>
      <c r="N2" s="250"/>
      <c r="O2" s="250"/>
      <c r="P2" s="250"/>
      <c r="Q2" s="250"/>
      <c r="R2" s="250"/>
      <c r="S2" s="250"/>
    </row>
    <row r="4" customFormat="false" ht="27" hidden="false" customHeight="true" outlineLevel="0" collapsed="false">
      <c r="A4" s="252" t="s">
        <v>160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</row>
    <row r="6" customFormat="false" ht="13.5" hidden="false" customHeight="false" outlineLevel="0" collapsed="false">
      <c r="S6" s="253" t="s">
        <v>161</v>
      </c>
    </row>
    <row r="7" s="257" customFormat="true" ht="22.5" hidden="false" customHeight="true" outlineLevel="0" collapsed="false">
      <c r="A7" s="254" t="s">
        <v>162</v>
      </c>
      <c r="B7" s="255" t="s">
        <v>163</v>
      </c>
      <c r="C7" s="255" t="s">
        <v>164</v>
      </c>
      <c r="D7" s="255" t="s">
        <v>165</v>
      </c>
      <c r="E7" s="255" t="s">
        <v>166</v>
      </c>
      <c r="F7" s="255"/>
      <c r="G7" s="255"/>
      <c r="H7" s="255"/>
      <c r="I7" s="255" t="s">
        <v>167</v>
      </c>
      <c r="J7" s="255" t="s">
        <v>166</v>
      </c>
      <c r="K7" s="255"/>
      <c r="L7" s="255"/>
      <c r="M7" s="255"/>
      <c r="N7" s="256" t="s">
        <v>168</v>
      </c>
      <c r="O7" s="256"/>
      <c r="P7" s="256"/>
      <c r="Q7" s="256"/>
      <c r="R7" s="256"/>
      <c r="S7" s="256"/>
      <c r="T7" s="256"/>
    </row>
    <row r="8" s="262" customFormat="true" ht="23.25" hidden="false" customHeight="true" outlineLevel="0" collapsed="false">
      <c r="A8" s="254"/>
      <c r="B8" s="255"/>
      <c r="C8" s="255"/>
      <c r="D8" s="255"/>
      <c r="E8" s="258" t="s">
        <v>169</v>
      </c>
      <c r="F8" s="258" t="s">
        <v>170</v>
      </c>
      <c r="G8" s="258" t="s">
        <v>171</v>
      </c>
      <c r="H8" s="258" t="s">
        <v>172</v>
      </c>
      <c r="I8" s="255"/>
      <c r="J8" s="258" t="s">
        <v>173</v>
      </c>
      <c r="K8" s="258" t="s">
        <v>174</v>
      </c>
      <c r="L8" s="258" t="s">
        <v>175</v>
      </c>
      <c r="M8" s="258" t="s">
        <v>176</v>
      </c>
      <c r="N8" s="259" t="s">
        <v>177</v>
      </c>
      <c r="O8" s="259" t="s">
        <v>178</v>
      </c>
      <c r="P8" s="260" t="s">
        <v>166</v>
      </c>
      <c r="Q8" s="260"/>
      <c r="R8" s="260"/>
      <c r="S8" s="259" t="s">
        <v>179</v>
      </c>
      <c r="T8" s="261" t="s">
        <v>180</v>
      </c>
    </row>
    <row r="9" s="262" customFormat="true" ht="78" hidden="false" customHeight="true" outlineLevel="0" collapsed="false">
      <c r="A9" s="254"/>
      <c r="B9" s="255"/>
      <c r="C9" s="255"/>
      <c r="D9" s="255"/>
      <c r="E9" s="258"/>
      <c r="F9" s="258"/>
      <c r="G9" s="258"/>
      <c r="H9" s="258"/>
      <c r="I9" s="255"/>
      <c r="J9" s="258"/>
      <c r="K9" s="258"/>
      <c r="L9" s="258"/>
      <c r="M9" s="258"/>
      <c r="N9" s="259"/>
      <c r="O9" s="259"/>
      <c r="P9" s="259" t="s">
        <v>181</v>
      </c>
      <c r="Q9" s="259" t="s">
        <v>182</v>
      </c>
      <c r="R9" s="259" t="s">
        <v>183</v>
      </c>
      <c r="S9" s="259"/>
      <c r="T9" s="261"/>
    </row>
    <row r="10" s="265" customFormat="true" ht="24" hidden="false" customHeight="true" outlineLevel="0" collapsed="false">
      <c r="A10" s="263"/>
      <c r="B10" s="259" t="n">
        <v>1</v>
      </c>
      <c r="C10" s="259" t="n">
        <v>2</v>
      </c>
      <c r="D10" s="259" t="s">
        <v>184</v>
      </c>
      <c r="E10" s="259" t="n">
        <v>4</v>
      </c>
      <c r="F10" s="259" t="n">
        <v>5</v>
      </c>
      <c r="G10" s="259" t="n">
        <v>6</v>
      </c>
      <c r="H10" s="259" t="n">
        <v>7</v>
      </c>
      <c r="I10" s="259" t="s">
        <v>185</v>
      </c>
      <c r="J10" s="259" t="n">
        <v>9</v>
      </c>
      <c r="K10" s="259" t="n">
        <v>10</v>
      </c>
      <c r="L10" s="259" t="n">
        <v>11</v>
      </c>
      <c r="M10" s="259" t="n">
        <v>12</v>
      </c>
      <c r="N10" s="264" t="n">
        <v>13</v>
      </c>
      <c r="O10" s="264" t="s">
        <v>186</v>
      </c>
      <c r="P10" s="264" t="n">
        <v>15</v>
      </c>
      <c r="Q10" s="264" t="n">
        <v>16</v>
      </c>
      <c r="R10" s="264" t="n">
        <v>17</v>
      </c>
      <c r="S10" s="264" t="n">
        <v>18</v>
      </c>
      <c r="T10" s="261" t="s">
        <v>187</v>
      </c>
    </row>
    <row r="11" customFormat="false" ht="20.1" hidden="false" customHeight="true" outlineLevel="0" collapsed="false">
      <c r="A11" s="266" t="s">
        <v>188</v>
      </c>
      <c r="B11" s="267" t="s">
        <v>189</v>
      </c>
      <c r="C11" s="268" t="n">
        <f aca="false">SUM(C12:C28)</f>
        <v>0</v>
      </c>
      <c r="D11" s="268" t="n">
        <f aca="false">SUM(D12:D28)</f>
        <v>0</v>
      </c>
      <c r="E11" s="268" t="n">
        <f aca="false">SUM(E12:E28)</f>
        <v>0</v>
      </c>
      <c r="F11" s="268" t="n">
        <f aca="false">SUM(F12:F28)</f>
        <v>0</v>
      </c>
      <c r="G11" s="268" t="n">
        <f aca="false">SUM(G12:G28)</f>
        <v>0</v>
      </c>
      <c r="H11" s="269" t="n">
        <f aca="false">SUM(H12:H28)</f>
        <v>0</v>
      </c>
      <c r="I11" s="270" t="n">
        <f aca="false">SUM(I12:I28)</f>
        <v>142.68</v>
      </c>
      <c r="J11" s="270" t="n">
        <f aca="false">SUM(J12:J28)</f>
        <v>0</v>
      </c>
      <c r="K11" s="270" t="n">
        <f aca="false">SUM(K12:K28)</f>
        <v>0</v>
      </c>
      <c r="L11" s="270" t="n">
        <f aca="false">SUM(L12:L28)</f>
        <v>0</v>
      </c>
      <c r="M11" s="270" t="n">
        <f aca="false">SUM(M12:M28)</f>
        <v>0</v>
      </c>
      <c r="N11" s="269" t="n">
        <f aca="false">SUM(N12:N28)</f>
        <v>0</v>
      </c>
      <c r="O11" s="269" t="n">
        <f aca="false">SUM(O12:O28)</f>
        <v>0</v>
      </c>
      <c r="P11" s="269" t="n">
        <f aca="false">SUM(P12:P28)</f>
        <v>0</v>
      </c>
      <c r="Q11" s="269" t="n">
        <f aca="false">SUM(Q12:Q28)</f>
        <v>0</v>
      </c>
      <c r="R11" s="269" t="n">
        <f aca="false">SUM(R12:R28)</f>
        <v>0</v>
      </c>
      <c r="S11" s="269" t="n">
        <f aca="false">SUM(S12:S28)</f>
        <v>0</v>
      </c>
      <c r="T11" s="271" t="e">
        <f aca="false">S11/O11</f>
        <v>#DIV/0!</v>
      </c>
    </row>
    <row r="12" customFormat="false" ht="20.1" hidden="false" customHeight="true" outlineLevel="0" collapsed="false">
      <c r="A12" s="272" t="n">
        <v>1</v>
      </c>
      <c r="B12" s="273" t="s">
        <v>190</v>
      </c>
      <c r="C12" s="274"/>
      <c r="D12" s="274" t="n">
        <f aca="false">E12+F12+G12+H12</f>
        <v>0</v>
      </c>
      <c r="E12" s="274"/>
      <c r="F12" s="274"/>
      <c r="G12" s="274"/>
      <c r="H12" s="275"/>
      <c r="I12" s="276" t="n">
        <v>142.68</v>
      </c>
      <c r="J12" s="277"/>
      <c r="K12" s="278"/>
      <c r="L12" s="277"/>
      <c r="M12" s="279"/>
      <c r="N12" s="280"/>
      <c r="O12" s="69"/>
      <c r="P12" s="281" t="n">
        <f aca="false">'QT. NGAN SACH 2017 TOAN NGANH'!AI9</f>
        <v>0</v>
      </c>
      <c r="Q12" s="282"/>
      <c r="R12" s="282"/>
      <c r="S12" s="283" t="n">
        <f aca="false">'QT. NGAN SACH 2017 TOAN NGANH'!C9+'QUYET TOAN  SU NGHIEP 2017'!C8</f>
        <v>0</v>
      </c>
      <c r="T12" s="284" t="e">
        <f aca="false">S12/O12</f>
        <v>#DIV/0!</v>
      </c>
    </row>
    <row r="13" customFormat="false" ht="20.1" hidden="false" customHeight="true" outlineLevel="0" collapsed="false">
      <c r="A13" s="272" t="n">
        <v>2</v>
      </c>
      <c r="B13" s="273" t="s">
        <v>191</v>
      </c>
      <c r="C13" s="274"/>
      <c r="D13" s="285" t="n">
        <f aca="false">E13+F13+G13+H13</f>
        <v>0</v>
      </c>
      <c r="E13" s="285"/>
      <c r="F13" s="285"/>
      <c r="G13" s="285"/>
      <c r="H13" s="285"/>
      <c r="I13" s="286" t="n">
        <f aca="false">J13+K13+L13+M13</f>
        <v>0</v>
      </c>
      <c r="J13" s="287"/>
      <c r="K13" s="287"/>
      <c r="L13" s="287"/>
      <c r="M13" s="288"/>
      <c r="N13" s="289"/>
      <c r="O13" s="290" t="n">
        <f aca="false">P13+Q13+R13</f>
        <v>0</v>
      </c>
      <c r="P13" s="281" t="n">
        <f aca="false">'QT. NGAN SACH 2017 TOAN NGANH'!AI10</f>
        <v>0</v>
      </c>
      <c r="Q13" s="291"/>
      <c r="R13" s="291"/>
      <c r="S13" s="283" t="n">
        <f aca="false">'QT. NGAN SACH 2017 TOAN NGANH'!C10+'QUYET TOAN  SU NGHIEP 2017'!C9</f>
        <v>0</v>
      </c>
      <c r="T13" s="292" t="e">
        <f aca="false">S13/O13</f>
        <v>#DIV/0!</v>
      </c>
    </row>
    <row r="14" customFormat="false" ht="20.1" hidden="false" customHeight="true" outlineLevel="0" collapsed="false">
      <c r="A14" s="272" t="n">
        <v>3</v>
      </c>
      <c r="B14" s="273" t="s">
        <v>192</v>
      </c>
      <c r="C14" s="274"/>
      <c r="D14" s="285" t="n">
        <f aca="false">E14+F14+G14+H14</f>
        <v>0</v>
      </c>
      <c r="E14" s="285"/>
      <c r="F14" s="285"/>
      <c r="G14" s="285"/>
      <c r="H14" s="293"/>
      <c r="I14" s="287" t="n">
        <f aca="false">J14+K14+L14+M14</f>
        <v>0</v>
      </c>
      <c r="J14" s="286"/>
      <c r="K14" s="294"/>
      <c r="L14" s="286"/>
      <c r="M14" s="295"/>
      <c r="N14" s="280"/>
      <c r="O14" s="290" t="n">
        <f aca="false">P14+Q14+R14</f>
        <v>0</v>
      </c>
      <c r="P14" s="281" t="n">
        <f aca="false">'QT. NGAN SACH 2017 TOAN NGANH'!AI11</f>
        <v>0</v>
      </c>
      <c r="Q14" s="74"/>
      <c r="R14" s="74"/>
      <c r="S14" s="283" t="n">
        <f aca="false">'QT. NGAN SACH 2017 TOAN NGANH'!C11+'QUYET TOAN  SU NGHIEP 2017'!C10</f>
        <v>0</v>
      </c>
      <c r="T14" s="292" t="e">
        <f aca="false">S14/O14</f>
        <v>#DIV/0!</v>
      </c>
    </row>
    <row r="15" customFormat="false" ht="20.1" hidden="false" customHeight="true" outlineLevel="0" collapsed="false">
      <c r="A15" s="272" t="n">
        <v>4</v>
      </c>
      <c r="B15" s="273" t="s">
        <v>193</v>
      </c>
      <c r="C15" s="274"/>
      <c r="D15" s="285" t="n">
        <f aca="false">E15+F15+G15+H15</f>
        <v>0</v>
      </c>
      <c r="E15" s="285"/>
      <c r="F15" s="285"/>
      <c r="G15" s="285"/>
      <c r="H15" s="285"/>
      <c r="I15" s="296" t="n">
        <f aca="false">J15+K15+L15+M15</f>
        <v>0</v>
      </c>
      <c r="J15" s="287"/>
      <c r="K15" s="296"/>
      <c r="L15" s="296"/>
      <c r="M15" s="297"/>
      <c r="N15" s="280"/>
      <c r="O15" s="69" t="n">
        <f aca="false">P15+Q15+R15</f>
        <v>0</v>
      </c>
      <c r="P15" s="281" t="n">
        <f aca="false">'QT. NGAN SACH 2017 TOAN NGANH'!AI12</f>
        <v>0</v>
      </c>
      <c r="Q15" s="282"/>
      <c r="R15" s="282"/>
      <c r="S15" s="283" t="n">
        <f aca="false">'QT. NGAN SACH 2017 TOAN NGANH'!C12+'QUYET TOAN  SU NGHIEP 2017'!C11</f>
        <v>0</v>
      </c>
      <c r="T15" s="284" t="e">
        <f aca="false">S15/O15</f>
        <v>#DIV/0!</v>
      </c>
    </row>
    <row r="16" customFormat="false" ht="20.1" hidden="false" customHeight="true" outlineLevel="0" collapsed="false">
      <c r="A16" s="272" t="n">
        <v>5</v>
      </c>
      <c r="B16" s="298" t="s">
        <v>194</v>
      </c>
      <c r="C16" s="299"/>
      <c r="D16" s="285" t="n">
        <f aca="false">E16+F16+G16</f>
        <v>0</v>
      </c>
      <c r="E16" s="285"/>
      <c r="F16" s="285"/>
      <c r="G16" s="285"/>
      <c r="H16" s="285"/>
      <c r="I16" s="286" t="n">
        <f aca="false">J16+K16+L16+M16</f>
        <v>0</v>
      </c>
      <c r="J16" s="300"/>
      <c r="K16" s="300"/>
      <c r="L16" s="300"/>
      <c r="M16" s="301"/>
      <c r="N16" s="302"/>
      <c r="O16" s="303" t="n">
        <f aca="false">P16+Q16+R16</f>
        <v>0</v>
      </c>
      <c r="P16" s="281" t="n">
        <f aca="false">'QT. NGAN SACH 2017 TOAN NGANH'!AI13</f>
        <v>0</v>
      </c>
      <c r="Q16" s="304"/>
      <c r="R16" s="304"/>
      <c r="S16" s="305" t="n">
        <f aca="false">'QT. NGAN SACH 2017 TOAN NGANH'!C13+'QUYET TOAN  SU NGHIEP 2017'!C12</f>
        <v>0</v>
      </c>
      <c r="T16" s="306" t="e">
        <f aca="false">S16/O16</f>
        <v>#DIV/0!</v>
      </c>
    </row>
    <row r="17" customFormat="false" ht="18" hidden="false" customHeight="true" outlineLevel="0" collapsed="false">
      <c r="A17" s="272" t="n">
        <v>6</v>
      </c>
      <c r="B17" s="273" t="s">
        <v>195</v>
      </c>
      <c r="C17" s="285"/>
      <c r="D17" s="285" t="n">
        <f aca="false">E17+F17+G17+H17</f>
        <v>0</v>
      </c>
      <c r="E17" s="285"/>
      <c r="F17" s="285"/>
      <c r="G17" s="285"/>
      <c r="H17" s="293"/>
      <c r="I17" s="286" t="n">
        <f aca="false">J17+K17+L17+M17</f>
        <v>0</v>
      </c>
      <c r="J17" s="286"/>
      <c r="K17" s="277"/>
      <c r="L17" s="277"/>
      <c r="M17" s="307"/>
      <c r="N17" s="308"/>
      <c r="O17" s="309" t="n">
        <f aca="false">P17+Q17+R17</f>
        <v>0</v>
      </c>
      <c r="P17" s="281" t="n">
        <f aca="false">'QT. NGAN SACH 2017 TOAN NGANH'!AI14</f>
        <v>0</v>
      </c>
      <c r="Q17" s="310"/>
      <c r="R17" s="311"/>
      <c r="S17" s="312" t="n">
        <f aca="false">'QT. NGAN SACH 2017 TOAN NGANH'!C14+'QUYET TOAN  SU NGHIEP 2017'!C13</f>
        <v>0</v>
      </c>
      <c r="T17" s="306" t="e">
        <f aca="false">S17/O17</f>
        <v>#DIV/0!</v>
      </c>
      <c r="W17" s="313"/>
      <c r="X17" s="313"/>
    </row>
    <row r="18" s="322" customFormat="true" ht="20.1" hidden="false" customHeight="true" outlineLevel="0" collapsed="false">
      <c r="A18" s="272" t="n">
        <v>7</v>
      </c>
      <c r="B18" s="314" t="s">
        <v>196</v>
      </c>
      <c r="C18" s="274"/>
      <c r="D18" s="285" t="n">
        <f aca="false">E18+F18+G18+H18</f>
        <v>0</v>
      </c>
      <c r="E18" s="285"/>
      <c r="F18" s="285"/>
      <c r="G18" s="285"/>
      <c r="H18" s="285"/>
      <c r="I18" s="296" t="n">
        <f aca="false">J18+K18+L18+M18</f>
        <v>0</v>
      </c>
      <c r="J18" s="287"/>
      <c r="K18" s="287"/>
      <c r="L18" s="315"/>
      <c r="M18" s="316"/>
      <c r="N18" s="317"/>
      <c r="O18" s="318" t="n">
        <f aca="false">P18+Q18+R18</f>
        <v>0</v>
      </c>
      <c r="P18" s="281" t="n">
        <f aca="false">'QT. NGAN SACH 2017 TOAN NGANH'!AI15</f>
        <v>0</v>
      </c>
      <c r="Q18" s="319"/>
      <c r="R18" s="320"/>
      <c r="S18" s="321" t="n">
        <f aca="false">'QT. NGAN SACH 2017 TOAN NGANH'!C15+'QUYET TOAN  SU NGHIEP 2017'!C14</f>
        <v>0</v>
      </c>
      <c r="T18" s="306" t="e">
        <f aca="false">S18/O18</f>
        <v>#DIV/0!</v>
      </c>
    </row>
    <row r="19" s="333" customFormat="true" ht="20.1" hidden="false" customHeight="true" outlineLevel="0" collapsed="false">
      <c r="A19" s="272" t="n">
        <v>8</v>
      </c>
      <c r="B19" s="323" t="s">
        <v>197</v>
      </c>
      <c r="C19" s="324"/>
      <c r="D19" s="285" t="n">
        <f aca="false">E19+F19+G19+H19</f>
        <v>0</v>
      </c>
      <c r="E19" s="325"/>
      <c r="F19" s="325"/>
      <c r="G19" s="325"/>
      <c r="H19" s="325"/>
      <c r="I19" s="326" t="n">
        <f aca="false">J19+K19+L19+M19</f>
        <v>0</v>
      </c>
      <c r="J19" s="326"/>
      <c r="K19" s="326"/>
      <c r="L19" s="326"/>
      <c r="M19" s="327"/>
      <c r="N19" s="328"/>
      <c r="O19" s="329" t="n">
        <f aca="false">P19+Q19+R19</f>
        <v>0</v>
      </c>
      <c r="P19" s="281" t="n">
        <f aca="false">'QT. NGAN SACH 2017 TOAN NGANH'!AI16</f>
        <v>0</v>
      </c>
      <c r="Q19" s="330"/>
      <c r="R19" s="330"/>
      <c r="S19" s="331" t="n">
        <f aca="false">'QT. NGAN SACH 2017 TOAN NGANH'!C16+'QUYET TOAN  SU NGHIEP 2017'!C15</f>
        <v>0</v>
      </c>
      <c r="T19" s="332" t="e">
        <f aca="false">S19/O19</f>
        <v>#DIV/0!</v>
      </c>
    </row>
    <row r="20" customFormat="false" ht="20.1" hidden="false" customHeight="true" outlineLevel="0" collapsed="false">
      <c r="A20" s="272" t="n">
        <v>9</v>
      </c>
      <c r="B20" s="273" t="s">
        <v>198</v>
      </c>
      <c r="C20" s="285"/>
      <c r="D20" s="285" t="n">
        <f aca="false">E20+F20+G20+H20</f>
        <v>0</v>
      </c>
      <c r="E20" s="285"/>
      <c r="F20" s="285"/>
      <c r="G20" s="285"/>
      <c r="H20" s="285"/>
      <c r="I20" s="334" t="n">
        <f aca="false">J20+K20+L20+M20</f>
        <v>0</v>
      </c>
      <c r="J20" s="315"/>
      <c r="K20" s="315"/>
      <c r="L20" s="315"/>
      <c r="M20" s="335"/>
      <c r="N20" s="336"/>
      <c r="O20" s="290" t="n">
        <f aca="false">P20+Q20+R20</f>
        <v>0</v>
      </c>
      <c r="P20" s="281" t="n">
        <f aca="false">'QT. NGAN SACH 2017 TOAN NGANH'!AI17</f>
        <v>0</v>
      </c>
      <c r="Q20" s="337"/>
      <c r="R20" s="337"/>
      <c r="S20" s="331" t="n">
        <f aca="false">'QT. NGAN SACH 2017 TOAN NGANH'!C17+'QUYET TOAN  SU NGHIEP 2017'!C16</f>
        <v>0</v>
      </c>
      <c r="T20" s="284" t="e">
        <f aca="false">S20/O20</f>
        <v>#DIV/0!</v>
      </c>
    </row>
    <row r="21" customFormat="false" ht="20.1" hidden="false" customHeight="true" outlineLevel="0" collapsed="false">
      <c r="A21" s="272" t="n">
        <v>10</v>
      </c>
      <c r="B21" s="273" t="s">
        <v>199</v>
      </c>
      <c r="C21" s="285"/>
      <c r="D21" s="285" t="n">
        <f aca="false">E21+F21+G21+H21</f>
        <v>0</v>
      </c>
      <c r="E21" s="285"/>
      <c r="F21" s="285"/>
      <c r="G21" s="285"/>
      <c r="H21" s="285"/>
      <c r="I21" s="287" t="n">
        <f aca="false">J21+K21+L21+M21</f>
        <v>0</v>
      </c>
      <c r="J21" s="287"/>
      <c r="K21" s="287"/>
      <c r="L21" s="287"/>
      <c r="M21" s="287"/>
      <c r="N21" s="289"/>
      <c r="O21" s="290" t="n">
        <f aca="false">P21+Q21+R21</f>
        <v>0</v>
      </c>
      <c r="P21" s="281" t="n">
        <f aca="false">'QT. NGAN SACH 2017 TOAN NGANH'!AI18</f>
        <v>0</v>
      </c>
      <c r="Q21" s="291"/>
      <c r="R21" s="338"/>
      <c r="S21" s="331" t="n">
        <f aca="false">'QT. NGAN SACH 2017 TOAN NGANH'!C18+'QUYET TOAN  SU NGHIEP 2017'!C17</f>
        <v>0</v>
      </c>
      <c r="T21" s="284" t="e">
        <f aca="false">S21/O21</f>
        <v>#DIV/0!</v>
      </c>
    </row>
    <row r="22" customFormat="false" ht="20.1" hidden="false" customHeight="true" outlineLevel="0" collapsed="false">
      <c r="A22" s="272" t="n">
        <v>11</v>
      </c>
      <c r="B22" s="339" t="s">
        <v>200</v>
      </c>
      <c r="C22" s="274"/>
      <c r="D22" s="285" t="n">
        <f aca="false">E22+F22+G22+H22</f>
        <v>0</v>
      </c>
      <c r="E22" s="285"/>
      <c r="F22" s="285"/>
      <c r="G22" s="285"/>
      <c r="H22" s="285"/>
      <c r="I22" s="340" t="n">
        <f aca="false">J22+K22+L22+M22</f>
        <v>0</v>
      </c>
      <c r="J22" s="287"/>
      <c r="K22" s="287"/>
      <c r="L22" s="287"/>
      <c r="M22" s="341"/>
      <c r="N22" s="342"/>
      <c r="O22" s="318" t="n">
        <f aca="false">P22+Q22+R22</f>
        <v>0</v>
      </c>
      <c r="P22" s="281" t="n">
        <f aca="false">'QT. NGAN SACH 2017 TOAN NGANH'!AI19</f>
        <v>0</v>
      </c>
      <c r="Q22" s="320"/>
      <c r="R22" s="320"/>
      <c r="S22" s="331" t="n">
        <f aca="false">'QT. NGAN SACH 2017 TOAN NGANH'!C19+'QUYET TOAN  SU NGHIEP 2017'!C18</f>
        <v>0</v>
      </c>
      <c r="T22" s="284" t="e">
        <f aca="false">S22/O22</f>
        <v>#DIV/0!</v>
      </c>
    </row>
    <row r="23" customFormat="false" ht="20.1" hidden="false" customHeight="true" outlineLevel="0" collapsed="false">
      <c r="A23" s="272" t="n">
        <v>12</v>
      </c>
      <c r="B23" s="273" t="s">
        <v>201</v>
      </c>
      <c r="C23" s="285"/>
      <c r="D23" s="285" t="n">
        <f aca="false">E23+F23+G23+H23</f>
        <v>0</v>
      </c>
      <c r="E23" s="285"/>
      <c r="F23" s="285"/>
      <c r="G23" s="285"/>
      <c r="H23" s="285"/>
      <c r="I23" s="287" t="n">
        <f aca="false">J23+K23+L23+M23</f>
        <v>0</v>
      </c>
      <c r="J23" s="287"/>
      <c r="K23" s="287"/>
      <c r="L23" s="287"/>
      <c r="M23" s="341"/>
      <c r="N23" s="280"/>
      <c r="O23" s="69" t="n">
        <f aca="false">P23+Q23+R23</f>
        <v>0</v>
      </c>
      <c r="P23" s="281" t="n">
        <f aca="false">'QT. NGAN SACH 2017 TOAN NGANH'!AI20</f>
        <v>0</v>
      </c>
      <c r="Q23" s="282"/>
      <c r="R23" s="343"/>
      <c r="S23" s="344" t="n">
        <f aca="false">'QT. NGAN SACH 2017 TOAN NGANH'!C20+'QUYET TOAN  SU NGHIEP 2017'!C19</f>
        <v>0</v>
      </c>
      <c r="T23" s="284" t="e">
        <f aca="false">S23/O23</f>
        <v>#DIV/0!</v>
      </c>
    </row>
    <row r="24" customFormat="false" ht="20.1" hidden="false" customHeight="true" outlineLevel="0" collapsed="false">
      <c r="A24" s="272" t="n">
        <v>13</v>
      </c>
      <c r="B24" s="273" t="s">
        <v>202</v>
      </c>
      <c r="C24" s="285"/>
      <c r="D24" s="285" t="n">
        <f aca="false">E24+F24+G24+H24</f>
        <v>0</v>
      </c>
      <c r="E24" s="285"/>
      <c r="F24" s="285"/>
      <c r="G24" s="285"/>
      <c r="H24" s="285"/>
      <c r="I24" s="287" t="n">
        <f aca="false">J24+K24+L24+M24</f>
        <v>0</v>
      </c>
      <c r="J24" s="287"/>
      <c r="K24" s="287"/>
      <c r="L24" s="287"/>
      <c r="M24" s="341"/>
      <c r="N24" s="280"/>
      <c r="O24" s="69" t="n">
        <f aca="false">P24+Q24+R24</f>
        <v>0</v>
      </c>
      <c r="P24" s="281" t="n">
        <f aca="false">'QT. NGAN SACH 2017 TOAN NGANH'!AI21</f>
        <v>0</v>
      </c>
      <c r="Q24" s="282"/>
      <c r="R24" s="282"/>
      <c r="S24" s="344" t="n">
        <f aca="false">'QT. NGAN SACH 2017 TOAN NGANH'!C21+'QUYET TOAN  SU NGHIEP 2017'!C20</f>
        <v>0</v>
      </c>
      <c r="T24" s="284" t="e">
        <f aca="false">S24/O24</f>
        <v>#DIV/0!</v>
      </c>
    </row>
    <row r="25" customFormat="false" ht="20.1" hidden="false" customHeight="true" outlineLevel="0" collapsed="false">
      <c r="A25" s="272" t="n">
        <v>14</v>
      </c>
      <c r="B25" s="273" t="s">
        <v>203</v>
      </c>
      <c r="C25" s="345"/>
      <c r="D25" s="346" t="n">
        <f aca="false">SUM(E25:H25)</f>
        <v>0</v>
      </c>
      <c r="E25" s="345"/>
      <c r="F25" s="345"/>
      <c r="G25" s="345"/>
      <c r="H25" s="323"/>
      <c r="I25" s="347" t="n">
        <f aca="false">J25+K25+L25+M25</f>
        <v>0</v>
      </c>
      <c r="J25" s="347"/>
      <c r="K25" s="347"/>
      <c r="L25" s="347"/>
      <c r="M25" s="348"/>
      <c r="N25" s="349"/>
      <c r="O25" s="69" t="n">
        <f aca="false">P25+Q25+R25</f>
        <v>0</v>
      </c>
      <c r="P25" s="281" t="n">
        <f aca="false">'QT. NGAN SACH 2017 TOAN NGANH'!AI22</f>
        <v>0</v>
      </c>
      <c r="Q25" s="350"/>
      <c r="R25" s="350"/>
      <c r="S25" s="283" t="n">
        <f aca="false">'QT. NGAN SACH 2017 TOAN NGANH'!C22+'QUYET TOAN  SU NGHIEP 2017'!C21</f>
        <v>0</v>
      </c>
      <c r="T25" s="306" t="e">
        <f aca="false">S25/O25</f>
        <v>#DIV/0!</v>
      </c>
    </row>
    <row r="26" customFormat="false" ht="20.1" hidden="false" customHeight="true" outlineLevel="0" collapsed="false">
      <c r="A26" s="272" t="n">
        <v>15</v>
      </c>
      <c r="B26" s="273" t="s">
        <v>204</v>
      </c>
      <c r="C26" s="351"/>
      <c r="D26" s="346" t="n">
        <f aca="false">SUM(E26:H26)</f>
        <v>0</v>
      </c>
      <c r="E26" s="299"/>
      <c r="F26" s="299"/>
      <c r="G26" s="299"/>
      <c r="H26" s="299"/>
      <c r="I26" s="352" t="n">
        <f aca="false">J26+K26+L26+M26</f>
        <v>0</v>
      </c>
      <c r="J26" s="353"/>
      <c r="K26" s="353"/>
      <c r="L26" s="353"/>
      <c r="M26" s="354"/>
      <c r="N26" s="355"/>
      <c r="O26" s="356" t="n">
        <f aca="false">P26+Q26+R26</f>
        <v>0</v>
      </c>
      <c r="P26" s="281" t="n">
        <f aca="false">'QT. NGAN SACH 2017 TOAN NGANH'!AI23</f>
        <v>0</v>
      </c>
      <c r="Q26" s="357"/>
      <c r="R26" s="358"/>
      <c r="S26" s="283" t="n">
        <f aca="false">'QT. NGAN SACH 2017 TOAN NGANH'!C23+'QUYET TOAN  SU NGHIEP 2017'!C22</f>
        <v>0</v>
      </c>
      <c r="T26" s="284" t="e">
        <f aca="false">S26/O26</f>
        <v>#DIV/0!</v>
      </c>
    </row>
    <row r="27" customFormat="false" ht="20.1" hidden="false" customHeight="true" outlineLevel="0" collapsed="false">
      <c r="A27" s="359" t="n">
        <v>16</v>
      </c>
      <c r="B27" s="273" t="s">
        <v>205</v>
      </c>
      <c r="C27" s="346"/>
      <c r="D27" s="346" t="n">
        <f aca="false">SUM(E27:H27)</f>
        <v>0</v>
      </c>
      <c r="E27" s="346"/>
      <c r="F27" s="346"/>
      <c r="G27" s="346"/>
      <c r="H27" s="346"/>
      <c r="I27" s="276" t="n">
        <f aca="false">J27+K27+L27+M27</f>
        <v>0</v>
      </c>
      <c r="J27" s="360"/>
      <c r="K27" s="360"/>
      <c r="L27" s="360"/>
      <c r="M27" s="360"/>
      <c r="N27" s="361"/>
      <c r="O27" s="356" t="n">
        <f aca="false">P27+Q27+R27</f>
        <v>0</v>
      </c>
      <c r="P27" s="343" t="n">
        <f aca="false">'QT. NGAN SACH 2017 TOAN NGANH'!AI23</f>
        <v>0</v>
      </c>
      <c r="Q27" s="362"/>
      <c r="R27" s="362"/>
      <c r="S27" s="283" t="n">
        <f aca="false">'QT. NGAN SACH 2017 TOAN NGANH'!C23+'QUYET TOAN  SU NGHIEP 2017'!C23</f>
        <v>0</v>
      </c>
      <c r="T27" s="284" t="e">
        <f aca="false">S27/O27</f>
        <v>#DIV/0!</v>
      </c>
    </row>
    <row r="28" customFormat="false" ht="20.1" hidden="false" customHeight="true" outlineLevel="0" collapsed="false">
      <c r="A28" s="359" t="n">
        <v>17</v>
      </c>
      <c r="B28" s="339" t="s">
        <v>49</v>
      </c>
      <c r="C28" s="346"/>
      <c r="D28" s="346" t="n">
        <f aca="false">SUM(E28:H28)</f>
        <v>0</v>
      </c>
      <c r="E28" s="346"/>
      <c r="F28" s="346"/>
      <c r="G28" s="346"/>
      <c r="H28" s="346"/>
      <c r="I28" s="276" t="n">
        <f aca="false">J28+K28+L28+M28</f>
        <v>0</v>
      </c>
      <c r="J28" s="360"/>
      <c r="K28" s="360"/>
      <c r="L28" s="360"/>
      <c r="M28" s="360"/>
      <c r="N28" s="361"/>
      <c r="O28" s="356" t="n">
        <f aca="false">P28+Q28+R28</f>
        <v>0</v>
      </c>
      <c r="P28" s="343" t="n">
        <f aca="false">'QT. NGAN SACH 2017 TOAN NGANH'!AI24</f>
        <v>0</v>
      </c>
      <c r="Q28" s="362"/>
      <c r="R28" s="362"/>
      <c r="S28" s="283" t="n">
        <f aca="false">'QT. NGAN SACH 2017 TOAN NGANH'!C24+'QUYET TOAN  SU NGHIEP 2017'!C24</f>
        <v>0</v>
      </c>
      <c r="T28" s="284" t="e">
        <f aca="false">S28/O28</f>
        <v>#DIV/0!</v>
      </c>
    </row>
    <row r="29" customFormat="false" ht="20.1" hidden="false" customHeight="true" outlineLevel="0" collapsed="false">
      <c r="A29" s="363" t="s">
        <v>206</v>
      </c>
      <c r="B29" s="364" t="s">
        <v>207</v>
      </c>
      <c r="C29" s="365" t="n">
        <f aca="false">SUM(C30:C45)</f>
        <v>0</v>
      </c>
      <c r="D29" s="366" t="n">
        <f aca="false">SUM(D30:D45)</f>
        <v>0</v>
      </c>
      <c r="E29" s="366"/>
      <c r="F29" s="366"/>
      <c r="G29" s="366"/>
      <c r="H29" s="366"/>
      <c r="I29" s="367" t="n">
        <f aca="false">SUM(I30:I45)</f>
        <v>0</v>
      </c>
      <c r="J29" s="367"/>
      <c r="K29" s="367"/>
      <c r="L29" s="367"/>
      <c r="M29" s="367"/>
      <c r="N29" s="368"/>
      <c r="O29" s="369" t="n">
        <f aca="false">SUM(O30:O45)</f>
        <v>0</v>
      </c>
      <c r="P29" s="369" t="n">
        <f aca="false">SUM(P30:P45)</f>
        <v>0</v>
      </c>
      <c r="Q29" s="368"/>
      <c r="R29" s="368"/>
      <c r="S29" s="369" t="n">
        <f aca="false">SUM(S30:S45)</f>
        <v>0</v>
      </c>
      <c r="T29" s="271" t="e">
        <f aca="false">S29/O29</f>
        <v>#DIV/0!</v>
      </c>
    </row>
    <row r="30" customFormat="false" ht="20.1" hidden="false" customHeight="true" outlineLevel="0" collapsed="false">
      <c r="A30" s="272" t="n">
        <v>1</v>
      </c>
      <c r="B30" s="273" t="s">
        <v>208</v>
      </c>
      <c r="C30" s="370"/>
      <c r="D30" s="274" t="n">
        <f aca="false">E30+F30+G30+H30</f>
        <v>0</v>
      </c>
      <c r="E30" s="285"/>
      <c r="F30" s="285"/>
      <c r="G30" s="285"/>
      <c r="H30" s="285"/>
      <c r="I30" s="287" t="n">
        <f aca="false">J30+K30+L30+M30</f>
        <v>0</v>
      </c>
      <c r="J30" s="286"/>
      <c r="K30" s="294"/>
      <c r="L30" s="286"/>
      <c r="M30" s="294"/>
      <c r="N30" s="371"/>
      <c r="O30" s="69" t="n">
        <f aca="false">P30+Q30+R30</f>
        <v>0</v>
      </c>
      <c r="P30" s="80" t="n">
        <f aca="false">'QT. NGAN SACH 2017 TOAN NGANH'!AI28</f>
        <v>0</v>
      </c>
      <c r="Q30" s="80"/>
      <c r="R30" s="372"/>
      <c r="S30" s="80" t="n">
        <f aca="false">'QUYET TOAN  SU NGHIEP 2017'!C27+'QT. NGAN SACH 2017 TOAN NGANH'!C28</f>
        <v>0</v>
      </c>
      <c r="T30" s="284" t="e">
        <f aca="false">S30/O30</f>
        <v>#DIV/0!</v>
      </c>
    </row>
    <row r="31" customFormat="false" ht="20.1" hidden="false" customHeight="true" outlineLevel="0" collapsed="false">
      <c r="A31" s="272" t="n">
        <v>2</v>
      </c>
      <c r="B31" s="273" t="s">
        <v>209</v>
      </c>
      <c r="C31" s="370"/>
      <c r="D31" s="274" t="n">
        <f aca="false">E31+F31+G31+H31</f>
        <v>0</v>
      </c>
      <c r="E31" s="373"/>
      <c r="F31" s="373"/>
      <c r="G31" s="373"/>
      <c r="H31" s="373"/>
      <c r="I31" s="374" t="n">
        <f aca="false">J31+K31+L31+M31</f>
        <v>0</v>
      </c>
      <c r="J31" s="374"/>
      <c r="K31" s="374"/>
      <c r="L31" s="374"/>
      <c r="M31" s="375"/>
      <c r="N31" s="376"/>
      <c r="O31" s="69" t="n">
        <f aca="false">P31+Q31+R31</f>
        <v>0</v>
      </c>
      <c r="P31" s="80" t="n">
        <f aca="false">'QT. NGAN SACH 2017 TOAN NGANH'!AI29</f>
        <v>0</v>
      </c>
      <c r="Q31" s="80"/>
      <c r="R31" s="372"/>
      <c r="S31" s="80" t="n">
        <f aca="false">'QUYET TOAN  SU NGHIEP 2017'!C28+'QT. NGAN SACH 2017 TOAN NGANH'!C29</f>
        <v>0</v>
      </c>
      <c r="T31" s="284" t="e">
        <f aca="false">S31/O31</f>
        <v>#DIV/0!</v>
      </c>
    </row>
    <row r="32" customFormat="false" ht="20.1" hidden="false" customHeight="true" outlineLevel="0" collapsed="false">
      <c r="A32" s="272" t="n">
        <v>3</v>
      </c>
      <c r="B32" s="273" t="s">
        <v>210</v>
      </c>
      <c r="C32" s="370"/>
      <c r="D32" s="274" t="n">
        <f aca="false">E32+F32+G32+H32</f>
        <v>0</v>
      </c>
      <c r="E32" s="285"/>
      <c r="F32" s="285"/>
      <c r="G32" s="285"/>
      <c r="H32" s="285"/>
      <c r="I32" s="287" t="n">
        <f aca="false">J32+K32+L32+M32</f>
        <v>0</v>
      </c>
      <c r="J32" s="286"/>
      <c r="K32" s="294"/>
      <c r="L32" s="377"/>
      <c r="M32" s="294"/>
      <c r="N32" s="376"/>
      <c r="O32" s="69" t="n">
        <f aca="false">P32+Q32+R32</f>
        <v>0</v>
      </c>
      <c r="P32" s="80" t="n">
        <f aca="false">'QT. NGAN SACH 2017 TOAN NGANH'!AI30</f>
        <v>0</v>
      </c>
      <c r="Q32" s="80"/>
      <c r="R32" s="372"/>
      <c r="S32" s="80" t="n">
        <f aca="false">'QUYET TOAN  SU NGHIEP 2017'!C29+'QT. NGAN SACH 2017 TOAN NGANH'!C30</f>
        <v>0</v>
      </c>
      <c r="T32" s="284" t="e">
        <f aca="false">S32/O32</f>
        <v>#DIV/0!</v>
      </c>
    </row>
    <row r="33" customFormat="false" ht="19.5" hidden="false" customHeight="true" outlineLevel="0" collapsed="false">
      <c r="A33" s="272" t="n">
        <v>4</v>
      </c>
      <c r="B33" s="273" t="s">
        <v>211</v>
      </c>
      <c r="C33" s="370"/>
      <c r="D33" s="274" t="n">
        <f aca="false">E33+F33+G33+H33</f>
        <v>0</v>
      </c>
      <c r="E33" s="285"/>
      <c r="F33" s="285"/>
      <c r="G33" s="285"/>
      <c r="H33" s="285"/>
      <c r="I33" s="287" t="n">
        <f aca="false">J33+K33+L33+M33</f>
        <v>0</v>
      </c>
      <c r="J33" s="286"/>
      <c r="K33" s="294"/>
      <c r="L33" s="286"/>
      <c r="M33" s="378"/>
      <c r="N33" s="376"/>
      <c r="O33" s="309" t="n">
        <f aca="false">P33+Q33+R33</f>
        <v>0</v>
      </c>
      <c r="P33" s="80" t="n">
        <f aca="false">'QT. NGAN SACH 2017 TOAN NGANH'!AI31</f>
        <v>0</v>
      </c>
      <c r="Q33" s="80"/>
      <c r="R33" s="372"/>
      <c r="S33" s="372" t="n">
        <f aca="false">'QT. NGAN SACH 2017 TOAN NGANH'!C31+'QUYET TOAN  SU NGHIEP 2017'!C30</f>
        <v>0</v>
      </c>
      <c r="T33" s="284" t="e">
        <f aca="false">S33/O33</f>
        <v>#DIV/0!</v>
      </c>
    </row>
    <row r="34" customFormat="false" ht="20.1" hidden="false" customHeight="true" outlineLevel="0" collapsed="false">
      <c r="A34" s="272" t="n">
        <v>5</v>
      </c>
      <c r="B34" s="273" t="s">
        <v>212</v>
      </c>
      <c r="C34" s="370"/>
      <c r="D34" s="274" t="n">
        <f aca="false">E34+F34+G34+H34</f>
        <v>0</v>
      </c>
      <c r="E34" s="285"/>
      <c r="F34" s="285"/>
      <c r="G34" s="285"/>
      <c r="H34" s="285"/>
      <c r="I34" s="287" t="n">
        <f aca="false">J34+K34+L34+M34</f>
        <v>0</v>
      </c>
      <c r="J34" s="286"/>
      <c r="K34" s="294"/>
      <c r="L34" s="286"/>
      <c r="M34" s="294"/>
      <c r="N34" s="376"/>
      <c r="O34" s="69" t="n">
        <f aca="false">P34+Q34+R34</f>
        <v>0</v>
      </c>
      <c r="P34" s="80" t="n">
        <f aca="false">'QT. NGAN SACH 2017 TOAN NGANH'!AI32</f>
        <v>0</v>
      </c>
      <c r="Q34" s="80"/>
      <c r="R34" s="372"/>
      <c r="S34" s="372" t="n">
        <f aca="false">'QT. NGAN SACH 2017 TOAN NGANH'!C32+'QUYET TOAN  SU NGHIEP 2017'!C31</f>
        <v>0</v>
      </c>
      <c r="T34" s="284" t="e">
        <f aca="false">S34/O34</f>
        <v>#DIV/0!</v>
      </c>
      <c r="U34" s="248" t="n">
        <v>91</v>
      </c>
    </row>
    <row r="35" customFormat="false" ht="20.1" hidden="false" customHeight="true" outlineLevel="0" collapsed="false">
      <c r="A35" s="272" t="n">
        <v>6</v>
      </c>
      <c r="B35" s="273" t="s">
        <v>213</v>
      </c>
      <c r="C35" s="370"/>
      <c r="D35" s="274" t="n">
        <f aca="false">E35+F35+G35+H35</f>
        <v>0</v>
      </c>
      <c r="E35" s="285"/>
      <c r="F35" s="285"/>
      <c r="G35" s="285"/>
      <c r="H35" s="285"/>
      <c r="I35" s="287" t="n">
        <f aca="false">J35+K35+L35+M35</f>
        <v>0</v>
      </c>
      <c r="J35" s="379"/>
      <c r="K35" s="286"/>
      <c r="L35" s="380"/>
      <c r="M35" s="380"/>
      <c r="N35" s="376"/>
      <c r="O35" s="69" t="n">
        <f aca="false">P35+Q35+R35</f>
        <v>0</v>
      </c>
      <c r="P35" s="80" t="n">
        <f aca="false">'QT. NGAN SACH 2017 TOAN NGANH'!AI33</f>
        <v>0</v>
      </c>
      <c r="Q35" s="80"/>
      <c r="R35" s="372"/>
      <c r="S35" s="80" t="n">
        <f aca="false">'QT. NGAN SACH 2017 TOAN NGANH'!C33+'QUYET TOAN  SU NGHIEP 2017'!C32</f>
        <v>0</v>
      </c>
      <c r="T35" s="284" t="e">
        <f aca="false">S35/O35</f>
        <v>#DIV/0!</v>
      </c>
    </row>
    <row r="36" customFormat="false" ht="20.1" hidden="false" customHeight="true" outlineLevel="0" collapsed="false">
      <c r="A36" s="272" t="n">
        <v>7</v>
      </c>
      <c r="B36" s="273" t="s">
        <v>214</v>
      </c>
      <c r="C36" s="370"/>
      <c r="D36" s="274" t="n">
        <f aca="false">E36+F36+G36+H36</f>
        <v>0</v>
      </c>
      <c r="E36" s="285"/>
      <c r="F36" s="285"/>
      <c r="G36" s="285"/>
      <c r="H36" s="285"/>
      <c r="I36" s="287" t="n">
        <f aca="false">J36+K36+L36+M36</f>
        <v>0</v>
      </c>
      <c r="J36" s="286"/>
      <c r="K36" s="381"/>
      <c r="L36" s="286"/>
      <c r="M36" s="378"/>
      <c r="N36" s="376"/>
      <c r="O36" s="309" t="n">
        <f aca="false">P36+Q36+R36</f>
        <v>0</v>
      </c>
      <c r="P36" s="80" t="n">
        <f aca="false">'QT. NGAN SACH 2017 TOAN NGANH'!AI34</f>
        <v>0</v>
      </c>
      <c r="Q36" s="80"/>
      <c r="R36" s="372"/>
      <c r="S36" s="372" t="n">
        <f aca="false">'QT. NGAN SACH 2017 TOAN NGANH'!C34+'QUYET TOAN  SU NGHIEP 2017'!C33</f>
        <v>0</v>
      </c>
      <c r="T36" s="284" t="e">
        <f aca="false">S36/O36</f>
        <v>#DIV/0!</v>
      </c>
      <c r="U36" s="248" t="n">
        <v>77</v>
      </c>
    </row>
    <row r="37" s="386" customFormat="true" ht="20.1" hidden="false" customHeight="true" outlineLevel="0" collapsed="false">
      <c r="A37" s="272" t="n">
        <v>8</v>
      </c>
      <c r="B37" s="339" t="s">
        <v>215</v>
      </c>
      <c r="C37" s="370"/>
      <c r="D37" s="274" t="n">
        <f aca="false">E37+F37+G37+H37</f>
        <v>0</v>
      </c>
      <c r="E37" s="285"/>
      <c r="F37" s="285"/>
      <c r="G37" s="285"/>
      <c r="H37" s="285"/>
      <c r="I37" s="382" t="n">
        <f aca="false">J37+K37+L37+M37</f>
        <v>0</v>
      </c>
      <c r="J37" s="383"/>
      <c r="K37" s="381"/>
      <c r="L37" s="380"/>
      <c r="M37" s="384"/>
      <c r="N37" s="80"/>
      <c r="O37" s="290" t="n">
        <f aca="false">P37+Q37+R37</f>
        <v>0</v>
      </c>
      <c r="P37" s="80" t="n">
        <f aca="false">'QT. NGAN SACH 2017 TOAN NGANH'!AI35</f>
        <v>0</v>
      </c>
      <c r="Q37" s="385"/>
      <c r="R37" s="385"/>
      <c r="S37" s="372" t="n">
        <f aca="false">'QT. NGAN SACH 2017 TOAN NGANH'!C35+'QUYET TOAN  SU NGHIEP 2017'!C34</f>
        <v>0</v>
      </c>
      <c r="T37" s="284" t="e">
        <f aca="false">S37/O37</f>
        <v>#DIV/0!</v>
      </c>
      <c r="V37" s="387" t="n">
        <f aca="false">SUM(V30:V36)</f>
        <v>0</v>
      </c>
      <c r="W37" s="387"/>
      <c r="X37" s="387"/>
      <c r="Y37" s="387"/>
    </row>
    <row r="38" customFormat="false" ht="20.1" hidden="false" customHeight="true" outlineLevel="0" collapsed="false">
      <c r="A38" s="272" t="n">
        <v>9</v>
      </c>
      <c r="B38" s="273" t="s">
        <v>216</v>
      </c>
      <c r="C38" s="370"/>
      <c r="D38" s="274" t="n">
        <f aca="false">E38+F38+G38+H38</f>
        <v>0</v>
      </c>
      <c r="E38" s="356"/>
      <c r="F38" s="356"/>
      <c r="G38" s="356"/>
      <c r="H38" s="356"/>
      <c r="I38" s="287" t="n">
        <f aca="false">J38+K38+L38+M38</f>
        <v>0</v>
      </c>
      <c r="J38" s="286"/>
      <c r="K38" s="294"/>
      <c r="L38" s="286"/>
      <c r="M38" s="294"/>
      <c r="N38" s="376"/>
      <c r="O38" s="309" t="n">
        <f aca="false">P38+Q38+R38</f>
        <v>0</v>
      </c>
      <c r="P38" s="80" t="n">
        <f aca="false">'QT. NGAN SACH 2017 TOAN NGANH'!AI36</f>
        <v>0</v>
      </c>
      <c r="Q38" s="372"/>
      <c r="R38" s="372"/>
      <c r="S38" s="372" t="n">
        <f aca="false">'QT. NGAN SACH 2017 TOAN NGANH'!C36+'QUYET TOAN  SU NGHIEP 2017'!C35</f>
        <v>0</v>
      </c>
      <c r="T38" s="284" t="e">
        <f aca="false">S38/O38</f>
        <v>#DIV/0!</v>
      </c>
    </row>
    <row r="39" customFormat="false" ht="20.1" hidden="false" customHeight="true" outlineLevel="0" collapsed="false">
      <c r="A39" s="272" t="n">
        <v>10</v>
      </c>
      <c r="B39" s="273" t="s">
        <v>217</v>
      </c>
      <c r="C39" s="285"/>
      <c r="D39" s="274" t="n">
        <f aca="false">E39+F39+G39+H39</f>
        <v>0</v>
      </c>
      <c r="E39" s="285"/>
      <c r="F39" s="285"/>
      <c r="G39" s="285"/>
      <c r="H39" s="285"/>
      <c r="I39" s="287" t="n">
        <f aca="false">J39+K39+L39+M39</f>
        <v>0</v>
      </c>
      <c r="J39" s="286"/>
      <c r="K39" s="294"/>
      <c r="L39" s="286"/>
      <c r="M39" s="388"/>
      <c r="N39" s="389"/>
      <c r="O39" s="69" t="n">
        <f aca="false">P39+Q39+R39</f>
        <v>0</v>
      </c>
      <c r="P39" s="80" t="n">
        <f aca="false">'QT. NGAN SACH 2017 TOAN NGANH'!AI37</f>
        <v>0</v>
      </c>
      <c r="Q39" s="80"/>
      <c r="R39" s="372"/>
      <c r="S39" s="372" t="n">
        <f aca="false">'QT. NGAN SACH 2017 TOAN NGANH'!C37+'QUYET TOAN  SU NGHIEP 2017'!C36</f>
        <v>0</v>
      </c>
      <c r="T39" s="284" t="e">
        <f aca="false">S39/O39</f>
        <v>#DIV/0!</v>
      </c>
    </row>
    <row r="40" customFormat="false" ht="20.1" hidden="false" customHeight="true" outlineLevel="0" collapsed="false">
      <c r="A40" s="272" t="n">
        <v>11</v>
      </c>
      <c r="B40" s="273" t="s">
        <v>218</v>
      </c>
      <c r="C40" s="285"/>
      <c r="D40" s="274" t="n">
        <f aca="false">E40+F40+G40+H40</f>
        <v>0</v>
      </c>
      <c r="E40" s="285"/>
      <c r="F40" s="285"/>
      <c r="G40" s="285"/>
      <c r="H40" s="285"/>
      <c r="I40" s="287" t="n">
        <f aca="false">J40+K40+L40+M40</f>
        <v>0</v>
      </c>
      <c r="J40" s="286"/>
      <c r="K40" s="294"/>
      <c r="L40" s="286"/>
      <c r="M40" s="294"/>
      <c r="N40" s="390"/>
      <c r="O40" s="356" t="n">
        <f aca="false">P40+Q40+R40</f>
        <v>0</v>
      </c>
      <c r="P40" s="80" t="n">
        <f aca="false">'QT. NGAN SACH 2017 TOAN NGANH'!AI38</f>
        <v>0</v>
      </c>
      <c r="Q40" s="80"/>
      <c r="R40" s="80"/>
      <c r="S40" s="372" t="n">
        <f aca="false">'QT. NGAN SACH 2017 TOAN NGANH'!C38+'QUYET TOAN  SU NGHIEP 2017'!C37</f>
        <v>0</v>
      </c>
      <c r="T40" s="284" t="e">
        <f aca="false">S40/O40</f>
        <v>#DIV/0!</v>
      </c>
    </row>
    <row r="41" customFormat="false" ht="19.5" hidden="false" customHeight="true" outlineLevel="0" collapsed="false">
      <c r="A41" s="272" t="n">
        <v>12</v>
      </c>
      <c r="B41" s="273" t="s">
        <v>62</v>
      </c>
      <c r="C41" s="285"/>
      <c r="D41" s="274" t="n">
        <f aca="false">E41+F41+G41+H41</f>
        <v>0</v>
      </c>
      <c r="E41" s="285"/>
      <c r="F41" s="285"/>
      <c r="G41" s="285"/>
      <c r="H41" s="285"/>
      <c r="I41" s="287" t="n">
        <f aca="false">J41+K41+L41+M41</f>
        <v>0</v>
      </c>
      <c r="J41" s="286"/>
      <c r="K41" s="294"/>
      <c r="L41" s="286"/>
      <c r="M41" s="294"/>
      <c r="N41" s="376"/>
      <c r="O41" s="356" t="n">
        <f aca="false">P41+Q41+R41</f>
        <v>0</v>
      </c>
      <c r="P41" s="80" t="n">
        <f aca="false">'QT. NGAN SACH 2017 TOAN NGANH'!AI39</f>
        <v>0</v>
      </c>
      <c r="Q41" s="80"/>
      <c r="R41" s="80"/>
      <c r="S41" s="372" t="n">
        <f aca="false">'QT. NGAN SACH 2017 TOAN NGANH'!C39+'QUYET TOAN  SU NGHIEP 2017'!C38</f>
        <v>0</v>
      </c>
      <c r="T41" s="292" t="e">
        <f aca="false">S41/O41</f>
        <v>#DIV/0!</v>
      </c>
    </row>
    <row r="42" customFormat="false" ht="20.1" hidden="false" customHeight="true" outlineLevel="0" collapsed="false">
      <c r="A42" s="272" t="n">
        <v>13</v>
      </c>
      <c r="B42" s="273" t="s">
        <v>219</v>
      </c>
      <c r="C42" s="370"/>
      <c r="D42" s="274" t="n">
        <f aca="false">E42+F42+G42+H42</f>
        <v>0</v>
      </c>
      <c r="E42" s="285"/>
      <c r="F42" s="285"/>
      <c r="G42" s="285"/>
      <c r="H42" s="285"/>
      <c r="I42" s="287" t="n">
        <f aca="false">J42+K42+L42+M42</f>
        <v>0</v>
      </c>
      <c r="J42" s="286"/>
      <c r="K42" s="294"/>
      <c r="L42" s="294"/>
      <c r="M42" s="376"/>
      <c r="N42" s="376"/>
      <c r="O42" s="69" t="n">
        <f aca="false">P42+Q42+R42</f>
        <v>0</v>
      </c>
      <c r="P42" s="80" t="n">
        <f aca="false">'QT. NGAN SACH 2017 TOAN NGANH'!AI40</f>
        <v>0</v>
      </c>
      <c r="Q42" s="372"/>
      <c r="R42" s="80"/>
      <c r="S42" s="372" t="n">
        <f aca="false">'QT. NGAN SACH 2017 TOAN NGANH'!C40+'QUYET TOAN  SU NGHIEP 2017'!C39</f>
        <v>0</v>
      </c>
      <c r="T42" s="284" t="e">
        <f aca="false">S42/O42</f>
        <v>#DIV/0!</v>
      </c>
    </row>
    <row r="43" customFormat="false" ht="20.1" hidden="false" customHeight="true" outlineLevel="0" collapsed="false">
      <c r="A43" s="272" t="n">
        <v>14</v>
      </c>
      <c r="B43" s="273" t="s">
        <v>220</v>
      </c>
      <c r="C43" s="370"/>
      <c r="D43" s="274" t="n">
        <f aca="false">E43+F43+G43+H43</f>
        <v>0</v>
      </c>
      <c r="E43" s="285"/>
      <c r="F43" s="285"/>
      <c r="G43" s="285"/>
      <c r="H43" s="285"/>
      <c r="I43" s="287" t="n">
        <f aca="false">J43+K43+L43+M43</f>
        <v>0</v>
      </c>
      <c r="J43" s="286"/>
      <c r="K43" s="381"/>
      <c r="L43" s="286"/>
      <c r="M43" s="381"/>
      <c r="N43" s="376"/>
      <c r="O43" s="290" t="n">
        <f aca="false">P43+Q43+R43</f>
        <v>0</v>
      </c>
      <c r="P43" s="80" t="n">
        <f aca="false">'QT. NGAN SACH 2017 TOAN NGANH'!AI41</f>
        <v>0</v>
      </c>
      <c r="Q43" s="80"/>
      <c r="R43" s="80"/>
      <c r="S43" s="372" t="n">
        <f aca="false">'QT. NGAN SACH 2017 TOAN NGANH'!C41+'QUYET TOAN  SU NGHIEP 2017'!C40</f>
        <v>0</v>
      </c>
      <c r="T43" s="284" t="e">
        <f aca="false">S43/O43</f>
        <v>#DIV/0!</v>
      </c>
    </row>
    <row r="44" customFormat="false" ht="20.1" hidden="false" customHeight="true" outlineLevel="0" collapsed="false">
      <c r="A44" s="272" t="n">
        <v>15</v>
      </c>
      <c r="B44" s="273" t="s">
        <v>221</v>
      </c>
      <c r="C44" s="370"/>
      <c r="D44" s="274" t="n">
        <f aca="false">E44+F44+G44+H44</f>
        <v>0</v>
      </c>
      <c r="E44" s="285"/>
      <c r="F44" s="285"/>
      <c r="G44" s="285"/>
      <c r="H44" s="285"/>
      <c r="I44" s="287" t="n">
        <f aca="false">J44+K44+L44+M44</f>
        <v>0</v>
      </c>
      <c r="J44" s="286"/>
      <c r="K44" s="294"/>
      <c r="L44" s="286"/>
      <c r="M44" s="294"/>
      <c r="N44" s="376"/>
      <c r="O44" s="69" t="n">
        <f aca="false">P44+Q44+R44</f>
        <v>0</v>
      </c>
      <c r="P44" s="80" t="n">
        <f aca="false">'QT. NGAN SACH 2017 TOAN NGANH'!AI42</f>
        <v>0</v>
      </c>
      <c r="Q44" s="80"/>
      <c r="R44" s="80"/>
      <c r="S44" s="80" t="n">
        <f aca="false">'QT. NGAN SACH 2017 TOAN NGANH'!C42+'QUYET TOAN  SU NGHIEP 2017'!C41</f>
        <v>0</v>
      </c>
      <c r="T44" s="284" t="e">
        <f aca="false">S44/O44</f>
        <v>#DIV/0!</v>
      </c>
    </row>
    <row r="45" customFormat="false" ht="20.1" hidden="false" customHeight="true" outlineLevel="0" collapsed="false">
      <c r="A45" s="272" t="n">
        <v>16</v>
      </c>
      <c r="B45" s="339" t="s">
        <v>66</v>
      </c>
      <c r="C45" s="285"/>
      <c r="D45" s="274" t="n">
        <f aca="false">E45+F45+G45+H45</f>
        <v>0</v>
      </c>
      <c r="E45" s="285"/>
      <c r="F45" s="285"/>
      <c r="G45" s="285"/>
      <c r="H45" s="391"/>
      <c r="I45" s="287" t="n">
        <f aca="false">J45+K45+L45+M45</f>
        <v>0</v>
      </c>
      <c r="J45" s="375"/>
      <c r="K45" s="375"/>
      <c r="L45" s="375"/>
      <c r="M45" s="375"/>
      <c r="N45" s="280"/>
      <c r="O45" s="69" t="n">
        <f aca="false">P45+Q45+R45</f>
        <v>0</v>
      </c>
      <c r="P45" s="80" t="n">
        <f aca="false">'QT. NGAN SACH 2017 TOAN NGANH'!AI43</f>
        <v>0</v>
      </c>
      <c r="Q45" s="80"/>
      <c r="R45" s="80"/>
      <c r="S45" s="344" t="n">
        <f aca="false">'[1]QT. NGAN SACH 2016 TOAN NGANH'!C43+'[1]QUYET TOAN  SU NGHIEP 2016'!C41</f>
        <v>0</v>
      </c>
      <c r="T45" s="284" t="e">
        <f aca="false">S45/O45</f>
        <v>#DIV/0!</v>
      </c>
    </row>
    <row r="46" customFormat="false" ht="20.1" hidden="false" customHeight="true" outlineLevel="0" collapsed="false">
      <c r="A46" s="363" t="s">
        <v>222</v>
      </c>
      <c r="B46" s="364" t="s">
        <v>223</v>
      </c>
      <c r="C46" s="293" t="n">
        <f aca="false">SUM(C47:C53)</f>
        <v>0</v>
      </c>
      <c r="D46" s="293" t="n">
        <f aca="false">SUM(D47:D53)</f>
        <v>0</v>
      </c>
      <c r="E46" s="293"/>
      <c r="F46" s="293"/>
      <c r="G46" s="293"/>
      <c r="H46" s="293"/>
      <c r="I46" s="392" t="n">
        <f aca="false">SUM(I47:I53)</f>
        <v>0</v>
      </c>
      <c r="J46" s="392"/>
      <c r="K46" s="392"/>
      <c r="L46" s="392"/>
      <c r="M46" s="393"/>
      <c r="N46" s="369"/>
      <c r="O46" s="369" t="n">
        <f aca="false">SUM(O47:O53)</f>
        <v>0</v>
      </c>
      <c r="P46" s="369" t="n">
        <f aca="false">SUM(P47:P53)</f>
        <v>0</v>
      </c>
      <c r="Q46" s="369"/>
      <c r="R46" s="369"/>
      <c r="S46" s="369" t="n">
        <f aca="false">SUM(S47:S53)</f>
        <v>0</v>
      </c>
      <c r="T46" s="271" t="e">
        <f aca="false">S46/O46</f>
        <v>#DIV/0!</v>
      </c>
    </row>
    <row r="47" customFormat="false" ht="20.1" hidden="false" customHeight="true" outlineLevel="0" collapsed="false">
      <c r="A47" s="272" t="n">
        <v>1</v>
      </c>
      <c r="B47" s="339" t="s">
        <v>68</v>
      </c>
      <c r="C47" s="274"/>
      <c r="D47" s="274" t="n">
        <f aca="false">E47+F47+G47+H47</f>
        <v>0</v>
      </c>
      <c r="E47" s="274"/>
      <c r="F47" s="274"/>
      <c r="G47" s="274"/>
      <c r="H47" s="274"/>
      <c r="I47" s="287" t="n">
        <f aca="false">J47+K47+L47+M47</f>
        <v>0</v>
      </c>
      <c r="J47" s="287"/>
      <c r="K47" s="287"/>
      <c r="L47" s="287"/>
      <c r="M47" s="295"/>
      <c r="N47" s="280"/>
      <c r="O47" s="69" t="n">
        <f aca="false">P47+Q47+R47</f>
        <v>0</v>
      </c>
      <c r="P47" s="281" t="n">
        <f aca="false">'[2]QT. NGAN SACH 2016 TOAN NGANH'!AI46</f>
        <v>0</v>
      </c>
      <c r="Q47" s="74"/>
      <c r="R47" s="74"/>
      <c r="S47" s="344" t="n">
        <f aca="false">'[2]QT. NGAN SACH 2016 TOAN NGANH'!C46+'[2]QUYET TOAN  SU NGHIEP 2016'!C44</f>
        <v>0</v>
      </c>
      <c r="T47" s="284" t="e">
        <f aca="false">S47/O47</f>
        <v>#DIV/0!</v>
      </c>
    </row>
    <row r="48" customFormat="false" ht="20.1" hidden="false" customHeight="true" outlineLevel="0" collapsed="false">
      <c r="A48" s="272" t="n">
        <v>2</v>
      </c>
      <c r="B48" s="273" t="s">
        <v>224</v>
      </c>
      <c r="C48" s="285"/>
      <c r="D48" s="274" t="n">
        <f aca="false">E48+F48+G48+H48</f>
        <v>0</v>
      </c>
      <c r="E48" s="394"/>
      <c r="F48" s="394"/>
      <c r="G48" s="394"/>
      <c r="H48" s="394"/>
      <c r="I48" s="395" t="n">
        <f aca="false">J48+K48+L48+M48</f>
        <v>0</v>
      </c>
      <c r="J48" s="396"/>
      <c r="K48" s="396"/>
      <c r="L48" s="397"/>
      <c r="M48" s="378"/>
      <c r="N48" s="398"/>
      <c r="O48" s="309" t="n">
        <f aca="false">P48+Q48+R48</f>
        <v>0</v>
      </c>
      <c r="P48" s="281" t="n">
        <f aca="false">'QT. NGAN SACH 2017 TOAN NGANH'!AI47</f>
        <v>0</v>
      </c>
      <c r="Q48" s="399"/>
      <c r="R48" s="399"/>
      <c r="S48" s="372" t="n">
        <f aca="false">'QT. NGAN SACH 2017 TOAN NGANH'!C47+'QUYET TOAN  SU NGHIEP 2017'!C46</f>
        <v>0</v>
      </c>
      <c r="T48" s="284" t="e">
        <f aca="false">S48/O48</f>
        <v>#DIV/0!</v>
      </c>
    </row>
    <row r="49" customFormat="false" ht="20.1" hidden="false" customHeight="true" outlineLevel="0" collapsed="false">
      <c r="A49" s="272" t="n">
        <v>3</v>
      </c>
      <c r="B49" s="273" t="s">
        <v>225</v>
      </c>
      <c r="C49" s="285"/>
      <c r="D49" s="274" t="n">
        <f aca="false">E49+F49+G49+H49</f>
        <v>0</v>
      </c>
      <c r="E49" s="285"/>
      <c r="F49" s="285"/>
      <c r="G49" s="285"/>
      <c r="H49" s="293"/>
      <c r="I49" s="287" t="n">
        <f aca="false">J49+K49+L49+M49</f>
        <v>0</v>
      </c>
      <c r="J49" s="378"/>
      <c r="K49" s="378"/>
      <c r="L49" s="378"/>
      <c r="M49" s="393"/>
      <c r="N49" s="376"/>
      <c r="O49" s="309" t="n">
        <f aca="false">P49+Q49+R49</f>
        <v>0</v>
      </c>
      <c r="P49" s="281" t="n">
        <f aca="false">'QT. NGAN SACH 2017 TOAN NGANH'!AI48</f>
        <v>0</v>
      </c>
      <c r="Q49" s="372"/>
      <c r="R49" s="372"/>
      <c r="S49" s="372" t="n">
        <f aca="false">'QT. NGAN SACH 2017 TOAN NGANH'!C48+'QUYET TOAN  SU NGHIEP 2017'!C47</f>
        <v>0</v>
      </c>
      <c r="T49" s="284" t="e">
        <f aca="false">S49/O49</f>
        <v>#DIV/0!</v>
      </c>
      <c r="U49" s="248" t="s">
        <v>226</v>
      </c>
    </row>
    <row r="50" customFormat="false" ht="20.1" hidden="false" customHeight="true" outlineLevel="0" collapsed="false">
      <c r="A50" s="272" t="n">
        <v>4</v>
      </c>
      <c r="B50" s="273" t="s">
        <v>227</v>
      </c>
      <c r="C50" s="285"/>
      <c r="D50" s="274" t="n">
        <f aca="false">E50+F50+G50+H50</f>
        <v>0</v>
      </c>
      <c r="E50" s="285"/>
      <c r="F50" s="285"/>
      <c r="G50" s="285"/>
      <c r="H50" s="285"/>
      <c r="I50" s="287" t="n">
        <f aca="false">J50+K50+L50+M50</f>
        <v>0</v>
      </c>
      <c r="J50" s="294"/>
      <c r="K50" s="294"/>
      <c r="L50" s="294"/>
      <c r="M50" s="294"/>
      <c r="N50" s="376"/>
      <c r="O50" s="69" t="n">
        <f aca="false">P50+Q50+R50</f>
        <v>0</v>
      </c>
      <c r="P50" s="80" t="n">
        <f aca="false">'QT. NGAN SACH 2017 TOAN NGANH'!AI49</f>
        <v>0</v>
      </c>
      <c r="Q50" s="77"/>
      <c r="R50" s="80"/>
      <c r="S50" s="372" t="n">
        <f aca="false">'QT. NGAN SACH 2017 TOAN NGANH'!C49+'QUYET TOAN  SU NGHIEP 2017'!C48</f>
        <v>0</v>
      </c>
      <c r="T50" s="284" t="e">
        <f aca="false">S50/O50</f>
        <v>#DIV/0!</v>
      </c>
      <c r="U50" s="248" t="s">
        <v>228</v>
      </c>
    </row>
    <row r="51" customFormat="false" ht="20.1" hidden="false" customHeight="true" outlineLevel="0" collapsed="false">
      <c r="A51" s="272" t="n">
        <v>5</v>
      </c>
      <c r="B51" s="273" t="s">
        <v>229</v>
      </c>
      <c r="C51" s="277"/>
      <c r="D51" s="315" t="n">
        <f aca="false">E51+F51+G51+H51</f>
        <v>0</v>
      </c>
      <c r="E51" s="400"/>
      <c r="F51" s="400"/>
      <c r="G51" s="400"/>
      <c r="H51" s="277"/>
      <c r="I51" s="287" t="n">
        <f aca="false">J51+K51+L51+M51</f>
        <v>0</v>
      </c>
      <c r="J51" s="401"/>
      <c r="K51" s="401"/>
      <c r="L51" s="401"/>
      <c r="M51" s="402"/>
      <c r="N51" s="376"/>
      <c r="O51" s="309" t="n">
        <f aca="false">P51+Q51+R51</f>
        <v>0</v>
      </c>
      <c r="P51" s="80" t="n">
        <f aca="false">'QT. NGAN SACH 2017 TOAN NGANH'!AI50</f>
        <v>0</v>
      </c>
      <c r="Q51" s="80"/>
      <c r="R51" s="80"/>
      <c r="S51" s="372" t="n">
        <f aca="false">'QT. NGAN SACH 2017 TOAN NGANH'!C50+'QUYET TOAN  SU NGHIEP 2017'!C49</f>
        <v>0</v>
      </c>
      <c r="T51" s="284" t="e">
        <f aca="false">S51/O51</f>
        <v>#DIV/0!</v>
      </c>
    </row>
    <row r="52" customFormat="false" ht="20.1" hidden="false" customHeight="true" outlineLevel="0" collapsed="false">
      <c r="A52" s="272" t="n">
        <v>6</v>
      </c>
      <c r="B52" s="273" t="s">
        <v>230</v>
      </c>
      <c r="C52" s="285"/>
      <c r="D52" s="274" t="n">
        <f aca="false">E52+F52+G52+H52</f>
        <v>0</v>
      </c>
      <c r="E52" s="285"/>
      <c r="F52" s="285"/>
      <c r="G52" s="285"/>
      <c r="H52" s="293"/>
      <c r="I52" s="287" t="n">
        <f aca="false">J52+K52+L52+M52</f>
        <v>0</v>
      </c>
      <c r="J52" s="294"/>
      <c r="K52" s="294"/>
      <c r="L52" s="294"/>
      <c r="M52" s="388"/>
      <c r="N52" s="376"/>
      <c r="O52" s="69" t="n">
        <f aca="false">P52+Q52+R52</f>
        <v>0</v>
      </c>
      <c r="P52" s="80" t="n">
        <f aca="false">'QT. NGAN SACH 2017 TOAN NGANH'!AI51</f>
        <v>0</v>
      </c>
      <c r="Q52" s="80"/>
      <c r="R52" s="80"/>
      <c r="S52" s="372" t="n">
        <f aca="false">'QT. NGAN SACH 2017 TOAN NGANH'!C51+'QUYET TOAN  SU NGHIEP 2017'!C50</f>
        <v>0</v>
      </c>
      <c r="T52" s="284" t="e">
        <f aca="false">S52/O52</f>
        <v>#DIV/0!</v>
      </c>
      <c r="U52" s="248" t="s">
        <v>226</v>
      </c>
    </row>
    <row r="53" customFormat="false" ht="20.1" hidden="false" customHeight="true" outlineLevel="0" collapsed="false">
      <c r="A53" s="272" t="n">
        <v>7</v>
      </c>
      <c r="B53" s="273" t="s">
        <v>231</v>
      </c>
      <c r="C53" s="285"/>
      <c r="D53" s="274" t="n">
        <f aca="false">E53+F53+G53+H53</f>
        <v>0</v>
      </c>
      <c r="E53" s="285"/>
      <c r="F53" s="285"/>
      <c r="G53" s="285"/>
      <c r="H53" s="285"/>
      <c r="I53" s="287" t="n">
        <f aca="false">J53+K53+L53+M53</f>
        <v>0</v>
      </c>
      <c r="J53" s="378"/>
      <c r="K53" s="378"/>
      <c r="L53" s="378"/>
      <c r="M53" s="393"/>
      <c r="N53" s="376"/>
      <c r="O53" s="69" t="n">
        <f aca="false">P53+Q53+R53</f>
        <v>0</v>
      </c>
      <c r="P53" s="80" t="n">
        <f aca="false">'QT. NGAN SACH 2017 TOAN NGANH'!AI52</f>
        <v>0</v>
      </c>
      <c r="Q53" s="372"/>
      <c r="R53" s="372"/>
      <c r="S53" s="372" t="n">
        <f aca="false">'QT. NGAN SACH 2017 TOAN NGANH'!C52+'QUYET TOAN  SU NGHIEP 2017'!C51</f>
        <v>0</v>
      </c>
      <c r="T53" s="284" t="e">
        <f aca="false">S53/O53</f>
        <v>#DIV/0!</v>
      </c>
      <c r="U53" s="248" t="s">
        <v>226</v>
      </c>
    </row>
    <row r="54" customFormat="false" ht="20.1" hidden="false" customHeight="true" outlineLevel="0" collapsed="false">
      <c r="A54" s="272"/>
      <c r="B54" s="273"/>
      <c r="C54" s="293"/>
      <c r="D54" s="293"/>
      <c r="E54" s="285"/>
      <c r="F54" s="285"/>
      <c r="G54" s="285"/>
      <c r="H54" s="293"/>
      <c r="I54" s="378"/>
      <c r="J54" s="393"/>
      <c r="K54" s="393"/>
      <c r="L54" s="393"/>
      <c r="M54" s="393"/>
      <c r="N54" s="403"/>
      <c r="O54" s="372"/>
      <c r="P54" s="404"/>
      <c r="Q54" s="372"/>
      <c r="R54" s="372"/>
      <c r="S54" s="283"/>
      <c r="T54" s="271"/>
    </row>
    <row r="55" customFormat="false" ht="20.1" hidden="false" customHeight="true" outlineLevel="0" collapsed="false">
      <c r="A55" s="363" t="s">
        <v>232</v>
      </c>
      <c r="B55" s="405" t="s">
        <v>233</v>
      </c>
      <c r="C55" s="406"/>
      <c r="D55" s="275" t="n">
        <f aca="false">E55+F55+G55+H55</f>
        <v>0</v>
      </c>
      <c r="E55" s="406"/>
      <c r="F55" s="406"/>
      <c r="G55" s="406"/>
      <c r="H55" s="406"/>
      <c r="I55" s="407" t="n">
        <f aca="false">J55+K55+L55+M55</f>
        <v>0</v>
      </c>
      <c r="J55" s="392"/>
      <c r="K55" s="392"/>
      <c r="L55" s="392"/>
      <c r="M55" s="392"/>
      <c r="N55" s="403"/>
      <c r="O55" s="69" t="n">
        <f aca="false">P55+Q55+R55</f>
        <v>0</v>
      </c>
      <c r="P55" s="372" t="n">
        <f aca="false">'QT. NGAN SACH 2017 TOAN NGANH'!AI56</f>
        <v>0</v>
      </c>
      <c r="Q55" s="404"/>
      <c r="R55" s="404"/>
      <c r="S55" s="408" t="n">
        <f aca="false">'QT. NGAN SACH 2017 TOAN NGANH'!C56+'QT. NGAN SACH 2017 TOAN NGANH'!C55</f>
        <v>0</v>
      </c>
      <c r="T55" s="271" t="e">
        <f aca="false">S55/O55</f>
        <v>#DIV/0!</v>
      </c>
    </row>
    <row r="56" customFormat="false" ht="20.1" hidden="false" customHeight="true" outlineLevel="0" collapsed="false">
      <c r="A56" s="363" t="s">
        <v>234</v>
      </c>
      <c r="B56" s="364" t="s">
        <v>235</v>
      </c>
      <c r="C56" s="409"/>
      <c r="D56" s="409"/>
      <c r="E56" s="409"/>
      <c r="F56" s="409"/>
      <c r="G56" s="409"/>
      <c r="H56" s="409"/>
      <c r="I56" s="410"/>
      <c r="J56" s="411"/>
      <c r="K56" s="411"/>
      <c r="L56" s="411"/>
      <c r="M56" s="412"/>
      <c r="N56" s="403"/>
      <c r="O56" s="69" t="n">
        <f aca="false">P56+Q56+R56</f>
        <v>0</v>
      </c>
      <c r="P56" s="409" t="n">
        <f aca="false">'QT. NGAN SACH 2017 TOAN NGANH'!AI55</f>
        <v>0</v>
      </c>
      <c r="Q56" s="409"/>
      <c r="R56" s="409"/>
      <c r="S56" s="408" t="n">
        <f aca="false">'QT. NGAN SACH 2017 TOAN NGANH'!C55</f>
        <v>0</v>
      </c>
      <c r="T56" s="271" t="e">
        <f aca="false">S56/O56</f>
        <v>#DIV/0!</v>
      </c>
    </row>
    <row r="57" customFormat="false" ht="20.1" hidden="false" customHeight="true" outlineLevel="0" collapsed="false">
      <c r="A57" s="413"/>
      <c r="B57" s="414" t="s">
        <v>236</v>
      </c>
      <c r="C57" s="415" t="n">
        <f aca="false">C56+C55+C46+C29+C11</f>
        <v>0</v>
      </c>
      <c r="D57" s="415" t="n">
        <f aca="false">D56+D55+D46+D29+D11</f>
        <v>0</v>
      </c>
      <c r="E57" s="415" t="n">
        <f aca="false">E56+E55+E46+E29+E11</f>
        <v>0</v>
      </c>
      <c r="F57" s="415" t="n">
        <f aca="false">F56+F55+F46+F29+F11</f>
        <v>0</v>
      </c>
      <c r="G57" s="415" t="n">
        <f aca="false">G56+G55+G46+G29+G11</f>
        <v>0</v>
      </c>
      <c r="H57" s="415" t="n">
        <f aca="false">H56+H55+H46+H29+H11</f>
        <v>0</v>
      </c>
      <c r="I57" s="415" t="n">
        <f aca="false">I56+I55+I46+I29+I11</f>
        <v>142.68</v>
      </c>
      <c r="J57" s="415" t="n">
        <f aca="false">J56+J55+J46+J29+J11</f>
        <v>0</v>
      </c>
      <c r="K57" s="415" t="n">
        <f aca="false">K56+K55+K46+K29+K11</f>
        <v>0</v>
      </c>
      <c r="L57" s="415" t="n">
        <f aca="false">L56+L55+L46+L29+L11</f>
        <v>0</v>
      </c>
      <c r="M57" s="415" t="n">
        <f aca="false">M56+M55+M46+M29+M11</f>
        <v>0</v>
      </c>
      <c r="N57" s="415" t="n">
        <f aca="false">N56+N55+N46+N29+N11</f>
        <v>0</v>
      </c>
      <c r="O57" s="415" t="n">
        <f aca="false">O56+O55+O46+O29+O11</f>
        <v>0</v>
      </c>
      <c r="P57" s="415" t="n">
        <f aca="false">P56+P55+P46+P29+P11</f>
        <v>0</v>
      </c>
      <c r="Q57" s="415" t="n">
        <f aca="false">Q56+Q55+Q46+Q29+Q11</f>
        <v>0</v>
      </c>
      <c r="R57" s="415" t="n">
        <f aca="false">R56+R55+R46+R29+R11</f>
        <v>0</v>
      </c>
      <c r="S57" s="415" t="n">
        <f aca="false">S56+S55+S46+S29+S11</f>
        <v>0</v>
      </c>
      <c r="T57" s="271" t="e">
        <f aca="false">S57/O57</f>
        <v>#DIV/0!</v>
      </c>
    </row>
    <row r="58" customFormat="false" ht="20.1" hidden="false" customHeight="true" outlineLevel="0" collapsed="false">
      <c r="A58" s="416"/>
      <c r="B58" s="417"/>
      <c r="C58" s="418"/>
      <c r="D58" s="418"/>
      <c r="E58" s="418"/>
      <c r="F58" s="418"/>
      <c r="G58" s="418"/>
      <c r="H58" s="418"/>
      <c r="I58" s="417"/>
      <c r="J58" s="419"/>
      <c r="K58" s="419"/>
      <c r="L58" s="419"/>
      <c r="M58" s="420"/>
      <c r="N58" s="420"/>
      <c r="O58" s="421"/>
      <c r="P58" s="421"/>
      <c r="Q58" s="421"/>
      <c r="R58" s="421"/>
      <c r="S58" s="422"/>
      <c r="T58" s="423"/>
    </row>
    <row r="59" customFormat="false" ht="20.1" hidden="false" customHeight="true" outlineLevel="0" collapsed="false">
      <c r="M59" s="313"/>
      <c r="N59" s="313"/>
      <c r="O59" s="313"/>
      <c r="P59" s="313"/>
      <c r="Q59" s="313"/>
      <c r="R59" s="313"/>
    </row>
    <row r="60" customFormat="false" ht="20.1" hidden="false" customHeight="true" outlineLevel="0" collapsed="false">
      <c r="M60" s="424"/>
      <c r="N60" s="424"/>
      <c r="O60" s="425" t="s">
        <v>237</v>
      </c>
      <c r="P60" s="313"/>
      <c r="Q60" s="313"/>
      <c r="R60" s="313"/>
    </row>
    <row r="61" customFormat="false" ht="20.1" hidden="false" customHeight="true" outlineLevel="0" collapsed="false">
      <c r="A61" s="426"/>
      <c r="B61" s="426" t="s">
        <v>238</v>
      </c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7"/>
      <c r="N61" s="426"/>
      <c r="O61" s="427" t="s">
        <v>239</v>
      </c>
      <c r="P61" s="427"/>
      <c r="Q61" s="427"/>
      <c r="R61" s="427"/>
      <c r="S61" s="426"/>
    </row>
    <row r="62" customFormat="false" ht="20.1" hidden="false" customHeight="true" outlineLevel="0" collapsed="false">
      <c r="A62" s="428"/>
      <c r="B62" s="428"/>
      <c r="C62" s="428"/>
      <c r="D62" s="428"/>
      <c r="E62" s="428"/>
      <c r="F62" s="428"/>
      <c r="G62" s="428"/>
      <c r="H62" s="428"/>
      <c r="I62" s="428"/>
      <c r="J62" s="428"/>
      <c r="K62" s="428"/>
      <c r="L62" s="428"/>
      <c r="M62" s="424"/>
      <c r="N62" s="424"/>
      <c r="O62" s="424"/>
      <c r="P62" s="424"/>
      <c r="Q62" s="424"/>
      <c r="R62" s="424"/>
      <c r="S62" s="428"/>
    </row>
    <row r="63" customFormat="false" ht="20.1" hidden="false" customHeight="true" outlineLevel="0" collapsed="false">
      <c r="A63" s="428"/>
      <c r="B63" s="428"/>
      <c r="C63" s="428"/>
      <c r="D63" s="428"/>
      <c r="E63" s="428"/>
      <c r="F63" s="428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</row>
    <row r="64" customFormat="false" ht="20.1" hidden="false" customHeight="true" outlineLevel="0" collapsed="false">
      <c r="A64" s="428"/>
      <c r="B64" s="428"/>
      <c r="C64" s="428"/>
      <c r="D64" s="428"/>
      <c r="E64" s="428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</row>
    <row r="65" customFormat="false" ht="20.1" hidden="false" customHeight="true" outlineLevel="0" collapsed="false">
      <c r="A65" s="428"/>
      <c r="B65" s="429"/>
      <c r="C65" s="428"/>
      <c r="D65" s="428"/>
      <c r="E65" s="428"/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</row>
    <row r="66" customFormat="false" ht="20.1" hidden="false" customHeight="true" outlineLevel="0" collapsed="false">
      <c r="A66" s="426"/>
      <c r="B66" s="426"/>
      <c r="C66" s="428"/>
      <c r="D66" s="428"/>
      <c r="E66" s="428"/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</row>
    <row r="67" customFormat="false" ht="20.1" hidden="false" customHeight="true" outlineLevel="0" collapsed="false">
      <c r="B67" s="262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20.1" hidden="false" customHeight="true" outlineLevel="0" collapsed="false">
      <c r="B68" s="430"/>
      <c r="M68" s="313"/>
      <c r="N68" s="313"/>
      <c r="O68" s="313"/>
      <c r="P68" s="313"/>
      <c r="Q68" s="313"/>
      <c r="R68" s="313"/>
    </row>
    <row r="69" customFormat="false" ht="20.1" hidden="false" customHeight="true" outlineLevel="0" collapsed="false">
      <c r="M69" s="313"/>
      <c r="N69" s="313"/>
      <c r="O69" s="313"/>
      <c r="P69" s="313"/>
      <c r="Q69" s="313"/>
      <c r="R69" s="313"/>
    </row>
    <row r="70" customFormat="false" ht="20.1" hidden="false" customHeight="true" outlineLevel="0" collapsed="false">
      <c r="M70" s="313"/>
      <c r="N70" s="313"/>
      <c r="O70" s="313"/>
      <c r="P70" s="313"/>
      <c r="Q70" s="313"/>
      <c r="R70" s="313"/>
    </row>
    <row r="76" s="426" customFormat="true" ht="15.75" hidden="false" customHeight="false" outlineLevel="0" collapsed="false">
      <c r="A76" s="248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48"/>
      <c r="R76" s="248"/>
      <c r="S76" s="248"/>
    </row>
    <row r="77" s="428" customFormat="true" ht="12.75" hidden="false" customHeight="fals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</row>
    <row r="78" s="428" customFormat="true" ht="12.75" hidden="false" customHeight="false" outlineLevel="0" collapsed="false">
      <c r="A78" s="248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</row>
    <row r="79" s="428" customFormat="true" ht="12.75" hidden="false" customHeight="false" outlineLevel="0" collapsed="false">
      <c r="A79" s="248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</row>
    <row r="80" s="428" customFormat="true" ht="12.75" hidden="false" customHeight="false" outlineLevel="0" collapsed="false">
      <c r="A80" s="248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8"/>
      <c r="R80" s="248"/>
      <c r="S80" s="248"/>
    </row>
    <row r="81" s="428" customFormat="true" ht="12.75" hidden="false" customHeight="false" outlineLevel="0" collapsed="false">
      <c r="A81" s="248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</row>
  </sheetData>
  <mergeCells count="26">
    <mergeCell ref="A1:D1"/>
    <mergeCell ref="L1:S1"/>
    <mergeCell ref="L2:S2"/>
    <mergeCell ref="A4:T4"/>
    <mergeCell ref="A7:A9"/>
    <mergeCell ref="B7:B9"/>
    <mergeCell ref="C7:C9"/>
    <mergeCell ref="D7:D9"/>
    <mergeCell ref="E7:H7"/>
    <mergeCell ref="I7:I9"/>
    <mergeCell ref="J7:M7"/>
    <mergeCell ref="N7:T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R8"/>
    <mergeCell ref="S8:S9"/>
    <mergeCell ref="T8:T9"/>
    <mergeCell ref="M62:R6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8" zeroHeight="false" outlineLevelRow="0" outlineLevelCol="0"/>
  <cols>
    <col collapsed="false" customWidth="true" hidden="false" outlineLevel="0" max="1" min="1" style="431" width="4.14"/>
    <col collapsed="false" customWidth="true" hidden="false" outlineLevel="0" max="2" min="2" style="431" width="21.28"/>
    <col collapsed="false" customWidth="true" hidden="false" outlineLevel="0" max="3" min="3" style="431" width="15.99"/>
    <col collapsed="false" customWidth="true" hidden="false" outlineLevel="0" max="4" min="4" style="431" width="16.42"/>
    <col collapsed="false" customWidth="true" hidden="false" outlineLevel="0" max="5" min="5" style="431" width="15.56"/>
    <col collapsed="false" customWidth="true" hidden="false" outlineLevel="0" max="6" min="6" style="431" width="13.28"/>
    <col collapsed="false" customWidth="true" hidden="false" outlineLevel="0" max="7" min="7" style="431" width="14.14"/>
    <col collapsed="false" customWidth="true" hidden="false" outlineLevel="0" max="8" min="8" style="431" width="13.28"/>
    <col collapsed="false" customWidth="true" hidden="false" outlineLevel="0" max="9" min="9" style="431" width="15.99"/>
    <col collapsed="false" customWidth="true" hidden="false" outlineLevel="0" max="10" min="10" style="431" width="23.28"/>
    <col collapsed="false" customWidth="true" hidden="false" outlineLevel="0" max="11" min="11" style="431" width="30.13"/>
    <col collapsed="false" customWidth="false" hidden="false" outlineLevel="0" max="257" min="12" style="431" width="9.14"/>
  </cols>
  <sheetData>
    <row r="1" customFormat="false" ht="18" hidden="false" customHeight="false" outlineLevel="0" collapsed="false">
      <c r="A1" s="432" t="s">
        <v>240</v>
      </c>
      <c r="B1" s="432"/>
      <c r="C1" s="432"/>
      <c r="D1" s="432"/>
      <c r="I1" s="432" t="s">
        <v>241</v>
      </c>
    </row>
    <row r="2" customFormat="false" ht="18" hidden="false" customHeight="false" outlineLevel="0" collapsed="false">
      <c r="A2" s="432" t="s">
        <v>242</v>
      </c>
      <c r="B2" s="432"/>
      <c r="C2" s="432"/>
      <c r="D2" s="432"/>
      <c r="I2" s="432" t="s">
        <v>243</v>
      </c>
    </row>
    <row r="3" customFormat="false" ht="18" hidden="false" customHeight="false" outlineLevel="0" collapsed="false">
      <c r="A3" s="432"/>
      <c r="B3" s="432"/>
      <c r="C3" s="432"/>
      <c r="D3" s="432"/>
      <c r="I3" s="432"/>
    </row>
    <row r="4" customFormat="false" ht="18" hidden="false" customHeight="false" outlineLevel="0" collapsed="false">
      <c r="A4" s="433" t="s">
        <v>244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</row>
    <row r="5" customFormat="false" ht="18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2" t="s">
        <v>245</v>
      </c>
    </row>
    <row r="6" customFormat="false" ht="127.5" hidden="false" customHeight="false" outlineLevel="0" collapsed="false">
      <c r="A6" s="435" t="s">
        <v>246</v>
      </c>
      <c r="B6" s="436" t="s">
        <v>247</v>
      </c>
      <c r="C6" s="437" t="s">
        <v>248</v>
      </c>
      <c r="D6" s="437" t="s">
        <v>249</v>
      </c>
      <c r="E6" s="438" t="s">
        <v>250</v>
      </c>
      <c r="F6" s="439" t="s">
        <v>251</v>
      </c>
      <c r="G6" s="439" t="s">
        <v>252</v>
      </c>
      <c r="H6" s="440" t="s">
        <v>253</v>
      </c>
      <c r="I6" s="441" t="s">
        <v>254</v>
      </c>
      <c r="J6" s="442" t="s">
        <v>255</v>
      </c>
      <c r="K6" s="443" t="s">
        <v>256</v>
      </c>
    </row>
    <row r="7" customFormat="false" ht="24" hidden="false" customHeight="true" outlineLevel="0" collapsed="false">
      <c r="A7" s="444" t="n">
        <v>1</v>
      </c>
      <c r="B7" s="445" t="n">
        <v>2</v>
      </c>
      <c r="C7" s="445" t="n">
        <v>3</v>
      </c>
      <c r="D7" s="445" t="n">
        <v>4</v>
      </c>
      <c r="E7" s="446" t="s">
        <v>257</v>
      </c>
      <c r="F7" s="446" t="n">
        <v>6</v>
      </c>
      <c r="G7" s="446" t="n">
        <v>7</v>
      </c>
      <c r="H7" s="446" t="n">
        <v>8</v>
      </c>
      <c r="I7" s="446" t="n">
        <v>9</v>
      </c>
      <c r="J7" s="446"/>
      <c r="K7" s="447"/>
    </row>
    <row r="8" s="458" customFormat="true" ht="18" hidden="false" customHeight="false" outlineLevel="0" collapsed="false">
      <c r="A8" s="448" t="n">
        <v>1</v>
      </c>
      <c r="B8" s="449" t="s">
        <v>114</v>
      </c>
      <c r="C8" s="450" t="n">
        <f aca="false">'QT. NGAN SACH 2017 TOAN NGANH'!AJ9</f>
        <v>0</v>
      </c>
      <c r="D8" s="451" t="n">
        <f aca="false">'QT. NGAN SACH 2017 TOAN NGANH'!AI9</f>
        <v>0</v>
      </c>
      <c r="E8" s="452" t="n">
        <f aca="false">SUM(F8:I8)</f>
        <v>0</v>
      </c>
      <c r="F8" s="453" t="n">
        <f aca="false">'QT. NGAN SACH 2017 TOAN NGANH'!AO9</f>
        <v>0</v>
      </c>
      <c r="G8" s="454" t="n">
        <f aca="false">'QT. NGAN SACH 2017 TOAN NGANH'!AP9</f>
        <v>0</v>
      </c>
      <c r="H8" s="454" t="n">
        <f aca="false">'QT. NGAN SACH 2017 TOAN NGANH'!AQ9</f>
        <v>0</v>
      </c>
      <c r="I8" s="455" t="n">
        <f aca="false">'QT. NGAN SACH 2017 TOAN NGANH'!AN9</f>
        <v>0</v>
      </c>
      <c r="J8" s="456" t="s">
        <v>258</v>
      </c>
      <c r="K8" s="457" t="s">
        <v>259</v>
      </c>
      <c r="L8" s="458" t="s">
        <v>226</v>
      </c>
    </row>
    <row r="9" s="458" customFormat="true" ht="18" hidden="false" customHeight="false" outlineLevel="0" collapsed="false">
      <c r="A9" s="459" t="n">
        <v>2</v>
      </c>
      <c r="B9" s="460" t="s">
        <v>260</v>
      </c>
      <c r="C9" s="450" t="n">
        <f aca="false">'QT. NGAN SACH 2017 TOAN NGANH'!AJ10</f>
        <v>0</v>
      </c>
      <c r="D9" s="451" t="n">
        <f aca="false">'QT. NGAN SACH 2017 TOAN NGANH'!AI10</f>
        <v>0</v>
      </c>
      <c r="E9" s="461" t="n">
        <f aca="false">SUM(F9:I9)</f>
        <v>0</v>
      </c>
      <c r="F9" s="462" t="n">
        <f aca="false">'QT. NGAN SACH 2017 TOAN NGANH'!AO10</f>
        <v>0</v>
      </c>
      <c r="G9" s="463" t="n">
        <f aca="false">'QT. NGAN SACH 2017 TOAN NGANH'!AP10</f>
        <v>0</v>
      </c>
      <c r="H9" s="463" t="n">
        <f aca="false">'QT. NGAN SACH 2017 TOAN NGANH'!AQ10</f>
        <v>0</v>
      </c>
      <c r="I9" s="464" t="n">
        <f aca="false">'QT. NGAN SACH 2017 TOAN NGANH'!AN10</f>
        <v>0</v>
      </c>
      <c r="J9" s="465" t="s">
        <v>261</v>
      </c>
      <c r="K9" s="466" t="s">
        <v>262</v>
      </c>
      <c r="L9" s="458" t="s">
        <v>226</v>
      </c>
    </row>
    <row r="10" s="458" customFormat="true" ht="18" hidden="false" customHeight="false" outlineLevel="0" collapsed="false">
      <c r="A10" s="459" t="n">
        <v>3</v>
      </c>
      <c r="B10" s="460" t="s">
        <v>263</v>
      </c>
      <c r="C10" s="450" t="n">
        <f aca="false">'QT. NGAN SACH 2017 TOAN NGANH'!AJ11</f>
        <v>0</v>
      </c>
      <c r="D10" s="451" t="n">
        <f aca="false">'QT. NGAN SACH 2017 TOAN NGANH'!AI11</f>
        <v>0</v>
      </c>
      <c r="E10" s="461" t="n">
        <f aca="false">SUM(F10:I10)</f>
        <v>0</v>
      </c>
      <c r="F10" s="462" t="n">
        <f aca="false">'QT. NGAN SACH 2017 TOAN NGANH'!AO11</f>
        <v>0</v>
      </c>
      <c r="G10" s="463" t="n">
        <f aca="false">'QT. NGAN SACH 2017 TOAN NGANH'!AP11</f>
        <v>0</v>
      </c>
      <c r="H10" s="463" t="n">
        <f aca="false">'QT. NGAN SACH 2017 TOAN NGANH'!AQ11</f>
        <v>0</v>
      </c>
      <c r="I10" s="464" t="n">
        <f aca="false">'QT. NGAN SACH 2017 TOAN NGANH'!AN11</f>
        <v>0</v>
      </c>
      <c r="J10" s="463" t="s">
        <v>264</v>
      </c>
      <c r="K10" s="466" t="s">
        <v>265</v>
      </c>
      <c r="L10" s="458" t="s">
        <v>226</v>
      </c>
    </row>
    <row r="11" s="458" customFormat="true" ht="18" hidden="false" customHeight="false" outlineLevel="0" collapsed="false">
      <c r="A11" s="459" t="n">
        <v>4</v>
      </c>
      <c r="B11" s="460" t="s">
        <v>266</v>
      </c>
      <c r="C11" s="450" t="n">
        <f aca="false">'QT. NGAN SACH 2017 TOAN NGANH'!AJ12</f>
        <v>0</v>
      </c>
      <c r="D11" s="451" t="n">
        <f aca="false">'QT. NGAN SACH 2017 TOAN NGANH'!AI12</f>
        <v>0</v>
      </c>
      <c r="E11" s="461" t="n">
        <f aca="false">SUM(F11:I11)</f>
        <v>0</v>
      </c>
      <c r="F11" s="462" t="n">
        <f aca="false">'QT. NGAN SACH 2017 TOAN NGANH'!AO12</f>
        <v>0</v>
      </c>
      <c r="G11" s="463" t="n">
        <f aca="false">'QT. NGAN SACH 2017 TOAN NGANH'!AP12</f>
        <v>0</v>
      </c>
      <c r="H11" s="463" t="n">
        <f aca="false">'QT. NGAN SACH 2017 TOAN NGANH'!AQ12</f>
        <v>0</v>
      </c>
      <c r="I11" s="464" t="n">
        <f aca="false">'QT. NGAN SACH 2017 TOAN NGANH'!AN12</f>
        <v>0</v>
      </c>
      <c r="J11" s="463" t="s">
        <v>267</v>
      </c>
      <c r="K11" s="466" t="s">
        <v>268</v>
      </c>
      <c r="L11" s="458" t="s">
        <v>226</v>
      </c>
    </row>
    <row r="12" s="458" customFormat="true" ht="18" hidden="false" customHeight="false" outlineLevel="0" collapsed="false">
      <c r="A12" s="459" t="n">
        <v>5</v>
      </c>
      <c r="B12" s="460" t="s">
        <v>269</v>
      </c>
      <c r="C12" s="450" t="n">
        <f aca="false">'QT. NGAN SACH 2017 TOAN NGANH'!AJ13</f>
        <v>0</v>
      </c>
      <c r="D12" s="451" t="n">
        <f aca="false">'QT. NGAN SACH 2017 TOAN NGANH'!AI13</f>
        <v>0</v>
      </c>
      <c r="E12" s="461" t="n">
        <f aca="false">SUM(F12:I12)</f>
        <v>0</v>
      </c>
      <c r="F12" s="462" t="n">
        <f aca="false">'QT. NGAN SACH 2017 TOAN NGANH'!AO13</f>
        <v>0</v>
      </c>
      <c r="G12" s="463" t="n">
        <f aca="false">'QT. NGAN SACH 2017 TOAN NGANH'!AP13</f>
        <v>0</v>
      </c>
      <c r="H12" s="463" t="n">
        <f aca="false">'QT. NGAN SACH 2017 TOAN NGANH'!AQ13</f>
        <v>0</v>
      </c>
      <c r="I12" s="464" t="n">
        <f aca="false">'QT. NGAN SACH 2017 TOAN NGANH'!AN13</f>
        <v>0</v>
      </c>
      <c r="J12" s="463" t="s">
        <v>270</v>
      </c>
      <c r="K12" s="466" t="s">
        <v>271</v>
      </c>
      <c r="L12" s="458" t="s">
        <v>226</v>
      </c>
    </row>
    <row r="13" s="458" customFormat="true" ht="18" hidden="false" customHeight="false" outlineLevel="0" collapsed="false">
      <c r="A13" s="459" t="n">
        <v>6</v>
      </c>
      <c r="B13" s="460" t="s">
        <v>272</v>
      </c>
      <c r="C13" s="450" t="n">
        <f aca="false">'QT. NGAN SACH 2017 TOAN NGANH'!AJ14</f>
        <v>0</v>
      </c>
      <c r="D13" s="451" t="n">
        <f aca="false">'QT. NGAN SACH 2017 TOAN NGANH'!AI14</f>
        <v>0</v>
      </c>
      <c r="E13" s="461" t="n">
        <f aca="false">SUM(F13:I13)</f>
        <v>0</v>
      </c>
      <c r="F13" s="462" t="n">
        <f aca="false">'QT. NGAN SACH 2017 TOAN NGANH'!AO14</f>
        <v>0</v>
      </c>
      <c r="G13" s="463" t="n">
        <f aca="false">'QT. NGAN SACH 2017 TOAN NGANH'!AP14</f>
        <v>0</v>
      </c>
      <c r="H13" s="463" t="n">
        <f aca="false">'QT. NGAN SACH 2017 TOAN NGANH'!AQ14</f>
        <v>0</v>
      </c>
      <c r="I13" s="464" t="n">
        <f aca="false">'QT. NGAN SACH 2017 TOAN NGANH'!AN14</f>
        <v>0</v>
      </c>
      <c r="J13" s="463" t="s">
        <v>273</v>
      </c>
      <c r="K13" s="466" t="s">
        <v>274</v>
      </c>
      <c r="L13" s="458" t="s">
        <v>228</v>
      </c>
    </row>
    <row r="14" s="458" customFormat="true" ht="18" hidden="false" customHeight="false" outlineLevel="0" collapsed="false">
      <c r="A14" s="459" t="n">
        <v>7</v>
      </c>
      <c r="B14" s="460" t="s">
        <v>275</v>
      </c>
      <c r="C14" s="450" t="n">
        <f aca="false">'QT. NGAN SACH 2017 TOAN NGANH'!AJ15</f>
        <v>0</v>
      </c>
      <c r="D14" s="451" t="n">
        <f aca="false">'QT. NGAN SACH 2017 TOAN NGANH'!AI15</f>
        <v>0</v>
      </c>
      <c r="E14" s="461" t="n">
        <f aca="false">SUM(F14:I14)</f>
        <v>0</v>
      </c>
      <c r="F14" s="462" t="n">
        <f aca="false">'QT. NGAN SACH 2017 TOAN NGANH'!AO15</f>
        <v>0</v>
      </c>
      <c r="G14" s="463" t="n">
        <f aca="false">'QT. NGAN SACH 2017 TOAN NGANH'!AP15</f>
        <v>0</v>
      </c>
      <c r="H14" s="463" t="n">
        <f aca="false">'QT. NGAN SACH 2017 TOAN NGANH'!AQ15</f>
        <v>0</v>
      </c>
      <c r="I14" s="464" t="n">
        <f aca="false">'QT. NGAN SACH 2017 TOAN NGANH'!AN15</f>
        <v>0</v>
      </c>
      <c r="J14" s="463" t="s">
        <v>276</v>
      </c>
      <c r="K14" s="466" t="s">
        <v>277</v>
      </c>
      <c r="L14" s="458" t="s">
        <v>226</v>
      </c>
    </row>
    <row r="15" s="458" customFormat="true" ht="18.75" hidden="false" customHeight="false" outlineLevel="0" collapsed="false">
      <c r="A15" s="459" t="n">
        <v>8</v>
      </c>
      <c r="B15" s="460" t="s">
        <v>278</v>
      </c>
      <c r="C15" s="450" t="n">
        <f aca="false">'QT. NGAN SACH 2017 TOAN NGANH'!AJ16</f>
        <v>0</v>
      </c>
      <c r="D15" s="451" t="n">
        <f aca="false">'QT. NGAN SACH 2017 TOAN NGANH'!AI16</f>
        <v>0</v>
      </c>
      <c r="E15" s="461" t="n">
        <f aca="false">SUM(F15:I15)</f>
        <v>0</v>
      </c>
      <c r="F15" s="462" t="n">
        <f aca="false">'QT. NGAN SACH 2017 TOAN NGANH'!AO16</f>
        <v>0</v>
      </c>
      <c r="G15" s="463" t="n">
        <f aca="false">'QT. NGAN SACH 2017 TOAN NGANH'!AP16</f>
        <v>0</v>
      </c>
      <c r="H15" s="463" t="n">
        <f aca="false">'QT. NGAN SACH 2017 TOAN NGANH'!AQ16</f>
        <v>0</v>
      </c>
      <c r="I15" s="464" t="n">
        <f aca="false">'QT. NGAN SACH 2017 TOAN NGANH'!AN16</f>
        <v>0</v>
      </c>
      <c r="J15" s="463" t="s">
        <v>279</v>
      </c>
      <c r="K15" s="467" t="s">
        <v>280</v>
      </c>
      <c r="L15" s="458" t="s">
        <v>226</v>
      </c>
    </row>
    <row r="16" s="458" customFormat="true" ht="18" hidden="false" customHeight="false" outlineLevel="0" collapsed="false">
      <c r="A16" s="459" t="n">
        <v>9</v>
      </c>
      <c r="B16" s="460" t="s">
        <v>281</v>
      </c>
      <c r="C16" s="450" t="n">
        <f aca="false">'QT. NGAN SACH 2017 TOAN NGANH'!AJ17</f>
        <v>0</v>
      </c>
      <c r="D16" s="451" t="n">
        <f aca="false">'QT. NGAN SACH 2017 TOAN NGANH'!AI17</f>
        <v>0</v>
      </c>
      <c r="E16" s="461" t="n">
        <f aca="false">SUM(F16:I16)</f>
        <v>0</v>
      </c>
      <c r="F16" s="462" t="n">
        <f aca="false">'QT. NGAN SACH 2017 TOAN NGANH'!AO17</f>
        <v>0</v>
      </c>
      <c r="G16" s="463" t="n">
        <f aca="false">'QT. NGAN SACH 2017 TOAN NGANH'!AP17</f>
        <v>0</v>
      </c>
      <c r="H16" s="463" t="n">
        <f aca="false">'QT. NGAN SACH 2017 TOAN NGANH'!AQ17</f>
        <v>0</v>
      </c>
      <c r="I16" s="464" t="n">
        <f aca="false">'QT. NGAN SACH 2017 TOAN NGANH'!AN17</f>
        <v>0</v>
      </c>
      <c r="J16" s="463" t="s">
        <v>282</v>
      </c>
      <c r="K16" s="466" t="s">
        <v>283</v>
      </c>
      <c r="L16" s="458" t="s">
        <v>228</v>
      </c>
    </row>
    <row r="17" s="458" customFormat="true" ht="18.75" hidden="false" customHeight="false" outlineLevel="0" collapsed="false">
      <c r="A17" s="459" t="n">
        <v>10</v>
      </c>
      <c r="B17" s="460" t="s">
        <v>42</v>
      </c>
      <c r="C17" s="450" t="n">
        <f aca="false">'QT. NGAN SACH 2017 TOAN NGANH'!AJ18</f>
        <v>0</v>
      </c>
      <c r="D17" s="451" t="n">
        <f aca="false">'QT. NGAN SACH 2017 TOAN NGANH'!AI18</f>
        <v>0</v>
      </c>
      <c r="E17" s="461" t="n">
        <f aca="false">SUM(F17:I17)</f>
        <v>0</v>
      </c>
      <c r="F17" s="462" t="n">
        <f aca="false">'QT. NGAN SACH 2017 TOAN NGANH'!AO18</f>
        <v>0</v>
      </c>
      <c r="G17" s="463" t="n">
        <f aca="false">'QT. NGAN SACH 2017 TOAN NGANH'!AP18</f>
        <v>0</v>
      </c>
      <c r="H17" s="463" t="n">
        <f aca="false">'QT. NGAN SACH 2017 TOAN NGANH'!AQ18</f>
        <v>0</v>
      </c>
      <c r="I17" s="464" t="n">
        <f aca="false">'QT. NGAN SACH 2017 TOAN NGANH'!AN18</f>
        <v>0</v>
      </c>
      <c r="J17" s="463" t="s">
        <v>284</v>
      </c>
      <c r="K17" s="467" t="s">
        <v>285</v>
      </c>
      <c r="L17" s="458" t="s">
        <v>226</v>
      </c>
    </row>
    <row r="18" s="458" customFormat="true" ht="18" hidden="false" customHeight="false" outlineLevel="0" collapsed="false">
      <c r="A18" s="459" t="n">
        <v>11</v>
      </c>
      <c r="B18" s="468" t="s">
        <v>43</v>
      </c>
      <c r="C18" s="450" t="n">
        <f aca="false">'QT. NGAN SACH 2017 TOAN NGANH'!AJ19</f>
        <v>0</v>
      </c>
      <c r="D18" s="451" t="n">
        <f aca="false">'QT. NGAN SACH 2017 TOAN NGANH'!AI19</f>
        <v>0</v>
      </c>
      <c r="E18" s="461" t="n">
        <f aca="false">SUM(F18:I18)</f>
        <v>0</v>
      </c>
      <c r="F18" s="462" t="n">
        <f aca="false">'QT. NGAN SACH 2017 TOAN NGANH'!AO19</f>
        <v>0</v>
      </c>
      <c r="G18" s="463" t="n">
        <f aca="false">'QT. NGAN SACH 2017 TOAN NGANH'!AP19</f>
        <v>0</v>
      </c>
      <c r="H18" s="463" t="n">
        <f aca="false">'QT. NGAN SACH 2017 TOAN NGANH'!AQ19</f>
        <v>0</v>
      </c>
      <c r="I18" s="464" t="n">
        <f aca="false">'QT. NGAN SACH 2017 TOAN NGANH'!AN19</f>
        <v>0</v>
      </c>
      <c r="J18" s="463" t="s">
        <v>286</v>
      </c>
      <c r="K18" s="466" t="s">
        <v>287</v>
      </c>
      <c r="L18" s="458" t="s">
        <v>226</v>
      </c>
    </row>
    <row r="19" s="458" customFormat="true" ht="18" hidden="false" customHeight="false" outlineLevel="0" collapsed="false">
      <c r="A19" s="459" t="n">
        <v>12</v>
      </c>
      <c r="B19" s="469" t="s">
        <v>44</v>
      </c>
      <c r="C19" s="450" t="n">
        <f aca="false">'QT. NGAN SACH 2017 TOAN NGANH'!AJ20</f>
        <v>0</v>
      </c>
      <c r="D19" s="451" t="n">
        <f aca="false">'QT. NGAN SACH 2017 TOAN NGANH'!AI20</f>
        <v>0</v>
      </c>
      <c r="E19" s="461" t="n">
        <f aca="false">SUM(F19:I19)</f>
        <v>0</v>
      </c>
      <c r="F19" s="462" t="n">
        <f aca="false">'QT. NGAN SACH 2017 TOAN NGANH'!AO20</f>
        <v>0</v>
      </c>
      <c r="G19" s="463" t="n">
        <f aca="false">'QT. NGAN SACH 2017 TOAN NGANH'!AP20</f>
        <v>0</v>
      </c>
      <c r="H19" s="463" t="n">
        <f aca="false">'QT. NGAN SACH 2017 TOAN NGANH'!AQ20</f>
        <v>0</v>
      </c>
      <c r="I19" s="464" t="n">
        <f aca="false">'QT. NGAN SACH 2017 TOAN NGANH'!AN20</f>
        <v>0</v>
      </c>
      <c r="J19" s="463" t="s">
        <v>288</v>
      </c>
      <c r="K19" s="466" t="s">
        <v>289</v>
      </c>
      <c r="L19" s="458" t="s">
        <v>226</v>
      </c>
    </row>
    <row r="20" s="458" customFormat="true" ht="18" hidden="false" customHeight="false" outlineLevel="0" collapsed="false">
      <c r="A20" s="459" t="n">
        <v>13</v>
      </c>
      <c r="B20" s="469" t="s">
        <v>45</v>
      </c>
      <c r="C20" s="450" t="n">
        <f aca="false">'QT. NGAN SACH 2017 TOAN NGANH'!AJ21</f>
        <v>0</v>
      </c>
      <c r="D20" s="451" t="n">
        <f aca="false">'QT. NGAN SACH 2017 TOAN NGANH'!AI21</f>
        <v>0</v>
      </c>
      <c r="E20" s="461" t="n">
        <f aca="false">SUM(F20:I20)</f>
        <v>0</v>
      </c>
      <c r="F20" s="462" t="n">
        <f aca="false">'QT. NGAN SACH 2017 TOAN NGANH'!AO21</f>
        <v>0</v>
      </c>
      <c r="G20" s="463" t="n">
        <f aca="false">'QT. NGAN SACH 2017 TOAN NGANH'!AP21</f>
        <v>0</v>
      </c>
      <c r="H20" s="463" t="n">
        <f aca="false">'QT. NGAN SACH 2017 TOAN NGANH'!AQ21</f>
        <v>0</v>
      </c>
      <c r="I20" s="464" t="n">
        <f aca="false">'QT. NGAN SACH 2017 TOAN NGANH'!AN21</f>
        <v>0</v>
      </c>
      <c r="J20" s="463" t="s">
        <v>290</v>
      </c>
      <c r="K20" s="466" t="s">
        <v>289</v>
      </c>
      <c r="L20" s="458" t="s">
        <v>228</v>
      </c>
    </row>
    <row r="21" s="458" customFormat="true" ht="18.75" hidden="false" customHeight="false" outlineLevel="0" collapsed="false">
      <c r="A21" s="459" t="n">
        <v>14</v>
      </c>
      <c r="B21" s="469" t="s">
        <v>46</v>
      </c>
      <c r="C21" s="450" t="n">
        <f aca="false">'QT. NGAN SACH 2017 TOAN NGANH'!AJ22</f>
        <v>0</v>
      </c>
      <c r="D21" s="451" t="n">
        <f aca="false">'QT. NGAN SACH 2017 TOAN NGANH'!AI22</f>
        <v>0</v>
      </c>
      <c r="E21" s="461" t="n">
        <f aca="false">SUM(F21:I21)</f>
        <v>0</v>
      </c>
      <c r="F21" s="462" t="n">
        <f aca="false">'QT. NGAN SACH 2017 TOAN NGANH'!AO22</f>
        <v>0</v>
      </c>
      <c r="G21" s="463" t="n">
        <f aca="false">'QT. NGAN SACH 2017 TOAN NGANH'!AP22</f>
        <v>0</v>
      </c>
      <c r="H21" s="463" t="n">
        <f aca="false">'QT. NGAN SACH 2017 TOAN NGANH'!AQ22</f>
        <v>0</v>
      </c>
      <c r="I21" s="464" t="n">
        <f aca="false">'QT. NGAN SACH 2017 TOAN NGANH'!AN22</f>
        <v>0</v>
      </c>
      <c r="J21" s="463" t="s">
        <v>291</v>
      </c>
      <c r="K21" s="467" t="s">
        <v>292</v>
      </c>
      <c r="L21" s="458" t="s">
        <v>226</v>
      </c>
    </row>
    <row r="22" s="458" customFormat="true" ht="18" hidden="false" customHeight="false" outlineLevel="0" collapsed="false">
      <c r="A22" s="459" t="n">
        <v>15</v>
      </c>
      <c r="B22" s="469" t="s">
        <v>47</v>
      </c>
      <c r="C22" s="450" t="n">
        <f aca="false">'QT. NGAN SACH 2017 TOAN NGANH'!AJ23</f>
        <v>0</v>
      </c>
      <c r="D22" s="451" t="n">
        <f aca="false">'QT. NGAN SACH 2017 TOAN NGANH'!AI23</f>
        <v>0</v>
      </c>
      <c r="E22" s="461" t="n">
        <f aca="false">SUM(F22:I22)</f>
        <v>0</v>
      </c>
      <c r="F22" s="462" t="n">
        <f aca="false">'QT. NGAN SACH 2017 TOAN NGANH'!AO23</f>
        <v>0</v>
      </c>
      <c r="G22" s="463" t="n">
        <f aca="false">'QT. NGAN SACH 2017 TOAN NGANH'!AP23</f>
        <v>0</v>
      </c>
      <c r="H22" s="463" t="n">
        <f aca="false">'QT. NGAN SACH 2017 TOAN NGANH'!AQ23</f>
        <v>0</v>
      </c>
      <c r="I22" s="464" t="n">
        <f aca="false">'QT. NGAN SACH 2017 TOAN NGANH'!AN23</f>
        <v>0</v>
      </c>
      <c r="J22" s="463" t="s">
        <v>293</v>
      </c>
      <c r="K22" s="466" t="s">
        <v>274</v>
      </c>
      <c r="L22" s="458" t="s">
        <v>226</v>
      </c>
    </row>
    <row r="23" s="458" customFormat="true" ht="18" hidden="false" customHeight="false" outlineLevel="0" collapsed="false">
      <c r="A23" s="459" t="n">
        <v>16</v>
      </c>
      <c r="B23" s="298" t="s">
        <v>123</v>
      </c>
      <c r="C23" s="450" t="n">
        <f aca="false">'QT. NGAN SACH 2017 TOAN NGANH'!AJ23</f>
        <v>0</v>
      </c>
      <c r="D23" s="451" t="n">
        <f aca="false">'QT. NGAN SACH 2017 TOAN NGANH'!AI23</f>
        <v>0</v>
      </c>
      <c r="E23" s="461" t="n">
        <f aca="false">SUM(F23:I23)</f>
        <v>0</v>
      </c>
      <c r="F23" s="462" t="n">
        <f aca="false">'QT. NGAN SACH 2017 TOAN NGANH'!AO23</f>
        <v>0</v>
      </c>
      <c r="G23" s="463" t="n">
        <f aca="false">'QT. NGAN SACH 2017 TOAN NGANH'!AP23</f>
        <v>0</v>
      </c>
      <c r="H23" s="463" t="n">
        <f aca="false">'QT. NGAN SACH 2017 TOAN NGANH'!AQ23</f>
        <v>0</v>
      </c>
      <c r="I23" s="464" t="n">
        <f aca="false">'QT. NGAN SACH 2017 TOAN NGANH'!AN23</f>
        <v>0</v>
      </c>
      <c r="J23" s="463" t="s">
        <v>294</v>
      </c>
      <c r="K23" s="466" t="s">
        <v>295</v>
      </c>
    </row>
    <row r="24" s="458" customFormat="true" ht="18" hidden="false" customHeight="false" outlineLevel="0" collapsed="false">
      <c r="A24" s="459" t="n">
        <v>17</v>
      </c>
      <c r="B24" s="339" t="s">
        <v>49</v>
      </c>
      <c r="C24" s="450" t="n">
        <f aca="false">'QT. NGAN SACH 2017 TOAN NGANH'!AJ24</f>
        <v>0</v>
      </c>
      <c r="D24" s="451" t="n">
        <f aca="false">'QT. NGAN SACH 2017 TOAN NGANH'!AI24</f>
        <v>0</v>
      </c>
      <c r="E24" s="461" t="n">
        <f aca="false">SUM(F24:I24)</f>
        <v>0</v>
      </c>
      <c r="F24" s="462" t="n">
        <f aca="false">'QT. NGAN SACH 2017 TOAN NGANH'!AO24</f>
        <v>0</v>
      </c>
      <c r="G24" s="463" t="n">
        <f aca="false">'QT. NGAN SACH 2017 TOAN NGANH'!AP24</f>
        <v>0</v>
      </c>
      <c r="H24" s="463" t="n">
        <f aca="false">'QT. NGAN SACH 2017 TOAN NGANH'!AQ24</f>
        <v>0</v>
      </c>
      <c r="I24" s="464" t="n">
        <f aca="false">'QT. NGAN SACH 2017 TOAN NGANH'!AN24</f>
        <v>0</v>
      </c>
      <c r="J24" s="463" t="s">
        <v>294</v>
      </c>
      <c r="K24" s="466" t="s">
        <v>295</v>
      </c>
    </row>
    <row r="25" customFormat="false" ht="18" hidden="false" customHeight="false" outlineLevel="0" collapsed="false">
      <c r="A25" s="470"/>
      <c r="B25" s="471" t="s">
        <v>296</v>
      </c>
      <c r="C25" s="472" t="n">
        <f aca="false">SUM(C8:C24)</f>
        <v>0</v>
      </c>
      <c r="D25" s="472" t="n">
        <f aca="false">SUM(D8:D24)</f>
        <v>0</v>
      </c>
      <c r="E25" s="472" t="n">
        <f aca="false">SUM(E8:E24)</f>
        <v>0</v>
      </c>
      <c r="F25" s="472" t="n">
        <f aca="false">SUM(F8:F24)</f>
        <v>0</v>
      </c>
      <c r="G25" s="472" t="n">
        <f aca="false">SUM(G8:G24)</f>
        <v>0</v>
      </c>
      <c r="H25" s="472" t="n">
        <f aca="false">SUM(H8:H24)</f>
        <v>0</v>
      </c>
      <c r="I25" s="472" t="n">
        <f aca="false">SUM(I8:I24)</f>
        <v>0</v>
      </c>
      <c r="J25" s="473"/>
      <c r="K25" s="466"/>
    </row>
    <row r="26" s="458" customFormat="true" ht="18" hidden="false" customHeight="false" outlineLevel="0" collapsed="false">
      <c r="A26" s="448" t="n">
        <v>1</v>
      </c>
      <c r="B26" s="474" t="s">
        <v>51</v>
      </c>
      <c r="C26" s="475" t="n">
        <f aca="false">'QT. NGAN SACH 2017 TOAN NGANH'!AJ28</f>
        <v>0</v>
      </c>
      <c r="D26" s="476" t="n">
        <f aca="false">'QT. NGAN SACH 2017 TOAN NGANH'!AI28</f>
        <v>0</v>
      </c>
      <c r="E26" s="461" t="n">
        <f aca="false">SUM(F26:I26)</f>
        <v>0</v>
      </c>
      <c r="F26" s="462" t="n">
        <f aca="false">'QT. NGAN SACH 2017 TOAN NGANH'!AO28</f>
        <v>0</v>
      </c>
      <c r="G26" s="463" t="n">
        <f aca="false">'QT. NGAN SACH 2017 TOAN NGANH'!AP28</f>
        <v>0</v>
      </c>
      <c r="H26" s="463" t="n">
        <f aca="false">'QT. NGAN SACH 2017 TOAN NGANH'!AQ28</f>
        <v>0</v>
      </c>
      <c r="I26" s="464" t="n">
        <f aca="false">'QT. NGAN SACH 2017 TOAN NGANH'!AN28</f>
        <v>0</v>
      </c>
      <c r="J26" s="477" t="s">
        <v>297</v>
      </c>
      <c r="K26" s="466" t="s">
        <v>298</v>
      </c>
      <c r="L26" s="458" t="s">
        <v>226</v>
      </c>
    </row>
    <row r="27" s="458" customFormat="true" ht="18" hidden="false" customHeight="false" outlineLevel="0" collapsed="false">
      <c r="A27" s="459" t="n">
        <v>2</v>
      </c>
      <c r="B27" s="474" t="s">
        <v>52</v>
      </c>
      <c r="C27" s="475" t="n">
        <f aca="false">'QT. NGAN SACH 2017 TOAN NGANH'!AJ29</f>
        <v>0</v>
      </c>
      <c r="D27" s="475" t="n">
        <f aca="false">'QT. NGAN SACH 2017 TOAN NGANH'!AI29</f>
        <v>0</v>
      </c>
      <c r="E27" s="461" t="n">
        <f aca="false">SUM(F27:I27)</f>
        <v>0</v>
      </c>
      <c r="F27" s="462" t="n">
        <f aca="false">'QT. NGAN SACH 2017 TOAN NGANH'!AO29</f>
        <v>0</v>
      </c>
      <c r="G27" s="463" t="n">
        <f aca="false">'QT. NGAN SACH 2017 TOAN NGANH'!AP29</f>
        <v>0</v>
      </c>
      <c r="H27" s="463" t="n">
        <f aca="false">'QT. NGAN SACH 2017 TOAN NGANH'!AQ29</f>
        <v>0</v>
      </c>
      <c r="I27" s="464" t="n">
        <f aca="false">'QT. NGAN SACH 2017 TOAN NGANH'!AN29</f>
        <v>0</v>
      </c>
      <c r="J27" s="465" t="s">
        <v>299</v>
      </c>
      <c r="K27" s="466" t="s">
        <v>300</v>
      </c>
      <c r="L27" s="458" t="s">
        <v>228</v>
      </c>
    </row>
    <row r="28" s="458" customFormat="true" ht="18" hidden="false" customHeight="false" outlineLevel="0" collapsed="false">
      <c r="A28" s="448" t="n">
        <v>3</v>
      </c>
      <c r="B28" s="474" t="s">
        <v>53</v>
      </c>
      <c r="C28" s="475" t="n">
        <f aca="false">'QT. NGAN SACH 2017 TOAN NGANH'!AJ30</f>
        <v>0</v>
      </c>
      <c r="D28" s="475" t="n">
        <f aca="false">'QT. NGAN SACH 2017 TOAN NGANH'!AI30</f>
        <v>0</v>
      </c>
      <c r="E28" s="461" t="n">
        <f aca="false">SUM(F28:I28)</f>
        <v>0</v>
      </c>
      <c r="F28" s="462" t="n">
        <f aca="false">'QT. NGAN SACH 2017 TOAN NGANH'!AO30</f>
        <v>0</v>
      </c>
      <c r="G28" s="463" t="n">
        <f aca="false">'QT. NGAN SACH 2017 TOAN NGANH'!AP30</f>
        <v>0</v>
      </c>
      <c r="H28" s="463" t="n">
        <f aca="false">'QT. NGAN SACH 2017 TOAN NGANH'!AQ30</f>
        <v>0</v>
      </c>
      <c r="I28" s="464" t="n">
        <f aca="false">'QT. NGAN SACH 2017 TOAN NGANH'!AN30</f>
        <v>0</v>
      </c>
      <c r="J28" s="465" t="s">
        <v>301</v>
      </c>
      <c r="K28" s="466" t="s">
        <v>302</v>
      </c>
    </row>
    <row r="29" s="458" customFormat="true" ht="18" hidden="false" customHeight="false" outlineLevel="0" collapsed="false">
      <c r="A29" s="459" t="n">
        <v>4</v>
      </c>
      <c r="B29" s="474" t="s">
        <v>54</v>
      </c>
      <c r="C29" s="475" t="n">
        <f aca="false">'QT. NGAN SACH 2017 TOAN NGANH'!AJ31</f>
        <v>0</v>
      </c>
      <c r="D29" s="475" t="n">
        <f aca="false">'QT. NGAN SACH 2017 TOAN NGANH'!AI31</f>
        <v>0</v>
      </c>
      <c r="E29" s="461" t="n">
        <f aca="false">SUM(F29:I29)</f>
        <v>0</v>
      </c>
      <c r="F29" s="462" t="n">
        <f aca="false">'QT. NGAN SACH 2017 TOAN NGANH'!AO31</f>
        <v>0</v>
      </c>
      <c r="G29" s="463" t="n">
        <f aca="false">'QT. NGAN SACH 2017 TOAN NGANH'!AP31</f>
        <v>0</v>
      </c>
      <c r="H29" s="463" t="n">
        <f aca="false">'QT. NGAN SACH 2017 TOAN NGANH'!AQ31</f>
        <v>0</v>
      </c>
      <c r="I29" s="464" t="n">
        <f aca="false">'QT. NGAN SACH 2017 TOAN NGANH'!AN31</f>
        <v>0</v>
      </c>
      <c r="J29" s="465" t="s">
        <v>303</v>
      </c>
      <c r="K29" s="466" t="s">
        <v>304</v>
      </c>
      <c r="L29" s="458" t="s">
        <v>228</v>
      </c>
    </row>
    <row r="30" s="458" customFormat="true" ht="18" hidden="false" customHeight="false" outlineLevel="0" collapsed="false">
      <c r="A30" s="448" t="n">
        <v>5</v>
      </c>
      <c r="B30" s="474" t="s">
        <v>55</v>
      </c>
      <c r="C30" s="475" t="n">
        <f aca="false">'QT. NGAN SACH 2017 TOAN NGANH'!AJ32</f>
        <v>0</v>
      </c>
      <c r="D30" s="475" t="n">
        <f aca="false">'QT. NGAN SACH 2017 TOAN NGANH'!AI32</f>
        <v>0</v>
      </c>
      <c r="E30" s="461" t="n">
        <f aca="false">SUM(F30:I30)</f>
        <v>0</v>
      </c>
      <c r="F30" s="462" t="n">
        <f aca="false">'QT. NGAN SACH 2017 TOAN NGANH'!AO32</f>
        <v>0</v>
      </c>
      <c r="G30" s="463" t="n">
        <f aca="false">'QT. NGAN SACH 2017 TOAN NGANH'!AP32</f>
        <v>0</v>
      </c>
      <c r="H30" s="463" t="n">
        <f aca="false">'QT. NGAN SACH 2017 TOAN NGANH'!AQ32</f>
        <v>0</v>
      </c>
      <c r="I30" s="464" t="n">
        <f aca="false">'QT. NGAN SACH 2017 TOAN NGANH'!AN32</f>
        <v>0</v>
      </c>
      <c r="J30" s="465" t="s">
        <v>305</v>
      </c>
      <c r="K30" s="466" t="s">
        <v>306</v>
      </c>
      <c r="L30" s="458" t="s">
        <v>226</v>
      </c>
    </row>
    <row r="31" s="458" customFormat="true" ht="18" hidden="false" customHeight="false" outlineLevel="0" collapsed="false">
      <c r="A31" s="459" t="n">
        <v>6</v>
      </c>
      <c r="B31" s="474" t="s">
        <v>56</v>
      </c>
      <c r="C31" s="475" t="n">
        <f aca="false">'QT. NGAN SACH 2017 TOAN NGANH'!AJ33</f>
        <v>0</v>
      </c>
      <c r="D31" s="475" t="n">
        <f aca="false">'QT. NGAN SACH 2017 TOAN NGANH'!AI33</f>
        <v>0</v>
      </c>
      <c r="E31" s="461" t="n">
        <f aca="false">SUM(F31:I31)</f>
        <v>0</v>
      </c>
      <c r="F31" s="462" t="n">
        <f aca="false">'QT. NGAN SACH 2017 TOAN NGANH'!AO33</f>
        <v>0</v>
      </c>
      <c r="G31" s="463" t="n">
        <f aca="false">'QT. NGAN SACH 2017 TOAN NGANH'!AP33</f>
        <v>0</v>
      </c>
      <c r="H31" s="463" t="n">
        <f aca="false">'QT. NGAN SACH 2017 TOAN NGANH'!AQ33</f>
        <v>0</v>
      </c>
      <c r="I31" s="464" t="n">
        <f aca="false">'QT. NGAN SACH 2017 TOAN NGANH'!AN33</f>
        <v>0</v>
      </c>
      <c r="J31" s="465" t="s">
        <v>307</v>
      </c>
      <c r="K31" s="466" t="s">
        <v>308</v>
      </c>
      <c r="L31" s="458" t="s">
        <v>226</v>
      </c>
    </row>
    <row r="32" s="458" customFormat="true" ht="18" hidden="false" customHeight="false" outlineLevel="0" collapsed="false">
      <c r="A32" s="448" t="n">
        <v>7</v>
      </c>
      <c r="B32" s="474" t="s">
        <v>57</v>
      </c>
      <c r="C32" s="475" t="n">
        <f aca="false">'QT. NGAN SACH 2017 TOAN NGANH'!AJ34</f>
        <v>0</v>
      </c>
      <c r="D32" s="475" t="n">
        <f aca="false">'QT. NGAN SACH 2017 TOAN NGANH'!AI34</f>
        <v>0</v>
      </c>
      <c r="E32" s="461" t="n">
        <f aca="false">SUM(F32:I32)</f>
        <v>0</v>
      </c>
      <c r="F32" s="462" t="n">
        <f aca="false">'QT. NGAN SACH 2017 TOAN NGANH'!AO34</f>
        <v>0</v>
      </c>
      <c r="G32" s="463" t="n">
        <f aca="false">'QT. NGAN SACH 2017 TOAN NGANH'!AP34</f>
        <v>0</v>
      </c>
      <c r="H32" s="463" t="n">
        <f aca="false">'QT. NGAN SACH 2017 TOAN NGANH'!AQ34</f>
        <v>0</v>
      </c>
      <c r="I32" s="464" t="n">
        <f aca="false">'QT. NGAN SACH 2017 TOAN NGANH'!AN34</f>
        <v>0</v>
      </c>
      <c r="J32" s="465" t="s">
        <v>309</v>
      </c>
      <c r="K32" s="466" t="s">
        <v>310</v>
      </c>
      <c r="L32" s="458" t="s">
        <v>228</v>
      </c>
    </row>
    <row r="33" s="458" customFormat="true" ht="18" hidden="false" customHeight="false" outlineLevel="0" collapsed="false">
      <c r="A33" s="459" t="n">
        <v>8</v>
      </c>
      <c r="B33" s="474" t="s">
        <v>58</v>
      </c>
      <c r="C33" s="475" t="n">
        <f aca="false">'QT. NGAN SACH 2017 TOAN NGANH'!AJ35</f>
        <v>0</v>
      </c>
      <c r="D33" s="475" t="n">
        <f aca="false">'QT. NGAN SACH 2017 TOAN NGANH'!AI35</f>
        <v>0</v>
      </c>
      <c r="E33" s="461" t="n">
        <f aca="false">SUM(F33:I33)</f>
        <v>0</v>
      </c>
      <c r="F33" s="462" t="n">
        <f aca="false">'QT. NGAN SACH 2017 TOAN NGANH'!AO35</f>
        <v>0</v>
      </c>
      <c r="G33" s="463" t="n">
        <f aca="false">'QT. NGAN SACH 2017 TOAN NGANH'!AP35</f>
        <v>0</v>
      </c>
      <c r="H33" s="463" t="n">
        <f aca="false">'QT. NGAN SACH 2017 TOAN NGANH'!AQ35</f>
        <v>0</v>
      </c>
      <c r="I33" s="464" t="n">
        <f aca="false">'QT. NGAN SACH 2017 TOAN NGANH'!AN35</f>
        <v>0</v>
      </c>
      <c r="J33" s="465" t="s">
        <v>311</v>
      </c>
      <c r="K33" s="466" t="s">
        <v>312</v>
      </c>
      <c r="L33" s="458" t="s">
        <v>226</v>
      </c>
    </row>
    <row r="34" s="458" customFormat="true" ht="18" hidden="false" customHeight="false" outlineLevel="0" collapsed="false">
      <c r="A34" s="448" t="n">
        <v>9</v>
      </c>
      <c r="B34" s="474" t="s">
        <v>59</v>
      </c>
      <c r="C34" s="475" t="n">
        <f aca="false">'QT. NGAN SACH 2017 TOAN NGANH'!AJ36</f>
        <v>0</v>
      </c>
      <c r="D34" s="475" t="n">
        <f aca="false">'QT. NGAN SACH 2017 TOAN NGANH'!AI36</f>
        <v>0</v>
      </c>
      <c r="E34" s="461" t="n">
        <f aca="false">SUM(F34:I34)</f>
        <v>0</v>
      </c>
      <c r="F34" s="462" t="n">
        <f aca="false">'QT. NGAN SACH 2017 TOAN NGANH'!AO36</f>
        <v>0</v>
      </c>
      <c r="G34" s="463" t="n">
        <f aca="false">'QT. NGAN SACH 2017 TOAN NGANH'!AP36</f>
        <v>0</v>
      </c>
      <c r="H34" s="463" t="n">
        <f aca="false">'QT. NGAN SACH 2017 TOAN NGANH'!AQ36</f>
        <v>0</v>
      </c>
      <c r="I34" s="464" t="n">
        <f aca="false">'QT. NGAN SACH 2017 TOAN NGANH'!AN36</f>
        <v>0</v>
      </c>
      <c r="J34" s="465" t="s">
        <v>313</v>
      </c>
      <c r="K34" s="466" t="s">
        <v>314</v>
      </c>
      <c r="L34" s="458" t="s">
        <v>226</v>
      </c>
    </row>
    <row r="35" s="458" customFormat="true" ht="18" hidden="false" customHeight="false" outlineLevel="0" collapsed="false">
      <c r="A35" s="459" t="n">
        <v>10</v>
      </c>
      <c r="B35" s="474" t="s">
        <v>60</v>
      </c>
      <c r="C35" s="475" t="n">
        <f aca="false">'QT. NGAN SACH 2017 TOAN NGANH'!AJ37</f>
        <v>0</v>
      </c>
      <c r="D35" s="475" t="n">
        <f aca="false">'QT. NGAN SACH 2017 TOAN NGANH'!AI37</f>
        <v>0</v>
      </c>
      <c r="E35" s="461" t="n">
        <f aca="false">SUM(F35:I35)</f>
        <v>0</v>
      </c>
      <c r="F35" s="462" t="n">
        <f aca="false">'QT. NGAN SACH 2017 TOAN NGANH'!AO37</f>
        <v>0</v>
      </c>
      <c r="G35" s="463" t="n">
        <f aca="false">'QT. NGAN SACH 2017 TOAN NGANH'!AP37</f>
        <v>0</v>
      </c>
      <c r="H35" s="463" t="n">
        <f aca="false">'QT. NGAN SACH 2017 TOAN NGANH'!AQ37</f>
        <v>0</v>
      </c>
      <c r="I35" s="464" t="n">
        <f aca="false">'QT. NGAN SACH 2017 TOAN NGANH'!AN37</f>
        <v>0</v>
      </c>
      <c r="J35" s="465" t="s">
        <v>315</v>
      </c>
      <c r="K35" s="466" t="s">
        <v>316</v>
      </c>
      <c r="L35" s="458" t="s">
        <v>228</v>
      </c>
    </row>
    <row r="36" s="458" customFormat="true" ht="18" hidden="false" customHeight="false" outlineLevel="0" collapsed="false">
      <c r="A36" s="448" t="n">
        <v>11</v>
      </c>
      <c r="B36" s="474" t="s">
        <v>61</v>
      </c>
      <c r="C36" s="475" t="n">
        <f aca="false">'QT. NGAN SACH 2017 TOAN NGANH'!AJ38</f>
        <v>0</v>
      </c>
      <c r="D36" s="475" t="n">
        <f aca="false">'QT. NGAN SACH 2017 TOAN NGANH'!AI38</f>
        <v>0</v>
      </c>
      <c r="E36" s="461" t="n">
        <f aca="false">SUM(F36:I36)</f>
        <v>0</v>
      </c>
      <c r="F36" s="462" t="n">
        <f aca="false">'QT. NGAN SACH 2017 TOAN NGANH'!AO38</f>
        <v>0</v>
      </c>
      <c r="G36" s="463" t="n">
        <f aca="false">'QT. NGAN SACH 2017 TOAN NGANH'!AP38</f>
        <v>0</v>
      </c>
      <c r="H36" s="463" t="n">
        <f aca="false">'QT. NGAN SACH 2017 TOAN NGANH'!AQ38</f>
        <v>0</v>
      </c>
      <c r="I36" s="464" t="n">
        <f aca="false">'QT. NGAN SACH 2017 TOAN NGANH'!AN38</f>
        <v>0</v>
      </c>
      <c r="J36" s="465" t="s">
        <v>317</v>
      </c>
      <c r="K36" s="466" t="s">
        <v>318</v>
      </c>
      <c r="L36" s="458" t="s">
        <v>226</v>
      </c>
    </row>
    <row r="37" s="458" customFormat="true" ht="18" hidden="false" customHeight="false" outlineLevel="0" collapsed="false">
      <c r="A37" s="459" t="n">
        <v>12</v>
      </c>
      <c r="B37" s="478" t="s">
        <v>62</v>
      </c>
      <c r="C37" s="475" t="n">
        <f aca="false">'QT. NGAN SACH 2017 TOAN NGANH'!AJ39</f>
        <v>0</v>
      </c>
      <c r="D37" s="475" t="n">
        <f aca="false">'QT. NGAN SACH 2017 TOAN NGANH'!AI39</f>
        <v>0</v>
      </c>
      <c r="E37" s="461" t="n">
        <f aca="false">SUM(F37:I37)</f>
        <v>0</v>
      </c>
      <c r="F37" s="462" t="n">
        <f aca="false">'QT. NGAN SACH 2017 TOAN NGANH'!AO39</f>
        <v>0</v>
      </c>
      <c r="G37" s="463" t="n">
        <f aca="false">'QT. NGAN SACH 2017 TOAN NGANH'!AP39</f>
        <v>0</v>
      </c>
      <c r="H37" s="463" t="n">
        <f aca="false">'QT. NGAN SACH 2017 TOAN NGANH'!AQ39</f>
        <v>0</v>
      </c>
      <c r="I37" s="464" t="n">
        <f aca="false">'QT. NGAN SACH 2017 TOAN NGANH'!AN39</f>
        <v>0</v>
      </c>
      <c r="J37" s="465" t="s">
        <v>319</v>
      </c>
      <c r="K37" s="466" t="s">
        <v>320</v>
      </c>
      <c r="L37" s="458" t="s">
        <v>226</v>
      </c>
    </row>
    <row r="38" s="458" customFormat="true" ht="18" hidden="false" customHeight="false" outlineLevel="0" collapsed="false">
      <c r="A38" s="448" t="n">
        <v>13</v>
      </c>
      <c r="B38" s="478" t="s">
        <v>127</v>
      </c>
      <c r="C38" s="475" t="n">
        <f aca="false">'QT. NGAN SACH 2017 TOAN NGANH'!AJ40</f>
        <v>0</v>
      </c>
      <c r="D38" s="475" t="n">
        <f aca="false">'QT. NGAN SACH 2017 TOAN NGANH'!AI40</f>
        <v>0</v>
      </c>
      <c r="E38" s="461" t="n">
        <f aca="false">SUM(F38:I38)</f>
        <v>0</v>
      </c>
      <c r="F38" s="462" t="n">
        <f aca="false">'QT. NGAN SACH 2017 TOAN NGANH'!AO40</f>
        <v>0</v>
      </c>
      <c r="G38" s="463" t="n">
        <f aca="false">'QT. NGAN SACH 2017 TOAN NGANH'!AP40</f>
        <v>0</v>
      </c>
      <c r="H38" s="463" t="n">
        <f aca="false">'QT. NGAN SACH 2017 TOAN NGANH'!AQ40</f>
        <v>0</v>
      </c>
      <c r="I38" s="464" t="n">
        <f aca="false">'QT. NGAN SACH 2017 TOAN NGANH'!AN40</f>
        <v>0</v>
      </c>
      <c r="J38" s="479" t="n">
        <v>8395</v>
      </c>
      <c r="K38" s="466" t="s">
        <v>321</v>
      </c>
      <c r="L38" s="458" t="s">
        <v>226</v>
      </c>
    </row>
    <row r="39" s="458" customFormat="true" ht="18" hidden="false" customHeight="false" outlineLevel="0" collapsed="false">
      <c r="A39" s="459" t="n">
        <v>14</v>
      </c>
      <c r="B39" s="474" t="s">
        <v>64</v>
      </c>
      <c r="C39" s="475" t="n">
        <f aca="false">'QT. NGAN SACH 2017 TOAN NGANH'!AJ41</f>
        <v>0</v>
      </c>
      <c r="D39" s="475" t="n">
        <f aca="false">'QT. NGAN SACH 2017 TOAN NGANH'!AI41</f>
        <v>0</v>
      </c>
      <c r="E39" s="461" t="n">
        <f aca="false">SUM(F39:I39)</f>
        <v>0</v>
      </c>
      <c r="F39" s="462" t="n">
        <f aca="false">'QT. NGAN SACH 2017 TOAN NGANH'!AO41</f>
        <v>0</v>
      </c>
      <c r="G39" s="463" t="n">
        <f aca="false">'QT. NGAN SACH 2017 TOAN NGANH'!AP41</f>
        <v>0</v>
      </c>
      <c r="H39" s="463" t="n">
        <f aca="false">'QT. NGAN SACH 2017 TOAN NGANH'!AQ41</f>
        <v>0</v>
      </c>
      <c r="I39" s="464" t="n">
        <f aca="false">'QT. NGAN SACH 2017 TOAN NGANH'!AN41</f>
        <v>0</v>
      </c>
      <c r="J39" s="465" t="s">
        <v>322</v>
      </c>
      <c r="K39" s="466" t="s">
        <v>323</v>
      </c>
      <c r="L39" s="458" t="s">
        <v>226</v>
      </c>
    </row>
    <row r="40" s="458" customFormat="true" ht="18" hidden="false" customHeight="false" outlineLevel="0" collapsed="false">
      <c r="A40" s="448" t="n">
        <v>15</v>
      </c>
      <c r="B40" s="474" t="s">
        <v>65</v>
      </c>
      <c r="C40" s="475" t="n">
        <f aca="false">'QT. NGAN SACH 2017 TOAN NGANH'!AJ42</f>
        <v>0</v>
      </c>
      <c r="D40" s="475" t="n">
        <f aca="false">'QT. NGAN SACH 2017 TOAN NGANH'!AI42</f>
        <v>0</v>
      </c>
      <c r="E40" s="461" t="n">
        <f aca="false">SUM(F40:I40)</f>
        <v>0</v>
      </c>
      <c r="F40" s="462" t="n">
        <f aca="false">'QT. NGAN SACH 2017 TOAN NGANH'!AO42</f>
        <v>0</v>
      </c>
      <c r="G40" s="463" t="n">
        <f aca="false">'QT. NGAN SACH 2017 TOAN NGANH'!AP42</f>
        <v>0</v>
      </c>
      <c r="H40" s="463" t="n">
        <f aca="false">'QT. NGAN SACH 2017 TOAN NGANH'!AQ42</f>
        <v>0</v>
      </c>
      <c r="I40" s="464" t="n">
        <f aca="false">'QT. NGAN SACH 2017 TOAN NGANH'!AN42</f>
        <v>0</v>
      </c>
      <c r="J40" s="465" t="s">
        <v>324</v>
      </c>
      <c r="K40" s="466" t="s">
        <v>325</v>
      </c>
      <c r="L40" s="458" t="s">
        <v>228</v>
      </c>
    </row>
    <row r="41" s="458" customFormat="true" ht="18" hidden="false" customHeight="false" outlineLevel="0" collapsed="false">
      <c r="A41" s="480" t="n">
        <v>16</v>
      </c>
      <c r="B41" s="481" t="s">
        <v>66</v>
      </c>
      <c r="C41" s="475" t="n">
        <f aca="false">'QT. NGAN SACH 2017 TOAN NGANH'!AJ43</f>
        <v>0</v>
      </c>
      <c r="D41" s="476" t="n">
        <f aca="false">'QT. NGAN SACH 2017 TOAN NGANH'!AI43</f>
        <v>0</v>
      </c>
      <c r="E41" s="461" t="n">
        <f aca="false">SUM(F41:I41)</f>
        <v>0</v>
      </c>
      <c r="F41" s="462" t="n">
        <f aca="false">'QT. NGAN SACH 2017 TOAN NGANH'!AO43</f>
        <v>0</v>
      </c>
      <c r="G41" s="463" t="n">
        <f aca="false">'QT. NGAN SACH 2017 TOAN NGANH'!AP43</f>
        <v>0</v>
      </c>
      <c r="H41" s="463" t="n">
        <f aca="false">'QT. NGAN SACH 2017 TOAN NGANH'!AQ43</f>
        <v>0</v>
      </c>
      <c r="I41" s="464" t="n">
        <f aca="false">'QT. NGAN SACH 2017 TOAN NGANH'!AN43</f>
        <v>0</v>
      </c>
      <c r="J41" s="465" t="s">
        <v>326</v>
      </c>
      <c r="K41" s="466" t="s">
        <v>327</v>
      </c>
    </row>
    <row r="42" customFormat="false" ht="18" hidden="false" customHeight="false" outlineLevel="0" collapsed="false">
      <c r="A42" s="459"/>
      <c r="B42" s="471" t="s">
        <v>328</v>
      </c>
      <c r="C42" s="472" t="n">
        <f aca="false">SUM(C26:C41)</f>
        <v>0</v>
      </c>
      <c r="D42" s="472" t="n">
        <f aca="false">SUM(D26:D41)</f>
        <v>0</v>
      </c>
      <c r="E42" s="472" t="n">
        <f aca="false">SUM(E26:E41)</f>
        <v>0</v>
      </c>
      <c r="F42" s="472" t="n">
        <f aca="false">SUM(F26:F41)</f>
        <v>0</v>
      </c>
      <c r="G42" s="472" t="n">
        <f aca="false">SUM(G26:G41)</f>
        <v>0</v>
      </c>
      <c r="H42" s="472" t="n">
        <f aca="false">SUM(H26:H41)</f>
        <v>0</v>
      </c>
      <c r="I42" s="472" t="n">
        <f aca="false">SUM(I26:I41)</f>
        <v>0</v>
      </c>
      <c r="J42" s="473"/>
      <c r="K42" s="482"/>
    </row>
    <row r="43" s="458" customFormat="true" ht="18" hidden="false" customHeight="false" outlineLevel="0" collapsed="false">
      <c r="A43" s="448" t="n">
        <v>1</v>
      </c>
      <c r="B43" s="478" t="s">
        <v>329</v>
      </c>
      <c r="C43" s="475" t="n">
        <f aca="false">'QT. NGAN SACH 2017 TOAN NGANH'!AJ46</f>
        <v>0</v>
      </c>
      <c r="D43" s="475" t="n">
        <f aca="false">'QT. NGAN SACH 2017 TOAN NGANH'!AI46</f>
        <v>0</v>
      </c>
      <c r="E43" s="461" t="n">
        <f aca="false">SUM(F43:I43)</f>
        <v>0</v>
      </c>
      <c r="F43" s="465" t="n">
        <f aca="false">'QT. NGAN SACH 2017 TOAN NGANH'!AO46</f>
        <v>0</v>
      </c>
      <c r="G43" s="465" t="n">
        <f aca="false">'QT. NGAN SACH 2017 TOAN NGANH'!AP46</f>
        <v>0</v>
      </c>
      <c r="H43" s="465" t="n">
        <f aca="false">'QT. NGAN SACH 2017 TOAN NGANH'!AQ46</f>
        <v>0</v>
      </c>
      <c r="I43" s="461" t="n">
        <f aca="false">'QT. NGAN SACH 2017 TOAN NGANH'!AN46</f>
        <v>0</v>
      </c>
      <c r="J43" s="465" t="s">
        <v>330</v>
      </c>
      <c r="K43" s="466" t="s">
        <v>331</v>
      </c>
      <c r="L43" s="458" t="s">
        <v>226</v>
      </c>
    </row>
    <row r="44" s="458" customFormat="true" ht="18" hidden="false" customHeight="false" outlineLevel="0" collapsed="false">
      <c r="A44" s="459" t="n">
        <v>2</v>
      </c>
      <c r="B44" s="478" t="s">
        <v>224</v>
      </c>
      <c r="C44" s="475" t="n">
        <f aca="false">'QT. NGAN SACH 2017 TOAN NGANH'!AJ47</f>
        <v>0</v>
      </c>
      <c r="D44" s="475" t="n">
        <f aca="false">'QT. NGAN SACH 2017 TOAN NGANH'!AI47</f>
        <v>0</v>
      </c>
      <c r="E44" s="461" t="n">
        <f aca="false">SUM(F44:I44)</f>
        <v>0</v>
      </c>
      <c r="F44" s="465" t="n">
        <f aca="false">'QT. NGAN SACH 2017 TOAN NGANH'!AO47</f>
        <v>0</v>
      </c>
      <c r="G44" s="465" t="n">
        <f aca="false">'QT. NGAN SACH 2017 TOAN NGANH'!AP47</f>
        <v>0</v>
      </c>
      <c r="H44" s="465" t="n">
        <f aca="false">'QT. NGAN SACH 2017 TOAN NGANH'!AQ47</f>
        <v>0</v>
      </c>
      <c r="I44" s="461" t="n">
        <f aca="false">'QT. NGAN SACH 2017 TOAN NGANH'!AN47</f>
        <v>0</v>
      </c>
      <c r="J44" s="465" t="s">
        <v>332</v>
      </c>
      <c r="K44" s="466" t="s">
        <v>331</v>
      </c>
      <c r="L44" s="458" t="s">
        <v>226</v>
      </c>
    </row>
    <row r="45" s="458" customFormat="true" ht="18" hidden="false" customHeight="false" outlineLevel="0" collapsed="false">
      <c r="A45" s="448" t="n">
        <v>3</v>
      </c>
      <c r="B45" s="478" t="s">
        <v>333</v>
      </c>
      <c r="C45" s="475" t="n">
        <f aca="false">'QT. NGAN SACH 2017 TOAN NGANH'!AJ48</f>
        <v>0</v>
      </c>
      <c r="D45" s="475" t="n">
        <f aca="false">'QT. NGAN SACH 2017 TOAN NGANH'!AI48</f>
        <v>0</v>
      </c>
      <c r="E45" s="461" t="n">
        <f aca="false">SUM(F45:I45)</f>
        <v>0</v>
      </c>
      <c r="F45" s="465" t="n">
        <f aca="false">'QT. NGAN SACH 2017 TOAN NGANH'!AO48</f>
        <v>0</v>
      </c>
      <c r="G45" s="465" t="n">
        <f aca="false">'QT. NGAN SACH 2017 TOAN NGANH'!AP48</f>
        <v>0</v>
      </c>
      <c r="H45" s="465" t="n">
        <f aca="false">'QT. NGAN SACH 2017 TOAN NGANH'!AQ48</f>
        <v>0</v>
      </c>
      <c r="I45" s="461" t="n">
        <f aca="false">'QT. NGAN SACH 2017 TOAN NGANH'!AN48</f>
        <v>0</v>
      </c>
      <c r="J45" s="465" t="s">
        <v>334</v>
      </c>
      <c r="K45" s="466" t="s">
        <v>335</v>
      </c>
    </row>
    <row r="46" s="458" customFormat="true" ht="18" hidden="false" customHeight="false" outlineLevel="0" collapsed="false">
      <c r="A46" s="459" t="n">
        <v>4</v>
      </c>
      <c r="B46" s="478" t="s">
        <v>336</v>
      </c>
      <c r="C46" s="475" t="n">
        <f aca="false">'QT. NGAN SACH 2017 TOAN NGANH'!AJ49</f>
        <v>0</v>
      </c>
      <c r="D46" s="475" t="n">
        <f aca="false">'QT. NGAN SACH 2017 TOAN NGANH'!AI49</f>
        <v>0</v>
      </c>
      <c r="E46" s="461" t="n">
        <f aca="false">SUM(F46:I46)</f>
        <v>0</v>
      </c>
      <c r="F46" s="465" t="n">
        <f aca="false">'QT. NGAN SACH 2017 TOAN NGANH'!AO49</f>
        <v>0</v>
      </c>
      <c r="G46" s="465" t="n">
        <f aca="false">'QT. NGAN SACH 2017 TOAN NGANH'!AP49</f>
        <v>0</v>
      </c>
      <c r="H46" s="465" t="n">
        <f aca="false">'QT. NGAN SACH 2017 TOAN NGANH'!AQ49</f>
        <v>0</v>
      </c>
      <c r="I46" s="461" t="n">
        <f aca="false">'QT. NGAN SACH 2017 TOAN NGANH'!AN49</f>
        <v>0</v>
      </c>
      <c r="J46" s="465" t="s">
        <v>337</v>
      </c>
      <c r="K46" s="466" t="s">
        <v>338</v>
      </c>
      <c r="L46" s="458" t="s">
        <v>226</v>
      </c>
    </row>
    <row r="47" s="458" customFormat="true" ht="18" hidden="false" customHeight="false" outlineLevel="0" collapsed="false">
      <c r="A47" s="448" t="n">
        <v>5</v>
      </c>
      <c r="B47" s="478" t="s">
        <v>339</v>
      </c>
      <c r="C47" s="475" t="n">
        <f aca="false">'QT. NGAN SACH 2017 TOAN NGANH'!AJ50</f>
        <v>0</v>
      </c>
      <c r="D47" s="475" t="n">
        <f aca="false">'QT. NGAN SACH 2017 TOAN NGANH'!AI50</f>
        <v>0</v>
      </c>
      <c r="E47" s="461" t="n">
        <f aca="false">SUM(F47:I47)</f>
        <v>0</v>
      </c>
      <c r="F47" s="465" t="n">
        <f aca="false">'QT. NGAN SACH 2017 TOAN NGANH'!AO50</f>
        <v>0</v>
      </c>
      <c r="G47" s="465" t="n">
        <f aca="false">'QT. NGAN SACH 2017 TOAN NGANH'!AP50</f>
        <v>0</v>
      </c>
      <c r="H47" s="465" t="n">
        <f aca="false">'QT. NGAN SACH 2017 TOAN NGANH'!AQ50</f>
        <v>0</v>
      </c>
      <c r="I47" s="461" t="n">
        <f aca="false">'QT. NGAN SACH 2017 TOAN NGANH'!AN50</f>
        <v>0</v>
      </c>
      <c r="J47" s="465" t="s">
        <v>340</v>
      </c>
      <c r="K47" s="466" t="s">
        <v>341</v>
      </c>
      <c r="L47" s="458" t="s">
        <v>226</v>
      </c>
    </row>
    <row r="48" s="458" customFormat="true" ht="18" hidden="false" customHeight="false" outlineLevel="0" collapsed="false">
      <c r="A48" s="448" t="n">
        <v>6</v>
      </c>
      <c r="B48" s="478" t="s">
        <v>230</v>
      </c>
      <c r="C48" s="475" t="n">
        <f aca="false">'QT. NGAN SACH 2017 TOAN NGANH'!AJ51</f>
        <v>0</v>
      </c>
      <c r="D48" s="475" t="n">
        <f aca="false">'QT. NGAN SACH 2017 TOAN NGANH'!AI51</f>
        <v>0</v>
      </c>
      <c r="E48" s="461" t="n">
        <f aca="false">SUM(F48:I48)</f>
        <v>0</v>
      </c>
      <c r="F48" s="465" t="n">
        <f aca="false">'QT. NGAN SACH 2017 TOAN NGANH'!AO51</f>
        <v>0</v>
      </c>
      <c r="G48" s="465" t="n">
        <f aca="false">'QT. NGAN SACH 2017 TOAN NGANH'!AP51</f>
        <v>0</v>
      </c>
      <c r="H48" s="465" t="n">
        <f aca="false">'QT. NGAN SACH 2017 TOAN NGANH'!AQ51</f>
        <v>0</v>
      </c>
      <c r="I48" s="461" t="n">
        <f aca="false">'QT. NGAN SACH 2017 TOAN NGANH'!AN51</f>
        <v>0</v>
      </c>
      <c r="J48" s="465" t="s">
        <v>342</v>
      </c>
      <c r="K48" s="466" t="s">
        <v>343</v>
      </c>
      <c r="L48" s="458" t="s">
        <v>226</v>
      </c>
    </row>
    <row r="49" s="458" customFormat="true" ht="18" hidden="false" customHeight="false" outlineLevel="0" collapsed="false">
      <c r="A49" s="459" t="n">
        <v>7</v>
      </c>
      <c r="B49" s="483" t="s">
        <v>344</v>
      </c>
      <c r="C49" s="475" t="n">
        <f aca="false">'QT. NGAN SACH 2017 TOAN NGANH'!AJ52</f>
        <v>0</v>
      </c>
      <c r="D49" s="475" t="n">
        <f aca="false">'QT. NGAN SACH 2017 TOAN NGANH'!AI52</f>
        <v>0</v>
      </c>
      <c r="E49" s="461" t="n">
        <f aca="false">SUM(F49:I49)</f>
        <v>0</v>
      </c>
      <c r="F49" s="465" t="n">
        <f aca="false">'QT. NGAN SACH 2017 TOAN NGANH'!AO52</f>
        <v>0</v>
      </c>
      <c r="G49" s="465" t="n">
        <f aca="false">'QT. NGAN SACH 2017 TOAN NGANH'!AP52</f>
        <v>0</v>
      </c>
      <c r="H49" s="465" t="n">
        <f aca="false">'QT. NGAN SACH 2017 TOAN NGANH'!AQ52</f>
        <v>0</v>
      </c>
      <c r="I49" s="461" t="n">
        <f aca="false">'QT. NGAN SACH 2017 TOAN NGANH'!AN52</f>
        <v>0</v>
      </c>
      <c r="J49" s="465" t="s">
        <v>345</v>
      </c>
      <c r="K49" s="466" t="s">
        <v>346</v>
      </c>
      <c r="L49" s="458" t="s">
        <v>228</v>
      </c>
    </row>
    <row r="50" customFormat="false" ht="18" hidden="false" customHeight="false" outlineLevel="0" collapsed="false">
      <c r="A50" s="484"/>
      <c r="B50" s="471" t="s">
        <v>347</v>
      </c>
      <c r="C50" s="472" t="n">
        <f aca="false">SUM(C43:C49)</f>
        <v>0</v>
      </c>
      <c r="D50" s="472" t="n">
        <f aca="false">SUM(D43:D49)</f>
        <v>0</v>
      </c>
      <c r="E50" s="472" t="n">
        <f aca="false">SUM(E43:E49)</f>
        <v>0</v>
      </c>
      <c r="F50" s="472" t="n">
        <f aca="false">SUM(F43:F49)</f>
        <v>0</v>
      </c>
      <c r="G50" s="472" t="n">
        <f aca="false">SUM(G43:G49)</f>
        <v>0</v>
      </c>
      <c r="H50" s="472" t="n">
        <f aca="false">SUM(H43:H49)</f>
        <v>0</v>
      </c>
      <c r="I50" s="472" t="n">
        <f aca="false">SUM(I43:I49)</f>
        <v>0</v>
      </c>
      <c r="J50" s="473"/>
      <c r="K50" s="466"/>
    </row>
    <row r="51" customFormat="false" ht="18" hidden="false" customHeight="false" outlineLevel="0" collapsed="false">
      <c r="A51" s="459" t="n">
        <v>1</v>
      </c>
      <c r="B51" s="485" t="s">
        <v>348</v>
      </c>
      <c r="C51" s="486" t="n">
        <f aca="false">'QT. NGAN SACH 2017 TOAN NGANH'!AJ56</f>
        <v>0</v>
      </c>
      <c r="D51" s="487" t="n">
        <f aca="false">'QT. NGAN SACH 2017 TOAN NGANH'!AI56</f>
        <v>0</v>
      </c>
      <c r="E51" s="488"/>
      <c r="F51" s="488"/>
      <c r="G51" s="488"/>
      <c r="H51" s="488"/>
      <c r="I51" s="473"/>
      <c r="J51" s="488"/>
      <c r="K51" s="489" t="s">
        <v>349</v>
      </c>
    </row>
    <row r="52" customFormat="false" ht="18.75" hidden="false" customHeight="false" outlineLevel="0" collapsed="false">
      <c r="A52" s="484"/>
      <c r="B52" s="490"/>
      <c r="C52" s="487"/>
      <c r="D52" s="487"/>
      <c r="E52" s="488"/>
      <c r="F52" s="488"/>
      <c r="G52" s="488"/>
      <c r="H52" s="488"/>
      <c r="I52" s="488"/>
      <c r="J52" s="488"/>
      <c r="K52" s="491"/>
    </row>
    <row r="53" customFormat="false" ht="18.75" hidden="false" customHeight="false" outlineLevel="0" collapsed="false">
      <c r="A53" s="492"/>
      <c r="B53" s="493" t="s">
        <v>350</v>
      </c>
      <c r="C53" s="494" t="n">
        <f aca="false">C51+C50+C42+C25</f>
        <v>0</v>
      </c>
      <c r="D53" s="494" t="n">
        <f aca="false">D51+D50+D42+D25</f>
        <v>0</v>
      </c>
      <c r="E53" s="494" t="n">
        <f aca="false">E51+E50+E42+E25</f>
        <v>0</v>
      </c>
      <c r="F53" s="494" t="n">
        <f aca="false">F51+F50+F42+F25</f>
        <v>0</v>
      </c>
      <c r="G53" s="494" t="n">
        <f aca="false">G51+G50+G42+G25</f>
        <v>0</v>
      </c>
      <c r="H53" s="494" t="n">
        <f aca="false">H51+H50+H42+H25</f>
        <v>0</v>
      </c>
      <c r="I53" s="494" t="n">
        <f aca="false">I51+I50+I42+I25</f>
        <v>0</v>
      </c>
      <c r="J53" s="495"/>
      <c r="K53" s="496"/>
    </row>
    <row r="54" customFormat="false" ht="18.75" hidden="false" customHeight="false" outlineLevel="0" collapsed="false">
      <c r="E54" s="497"/>
      <c r="F54" s="497"/>
      <c r="G54" s="497"/>
      <c r="H54" s="497"/>
      <c r="I54" s="497"/>
      <c r="J54" s="497"/>
    </row>
    <row r="55" customFormat="false" ht="18.75" hidden="false" customHeight="false" outlineLevel="0" collapsed="false">
      <c r="E55" s="497"/>
      <c r="F55" s="497"/>
      <c r="G55" s="497"/>
      <c r="H55" s="498" t="s">
        <v>237</v>
      </c>
      <c r="I55" s="499"/>
      <c r="J55" s="497"/>
      <c r="K55" s="499"/>
    </row>
    <row r="56" customFormat="false" ht="18.75" hidden="false" customHeight="false" outlineLevel="0" collapsed="false">
      <c r="A56" s="432" t="s">
        <v>351</v>
      </c>
      <c r="D56" s="500"/>
      <c r="H56" s="501" t="s">
        <v>239</v>
      </c>
      <c r="I56" s="432"/>
      <c r="K56" s="432"/>
    </row>
    <row r="57" customFormat="false" ht="18" hidden="false" customHeight="false" outlineLevel="0" collapsed="false">
      <c r="A57" s="432"/>
      <c r="I57" s="432"/>
    </row>
    <row r="60" customFormat="false" ht="18.75" hidden="false" customHeight="false" outlineLevel="0" collapsed="false">
      <c r="A60" s="502"/>
    </row>
    <row r="61" customFormat="false" ht="18" hidden="false" customHeight="false" outlineLevel="0" collapsed="false">
      <c r="A61" s="434"/>
      <c r="B61" s="434"/>
      <c r="C61" s="434"/>
      <c r="D61" s="434"/>
      <c r="E61" s="434"/>
      <c r="F61" s="434"/>
      <c r="G61" s="434"/>
      <c r="H61" s="434"/>
      <c r="I61" s="434"/>
      <c r="J61" s="434"/>
      <c r="K61" s="434"/>
    </row>
    <row r="62" customFormat="false" ht="18" hidden="false" customHeight="false" outlineLevel="0" collapsed="false">
      <c r="A62" s="434"/>
      <c r="B62" s="434"/>
      <c r="C62" s="434"/>
      <c r="D62" s="434"/>
      <c r="E62" s="434"/>
      <c r="F62" s="434"/>
      <c r="G62" s="434"/>
      <c r="H62" s="434"/>
      <c r="I62" s="434"/>
      <c r="J62" s="434"/>
      <c r="K62" s="434"/>
    </row>
  </sheetData>
  <mergeCells count="1">
    <mergeCell ref="A4:K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29.85"/>
    <col collapsed="false" customWidth="true" hidden="false" outlineLevel="0" max="4" min="4" style="0" width="30.56"/>
    <col collapsed="false" customWidth="true" hidden="false" outlineLevel="0" max="5" min="5" style="0" width="28.85"/>
    <col collapsed="false" customWidth="true" hidden="false" outlineLevel="0" max="6" min="6" style="0" width="28.41"/>
  </cols>
  <sheetData>
    <row r="1" customFormat="false" ht="26.1" hidden="false" customHeight="true" outlineLevel="0" collapsed="false">
      <c r="A1" s="503" t="s">
        <v>352</v>
      </c>
      <c r="B1" s="503"/>
      <c r="C1" s="503"/>
      <c r="D1" s="503"/>
      <c r="E1" s="503"/>
      <c r="F1" s="503"/>
    </row>
    <row r="2" customFormat="false" ht="26.1" hidden="false" customHeight="true" outlineLevel="0" collapsed="false">
      <c r="A2" s="504"/>
      <c r="B2" s="504"/>
      <c r="C2" s="504"/>
      <c r="D2" s="504"/>
      <c r="E2" s="504"/>
      <c r="F2" s="504" t="s">
        <v>353</v>
      </c>
    </row>
    <row r="3" customFormat="false" ht="26.1" hidden="false" customHeight="true" outlineLevel="0" collapsed="false">
      <c r="A3" s="505" t="s">
        <v>3</v>
      </c>
      <c r="B3" s="506" t="s">
        <v>354</v>
      </c>
      <c r="C3" s="506" t="s">
        <v>355</v>
      </c>
      <c r="D3" s="506"/>
      <c r="E3" s="507" t="s">
        <v>356</v>
      </c>
      <c r="F3" s="507"/>
    </row>
    <row r="4" customFormat="false" ht="26.1" hidden="false" customHeight="true" outlineLevel="0" collapsed="false">
      <c r="A4" s="508"/>
      <c r="B4" s="509"/>
      <c r="C4" s="510" t="s">
        <v>357</v>
      </c>
      <c r="D4" s="510" t="s">
        <v>358</v>
      </c>
      <c r="E4" s="510" t="s">
        <v>357</v>
      </c>
      <c r="F4" s="511" t="s">
        <v>358</v>
      </c>
    </row>
    <row r="5" customFormat="false" ht="26.1" hidden="false" customHeight="true" outlineLevel="0" collapsed="false">
      <c r="A5" s="512" t="n">
        <v>1</v>
      </c>
      <c r="B5" s="513" t="s">
        <v>359</v>
      </c>
      <c r="C5" s="514"/>
      <c r="D5" s="514"/>
      <c r="E5" s="514"/>
      <c r="F5" s="515"/>
    </row>
    <row r="6" customFormat="false" ht="26.1" hidden="false" customHeight="true" outlineLevel="0" collapsed="false">
      <c r="A6" s="516"/>
      <c r="B6" s="517"/>
      <c r="C6" s="518"/>
      <c r="D6" s="518"/>
      <c r="E6" s="518"/>
      <c r="F6" s="519"/>
    </row>
    <row r="7" customFormat="false" ht="26.1" hidden="false" customHeight="true" outlineLevel="0" collapsed="false">
      <c r="A7" s="516"/>
      <c r="B7" s="517"/>
      <c r="C7" s="520"/>
      <c r="D7" s="517"/>
      <c r="E7" s="520"/>
      <c r="F7" s="521"/>
    </row>
    <row r="8" customFormat="false" ht="26.1" hidden="false" customHeight="true" outlineLevel="0" collapsed="false">
      <c r="A8" s="516" t="n">
        <v>2</v>
      </c>
      <c r="B8" s="522" t="s">
        <v>360</v>
      </c>
      <c r="C8" s="522"/>
      <c r="D8" s="522"/>
      <c r="E8" s="522"/>
      <c r="F8" s="523"/>
    </row>
    <row r="9" customFormat="false" ht="26.1" hidden="false" customHeight="true" outlineLevel="0" collapsed="false">
      <c r="A9" s="516"/>
      <c r="B9" s="517"/>
      <c r="C9" s="518"/>
      <c r="D9" s="518"/>
      <c r="E9" s="518"/>
      <c r="F9" s="519"/>
    </row>
    <row r="10" customFormat="false" ht="26.1" hidden="false" customHeight="true" outlineLevel="0" collapsed="false">
      <c r="A10" s="516"/>
      <c r="B10" s="517"/>
      <c r="C10" s="517"/>
      <c r="D10" s="517"/>
      <c r="E10" s="517"/>
      <c r="F10" s="521"/>
    </row>
    <row r="11" customFormat="false" ht="26.1" hidden="false" customHeight="true" outlineLevel="0" collapsed="false">
      <c r="A11" s="516" t="n">
        <v>3</v>
      </c>
      <c r="B11" s="522" t="s">
        <v>361</v>
      </c>
      <c r="C11" s="522"/>
      <c r="D11" s="522"/>
      <c r="E11" s="522"/>
      <c r="F11" s="523"/>
    </row>
    <row r="12" customFormat="false" ht="26.1" hidden="false" customHeight="true" outlineLevel="0" collapsed="false">
      <c r="A12" s="516"/>
      <c r="B12" s="517"/>
      <c r="C12" s="518"/>
      <c r="D12" s="518"/>
      <c r="E12" s="518"/>
      <c r="F12" s="519"/>
    </row>
    <row r="13" customFormat="false" ht="26.1" hidden="false" customHeight="true" outlineLevel="0" collapsed="false">
      <c r="A13" s="524"/>
      <c r="B13" s="525"/>
      <c r="C13" s="525"/>
      <c r="D13" s="525"/>
      <c r="E13" s="525"/>
      <c r="F13" s="526"/>
    </row>
    <row r="14" customFormat="false" ht="26.1" hidden="false" customHeight="true" outlineLevel="0" collapsed="false"/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49:48Z</dcterms:created>
  <dc:creator>User</dc:creator>
  <dc:description/>
  <dc:language>en-US</dc:language>
  <cp:lastModifiedBy>My.PC</cp:lastModifiedBy>
  <cp:lastPrinted>2018-01-05T08:53:11Z</cp:lastPrinted>
  <dcterms:modified xsi:type="dcterms:W3CDTF">2018-01-12T07:37:20Z</dcterms:modified>
  <cp:revision>0</cp:revision>
  <dc:subject/>
  <dc:title/>
</cp:coreProperties>
</file>