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YET TOAN  SU NGHIEP 2020" sheetId="1" state="visible" r:id="rId2"/>
    <sheet name="QT. NGAN SACH 2020 TOAN NGANH" sheetId="2" state="visible" r:id="rId3"/>
    <sheet name="bao cao du toan 2020" sheetId="3" state="visible" r:id="rId4"/>
    <sheet name="TANG THU NHAP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'bao cao du toan 2020'!$7:$10</definedName>
    <definedName function="false" hidden="false" localSheetId="1" name="_xlnm.Print_Titles" vbProcedure="false">'QT. NGAN SACH 2020 TOAN NGANH'!$5:$7</definedName>
    <definedName function="false" hidden="false" localSheetId="3" name="_xlnm.Print_Titles" vbProcedure="false">'TANG THU NHAP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4">
  <si>
    <t xml:space="preserve">PHÒNG GIÁO DỤC VÀ ĐÀO TẠO QUẬN 7</t>
  </si>
  <si>
    <t xml:space="preserve">TỔNG HỢP QUYẾT TOÁN CHI SỰ NGHIỆP NĂM 2020 ( NGUỒN HỌC PHÍ + NGUỒN CHI THỎA THUẬN )  TOÀN NGÀNH</t>
  </si>
  <si>
    <t xml:space="preserve">ĐVT: Ngàn đồng</t>
  </si>
  <si>
    <t xml:space="preserve">NHÓM 1</t>
  </si>
  <si>
    <t xml:space="preserve">NHÓM 2</t>
  </si>
  <si>
    <t xml:space="preserve">NHÓM 3</t>
  </si>
  <si>
    <t xml:space="preserve">NHÓM 4</t>
  </si>
  <si>
    <t xml:space="preserve">S
T
T</t>
  </si>
  <si>
    <t xml:space="preserve">TRƯỜNG</t>
  </si>
  <si>
    <t xml:space="preserve">Tổng số</t>
  </si>
  <si>
    <t xml:space="preserve">Mục 6000</t>
  </si>
  <si>
    <t xml:space="preserve">Mục 6050</t>
  </si>
  <si>
    <t xml:space="preserve">Mục 6100</t>
  </si>
  <si>
    <t xml:space="preserve">Mục 6150</t>
  </si>
  <si>
    <t xml:space="preserve">Mục 6200</t>
  </si>
  <si>
    <t xml:space="preserve">Mục 6250</t>
  </si>
  <si>
    <t xml:space="preserve">Mục 6300</t>
  </si>
  <si>
    <t xml:space="preserve">Mục 6400</t>
  </si>
  <si>
    <t xml:space="preserve">Mục 6500</t>
  </si>
  <si>
    <t xml:space="preserve">Mục 6550</t>
  </si>
  <si>
    <t xml:space="preserve">Mục 6650</t>
  </si>
  <si>
    <t xml:space="preserve">Mục 6700</t>
  </si>
  <si>
    <t xml:space="preserve">Mục 6750</t>
  </si>
  <si>
    <t xml:space="preserve">Mục 6900</t>
  </si>
  <si>
    <t xml:space="preserve">Mục 7000</t>
  </si>
  <si>
    <t xml:space="preserve">Mục 9050</t>
  </si>
  <si>
    <t xml:space="preserve">Mục 7799</t>
  </si>
  <si>
    <t xml:space="preserve">Mục 7951
Ổn định TN</t>
  </si>
  <si>
    <t xml:space="preserve">Mục 7952
Phúc lợi Tập thể</t>
  </si>
  <si>
    <t xml:space="preserve">Mục 7953
Khen thưởng</t>
  </si>
  <si>
    <t xml:space="preserve"> Mục 7954
Phát triển Sự nghiệp</t>
  </si>
  <si>
    <t xml:space="preserve">TỔNG CỘNG</t>
  </si>
  <si>
    <t xml:space="preserve">9 = 1+…+8</t>
  </si>
  <si>
    <t xml:space="preserve">MẦM NON</t>
  </si>
  <si>
    <t xml:space="preserve"> Mầm Non 19/5</t>
  </si>
  <si>
    <t xml:space="preserve"> Sương Mai</t>
  </si>
  <si>
    <t xml:space="preserve"> Hoa Hồng</t>
  </si>
  <si>
    <t xml:space="preserve"> Hoa Sen</t>
  </si>
  <si>
    <t xml:space="preserve"> Tân Hưng</t>
  </si>
  <si>
    <t xml:space="preserve"> Tân Kiểng</t>
  </si>
  <si>
    <t xml:space="preserve"> Tân Phong</t>
  </si>
  <si>
    <t xml:space="preserve"> Sơn Ca</t>
  </si>
  <si>
    <t xml:space="preserve"> Tân Qui</t>
  </si>
  <si>
    <t xml:space="preserve"> Phú Thuận</t>
  </si>
  <si>
    <t xml:space="preserve"> Bình Thuận</t>
  </si>
  <si>
    <t xml:space="preserve"> Tân Mỹ</t>
  </si>
  <si>
    <t xml:space="preserve"> Phú Mỹ</t>
  </si>
  <si>
    <t xml:space="preserve">MN.KCX Tân Thuận</t>
  </si>
  <si>
    <t xml:space="preserve"> MG. Tân Phú</t>
  </si>
  <si>
    <t xml:space="preserve"> MG. Măng Non</t>
  </si>
  <si>
    <t xml:space="preserve">CỘNG</t>
  </si>
  <si>
    <t xml:space="preserve">TIỂU HỌC</t>
  </si>
  <si>
    <t xml:space="preserve"> Phan Huy thực</t>
  </si>
  <si>
    <t xml:space="preserve"> Lê Quý Đôn</t>
  </si>
  <si>
    <t xml:space="preserve"> Tân Quy</t>
  </si>
  <si>
    <t xml:space="preserve"> Lương Thế Vinh</t>
  </si>
  <si>
    <t xml:space="preserve"> Trần Quốc Toán</t>
  </si>
  <si>
    <t xml:space="preserve"> Tân Thuận</t>
  </si>
  <si>
    <t xml:space="preserve"> Phù Đổng</t>
  </si>
  <si>
    <t xml:space="preserve"> Lê Văn Tám</t>
  </si>
  <si>
    <t xml:space="preserve"> Đinh Bộ Lĩnh</t>
  </si>
  <si>
    <t xml:space="preserve"> Nguyễn Thị Định</t>
  </si>
  <si>
    <t xml:space="preserve"> Kim Đồng</t>
  </si>
  <si>
    <t xml:space="preserve"> Đặng Thùy Trâm</t>
  </si>
  <si>
    <t xml:space="preserve"> Nguyễn Văn Hưởng</t>
  </si>
  <si>
    <t xml:space="preserve"> Lê Anh Xuân</t>
  </si>
  <si>
    <t xml:space="preserve"> Võ Thị Sáu</t>
  </si>
  <si>
    <t xml:space="preserve"> Phạm Hữu Lầu</t>
  </si>
  <si>
    <t xml:space="preserve">THCS</t>
  </si>
  <si>
    <t xml:space="preserve"> Trần Quốc Tuấn</t>
  </si>
  <si>
    <t xml:space="preserve"> Huỳnh Tấn Phát</t>
  </si>
  <si>
    <t xml:space="preserve"> Nguyễn Hữu Thọ</t>
  </si>
  <si>
    <t xml:space="preserve"> Nguyễn Thị Thập</t>
  </si>
  <si>
    <t xml:space="preserve"> Hoàng Quốc Việt</t>
  </si>
  <si>
    <t xml:space="preserve"> Nguyễn Hiền</t>
  </si>
  <si>
    <t xml:space="preserve">GDNN-GDTX</t>
  </si>
  <si>
    <t xml:space="preserve"> BỒI DƯỠNG GIÁO DỤC</t>
  </si>
  <si>
    <t xml:space="preserve"> KHUYẾN HỌC</t>
  </si>
  <si>
    <t xml:space="preserve"> PHỔ CẬP</t>
  </si>
  <si>
    <t xml:space="preserve"> HOẠT ĐỘNG NGÀNH</t>
  </si>
  <si>
    <t xml:space="preserve">    ỦY BAN NHÂN DÂN QUẬN 7</t>
  </si>
  <si>
    <t xml:space="preserve"> PHÒNG GIÁO DỤC VÀ ĐÀO TẠO</t>
  </si>
  <si>
    <t xml:space="preserve">                                                                                                         THỰC HIỆN QUYẾT TOÁN NGÂN SÁCH NĂM 2020 TOÀN NGÀNH ( đưa tất cả mã nguồn NS : 12; 13; 14 vào trong bảng quyết toán ) </t>
  </si>
  <si>
    <t xml:space="preserve">NGÂN SÁCH CẤP NĂM 2020 Đ.CHIẾU KB MẪU 01 A
MNNS: 12;13;14</t>
  </si>
  <si>
    <t xml:space="preserve">ĐỐI CHIẾU
KHO BẠC
TỒN NĂM 2020 - MNS: 12; 13; 14</t>
  </si>
  <si>
    <t xml:space="preserve">KINH PHÍ TIẾT KIỆMĐƯỢC TRONG  NĂM 2020</t>
  </si>
  <si>
    <t xml:space="preserve">PCCV</t>
  </si>
  <si>
    <t xml:space="preserve">PCTr.N</t>
  </si>
  <si>
    <t xml:space="preserve">PCUĐ</t>
  </si>
  <si>
    <t xml:space="preserve">PCThâm niên</t>
  </si>
  <si>
    <t xml:space="preserve">Phụ trội</t>
  </si>
  <si>
    <t xml:space="preserve">MN Hỗ trợ 25% - 35%</t>
  </si>
  <si>
    <t xml:space="preserve">MN. NQ 04</t>
  </si>
  <si>
    <t xml:space="preserve">Vượt khung</t>
  </si>
  <si>
    <t xml:space="preserve">Kiêm nhiệm</t>
  </si>
  <si>
    <t xml:space="preserve">Nghị quyết 03 
(TNTT) mục 6449</t>
  </si>
  <si>
    <t xml:space="preserve">Mục 6400
( Tết, TTN)
cuối năm</t>
  </si>
  <si>
    <t xml:space="preserve">TỔNG CỘNG
nguồn 12,13,14..
( theo đối chiếu KB )</t>
  </si>
  <si>
    <t xml:space="preserve">TTN 2020</t>
  </si>
  <si>
    <t xml:space="preserve">Mục 7953
K.THưởng</t>
  </si>
  <si>
    <t xml:space="preserve">11 = 10 - 9</t>
  </si>
  <si>
    <t xml:space="preserve">12 = 13+...+17</t>
  </si>
  <si>
    <t xml:space="preserve">.</t>
  </si>
  <si>
    <t xml:space="preserve">                      Keá toaùn</t>
  </si>
  <si>
    <t xml:space="preserve">Kế toán</t>
  </si>
  <si>
    <t xml:space="preserve">Ngày    tháng 2 năm 2021</t>
  </si>
  <si>
    <t xml:space="preserve">        Trưởng Phòng</t>
  </si>
  <si>
    <t xml:space="preserve">Tổng kinh phí quyết toán năm 2020</t>
  </si>
  <si>
    <t xml:space="preserve">Trong đó :</t>
  </si>
  <si>
    <t xml:space="preserve">                                   *   Chi cho con người  Mục 6000 đến mục 6300</t>
  </si>
  <si>
    <t xml:space="preserve">                                   *   Chi thanh toán cho cá nhân Mục 6400</t>
  </si>
  <si>
    <t xml:space="preserve">Trong đó: Kinh phí chi tăng thu nhập</t>
  </si>
  <si>
    <t xml:space="preserve">                                   *   Chi cho hoạt động chuyên môn từ Mục 6500 đến Mục 7000</t>
  </si>
  <si>
    <t xml:space="preserve">                                   *   Chi cho mua  sắm Mục 9050</t>
  </si>
  <si>
    <t xml:space="preserve">                                   *   Chi  khác Mục 7750, 7799</t>
  </si>
  <si>
    <t xml:space="preserve">                                   *   Trích lập quỹ Phúc Lợi Mục 7952</t>
  </si>
  <si>
    <t xml:space="preserve">                                   *   Trích lập quỹ Khen thưởng Mục 7953</t>
  </si>
  <si>
    <t xml:space="preserve">                                   *   Trích lập quỹ PTSN Mục 7954</t>
  </si>
  <si>
    <t xml:space="preserve">UỶ BAN NHÂN DÂN QUẬN 7</t>
  </si>
  <si>
    <t xml:space="preserve">CỘNG HOÀ XÃ HỘI CHỦ NGHĨA VIỆT NAM </t>
  </si>
  <si>
    <t xml:space="preserve">             PHÒNG GIÁO DỤC VÀ ĐÀO TẠO </t>
  </si>
  <si>
    <t xml:space="preserve">Độc lập - Tự do - Hạnh phúc </t>
  </si>
  <si>
    <t xml:space="preserve">BẢNG TỔNG HỢP TÌNH HÌNH THỰC HIỆN DỰ TOÁN NĂM 2020</t>
  </si>
  <si>
    <t xml:space="preserve">ĐVT: 1.000đồng</t>
  </si>
  <si>
    <t xml:space="preserve">STT </t>
  </si>
  <si>
    <t xml:space="preserve">TÊN ĐƠN VỊ </t>
  </si>
  <si>
    <t xml:space="preserve">Số biên chế được giao năm 2020</t>
  </si>
  <si>
    <t xml:space="preserve">Số biên chế có mặt đến 01.01.2021</t>
  </si>
  <si>
    <t xml:space="preserve">Trong đó </t>
  </si>
  <si>
    <t xml:space="preserve">Tổng hệ số lương tháng 01/2021</t>
  </si>
  <si>
    <t xml:space="preserve">Số dự toán được giao năm 2021</t>
  </si>
  <si>
    <t xml:space="preserve">Kinh phí quyết toán trong năm 2020</t>
  </si>
  <si>
    <t xml:space="preserve">Cán bộ quản lý </t>
  </si>
  <si>
    <t xml:space="preserve">Giáo viên </t>
  </si>
  <si>
    <t xml:space="preserve">CNV </t>
  </si>
  <si>
    <t xml:space="preserve">Hợp đồng theo diện NĐ 68 </t>
  </si>
  <si>
    <t xml:space="preserve">Hệ số lương của cán bộ quản lý </t>
  </si>
  <si>
    <t xml:space="preserve">Hệ số lương của giáo viên </t>
  </si>
  <si>
    <t xml:space="preserve">Hệ số lương của CNV </t>
  </si>
  <si>
    <t xml:space="preserve">Hệ số lương của của hợp đồng theo diện NĐ 68 </t>
  </si>
  <si>
    <t xml:space="preserve">trong đó</t>
  </si>
  <si>
    <t xml:space="preserve">Tổng số 
 quyết toán
 năm 2020</t>
  </si>
  <si>
    <t xml:space="preserve">Trong đó chi thanh toán cá nhân 
( Ngân sách + Nguồn thu sự nghiệp)</t>
  </si>
  <si>
    <t xml:space="preserve">Tỷ lệ chi thanh toán cá nhân (%)</t>
  </si>
  <si>
    <t xml:space="preserve">Ngân sách </t>
  </si>
  <si>
    <t xml:space="preserve">Số thu học phí</t>
  </si>
  <si>
    <t xml:space="preserve">Số thu sự nghiệp khác  ( thu thỏa thuận )</t>
  </si>
  <si>
    <t xml:space="preserve">Phí, lệ phí </t>
  </si>
  <si>
    <t xml:space="preserve">Nguồn khác </t>
  </si>
  <si>
    <t xml:space="preserve">(3=4+5+6+7)</t>
  </si>
  <si>
    <t xml:space="preserve"> 8= 9+10+11+12</t>
  </si>
  <si>
    <t xml:space="preserve">16=17+…+20</t>
  </si>
  <si>
    <t xml:space="preserve">21=20/16</t>
  </si>
  <si>
    <t xml:space="preserve">I</t>
  </si>
  <si>
    <t xml:space="preserve">Mầm non</t>
  </si>
  <si>
    <t xml:space="preserve">r</t>
  </si>
  <si>
    <t xml:space="preserve">SỐ QT LÀ SỐ CHI THỤC TẾ</t>
  </si>
  <si>
    <t xml:space="preserve">R</t>
  </si>
  <si>
    <t xml:space="preserve">II</t>
  </si>
  <si>
    <t xml:space="preserve">Tiểu học </t>
  </si>
  <si>
    <t xml:space="preserve">III</t>
  </si>
  <si>
    <t xml:space="preserve">Trung học cơ sở </t>
  </si>
  <si>
    <t xml:space="preserve">IV</t>
  </si>
  <si>
    <t xml:space="preserve"> Trường BDGD </t>
  </si>
  <si>
    <t xml:space="preserve"> Kinh phí sự nghiệp</t>
  </si>
  <si>
    <t xml:space="preserve"> Khuyến học, phổ cập</t>
  </si>
  <si>
    <t xml:space="preserve"> TỔNG CỘNG NGÀNH</t>
  </si>
  <si>
    <t xml:space="preserve">Quận 7 , ngày       tháng  02   năm 2021</t>
  </si>
  <si>
    <t xml:space="preserve">NGƯỜI LẬP BIỂU </t>
  </si>
  <si>
    <t xml:space="preserve">TRƯỞNG PHÒNG</t>
  </si>
  <si>
    <t xml:space="preserve">                    PHÒNG GIÁO DỤC VÀ ĐÀO TẠO </t>
  </si>
  <si>
    <t xml:space="preserve">BÁO CÁO TÌNH HÌNH SỬ DỤNG KINH PHÍ TIẾT KIỆM NĂM 2020</t>
  </si>
  <si>
    <t xml:space="preserve">Tên đơn vị</t>
  </si>
  <si>
    <t xml:space="preserve">Dự toán giao
năm 2020</t>
  </si>
  <si>
    <t xml:space="preserve">Kinh phí thực hiện năm 2020</t>
  </si>
  <si>
    <t xml:space="preserve">Phân phối sử dụng kinh phí tiết kiệm  năm 2020</t>
  </si>
  <si>
    <t xml:space="preserve">Tăng thu nhập cuối năm 2020</t>
  </si>
  <si>
    <t xml:space="preserve">Chi con người
( cao nhất  - thấp nhất )</t>
  </si>
  <si>
    <t xml:space="preserve">Ghi chú</t>
  </si>
  <si>
    <t xml:space="preserve">5 = 6 +..+10</t>
  </si>
  <si>
    <t xml:space="preserve"> chi theo danh hiệu thi đua:  63 ng</t>
  </si>
  <si>
    <t xml:space="preserve"> chi theo danh hiệu thi đua:   26 ng</t>
  </si>
  <si>
    <t xml:space="preserve"> chi theo danh hiệu thi đua:   57 ng</t>
  </si>
  <si>
    <t xml:space="preserve"> chi theo danh hiệu thi đua:   50 ng</t>
  </si>
  <si>
    <t xml:space="preserve"> chi theo danh hiệu thi đua: 34 ng</t>
  </si>
  <si>
    <t xml:space="preserve"> chi theo danh hiệu thi đua:  34ng</t>
  </si>
  <si>
    <t xml:space="preserve"> chi theo danh hiệu thi đua:  37ng</t>
  </si>
  <si>
    <t xml:space="preserve"> chi theo danh hiệu thi đua:  36ng</t>
  </si>
  <si>
    <t xml:space="preserve"> Danh hiệu thi đua:  55 người</t>
  </si>
  <si>
    <t xml:space="preserve"> Danh hiệu thi đua:  34 người</t>
  </si>
  <si>
    <t xml:space="preserve"> Chi bình quân  46 người</t>
  </si>
  <si>
    <t xml:space="preserve"> Danh hiệu thi đua:     người</t>
  </si>
  <si>
    <t xml:space="preserve"> Danh hiệu thi đua:  80 người</t>
  </si>
  <si>
    <t xml:space="preserve"> Chi bình quân  90 người</t>
  </si>
  <si>
    <t xml:space="preserve"> Danh hiệu thi đua:  48 người</t>
  </si>
  <si>
    <t xml:space="preserve"> Chi bình quân  49 người</t>
  </si>
  <si>
    <t xml:space="preserve"> Chi bình quân  28 người</t>
  </si>
  <si>
    <t xml:space="preserve"> Danh hiệu thi đua:  66 người</t>
  </si>
  <si>
    <t xml:space="preserve"> Chia bính quân  86 người</t>
  </si>
  <si>
    <t xml:space="preserve"> Danh hiệu thi đua:  84  người</t>
  </si>
  <si>
    <t xml:space="preserve"> Danh hiệu thi đua:  68 người</t>
  </si>
  <si>
    <t xml:space="preserve"> BDGD </t>
  </si>
  <si>
    <t xml:space="preserve"> Danh hiệu thi đua:  17 người</t>
  </si>
  <si>
    <t xml:space="preserve">Quận 7 , ngày     tháng  02   năm 2021</t>
  </si>
  <si>
    <t xml:space="preserve">       Ngöôøi  laäp baûng</t>
  </si>
  <si>
    <t xml:space="preserve">Người lập bảng</t>
  </si>
  <si>
    <t xml:space="preserve">DỰ TOÁN GIAO TRONG NĂM</t>
  </si>
  <si>
    <t xml:space="preserve">QUYẾT TOÁN TRONG NĂM</t>
  </si>
  <si>
    <t xml:space="preserve">STT</t>
  </si>
  <si>
    <t xml:space="preserve">BẬC</t>
  </si>
  <si>
    <t xml:space="preserve">NĂM 2015</t>
  </si>
  <si>
    <t xml:space="preserve">NĂM 2016</t>
  </si>
  <si>
    <t xml:space="preserve">NĂM 2017</t>
  </si>
  <si>
    <t xml:space="preserve">NĂM 2018</t>
  </si>
  <si>
    <t xml:space="preserve">NĂM 2019</t>
  </si>
  <si>
    <t xml:space="preserve">NĂM 2020</t>
  </si>
  <si>
    <t xml:space="preserve">TỔNG KP GIAO</t>
  </si>
  <si>
    <t xml:space="preserve">TỔNG KP QUYẾT TOÁN</t>
  </si>
  <si>
    <t xml:space="preserve">PHỔ CẬP, KHUYẾN HỌC</t>
  </si>
  <si>
    <t xml:space="preserve">KHUYẾN HỌC</t>
  </si>
  <si>
    <t xml:space="preserve">TRƯỜNG BDGD, KPSN,P/CẬP</t>
  </si>
  <si>
    <t xml:space="preserve">KINH PHÍ SỰ NGHIỆP</t>
  </si>
  <si>
    <t xml:space="preserve">TT.GDNN - GDTX</t>
  </si>
  <si>
    <t xml:space="preserve">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 * #,##0.00_ ;_ * \-#,##0.00_ ;_ * \-??_ ;_ @_ "/>
    <numFmt numFmtId="167" formatCode="_(* #,##0_);_(* \(#,##0\);_(* \-_);_(@_)"/>
    <numFmt numFmtId="168" formatCode="#,##0"/>
    <numFmt numFmtId="169" formatCode="\$#,##0\ ;&quot;($&quot;#,##0\)"/>
    <numFmt numFmtId="170" formatCode="0.00"/>
    <numFmt numFmtId="171" formatCode="0.00_)"/>
    <numFmt numFmtId="172" formatCode="0%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[$-409]#,##0.00_);[RED]\(#,##0.00\)"/>
    <numFmt numFmtId="178" formatCode="[$-409]#,##0_);[RED]\(#,##0\)"/>
    <numFmt numFmtId="179" formatCode="\\#,##0;[RED]&quot;\\-&quot;#,##0"/>
    <numFmt numFmtId="180" formatCode="\\#,##0.00;[RED]&quot;\\\\\\-&quot;#,##0.00"/>
    <numFmt numFmtId="181" formatCode="\\#,##0.00;[RED]&quot;\-&quot;#,##0.00"/>
    <numFmt numFmtId="182" formatCode="\\#,##0;[RED]&quot;\-&quot;#,##0"/>
    <numFmt numFmtId="183" formatCode="_(* #,##0_);_(* \(#,##0\);_(* \-??_);_(@_)"/>
    <numFmt numFmtId="184" formatCode="[$-409]#,##0_);\(#,##0\)"/>
    <numFmt numFmtId="185" formatCode="0.0%"/>
    <numFmt numFmtId="186" formatCode="General"/>
    <numFmt numFmtId="187" formatCode="0.000"/>
    <numFmt numFmtId="188" formatCode="0"/>
    <numFmt numFmtId="189" formatCode="_(* #,##0.000_);_(* \(#,##0.000\);_(* \-??_);_(@_)"/>
    <numFmt numFmtId="190" formatCode="#,##0.000"/>
    <numFmt numFmtId="191" formatCode="[$-409]#,##0.00_);\(#,##0.00\)"/>
    <numFmt numFmtId="192" formatCode="#.##"/>
    <numFmt numFmtId="193" formatCode="#.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VNI-Times"/>
      <family val="0"/>
    </font>
    <font>
      <sz val="12"/>
      <name val="新細明體"/>
      <family val="0"/>
      <charset val="136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993300"/>
      <name val="Times New Roman"/>
      <family val="1"/>
    </font>
    <font>
      <sz val="14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3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333333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1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8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2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2" borderId="2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2" borderId="2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26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7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" borderId="21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28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2" borderId="2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1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2" borderId="33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3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2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2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34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" fillId="0" borderId="35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35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2" borderId="35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3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3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2" borderId="2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7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2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0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28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17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38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14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15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2" borderId="2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1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2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2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9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9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9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3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2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55" xfId="1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2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7" fillId="2" borderId="1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28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" borderId="2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5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17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37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3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5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2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2" borderId="24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2" borderId="3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57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5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" borderId="24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" borderId="3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57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1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58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17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57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2" borderId="17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2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2" borderId="55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2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5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17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7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2" borderId="2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2" borderId="2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56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0" borderId="24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2" borderId="57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" borderId="22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5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2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2" borderId="1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2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2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2" borderId="20" xfId="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" borderId="5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2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3" fillId="2" borderId="2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" borderId="2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3" fillId="2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7" fillId="2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7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3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2" borderId="20" xfId="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2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5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2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2" borderId="2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2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7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2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7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2" borderId="7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2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0" borderId="25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9" fillId="4" borderId="73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7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0" xfId="32"/>
    <cellStyle name="Comma 21" xfId="33"/>
    <cellStyle name="Comma 22" xfId="34"/>
    <cellStyle name="Comma 23" xfId="35"/>
    <cellStyle name="Comma 24" xfId="36"/>
    <cellStyle name="Comma 25" xfId="37"/>
    <cellStyle name="Comma 26" xfId="38"/>
    <cellStyle name="Comma 27" xfId="39"/>
    <cellStyle name="Comma 28" xfId="40"/>
    <cellStyle name="Comma 29" xfId="41"/>
    <cellStyle name="Comma 3" xfId="42"/>
    <cellStyle name="Comma 30" xfId="43"/>
    <cellStyle name="Comma 31" xfId="44"/>
    <cellStyle name="Comma 32" xfId="45"/>
    <cellStyle name="Comma 33" xfId="46"/>
    <cellStyle name="Comma 34" xfId="47"/>
    <cellStyle name="Comma 35" xfId="48"/>
    <cellStyle name="Comma 36" xfId="49"/>
    <cellStyle name="Comma 37" xfId="50"/>
    <cellStyle name="Comma 38" xfId="51"/>
    <cellStyle name="Comma 39" xfId="52"/>
    <cellStyle name="Comma 4" xfId="53"/>
    <cellStyle name="Comma 40" xfId="54"/>
    <cellStyle name="Comma 41" xfId="55"/>
    <cellStyle name="Comma 42" xfId="56"/>
    <cellStyle name="Comma 43" xfId="57"/>
    <cellStyle name="Comma 44" xfId="58"/>
    <cellStyle name="Comma 45" xfId="59"/>
    <cellStyle name="Comma 46" xfId="60"/>
    <cellStyle name="Comma 47" xfId="61"/>
    <cellStyle name="Comma 48" xfId="62"/>
    <cellStyle name="Comma 49" xfId="63"/>
    <cellStyle name="Comma 5" xfId="64"/>
    <cellStyle name="Comma 50" xfId="65"/>
    <cellStyle name="Comma 51" xfId="66"/>
    <cellStyle name="Comma 52" xfId="67"/>
    <cellStyle name="Comma 53" xfId="68"/>
    <cellStyle name="Comma 54" xfId="69"/>
    <cellStyle name="Comma 55" xfId="70"/>
    <cellStyle name="Comma 56" xfId="71"/>
    <cellStyle name="Comma 57" xfId="72"/>
    <cellStyle name="Comma 58" xfId="73"/>
    <cellStyle name="Comma 59" xfId="74"/>
    <cellStyle name="Comma 6" xfId="75"/>
    <cellStyle name="Comma 60" xfId="76"/>
    <cellStyle name="Comma 61" xfId="77"/>
    <cellStyle name="Comma 62" xfId="78"/>
    <cellStyle name="Comma 63" xfId="79"/>
    <cellStyle name="Comma 64" xfId="80"/>
    <cellStyle name="Comma 65" xfId="81"/>
    <cellStyle name="Comma 66" xfId="82"/>
    <cellStyle name="Comma 67" xfId="83"/>
    <cellStyle name="Comma 68" xfId="84"/>
    <cellStyle name="Comma 69" xfId="85"/>
    <cellStyle name="Comma 7" xfId="86"/>
    <cellStyle name="Comma 70" xfId="87"/>
    <cellStyle name="Comma 71" xfId="88"/>
    <cellStyle name="Comma 72" xfId="89"/>
    <cellStyle name="Comma 73" xfId="90"/>
    <cellStyle name="Comma 74" xfId="91"/>
    <cellStyle name="Comma 75" xfId="92"/>
    <cellStyle name="Comma 76" xfId="93"/>
    <cellStyle name="Comma 77" xfId="94"/>
    <cellStyle name="Comma 78" xfId="95"/>
    <cellStyle name="Comma 79" xfId="96"/>
    <cellStyle name="Comma 8" xfId="97"/>
    <cellStyle name="Comma 8 2" xfId="98"/>
    <cellStyle name="Comma 80" xfId="99"/>
    <cellStyle name="Comma 9" xfId="100"/>
    <cellStyle name="Comma 9 2" xfId="101"/>
    <cellStyle name="Comma [0] 2" xfId="102"/>
    <cellStyle name="Comma [0] 3" xfId="103"/>
    <cellStyle name="Comma0" xfId="104"/>
    <cellStyle name="Comma0 2" xfId="105"/>
    <cellStyle name="Currency0" xfId="106"/>
    <cellStyle name="Currency0 2" xfId="107"/>
    <cellStyle name="Date" xfId="108"/>
    <cellStyle name="Date 2" xfId="109"/>
    <cellStyle name="Fixed" xfId="110"/>
    <cellStyle name="Fixed 2" xfId="111"/>
    <cellStyle name="Header1" xfId="112"/>
    <cellStyle name="Header2" xfId="113"/>
    <cellStyle name="Heading 1 2" xfId="114"/>
    <cellStyle name="Heading 1 2 2" xfId="115"/>
    <cellStyle name="Heading 1 3" xfId="116"/>
    <cellStyle name="Heading 1 3 2" xfId="117"/>
    <cellStyle name="Heading 1 4" xfId="118"/>
    <cellStyle name="Heading 1 4 2" xfId="119"/>
    <cellStyle name="Heading 1 5" xfId="120"/>
    <cellStyle name="Heading 1 5 2" xfId="121"/>
    <cellStyle name="Heading 1 6" xfId="122"/>
    <cellStyle name="Heading 1 6 2" xfId="123"/>
    <cellStyle name="Heading 1 7" xfId="124"/>
    <cellStyle name="Heading 1 7 2" xfId="125"/>
    <cellStyle name="Heading 1 8" xfId="126"/>
    <cellStyle name="Heading 1 8 2" xfId="127"/>
    <cellStyle name="Heading 1 9" xfId="128"/>
    <cellStyle name="Heading 1 9 2" xfId="129"/>
    <cellStyle name="Heading 2 2" xfId="130"/>
    <cellStyle name="Heading 2 2 2" xfId="131"/>
    <cellStyle name="Heading 2 3" xfId="132"/>
    <cellStyle name="Heading 2 3 2" xfId="133"/>
    <cellStyle name="Heading 2 4" xfId="134"/>
    <cellStyle name="Heading 2 4 2" xfId="135"/>
    <cellStyle name="Heading 2 5" xfId="136"/>
    <cellStyle name="Heading 2 5 2" xfId="137"/>
    <cellStyle name="Heading 2 6" xfId="138"/>
    <cellStyle name="Heading 2 6 2" xfId="139"/>
    <cellStyle name="Heading 2 7" xfId="140"/>
    <cellStyle name="Heading 2 7 2" xfId="141"/>
    <cellStyle name="Heading 2 8" xfId="142"/>
    <cellStyle name="Heading 2 8 2" xfId="143"/>
    <cellStyle name="Heading 2 9" xfId="144"/>
    <cellStyle name="Heading 2 9 2" xfId="145"/>
    <cellStyle name="Normal - Style1" xfId="146"/>
    <cellStyle name="Normal 10" xfId="147"/>
    <cellStyle name="Normal 11" xfId="148"/>
    <cellStyle name="Normal 12" xfId="149"/>
    <cellStyle name="Normal 13" xfId="150"/>
    <cellStyle name="Normal 14" xfId="151"/>
    <cellStyle name="Normal 15" xfId="152"/>
    <cellStyle name="Normal 16" xfId="153"/>
    <cellStyle name="Normal 17" xfId="154"/>
    <cellStyle name="Normal 18" xfId="155"/>
    <cellStyle name="Normal 19" xfId="156"/>
    <cellStyle name="Normal 2" xfId="157"/>
    <cellStyle name="Normal 20" xfId="158"/>
    <cellStyle name="Normal 21" xfId="159"/>
    <cellStyle name="Normal 22" xfId="160"/>
    <cellStyle name="Normal 23" xfId="161"/>
    <cellStyle name="Normal 24" xfId="162"/>
    <cellStyle name="Normal 3" xfId="163"/>
    <cellStyle name="Normal 4" xfId="164"/>
    <cellStyle name="Normal 5" xfId="165"/>
    <cellStyle name="Normal 6" xfId="166"/>
    <cellStyle name="Normal 7" xfId="167"/>
    <cellStyle name="Normal 8" xfId="168"/>
    <cellStyle name="Normal 8 2" xfId="169"/>
    <cellStyle name="Normal 9" xfId="170"/>
    <cellStyle name="Percent 2" xfId="171"/>
    <cellStyle name="Percent 2 2" xfId="172"/>
    <cellStyle name="Percent 3" xfId="173"/>
    <cellStyle name="Total 2" xfId="174"/>
    <cellStyle name="Total 2 2" xfId="175"/>
    <cellStyle name="Total 3" xfId="176"/>
    <cellStyle name="Total 3 2" xfId="177"/>
    <cellStyle name="Total 4" xfId="178"/>
    <cellStyle name="Total 4 2" xfId="179"/>
    <cellStyle name="Total 5" xfId="180"/>
    <cellStyle name="Total 5 2" xfId="181"/>
    <cellStyle name="Total 6" xfId="182"/>
    <cellStyle name="Total 6 2" xfId="183"/>
    <cellStyle name="Total 7" xfId="184"/>
    <cellStyle name="Total 7 2" xfId="185"/>
    <cellStyle name="Total 8" xfId="186"/>
    <cellStyle name="Total 8 2" xfId="187"/>
    <cellStyle name="Total 9" xfId="188"/>
    <cellStyle name="Total 9 2" xfId="189"/>
    <cellStyle name="一般_Book1" xfId="190"/>
    <cellStyle name="千分位[0]_Book1" xfId="191"/>
    <cellStyle name="千分位_Book1" xfId="192"/>
    <cellStyle name="貨幣 [0]_Book1" xfId="193"/>
    <cellStyle name="貨幣_Book1" xfId="194"/>
    <cellStyle name="똿뗦먛귟 [0.00]_PRODUCT DETAIL Q1" xfId="195"/>
    <cellStyle name="똿뗦먛귟_PRODUCT DETAIL Q1" xfId="196"/>
    <cellStyle name="믅됞 [0.00]_PRODUCT DETAIL Q1" xfId="197"/>
    <cellStyle name="믅됞_PRODUCT DETAIL Q1" xfId="198"/>
    <cellStyle name="백분율_95" xfId="199"/>
    <cellStyle name="뷭?_BOOKSHIP" xfId="200"/>
    <cellStyle name="콤마 [0]_1202" xfId="201"/>
    <cellStyle name="콤마_1202" xfId="202"/>
    <cellStyle name="통화 [0]_1202" xfId="203"/>
    <cellStyle name="통화_1202" xfId="204"/>
    <cellStyle name="표준_(정보부문)월별인원계획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960</xdr:colOff>
      <xdr:row>2</xdr:row>
      <xdr:rowOff>9720</xdr:rowOff>
    </xdr:from>
    <xdr:to>
      <xdr:col>2</xdr:col>
      <xdr:colOff>584280</xdr:colOff>
      <xdr:row>2</xdr:row>
      <xdr:rowOff>9720</xdr:rowOff>
    </xdr:to>
    <xdr:sp>
      <xdr:nvSpPr>
        <xdr:cNvPr id="0" name="Line 1"/>
        <xdr:cNvSpPr/>
      </xdr:nvSpPr>
      <xdr:spPr>
        <a:xfrm>
          <a:off x="1438560" y="409680"/>
          <a:ext cx="10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2</xdr:row>
      <xdr:rowOff>28080</xdr:rowOff>
    </xdr:from>
    <xdr:to>
      <xdr:col>10</xdr:col>
      <xdr:colOff>182880</xdr:colOff>
      <xdr:row>2</xdr:row>
      <xdr:rowOff>37800</xdr:rowOff>
    </xdr:to>
    <xdr:sp>
      <xdr:nvSpPr>
        <xdr:cNvPr id="1" name="Line 2"/>
        <xdr:cNvSpPr/>
      </xdr:nvSpPr>
      <xdr:spPr>
        <a:xfrm flipV="1">
          <a:off x="8673480" y="428040"/>
          <a:ext cx="1440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"/>
  <sheetViews>
    <sheetView showFormulas="false" showGridLines="true" showRowColHeaders="true" showZeros="true" rightToLeft="false" tabSelected="false" showOutlineSymbols="true" defaultGridColor="true" view="normal" topLeftCell="A8" colorId="64" zoomScale="89" zoomScaleNormal="89" zoomScalePageLayoutView="100" workbookViewId="0">
      <selection pane="topLeft" activeCell="A25" activeCellId="0" sqref="A25:IV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56"/>
    <col collapsed="false" customWidth="true" hidden="false" outlineLevel="0" max="3" min="3" style="1" width="15.56"/>
    <col collapsed="false" customWidth="true" hidden="false" outlineLevel="0" max="4" min="4" style="1" width="15.13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2.42"/>
    <col collapsed="false" customWidth="true" hidden="false" outlineLevel="0" max="8" min="8" style="1" width="16.13"/>
    <col collapsed="false" customWidth="true" hidden="false" outlineLevel="0" max="9" min="9" style="1" width="12.42"/>
    <col collapsed="false" customWidth="true" hidden="false" outlineLevel="0" max="10" min="10" style="1" width="14.7"/>
    <col collapsed="false" customWidth="true" hidden="false" outlineLevel="0" max="11" min="11" style="1" width="16.56"/>
    <col collapsed="false" customWidth="true" hidden="false" outlineLevel="0" max="12" min="12" style="1" width="17.42"/>
    <col collapsed="false" customWidth="true" hidden="false" outlineLevel="0" max="13" min="13" style="1" width="12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5.99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14.7"/>
    <col collapsed="false" customWidth="true" hidden="false" outlineLevel="0" max="21" min="21" style="1" width="13.41"/>
    <col collapsed="false" customWidth="true" hidden="false" outlineLevel="0" max="22" min="22" style="1" width="13.85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3.14"/>
    <col collapsed="false" customWidth="true" hidden="false" outlineLevel="0" max="26" min="26" style="1" width="15.28"/>
    <col collapsed="false" customWidth="true" hidden="false" outlineLevel="0" max="27" min="27" style="1" width="20.28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2" t="s">
        <v>0</v>
      </c>
      <c r="D1" s="2"/>
      <c r="E1" s="2"/>
      <c r="F1" s="2"/>
    </row>
    <row r="2" customFormat="false" ht="18.75" hidden="false" customHeight="false" outlineLevel="0" collapsed="false">
      <c r="A2" s="2"/>
      <c r="D2" s="2"/>
      <c r="E2" s="2"/>
      <c r="F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U4" s="1" t="s">
        <v>2</v>
      </c>
    </row>
    <row r="5" customFormat="false" ht="28.5" hidden="false" customHeight="tru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 t="s">
        <v>4</v>
      </c>
      <c r="M5" s="6"/>
      <c r="N5" s="6"/>
      <c r="O5" s="6"/>
      <c r="P5" s="6"/>
      <c r="Q5" s="6"/>
      <c r="R5" s="6"/>
      <c r="S5" s="6"/>
      <c r="T5" s="6"/>
      <c r="U5" s="7" t="s">
        <v>5</v>
      </c>
      <c r="V5" s="7"/>
      <c r="W5" s="6" t="s">
        <v>6</v>
      </c>
      <c r="X5" s="6"/>
      <c r="Y5" s="6"/>
      <c r="Z5" s="6"/>
      <c r="AA5" s="8"/>
    </row>
    <row r="6" s="14" customFormat="true" ht="131.2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9</v>
      </c>
      <c r="M6" s="11" t="s">
        <v>18</v>
      </c>
      <c r="N6" s="11" t="s">
        <v>19</v>
      </c>
      <c r="O6" s="11" t="s">
        <v>10</v>
      </c>
      <c r="P6" s="11" t="s">
        <v>20</v>
      </c>
      <c r="Q6" s="11" t="s">
        <v>21</v>
      </c>
      <c r="R6" s="11" t="s">
        <v>22</v>
      </c>
      <c r="S6" s="11" t="s">
        <v>23</v>
      </c>
      <c r="T6" s="11" t="s">
        <v>24</v>
      </c>
      <c r="U6" s="11" t="s">
        <v>25</v>
      </c>
      <c r="V6" s="11" t="s">
        <v>26</v>
      </c>
      <c r="W6" s="12" t="s">
        <v>27</v>
      </c>
      <c r="X6" s="12" t="s">
        <v>28</v>
      </c>
      <c r="Y6" s="12" t="s">
        <v>29</v>
      </c>
      <c r="Z6" s="12" t="s">
        <v>30</v>
      </c>
      <c r="AA6" s="13" t="s">
        <v>31</v>
      </c>
    </row>
    <row r="7" customFormat="false" ht="19.5" hidden="false" customHeight="false" outlineLevel="0" collapsed="false">
      <c r="A7" s="15"/>
      <c r="B7" s="16"/>
      <c r="C7" s="16" t="n">
        <v>1</v>
      </c>
      <c r="D7" s="16"/>
      <c r="E7" s="16"/>
      <c r="F7" s="16"/>
      <c r="G7" s="16"/>
      <c r="H7" s="16"/>
      <c r="I7" s="16"/>
      <c r="J7" s="16"/>
      <c r="K7" s="16"/>
      <c r="L7" s="16" t="n">
        <v>2</v>
      </c>
      <c r="M7" s="16"/>
      <c r="N7" s="16"/>
      <c r="O7" s="16"/>
      <c r="P7" s="16"/>
      <c r="Q7" s="16"/>
      <c r="R7" s="16"/>
      <c r="S7" s="16"/>
      <c r="T7" s="16"/>
      <c r="U7" s="16" t="n">
        <v>3</v>
      </c>
      <c r="V7" s="16" t="n">
        <v>4</v>
      </c>
      <c r="W7" s="16" t="n">
        <v>5</v>
      </c>
      <c r="X7" s="16" t="n">
        <v>6</v>
      </c>
      <c r="Y7" s="16" t="n">
        <v>7</v>
      </c>
      <c r="Z7" s="16" t="n">
        <v>8</v>
      </c>
      <c r="AA7" s="17" t="s">
        <v>32</v>
      </c>
    </row>
    <row r="8" customFormat="false" ht="24" hidden="false" customHeight="true" outlineLevel="0" collapsed="false">
      <c r="A8" s="18"/>
      <c r="B8" s="19" t="s">
        <v>3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</row>
    <row r="9" customFormat="false" ht="24" hidden="false" customHeight="true" outlineLevel="0" collapsed="false">
      <c r="A9" s="22" t="n">
        <v>1</v>
      </c>
      <c r="B9" s="23" t="s">
        <v>34</v>
      </c>
      <c r="C9" s="24" t="n">
        <f aca="false">SUM(D9:K9)</f>
        <v>0</v>
      </c>
      <c r="D9" s="25"/>
      <c r="E9" s="26"/>
      <c r="F9" s="24"/>
      <c r="G9" s="26"/>
      <c r="H9" s="26"/>
      <c r="I9" s="26"/>
      <c r="J9" s="25"/>
      <c r="K9" s="25"/>
      <c r="L9" s="24" t="n">
        <f aca="false">SUM(M9:T9)</f>
        <v>0</v>
      </c>
      <c r="M9" s="26"/>
      <c r="N9" s="25"/>
      <c r="O9" s="25"/>
      <c r="P9" s="25"/>
      <c r="Q9" s="25"/>
      <c r="R9" s="25"/>
      <c r="S9" s="25"/>
      <c r="T9" s="25"/>
      <c r="U9" s="24"/>
      <c r="V9" s="24"/>
      <c r="W9" s="26"/>
      <c r="X9" s="26"/>
      <c r="Y9" s="26"/>
      <c r="Z9" s="26"/>
      <c r="AA9" s="27" t="n">
        <f aca="false">C9+L9+U9+V9+W9+X9+Y9+Z9</f>
        <v>0</v>
      </c>
    </row>
    <row r="10" customFormat="false" ht="24" hidden="false" customHeight="true" outlineLevel="0" collapsed="false">
      <c r="A10" s="22" t="n">
        <v>2</v>
      </c>
      <c r="B10" s="28" t="s">
        <v>35</v>
      </c>
      <c r="C10" s="24" t="n">
        <f aca="false">SUM(D10:K10)</f>
        <v>0</v>
      </c>
      <c r="D10" s="26"/>
      <c r="E10" s="26"/>
      <c r="F10" s="24"/>
      <c r="G10" s="26"/>
      <c r="H10" s="26"/>
      <c r="I10" s="26"/>
      <c r="J10" s="26"/>
      <c r="K10" s="26"/>
      <c r="L10" s="24" t="n">
        <f aca="false">SUM(M10:T10)</f>
        <v>0</v>
      </c>
      <c r="M10" s="26"/>
      <c r="N10" s="26"/>
      <c r="O10" s="26"/>
      <c r="P10" s="26"/>
      <c r="Q10" s="26"/>
      <c r="R10" s="26"/>
      <c r="S10" s="29"/>
      <c r="T10" s="26"/>
      <c r="U10" s="24"/>
      <c r="V10" s="24"/>
      <c r="W10" s="26"/>
      <c r="X10" s="26"/>
      <c r="Y10" s="26"/>
      <c r="Z10" s="26"/>
      <c r="AA10" s="27" t="n">
        <f aca="false">C10+L10+U10+V10+W10+X10+Y10+Z10</f>
        <v>0</v>
      </c>
      <c r="AC10" s="30"/>
    </row>
    <row r="11" customFormat="false" ht="24" hidden="false" customHeight="true" outlineLevel="0" collapsed="false">
      <c r="A11" s="22" t="n">
        <v>3</v>
      </c>
      <c r="B11" s="23" t="s">
        <v>36</v>
      </c>
      <c r="C11" s="24" t="n">
        <f aca="false">SUM(D11:K11)</f>
        <v>0</v>
      </c>
      <c r="D11" s="26"/>
      <c r="E11" s="26"/>
      <c r="F11" s="24"/>
      <c r="G11" s="26"/>
      <c r="H11" s="26"/>
      <c r="I11" s="26"/>
      <c r="J11" s="26"/>
      <c r="K11" s="26"/>
      <c r="L11" s="24" t="n">
        <f aca="false">SUM(M11:T11)</f>
        <v>0</v>
      </c>
      <c r="M11" s="26"/>
      <c r="N11" s="26"/>
      <c r="O11" s="26"/>
      <c r="P11" s="26"/>
      <c r="Q11" s="26"/>
      <c r="R11" s="26"/>
      <c r="S11" s="29"/>
      <c r="T11" s="26"/>
      <c r="U11" s="24"/>
      <c r="V11" s="24"/>
      <c r="W11" s="26"/>
      <c r="X11" s="26"/>
      <c r="Y11" s="26"/>
      <c r="Z11" s="26"/>
      <c r="AA11" s="27" t="n">
        <f aca="false">C11+L11+U11+V11+W11+X11+Y11+Z11</f>
        <v>0</v>
      </c>
    </row>
    <row r="12" customFormat="false" ht="24" hidden="false" customHeight="true" outlineLevel="0" collapsed="false">
      <c r="A12" s="31" t="n">
        <v>4</v>
      </c>
      <c r="B12" s="23" t="s">
        <v>37</v>
      </c>
      <c r="C12" s="32" t="n">
        <f aca="false">SUM(D12:K12)</f>
        <v>0</v>
      </c>
      <c r="D12" s="33"/>
      <c r="E12" s="33"/>
      <c r="F12" s="32"/>
      <c r="G12" s="33"/>
      <c r="H12" s="33"/>
      <c r="I12" s="33"/>
      <c r="J12" s="33"/>
      <c r="K12" s="33"/>
      <c r="L12" s="32" t="n">
        <f aca="false">SUM(M12:T12)</f>
        <v>0</v>
      </c>
      <c r="M12" s="33"/>
      <c r="N12" s="33"/>
      <c r="O12" s="33"/>
      <c r="P12" s="33"/>
      <c r="Q12" s="33"/>
      <c r="R12" s="33"/>
      <c r="S12" s="34"/>
      <c r="T12" s="33"/>
      <c r="U12" s="32"/>
      <c r="V12" s="32"/>
      <c r="W12" s="33"/>
      <c r="X12" s="33"/>
      <c r="Y12" s="33"/>
      <c r="Z12" s="33"/>
      <c r="AA12" s="35" t="n">
        <f aca="false">C12+L12+U12+V12+W12+X12+Y12+Z12</f>
        <v>0</v>
      </c>
      <c r="AB12" s="36"/>
    </row>
    <row r="13" customFormat="false" ht="24" hidden="false" customHeight="true" outlineLevel="0" collapsed="false">
      <c r="A13" s="22" t="n">
        <v>5</v>
      </c>
      <c r="B13" s="23" t="s">
        <v>38</v>
      </c>
      <c r="C13" s="24" t="n">
        <f aca="false">SUM(D13:K13)</f>
        <v>0</v>
      </c>
      <c r="D13" s="26"/>
      <c r="E13" s="26"/>
      <c r="F13" s="24"/>
      <c r="G13" s="26"/>
      <c r="H13" s="26"/>
      <c r="I13" s="26"/>
      <c r="J13" s="26"/>
      <c r="K13" s="26"/>
      <c r="L13" s="24" t="n">
        <f aca="false">SUM(M13:T13)</f>
        <v>0</v>
      </c>
      <c r="M13" s="26"/>
      <c r="N13" s="26"/>
      <c r="O13" s="26"/>
      <c r="P13" s="26"/>
      <c r="Q13" s="26"/>
      <c r="R13" s="26"/>
      <c r="S13" s="29"/>
      <c r="T13" s="26"/>
      <c r="U13" s="24"/>
      <c r="V13" s="24"/>
      <c r="W13" s="26" t="n">
        <v>0</v>
      </c>
      <c r="X13" s="26" t="n">
        <v>0</v>
      </c>
      <c r="Y13" s="26" t="n">
        <v>0</v>
      </c>
      <c r="Z13" s="26"/>
      <c r="AA13" s="27" t="n">
        <f aca="false">C13+L13+U13+V13+W13+X13+Y13+Z13</f>
        <v>0</v>
      </c>
    </row>
    <row r="14" s="45" customFormat="true" ht="24" hidden="false" customHeight="true" outlineLevel="0" collapsed="false">
      <c r="A14" s="37" t="n">
        <v>6</v>
      </c>
      <c r="B14" s="23" t="s">
        <v>39</v>
      </c>
      <c r="C14" s="24" t="n">
        <f aca="false">SUM(D14:K14)</f>
        <v>0</v>
      </c>
      <c r="D14" s="38"/>
      <c r="E14" s="39"/>
      <c r="F14" s="38"/>
      <c r="G14" s="38"/>
      <c r="H14" s="38"/>
      <c r="I14" s="38"/>
      <c r="J14" s="38"/>
      <c r="K14" s="39"/>
      <c r="L14" s="24" t="n">
        <f aca="false">SUM(M14:T14)</f>
        <v>0</v>
      </c>
      <c r="M14" s="38"/>
      <c r="N14" s="38"/>
      <c r="O14" s="38"/>
      <c r="P14" s="38"/>
      <c r="Q14" s="38"/>
      <c r="R14" s="38"/>
      <c r="S14" s="38"/>
      <c r="T14" s="38"/>
      <c r="U14" s="38"/>
      <c r="V14" s="39"/>
      <c r="W14" s="38"/>
      <c r="X14" s="38"/>
      <c r="Y14" s="40"/>
      <c r="Z14" s="41"/>
      <c r="AA14" s="42" t="n">
        <f aca="false">C14+L14+U14+V14+W14+X14+Y14+Z14</f>
        <v>0</v>
      </c>
      <c r="AB14" s="43"/>
      <c r="AC14" s="43"/>
      <c r="AD14" s="44"/>
    </row>
    <row r="15" customFormat="false" ht="24" hidden="false" customHeight="true" outlineLevel="0" collapsed="false">
      <c r="A15" s="46" t="n">
        <v>7</v>
      </c>
      <c r="B15" s="23" t="s">
        <v>40</v>
      </c>
      <c r="C15" s="24" t="n">
        <f aca="false">SUM(D15:K15)</f>
        <v>0</v>
      </c>
      <c r="D15" s="26"/>
      <c r="E15" s="26"/>
      <c r="F15" s="24"/>
      <c r="G15" s="26"/>
      <c r="H15" s="26"/>
      <c r="I15" s="26"/>
      <c r="J15" s="26"/>
      <c r="K15" s="26"/>
      <c r="L15" s="24" t="n">
        <f aca="false">SUM(M15:T15)</f>
        <v>0</v>
      </c>
      <c r="M15" s="26"/>
      <c r="N15" s="26"/>
      <c r="O15" s="26"/>
      <c r="P15" s="26"/>
      <c r="Q15" s="26"/>
      <c r="R15" s="26"/>
      <c r="S15" s="29"/>
      <c r="T15" s="26"/>
      <c r="U15" s="24"/>
      <c r="V15" s="24"/>
      <c r="W15" s="26"/>
      <c r="X15" s="26"/>
      <c r="Y15" s="26"/>
      <c r="Z15" s="26"/>
      <c r="AA15" s="27" t="n">
        <f aca="false">C15+L15+U15+V15+W15+X15+Y15+Z15</f>
        <v>0</v>
      </c>
    </row>
    <row r="16" customFormat="false" ht="24" hidden="false" customHeight="true" outlineLevel="0" collapsed="false">
      <c r="A16" s="22" t="n">
        <v>8</v>
      </c>
      <c r="B16" s="28" t="s">
        <v>41</v>
      </c>
      <c r="C16" s="24" t="n">
        <f aca="false">SUM(D16:K16)</f>
        <v>0</v>
      </c>
      <c r="D16" s="26"/>
      <c r="E16" s="26"/>
      <c r="F16" s="24"/>
      <c r="G16" s="26"/>
      <c r="H16" s="26"/>
      <c r="I16" s="26"/>
      <c r="J16" s="26"/>
      <c r="K16" s="26"/>
      <c r="L16" s="24" t="n">
        <f aca="false">SUM(M16:T16)</f>
        <v>0</v>
      </c>
      <c r="M16" s="26"/>
      <c r="N16" s="26"/>
      <c r="O16" s="26"/>
      <c r="P16" s="26"/>
      <c r="Q16" s="26"/>
      <c r="R16" s="26"/>
      <c r="S16" s="29"/>
      <c r="T16" s="26"/>
      <c r="U16" s="24"/>
      <c r="V16" s="24"/>
      <c r="W16" s="26"/>
      <c r="X16" s="26"/>
      <c r="Y16" s="26"/>
      <c r="Z16" s="26"/>
      <c r="AA16" s="27" t="n">
        <f aca="false">C16+L16+U16+V16+W16+X16+Y16+Z16</f>
        <v>0</v>
      </c>
    </row>
    <row r="17" customFormat="false" ht="24" hidden="false" customHeight="true" outlineLevel="0" collapsed="false">
      <c r="A17" s="22" t="n">
        <v>9</v>
      </c>
      <c r="B17" s="23" t="s">
        <v>42</v>
      </c>
      <c r="C17" s="24" t="n">
        <f aca="false">SUM(D17:K17)</f>
        <v>0</v>
      </c>
      <c r="D17" s="26"/>
      <c r="E17" s="26"/>
      <c r="F17" s="24"/>
      <c r="G17" s="26"/>
      <c r="H17" s="26"/>
      <c r="I17" s="26"/>
      <c r="J17" s="26"/>
      <c r="K17" s="26"/>
      <c r="L17" s="24" t="n">
        <f aca="false">SUM(M17:T17)</f>
        <v>0</v>
      </c>
      <c r="M17" s="26"/>
      <c r="N17" s="26"/>
      <c r="O17" s="26"/>
      <c r="P17" s="26"/>
      <c r="Q17" s="26"/>
      <c r="R17" s="26"/>
      <c r="S17" s="29"/>
      <c r="T17" s="26"/>
      <c r="U17" s="24"/>
      <c r="V17" s="24"/>
      <c r="W17" s="26"/>
      <c r="X17" s="26"/>
      <c r="Y17" s="26"/>
      <c r="Z17" s="26"/>
      <c r="AA17" s="27" t="n">
        <f aca="false">C17+L17+U17+V17+W17+X17+Y17+Z17</f>
        <v>0</v>
      </c>
    </row>
    <row r="18" customFormat="false" ht="24" hidden="false" customHeight="true" outlineLevel="0" collapsed="false">
      <c r="A18" s="22" t="n">
        <v>10</v>
      </c>
      <c r="B18" s="28" t="s">
        <v>43</v>
      </c>
      <c r="C18" s="24" t="n">
        <f aca="false">SUM(D18:K18)</f>
        <v>0</v>
      </c>
      <c r="D18" s="26"/>
      <c r="E18" s="26"/>
      <c r="F18" s="24"/>
      <c r="G18" s="26"/>
      <c r="H18" s="26"/>
      <c r="I18" s="26"/>
      <c r="J18" s="26"/>
      <c r="K18" s="26"/>
      <c r="L18" s="24" t="n">
        <f aca="false">SUM(M18:T18)</f>
        <v>0</v>
      </c>
      <c r="M18" s="26"/>
      <c r="N18" s="26"/>
      <c r="O18" s="26"/>
      <c r="P18" s="26"/>
      <c r="Q18" s="26"/>
      <c r="R18" s="26"/>
      <c r="S18" s="29"/>
      <c r="T18" s="26"/>
      <c r="U18" s="24"/>
      <c r="V18" s="24"/>
      <c r="W18" s="26"/>
      <c r="X18" s="26"/>
      <c r="Y18" s="26"/>
      <c r="Z18" s="26"/>
      <c r="AA18" s="27" t="n">
        <f aca="false">C18+L18+U18+V18+W18+X18+Y18+Z18</f>
        <v>0</v>
      </c>
    </row>
    <row r="19" s="36" customFormat="true" ht="24" hidden="false" customHeight="true" outlineLevel="0" collapsed="false">
      <c r="A19" s="31" t="n">
        <v>11</v>
      </c>
      <c r="B19" s="23" t="s">
        <v>44</v>
      </c>
      <c r="C19" s="32" t="n">
        <f aca="false">SUM(D19:K19)</f>
        <v>0</v>
      </c>
      <c r="D19" s="33"/>
      <c r="E19" s="33"/>
      <c r="F19" s="32"/>
      <c r="G19" s="33"/>
      <c r="H19" s="33"/>
      <c r="I19" s="33"/>
      <c r="J19" s="33"/>
      <c r="K19" s="33"/>
      <c r="L19" s="32" t="n">
        <f aca="false">SUM(M19:T19)</f>
        <v>0</v>
      </c>
      <c r="M19" s="33"/>
      <c r="N19" s="33"/>
      <c r="O19" s="33"/>
      <c r="P19" s="33"/>
      <c r="Q19" s="33"/>
      <c r="R19" s="33"/>
      <c r="S19" s="34"/>
      <c r="T19" s="33"/>
      <c r="U19" s="32"/>
      <c r="V19" s="32"/>
      <c r="W19" s="33"/>
      <c r="X19" s="33"/>
      <c r="Y19" s="33"/>
      <c r="Z19" s="33"/>
      <c r="AA19" s="35" t="n">
        <f aca="false">C19+L19+U19+V19+W19+X19+Y19+Z19</f>
        <v>0</v>
      </c>
    </row>
    <row r="20" s="14" customFormat="true" ht="24" hidden="false" customHeight="true" outlineLevel="0" collapsed="false">
      <c r="A20" s="47" t="n">
        <v>12</v>
      </c>
      <c r="B20" s="23" t="s">
        <v>45</v>
      </c>
      <c r="C20" s="26" t="n">
        <f aca="false">SUM(D20:K20)</f>
        <v>0</v>
      </c>
      <c r="D20" s="48"/>
      <c r="E20" s="48"/>
      <c r="F20" s="48"/>
      <c r="G20" s="48"/>
      <c r="H20" s="48"/>
      <c r="I20" s="48"/>
      <c r="J20" s="48"/>
      <c r="K20" s="48"/>
      <c r="L20" s="26" t="n">
        <f aca="false">SUM(M20:T20)</f>
        <v>0</v>
      </c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 t="n">
        <f aca="false">C20+L20+U20+V20+W20+X20+Y20+Z20</f>
        <v>0</v>
      </c>
    </row>
    <row r="21" s="50" customFormat="true" ht="24" hidden="false" customHeight="true" outlineLevel="0" collapsed="false">
      <c r="A21" s="22" t="n">
        <v>13</v>
      </c>
      <c r="B21" s="23" t="s">
        <v>46</v>
      </c>
      <c r="C21" s="24" t="n">
        <f aca="false">SUM(D21:K21)</f>
        <v>0</v>
      </c>
      <c r="D21" s="26"/>
      <c r="E21" s="26"/>
      <c r="F21" s="24"/>
      <c r="G21" s="26"/>
      <c r="H21" s="26"/>
      <c r="I21" s="26"/>
      <c r="J21" s="26"/>
      <c r="K21" s="26"/>
      <c r="L21" s="24" t="n">
        <f aca="false">SUM(M21:T21)</f>
        <v>0</v>
      </c>
      <c r="M21" s="26"/>
      <c r="N21" s="26"/>
      <c r="O21" s="26"/>
      <c r="P21" s="26"/>
      <c r="Q21" s="26"/>
      <c r="R21" s="26"/>
      <c r="S21" s="29"/>
      <c r="T21" s="26"/>
      <c r="U21" s="24"/>
      <c r="V21" s="24"/>
      <c r="W21" s="26"/>
      <c r="X21" s="26"/>
      <c r="Y21" s="26"/>
      <c r="Z21" s="26"/>
      <c r="AA21" s="27" t="n">
        <f aca="false">C21+L21+U21+V21+W21+X21+Y21+Z21</f>
        <v>0</v>
      </c>
    </row>
    <row r="22" customFormat="false" ht="24" hidden="false" customHeight="true" outlineLevel="0" collapsed="false">
      <c r="A22" s="22" t="n">
        <v>14</v>
      </c>
      <c r="B22" s="23" t="s">
        <v>47</v>
      </c>
      <c r="C22" s="24" t="n">
        <f aca="false">SUM(D22:K22)</f>
        <v>0</v>
      </c>
      <c r="D22" s="26"/>
      <c r="E22" s="26"/>
      <c r="F22" s="24"/>
      <c r="G22" s="26"/>
      <c r="H22" s="26"/>
      <c r="I22" s="26"/>
      <c r="J22" s="26"/>
      <c r="K22" s="26"/>
      <c r="L22" s="24" t="n">
        <f aca="false">SUM(M22:T22)</f>
        <v>0</v>
      </c>
      <c r="M22" s="26"/>
      <c r="N22" s="26"/>
      <c r="O22" s="26"/>
      <c r="P22" s="26"/>
      <c r="Q22" s="26"/>
      <c r="R22" s="26"/>
      <c r="S22" s="29"/>
      <c r="T22" s="26"/>
      <c r="U22" s="24"/>
      <c r="V22" s="24"/>
      <c r="W22" s="26"/>
      <c r="X22" s="26"/>
      <c r="Y22" s="26"/>
      <c r="Z22" s="26"/>
      <c r="AA22" s="27" t="n">
        <f aca="false">C22+L22+U22+V22+W22+X22+Y22+Z22</f>
        <v>0</v>
      </c>
    </row>
    <row r="23" customFormat="false" ht="24" hidden="false" customHeight="true" outlineLevel="0" collapsed="false">
      <c r="A23" s="22" t="n">
        <v>15</v>
      </c>
      <c r="B23" s="23" t="s">
        <v>48</v>
      </c>
      <c r="C23" s="24" t="n">
        <f aca="false">SUM(D23:K23)</f>
        <v>0</v>
      </c>
      <c r="D23" s="26"/>
      <c r="E23" s="26"/>
      <c r="F23" s="24"/>
      <c r="G23" s="26"/>
      <c r="H23" s="26"/>
      <c r="I23" s="26"/>
      <c r="J23" s="26"/>
      <c r="K23" s="26"/>
      <c r="L23" s="24" t="n">
        <f aca="false">SUM(M23:T23)</f>
        <v>0</v>
      </c>
      <c r="M23" s="26"/>
      <c r="N23" s="26"/>
      <c r="O23" s="26"/>
      <c r="P23" s="26"/>
      <c r="Q23" s="26"/>
      <c r="R23" s="26"/>
      <c r="S23" s="29"/>
      <c r="T23" s="26"/>
      <c r="U23" s="24"/>
      <c r="V23" s="24"/>
      <c r="W23" s="26"/>
      <c r="X23" s="26"/>
      <c r="Y23" s="26"/>
      <c r="Z23" s="26"/>
      <c r="AA23" s="27" t="n">
        <f aca="false">C23+L23+U23+V23+W23+X23+Y23+Z23</f>
        <v>0</v>
      </c>
    </row>
    <row r="24" s="36" customFormat="true" ht="24" hidden="false" customHeight="true" outlineLevel="0" collapsed="false">
      <c r="A24" s="22" t="n">
        <v>16</v>
      </c>
      <c r="B24" s="23" t="s">
        <v>49</v>
      </c>
      <c r="C24" s="24" t="n">
        <f aca="false">SUM(D24:K24)</f>
        <v>0</v>
      </c>
      <c r="D24" s="26"/>
      <c r="E24" s="26"/>
      <c r="F24" s="24"/>
      <c r="G24" s="26"/>
      <c r="H24" s="26"/>
      <c r="I24" s="26"/>
      <c r="J24" s="26"/>
      <c r="K24" s="26"/>
      <c r="L24" s="24" t="n">
        <f aca="false">SUM(M24:T24)</f>
        <v>0</v>
      </c>
      <c r="M24" s="26"/>
      <c r="N24" s="26"/>
      <c r="O24" s="26"/>
      <c r="P24" s="26"/>
      <c r="Q24" s="26"/>
      <c r="R24" s="26"/>
      <c r="S24" s="29"/>
      <c r="T24" s="26"/>
      <c r="U24" s="24"/>
      <c r="V24" s="24"/>
      <c r="W24" s="26"/>
      <c r="X24" s="26"/>
      <c r="Y24" s="26"/>
      <c r="Z24" s="26"/>
      <c r="AA24" s="27" t="n">
        <f aca="false">C24+L24+U24+V24+W24+X24+Y24+Z24</f>
        <v>0</v>
      </c>
    </row>
    <row r="25" s="2" customFormat="true" ht="24" hidden="false" customHeight="true" outlineLevel="0" collapsed="false">
      <c r="A25" s="22"/>
      <c r="B25" s="51"/>
      <c r="C25" s="24"/>
      <c r="D25" s="26"/>
      <c r="E25" s="26"/>
      <c r="F25" s="24"/>
      <c r="G25" s="26"/>
      <c r="H25" s="26"/>
      <c r="I25" s="26"/>
      <c r="J25" s="26"/>
      <c r="K25" s="26"/>
      <c r="L25" s="24"/>
      <c r="M25" s="26"/>
      <c r="N25" s="26"/>
      <c r="O25" s="26"/>
      <c r="P25" s="26"/>
      <c r="Q25" s="26"/>
      <c r="R25" s="26"/>
      <c r="S25" s="29"/>
      <c r="T25" s="26"/>
      <c r="U25" s="24"/>
      <c r="V25" s="24"/>
      <c r="W25" s="26"/>
      <c r="X25" s="26"/>
      <c r="Y25" s="26"/>
      <c r="Z25" s="26"/>
      <c r="AA25" s="27"/>
    </row>
    <row r="26" customFormat="false" ht="24" hidden="false" customHeight="true" outlineLevel="0" collapsed="false">
      <c r="A26" s="52"/>
      <c r="B26" s="53" t="s">
        <v>50</v>
      </c>
      <c r="C26" s="54" t="n">
        <f aca="false">SUM(C9:C25)</f>
        <v>0</v>
      </c>
      <c r="D26" s="54" t="n">
        <f aca="false">SUM(D9:D25)</f>
        <v>0</v>
      </c>
      <c r="E26" s="54" t="n">
        <f aca="false">SUM(E9:E25)</f>
        <v>0</v>
      </c>
      <c r="F26" s="54" t="n">
        <f aca="false">SUM(F9:F25)</f>
        <v>0</v>
      </c>
      <c r="G26" s="54" t="n">
        <f aca="false">SUM(G9:G25)</f>
        <v>0</v>
      </c>
      <c r="H26" s="54" t="n">
        <f aca="false">SUM(H9:H25)</f>
        <v>0</v>
      </c>
      <c r="I26" s="54" t="n">
        <f aca="false">SUM(I9:I25)</f>
        <v>0</v>
      </c>
      <c r="J26" s="54" t="n">
        <f aca="false">SUM(J9:J25)</f>
        <v>0</v>
      </c>
      <c r="K26" s="54" t="n">
        <f aca="false">SUM(K9:K25)</f>
        <v>0</v>
      </c>
      <c r="L26" s="54" t="n">
        <f aca="false">SUM(L9:L25)</f>
        <v>0</v>
      </c>
      <c r="M26" s="54" t="n">
        <f aca="false">SUM(M9:M25)</f>
        <v>0</v>
      </c>
      <c r="N26" s="54" t="n">
        <f aca="false">SUM(N9:N25)</f>
        <v>0</v>
      </c>
      <c r="O26" s="54" t="n">
        <f aca="false">SUM(O9:O25)</f>
        <v>0</v>
      </c>
      <c r="P26" s="54" t="n">
        <f aca="false">SUM(P9:P25)</f>
        <v>0</v>
      </c>
      <c r="Q26" s="54" t="n">
        <f aca="false">SUM(Q9:Q25)</f>
        <v>0</v>
      </c>
      <c r="R26" s="54" t="n">
        <f aca="false">SUM(R9:R25)</f>
        <v>0</v>
      </c>
      <c r="S26" s="54" t="n">
        <f aca="false">SUM(S9:S25)</f>
        <v>0</v>
      </c>
      <c r="T26" s="54" t="n">
        <f aca="false">SUM(T9:T25)</f>
        <v>0</v>
      </c>
      <c r="U26" s="54" t="n">
        <f aca="false">SUM(U9:U25)</f>
        <v>0</v>
      </c>
      <c r="V26" s="54" t="n">
        <f aca="false">SUM(V9:V25)</f>
        <v>0</v>
      </c>
      <c r="W26" s="54" t="n">
        <f aca="false">SUM(W9:W25)</f>
        <v>0</v>
      </c>
      <c r="X26" s="54" t="n">
        <f aca="false">SUM(X9:X25)</f>
        <v>0</v>
      </c>
      <c r="Y26" s="54" t="n">
        <f aca="false">SUM(Y9:Y25)</f>
        <v>0</v>
      </c>
      <c r="Z26" s="55" t="n">
        <f aca="false">SUM(Z9:Z25)</f>
        <v>0</v>
      </c>
      <c r="AA26" s="55" t="n">
        <f aca="false">SUM(AA9:AA25)</f>
        <v>0</v>
      </c>
    </row>
    <row r="27" customFormat="false" ht="24" hidden="false" customHeight="true" outlineLevel="0" collapsed="false">
      <c r="A27" s="56"/>
      <c r="B27" s="19" t="s">
        <v>5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57"/>
      <c r="AA27" s="21"/>
    </row>
    <row r="28" customFormat="false" ht="24" hidden="false" customHeight="true" outlineLevel="0" collapsed="false">
      <c r="A28" s="22" t="n">
        <v>1</v>
      </c>
      <c r="B28" s="58" t="s">
        <v>52</v>
      </c>
      <c r="C28" s="24" t="n">
        <f aca="false">SUM(D28:K28)</f>
        <v>0</v>
      </c>
      <c r="D28" s="26"/>
      <c r="E28" s="26"/>
      <c r="F28" s="24"/>
      <c r="G28" s="26"/>
      <c r="H28" s="26"/>
      <c r="I28" s="26"/>
      <c r="J28" s="26"/>
      <c r="K28" s="26"/>
      <c r="L28" s="24" t="n">
        <f aca="false">SUM(M28:T28)</f>
        <v>0</v>
      </c>
      <c r="M28" s="26"/>
      <c r="N28" s="26"/>
      <c r="O28" s="26"/>
      <c r="P28" s="26"/>
      <c r="Q28" s="26"/>
      <c r="R28" s="26"/>
      <c r="S28" s="29"/>
      <c r="T28" s="26"/>
      <c r="U28" s="24"/>
      <c r="V28" s="24"/>
      <c r="W28" s="26"/>
      <c r="X28" s="26"/>
      <c r="Y28" s="26"/>
      <c r="Z28" s="26"/>
      <c r="AA28" s="27" t="n">
        <f aca="false">C28+L28+U28+V28+W28+X28+Y28+Z28</f>
        <v>0</v>
      </c>
    </row>
    <row r="29" customFormat="false" ht="24" hidden="false" customHeight="true" outlineLevel="0" collapsed="false">
      <c r="A29" s="22" t="n">
        <v>2</v>
      </c>
      <c r="B29" s="58" t="s">
        <v>53</v>
      </c>
      <c r="C29" s="24" t="n">
        <f aca="false">SUM(D29:K29)</f>
        <v>0</v>
      </c>
      <c r="D29" s="26"/>
      <c r="E29" s="26"/>
      <c r="F29" s="24"/>
      <c r="G29" s="26"/>
      <c r="H29" s="26"/>
      <c r="I29" s="26"/>
      <c r="J29" s="26"/>
      <c r="K29" s="26"/>
      <c r="L29" s="24" t="n">
        <f aca="false">SUM(M29:T29)</f>
        <v>0</v>
      </c>
      <c r="M29" s="26"/>
      <c r="N29" s="26"/>
      <c r="O29" s="26"/>
      <c r="P29" s="26"/>
      <c r="Q29" s="26"/>
      <c r="R29" s="26"/>
      <c r="S29" s="29"/>
      <c r="T29" s="26"/>
      <c r="U29" s="24"/>
      <c r="V29" s="24"/>
      <c r="W29" s="26"/>
      <c r="X29" s="26"/>
      <c r="Y29" s="26"/>
      <c r="Z29" s="26"/>
      <c r="AA29" s="27" t="n">
        <f aca="false">C29+L29+U29+V29+W29+X29+Y29+Z29</f>
        <v>0</v>
      </c>
    </row>
    <row r="30" s="59" customFormat="true" ht="24" hidden="false" customHeight="true" outlineLevel="0" collapsed="false">
      <c r="A30" s="22" t="n">
        <v>3</v>
      </c>
      <c r="B30" s="58" t="s">
        <v>54</v>
      </c>
      <c r="C30" s="24" t="n">
        <f aca="false">SUM(D30:K30)</f>
        <v>0</v>
      </c>
      <c r="D30" s="26"/>
      <c r="E30" s="26"/>
      <c r="F30" s="24"/>
      <c r="G30" s="26"/>
      <c r="H30" s="26"/>
      <c r="I30" s="26"/>
      <c r="J30" s="26"/>
      <c r="K30" s="26"/>
      <c r="L30" s="24" t="n">
        <f aca="false">SUM(M30:T30)</f>
        <v>0</v>
      </c>
      <c r="M30" s="26"/>
      <c r="N30" s="26"/>
      <c r="O30" s="26"/>
      <c r="P30" s="26"/>
      <c r="Q30" s="26"/>
      <c r="R30" s="26"/>
      <c r="S30" s="29"/>
      <c r="T30" s="26"/>
      <c r="U30" s="24"/>
      <c r="V30" s="24"/>
      <c r="W30" s="26"/>
      <c r="X30" s="26"/>
      <c r="Y30" s="26"/>
      <c r="Z30" s="26"/>
      <c r="AA30" s="27" t="n">
        <f aca="false">C30+L30+U30+V30+W30+X30+Y30+Z30</f>
        <v>0</v>
      </c>
    </row>
    <row r="31" s="66" customFormat="true" ht="24" hidden="false" customHeight="true" outlineLevel="0" collapsed="false">
      <c r="A31" s="60" t="n">
        <v>4</v>
      </c>
      <c r="B31" s="61" t="s">
        <v>55</v>
      </c>
      <c r="C31" s="62" t="n">
        <f aca="false">SUM(D31:K31)</f>
        <v>0</v>
      </c>
      <c r="D31" s="63"/>
      <c r="E31" s="63"/>
      <c r="F31" s="62"/>
      <c r="G31" s="63"/>
      <c r="H31" s="63"/>
      <c r="I31" s="63"/>
      <c r="J31" s="63"/>
      <c r="K31" s="63"/>
      <c r="L31" s="62" t="n">
        <f aca="false">SUM(M31:T31)</f>
        <v>0</v>
      </c>
      <c r="M31" s="63"/>
      <c r="N31" s="63"/>
      <c r="O31" s="63"/>
      <c r="P31" s="63"/>
      <c r="Q31" s="63"/>
      <c r="R31" s="63"/>
      <c r="S31" s="64"/>
      <c r="T31" s="63"/>
      <c r="U31" s="62"/>
      <c r="V31" s="62"/>
      <c r="W31" s="63"/>
      <c r="X31" s="63"/>
      <c r="Y31" s="63"/>
      <c r="Z31" s="63"/>
      <c r="AA31" s="65" t="n">
        <f aca="false">C31+L31+U31+V31+W31+X31+Y31+Z31</f>
        <v>0</v>
      </c>
    </row>
    <row r="32" s="45" customFormat="true" ht="24" hidden="false" customHeight="true" outlineLevel="0" collapsed="false">
      <c r="A32" s="67" t="n">
        <v>5</v>
      </c>
      <c r="B32" s="68" t="s">
        <v>56</v>
      </c>
      <c r="C32" s="69" t="n">
        <f aca="false">SUM(D32:K32)</f>
        <v>0</v>
      </c>
      <c r="D32" s="70"/>
      <c r="E32" s="70"/>
      <c r="F32" s="69"/>
      <c r="G32" s="70"/>
      <c r="H32" s="70"/>
      <c r="I32" s="70"/>
      <c r="J32" s="70"/>
      <c r="K32" s="70"/>
      <c r="L32" s="69" t="n">
        <f aca="false">SUM(M32:T32)</f>
        <v>0</v>
      </c>
      <c r="M32" s="70"/>
      <c r="N32" s="70"/>
      <c r="O32" s="70"/>
      <c r="P32" s="70"/>
      <c r="Q32" s="70"/>
      <c r="R32" s="70"/>
      <c r="S32" s="71"/>
      <c r="T32" s="70"/>
      <c r="U32" s="69"/>
      <c r="V32" s="69"/>
      <c r="W32" s="70"/>
      <c r="X32" s="70"/>
      <c r="Y32" s="70"/>
      <c r="Z32" s="70"/>
      <c r="AA32" s="42" t="n">
        <f aca="false">C32+L32+U32+V32+W32+X32+Y32+Z32</f>
        <v>0</v>
      </c>
    </row>
    <row r="33" s="45" customFormat="true" ht="24" hidden="false" customHeight="true" outlineLevel="0" collapsed="false">
      <c r="A33" s="72" t="n">
        <v>6</v>
      </c>
      <c r="B33" s="73" t="s">
        <v>57</v>
      </c>
      <c r="C33" s="69" t="n">
        <f aca="false">SUM(D33:K33)</f>
        <v>0</v>
      </c>
      <c r="D33" s="74"/>
      <c r="E33" s="70"/>
      <c r="F33" s="69"/>
      <c r="G33" s="70"/>
      <c r="H33" s="70"/>
      <c r="I33" s="70"/>
      <c r="J33" s="70"/>
      <c r="K33" s="70"/>
      <c r="L33" s="69" t="n">
        <f aca="false">SUM(M33:T33)</f>
        <v>0</v>
      </c>
      <c r="M33" s="70"/>
      <c r="N33" s="70"/>
      <c r="O33" s="70"/>
      <c r="P33" s="70"/>
      <c r="Q33" s="70"/>
      <c r="R33" s="70"/>
      <c r="S33" s="71"/>
      <c r="T33" s="70"/>
      <c r="U33" s="69"/>
      <c r="V33" s="69"/>
      <c r="W33" s="70"/>
      <c r="X33" s="70"/>
      <c r="Y33" s="70"/>
      <c r="Z33" s="70"/>
      <c r="AA33" s="42" t="n">
        <f aca="false">C33+L33+U33+V33+W33+X33+Y33+Z33</f>
        <v>0</v>
      </c>
    </row>
    <row r="34" s="45" customFormat="true" ht="24" hidden="false" customHeight="true" outlineLevel="0" collapsed="false">
      <c r="A34" s="67" t="n">
        <v>7</v>
      </c>
      <c r="B34" s="68" t="s">
        <v>58</v>
      </c>
      <c r="C34" s="69" t="n">
        <f aca="false">SUM(D34:K34)</f>
        <v>0</v>
      </c>
      <c r="D34" s="70"/>
      <c r="E34" s="70"/>
      <c r="F34" s="69"/>
      <c r="G34" s="70"/>
      <c r="H34" s="70"/>
      <c r="I34" s="70"/>
      <c r="J34" s="70"/>
      <c r="K34" s="70"/>
      <c r="L34" s="69" t="n">
        <f aca="false">SUM(M34:T34)</f>
        <v>0</v>
      </c>
      <c r="M34" s="70"/>
      <c r="N34" s="70"/>
      <c r="O34" s="70"/>
      <c r="P34" s="70"/>
      <c r="Q34" s="70"/>
      <c r="R34" s="70"/>
      <c r="S34" s="71"/>
      <c r="T34" s="70"/>
      <c r="U34" s="69"/>
      <c r="V34" s="69"/>
      <c r="W34" s="70"/>
      <c r="X34" s="70"/>
      <c r="Y34" s="70"/>
      <c r="Z34" s="70"/>
      <c r="AA34" s="42" t="n">
        <f aca="false">C34+L34+U34+V34+W34+X34+Y34+Z34</f>
        <v>0</v>
      </c>
    </row>
    <row r="35" customFormat="false" ht="24" hidden="false" customHeight="true" outlineLevel="0" collapsed="false">
      <c r="A35" s="22" t="n">
        <v>8</v>
      </c>
      <c r="B35" s="58" t="s">
        <v>59</v>
      </c>
      <c r="C35" s="24" t="n">
        <f aca="false">SUM(D35:K35)</f>
        <v>0</v>
      </c>
      <c r="D35" s="26"/>
      <c r="E35" s="26"/>
      <c r="F35" s="24"/>
      <c r="G35" s="26"/>
      <c r="H35" s="26"/>
      <c r="I35" s="26"/>
      <c r="J35" s="26"/>
      <c r="K35" s="26"/>
      <c r="L35" s="24" t="n">
        <f aca="false">SUM(M35:T35)</f>
        <v>0</v>
      </c>
      <c r="M35" s="26"/>
      <c r="N35" s="26"/>
      <c r="O35" s="26"/>
      <c r="P35" s="26"/>
      <c r="Q35" s="26"/>
      <c r="R35" s="26"/>
      <c r="S35" s="29"/>
      <c r="T35" s="26"/>
      <c r="U35" s="24"/>
      <c r="V35" s="24"/>
      <c r="W35" s="26"/>
      <c r="X35" s="26"/>
      <c r="Y35" s="26"/>
      <c r="Z35" s="26"/>
      <c r="AA35" s="27" t="n">
        <f aca="false">C35+L35+U35+V35+W35+X35+Y35+Z35</f>
        <v>0</v>
      </c>
    </row>
    <row r="36" customFormat="false" ht="24" hidden="false" customHeight="true" outlineLevel="0" collapsed="false">
      <c r="A36" s="22" t="n">
        <v>9</v>
      </c>
      <c r="B36" s="58" t="s">
        <v>60</v>
      </c>
      <c r="C36" s="75" t="n">
        <f aca="false">SUM(D36:K36)</f>
        <v>0</v>
      </c>
      <c r="D36" s="26"/>
      <c r="E36" s="26"/>
      <c r="F36" s="24"/>
      <c r="G36" s="26"/>
      <c r="H36" s="26"/>
      <c r="I36" s="26"/>
      <c r="J36" s="26"/>
      <c r="K36" s="76"/>
      <c r="L36" s="32" t="n">
        <f aca="false">SUM(M36:T36)</f>
        <v>0</v>
      </c>
      <c r="M36" s="33"/>
      <c r="N36" s="33"/>
      <c r="O36" s="33"/>
      <c r="P36" s="33"/>
      <c r="Q36" s="33"/>
      <c r="R36" s="33"/>
      <c r="S36" s="34"/>
      <c r="T36" s="33"/>
      <c r="U36" s="24"/>
      <c r="V36" s="24"/>
      <c r="W36" s="26"/>
      <c r="X36" s="26"/>
      <c r="Y36" s="26"/>
      <c r="Z36" s="26"/>
      <c r="AA36" s="27" t="n">
        <f aca="false">C36+L36+U36+V36+W36+X36+Y36+Z36</f>
        <v>0</v>
      </c>
    </row>
    <row r="37" customFormat="false" ht="24" hidden="false" customHeight="true" outlineLevel="0" collapsed="false">
      <c r="A37" s="22" t="n">
        <v>10</v>
      </c>
      <c r="B37" s="58" t="s">
        <v>61</v>
      </c>
      <c r="C37" s="24" t="n">
        <f aca="false">SUM(D37:K37)</f>
        <v>0</v>
      </c>
      <c r="D37" s="26"/>
      <c r="E37" s="26"/>
      <c r="F37" s="24"/>
      <c r="G37" s="26"/>
      <c r="H37" s="26"/>
      <c r="I37" s="26"/>
      <c r="J37" s="26"/>
      <c r="K37" s="26"/>
      <c r="L37" s="24" t="n">
        <f aca="false">SUM(M37:T37)</f>
        <v>0</v>
      </c>
      <c r="M37" s="26"/>
      <c r="N37" s="26"/>
      <c r="O37" s="26"/>
      <c r="P37" s="26"/>
      <c r="Q37" s="26"/>
      <c r="R37" s="26"/>
      <c r="S37" s="29"/>
      <c r="T37" s="26"/>
      <c r="U37" s="24"/>
      <c r="V37" s="24"/>
      <c r="W37" s="26"/>
      <c r="X37" s="26"/>
      <c r="Y37" s="26"/>
      <c r="Z37" s="26"/>
      <c r="AA37" s="27" t="n">
        <f aca="false">C37+L37+U37+V37+W37+X37+Y37+Z37</f>
        <v>0</v>
      </c>
    </row>
    <row r="38" customFormat="false" ht="24" hidden="false" customHeight="true" outlineLevel="0" collapsed="false">
      <c r="A38" s="22" t="n">
        <v>11</v>
      </c>
      <c r="B38" s="58" t="s">
        <v>62</v>
      </c>
      <c r="C38" s="24" t="n">
        <f aca="false">SUM(D38:K38)</f>
        <v>0</v>
      </c>
      <c r="D38" s="26"/>
      <c r="E38" s="26"/>
      <c r="F38" s="24"/>
      <c r="G38" s="26"/>
      <c r="H38" s="26"/>
      <c r="I38" s="26"/>
      <c r="J38" s="26"/>
      <c r="K38" s="26"/>
      <c r="L38" s="24" t="n">
        <f aca="false">SUM(M38:T38)</f>
        <v>0</v>
      </c>
      <c r="M38" s="26"/>
      <c r="N38" s="26"/>
      <c r="O38" s="26"/>
      <c r="P38" s="26"/>
      <c r="Q38" s="26"/>
      <c r="R38" s="26"/>
      <c r="S38" s="29"/>
      <c r="T38" s="26"/>
      <c r="U38" s="24"/>
      <c r="V38" s="24"/>
      <c r="W38" s="26"/>
      <c r="X38" s="26"/>
      <c r="Y38" s="26"/>
      <c r="Z38" s="26"/>
      <c r="AA38" s="27" t="n">
        <f aca="false">C38+L38+U38+V38+W38+X38+Y38+Z38</f>
        <v>0</v>
      </c>
    </row>
    <row r="39" customFormat="false" ht="24" hidden="false" customHeight="true" outlineLevel="0" collapsed="false">
      <c r="A39" s="22" t="n">
        <v>12</v>
      </c>
      <c r="B39" s="58" t="s">
        <v>63</v>
      </c>
      <c r="C39" s="24" t="n">
        <f aca="false">SUM(D39:K39)</f>
        <v>0</v>
      </c>
      <c r="D39" s="26"/>
      <c r="E39" s="26"/>
      <c r="F39" s="24"/>
      <c r="G39" s="26"/>
      <c r="H39" s="26"/>
      <c r="I39" s="26"/>
      <c r="J39" s="26"/>
      <c r="K39" s="26"/>
      <c r="L39" s="24" t="n">
        <f aca="false">SUM(M39:T39)</f>
        <v>0</v>
      </c>
      <c r="M39" s="26"/>
      <c r="N39" s="26"/>
      <c r="O39" s="26"/>
      <c r="P39" s="26"/>
      <c r="Q39" s="26"/>
      <c r="R39" s="26"/>
      <c r="S39" s="29"/>
      <c r="T39" s="26"/>
      <c r="U39" s="24"/>
      <c r="V39" s="24"/>
      <c r="W39" s="26"/>
      <c r="X39" s="26"/>
      <c r="Y39" s="26"/>
      <c r="Z39" s="26"/>
      <c r="AA39" s="27" t="n">
        <f aca="false">C39+L39+U39+V39+W39+X39+Y39+Z39</f>
        <v>0</v>
      </c>
    </row>
    <row r="40" customFormat="false" ht="24" hidden="false" customHeight="true" outlineLevel="0" collapsed="false">
      <c r="A40" s="22" t="n">
        <v>13</v>
      </c>
      <c r="B40" s="58" t="s">
        <v>64</v>
      </c>
      <c r="C40" s="24" t="n">
        <f aca="false">SUM(D40:K40)</f>
        <v>0</v>
      </c>
      <c r="D40" s="26"/>
      <c r="E40" s="26"/>
      <c r="F40" s="24"/>
      <c r="G40" s="26"/>
      <c r="H40" s="26"/>
      <c r="I40" s="26"/>
      <c r="J40" s="26"/>
      <c r="K40" s="76"/>
      <c r="L40" s="24" t="n">
        <f aca="false">SUM(M40:T40)</f>
        <v>0</v>
      </c>
      <c r="M40" s="76"/>
      <c r="N40" s="76"/>
      <c r="O40" s="76"/>
      <c r="P40" s="76"/>
      <c r="Q40" s="76"/>
      <c r="R40" s="76"/>
      <c r="S40" s="77"/>
      <c r="T40" s="76"/>
      <c r="U40" s="75"/>
      <c r="V40" s="75"/>
      <c r="W40" s="76"/>
      <c r="X40" s="76"/>
      <c r="Y40" s="76"/>
      <c r="Z40" s="26"/>
      <c r="AA40" s="27" t="n">
        <f aca="false">C40+L40+U40+V40+W40+X40+Y40+Z40</f>
        <v>0</v>
      </c>
    </row>
    <row r="41" customFormat="false" ht="24" hidden="false" customHeight="true" outlineLevel="0" collapsed="false">
      <c r="A41" s="22" t="n">
        <v>14</v>
      </c>
      <c r="B41" s="58" t="s">
        <v>65</v>
      </c>
      <c r="C41" s="24" t="n">
        <f aca="false">SUM(D41:K41)</f>
        <v>0</v>
      </c>
      <c r="D41" s="26"/>
      <c r="E41" s="26"/>
      <c r="F41" s="24"/>
      <c r="G41" s="26"/>
      <c r="H41" s="26"/>
      <c r="I41" s="26"/>
      <c r="J41" s="26"/>
      <c r="K41" s="26"/>
      <c r="L41" s="24" t="n">
        <f aca="false">SUM(M41:T41)</f>
        <v>0</v>
      </c>
      <c r="M41" s="26"/>
      <c r="N41" s="26"/>
      <c r="O41" s="26"/>
      <c r="P41" s="26"/>
      <c r="Q41" s="26"/>
      <c r="R41" s="26"/>
      <c r="S41" s="29"/>
      <c r="T41" s="26"/>
      <c r="U41" s="24"/>
      <c r="V41" s="24"/>
      <c r="W41" s="26"/>
      <c r="X41" s="26"/>
      <c r="Y41" s="26"/>
      <c r="Z41" s="26"/>
      <c r="AA41" s="27" t="n">
        <f aca="false">C41+L41+U41+V41+W41+X41+Y41+Z41</f>
        <v>0</v>
      </c>
    </row>
    <row r="42" customFormat="false" ht="24" hidden="false" customHeight="true" outlineLevel="0" collapsed="false">
      <c r="A42" s="78" t="n">
        <v>15</v>
      </c>
      <c r="B42" s="79" t="s">
        <v>46</v>
      </c>
      <c r="C42" s="24" t="n">
        <f aca="false">SUM(D42:K42)</f>
        <v>0</v>
      </c>
      <c r="D42" s="33"/>
      <c r="E42" s="33"/>
      <c r="F42" s="32"/>
      <c r="G42" s="33"/>
      <c r="H42" s="33"/>
      <c r="I42" s="33"/>
      <c r="J42" s="33"/>
      <c r="K42" s="33"/>
      <c r="L42" s="24" t="n">
        <f aca="false">SUM(M42:T42)</f>
        <v>0</v>
      </c>
      <c r="M42" s="33"/>
      <c r="N42" s="33"/>
      <c r="O42" s="33"/>
      <c r="P42" s="33"/>
      <c r="Q42" s="33"/>
      <c r="R42" s="33"/>
      <c r="S42" s="34"/>
      <c r="T42" s="33"/>
      <c r="U42" s="32"/>
      <c r="V42" s="32"/>
      <c r="W42" s="33"/>
      <c r="X42" s="33"/>
      <c r="Y42" s="33"/>
      <c r="Z42" s="33"/>
      <c r="AA42" s="27" t="n">
        <f aca="false">C42+L42+U42+V42+W42+X42+Y42+Z42</f>
        <v>0</v>
      </c>
    </row>
    <row r="43" customFormat="false" ht="24" hidden="false" customHeight="true" outlineLevel="0" collapsed="false">
      <c r="A43" s="80" t="n">
        <v>16</v>
      </c>
      <c r="B43" s="81" t="s">
        <v>66</v>
      </c>
      <c r="C43" s="24" t="n">
        <f aca="false">SUM(D43:K43)</f>
        <v>0</v>
      </c>
      <c r="D43" s="26"/>
      <c r="E43" s="26"/>
      <c r="F43" s="24"/>
      <c r="G43" s="26"/>
      <c r="H43" s="26"/>
      <c r="I43" s="26"/>
      <c r="J43" s="26"/>
      <c r="K43" s="26"/>
      <c r="L43" s="24" t="n">
        <f aca="false">SUM(M43:T43)</f>
        <v>0</v>
      </c>
      <c r="M43" s="26"/>
      <c r="N43" s="26"/>
      <c r="O43" s="26"/>
      <c r="P43" s="26"/>
      <c r="Q43" s="26"/>
      <c r="R43" s="26"/>
      <c r="S43" s="29"/>
      <c r="T43" s="26"/>
      <c r="U43" s="24"/>
      <c r="V43" s="24"/>
      <c r="W43" s="26"/>
      <c r="X43" s="26"/>
      <c r="Y43" s="26"/>
      <c r="Z43" s="26"/>
      <c r="AA43" s="27" t="n">
        <f aca="false">C43+L43+U43+V43+W43+X43+Y43+Z43</f>
        <v>0</v>
      </c>
    </row>
    <row r="44" customFormat="false" ht="24" hidden="false" customHeight="true" outlineLevel="0" collapsed="false">
      <c r="A44" s="22" t="n">
        <v>17</v>
      </c>
      <c r="B44" s="58" t="s">
        <v>67</v>
      </c>
      <c r="C44" s="24" t="n">
        <f aca="false">SUM(D44:K44)</f>
        <v>0</v>
      </c>
      <c r="D44" s="26"/>
      <c r="E44" s="24"/>
      <c r="F44" s="26"/>
      <c r="G44" s="26"/>
      <c r="H44" s="26"/>
      <c r="I44" s="26"/>
      <c r="J44" s="26"/>
      <c r="K44" s="26"/>
      <c r="L44" s="24" t="n">
        <f aca="false">SUM(M44:T44)</f>
        <v>0</v>
      </c>
      <c r="M44" s="26"/>
      <c r="N44" s="26"/>
      <c r="O44" s="26"/>
      <c r="P44" s="26"/>
      <c r="Q44" s="26"/>
      <c r="R44" s="26"/>
      <c r="S44" s="29"/>
      <c r="T44" s="26"/>
      <c r="U44" s="24"/>
      <c r="V44" s="24"/>
      <c r="W44" s="26"/>
      <c r="X44" s="26"/>
      <c r="Y44" s="26"/>
      <c r="Z44" s="26"/>
      <c r="AA44" s="27" t="n">
        <f aca="false">C44+L44+U44+V44+W44+X44+Y44+Z44</f>
        <v>0</v>
      </c>
    </row>
    <row r="45" s="2" customFormat="true" ht="24" hidden="false" customHeight="true" outlineLevel="0" collapsed="false">
      <c r="A45" s="22" t="n">
        <v>18</v>
      </c>
      <c r="B45" s="58" t="s">
        <v>43</v>
      </c>
      <c r="C45" s="24" t="n">
        <f aca="false">SUM(D45:K45)</f>
        <v>0</v>
      </c>
      <c r="D45" s="26"/>
      <c r="E45" s="26"/>
      <c r="F45" s="24"/>
      <c r="G45" s="26"/>
      <c r="H45" s="26"/>
      <c r="I45" s="26"/>
      <c r="J45" s="26"/>
      <c r="K45" s="26"/>
      <c r="L45" s="24" t="n">
        <f aca="false">SUM(M45:T45)</f>
        <v>0</v>
      </c>
      <c r="M45" s="26"/>
      <c r="N45" s="26"/>
      <c r="O45" s="26"/>
      <c r="P45" s="26"/>
      <c r="Q45" s="26"/>
      <c r="R45" s="26"/>
      <c r="S45" s="29"/>
      <c r="T45" s="26"/>
      <c r="U45" s="24"/>
      <c r="V45" s="24"/>
      <c r="W45" s="26"/>
      <c r="X45" s="26"/>
      <c r="Y45" s="26"/>
      <c r="Z45" s="26"/>
      <c r="AA45" s="27" t="n">
        <f aca="false">C45+L45+U45+V45+W45+X45+Y45+Z45</f>
        <v>0</v>
      </c>
    </row>
    <row r="46" customFormat="false" ht="24" hidden="false" customHeight="true" outlineLevel="0" collapsed="false">
      <c r="A46" s="82"/>
      <c r="B46" s="53" t="s">
        <v>50</v>
      </c>
      <c r="C46" s="54" t="n">
        <f aca="false">SUM(C27:C45)</f>
        <v>0</v>
      </c>
      <c r="D46" s="54" t="n">
        <f aca="false">SUM(D27:D45)</f>
        <v>0</v>
      </c>
      <c r="E46" s="54" t="n">
        <f aca="false">SUM(E27:E45)</f>
        <v>0</v>
      </c>
      <c r="F46" s="54" t="n">
        <f aca="false">SUM(F27:F45)</f>
        <v>0</v>
      </c>
      <c r="G46" s="54" t="n">
        <f aca="false">SUM(G27:G45)</f>
        <v>0</v>
      </c>
      <c r="H46" s="54" t="n">
        <f aca="false">SUM(H27:H45)</f>
        <v>0</v>
      </c>
      <c r="I46" s="54" t="n">
        <f aca="false">SUM(I27:I45)</f>
        <v>0</v>
      </c>
      <c r="J46" s="54" t="n">
        <f aca="false">SUM(J27:J45)</f>
        <v>0</v>
      </c>
      <c r="K46" s="54" t="n">
        <f aca="false">SUM(K27:K45)</f>
        <v>0</v>
      </c>
      <c r="L46" s="54" t="n">
        <f aca="false">SUM(L27:L45)</f>
        <v>0</v>
      </c>
      <c r="M46" s="54" t="n">
        <f aca="false">SUM(M27:M45)</f>
        <v>0</v>
      </c>
      <c r="N46" s="54" t="n">
        <f aca="false">SUM(N27:N45)</f>
        <v>0</v>
      </c>
      <c r="O46" s="54" t="n">
        <f aca="false">SUM(O27:O45)</f>
        <v>0</v>
      </c>
      <c r="P46" s="54" t="n">
        <f aca="false">SUM(P27:P45)</f>
        <v>0</v>
      </c>
      <c r="Q46" s="54" t="n">
        <f aca="false">SUM(Q27:Q45)</f>
        <v>0</v>
      </c>
      <c r="R46" s="54" t="n">
        <f aca="false">SUM(R27:R45)</f>
        <v>0</v>
      </c>
      <c r="S46" s="54" t="n">
        <f aca="false">SUM(S27:S45)</f>
        <v>0</v>
      </c>
      <c r="T46" s="54" t="n">
        <f aca="false">SUM(T27:T45)</f>
        <v>0</v>
      </c>
      <c r="U46" s="54" t="n">
        <f aca="false">SUM(U27:U45)</f>
        <v>0</v>
      </c>
      <c r="V46" s="54" t="n">
        <f aca="false">SUM(V27:V45)</f>
        <v>0</v>
      </c>
      <c r="W46" s="54" t="n">
        <f aca="false">SUM(W27:W45)</f>
        <v>0</v>
      </c>
      <c r="X46" s="54" t="n">
        <f aca="false">SUM(X27:X45)</f>
        <v>0</v>
      </c>
      <c r="Y46" s="54" t="n">
        <f aca="false">SUM(Y27:Y45)</f>
        <v>0</v>
      </c>
      <c r="Z46" s="54" t="n">
        <f aca="false">SUM(Z27:Z45)</f>
        <v>0</v>
      </c>
      <c r="AA46" s="54" t="n">
        <f aca="false">SUM(AA27:AA45)</f>
        <v>0</v>
      </c>
    </row>
    <row r="47" customFormat="false" ht="24" hidden="false" customHeight="true" outlineLevel="0" collapsed="false">
      <c r="A47" s="56"/>
      <c r="B47" s="19" t="s">
        <v>68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4"/>
      <c r="AA47" s="27"/>
    </row>
    <row r="48" customFormat="false" ht="24" hidden="false" customHeight="true" outlineLevel="0" collapsed="false">
      <c r="A48" s="22" t="n">
        <v>1</v>
      </c>
      <c r="B48" s="58" t="s">
        <v>69</v>
      </c>
      <c r="C48" s="24" t="n">
        <f aca="false">SUM(D48:K48)</f>
        <v>0</v>
      </c>
      <c r="D48" s="26"/>
      <c r="E48" s="26"/>
      <c r="F48" s="24"/>
      <c r="G48" s="26"/>
      <c r="H48" s="26"/>
      <c r="I48" s="26"/>
      <c r="J48" s="26"/>
      <c r="K48" s="26"/>
      <c r="L48" s="24" t="n">
        <f aca="false">SUM(M48:T48)</f>
        <v>0</v>
      </c>
      <c r="M48" s="26"/>
      <c r="N48" s="26"/>
      <c r="O48" s="26"/>
      <c r="P48" s="26"/>
      <c r="Q48" s="26"/>
      <c r="R48" s="26"/>
      <c r="S48" s="29"/>
      <c r="T48" s="26"/>
      <c r="U48" s="24"/>
      <c r="V48" s="24"/>
      <c r="W48" s="26"/>
      <c r="X48" s="26"/>
      <c r="Y48" s="26"/>
      <c r="Z48" s="26"/>
      <c r="AA48" s="27" t="n">
        <f aca="false">C48+L48+U48+V48+W48+X48+Y48+Z48</f>
        <v>0</v>
      </c>
    </row>
    <row r="49" customFormat="false" ht="24" hidden="false" customHeight="true" outlineLevel="0" collapsed="false">
      <c r="A49" s="22" t="n">
        <v>2</v>
      </c>
      <c r="B49" s="58" t="s">
        <v>70</v>
      </c>
      <c r="C49" s="24" t="n">
        <f aca="false">SUM(D49:K49)</f>
        <v>0</v>
      </c>
      <c r="D49" s="26"/>
      <c r="E49" s="26"/>
      <c r="F49" s="24"/>
      <c r="G49" s="26"/>
      <c r="H49" s="26"/>
      <c r="I49" s="26"/>
      <c r="J49" s="26"/>
      <c r="K49" s="26"/>
      <c r="L49" s="24" t="n">
        <f aca="false">SUM(M49:T49)</f>
        <v>0</v>
      </c>
      <c r="M49" s="26"/>
      <c r="N49" s="26"/>
      <c r="O49" s="26"/>
      <c r="P49" s="26"/>
      <c r="Q49" s="26"/>
      <c r="R49" s="26"/>
      <c r="S49" s="29"/>
      <c r="T49" s="26"/>
      <c r="U49" s="24"/>
      <c r="V49" s="24"/>
      <c r="W49" s="26"/>
      <c r="X49" s="26"/>
      <c r="Y49" s="26"/>
      <c r="Z49" s="26"/>
      <c r="AA49" s="27" t="n">
        <f aca="false">C49+L49+U49+V49+W49+X49+Y49+Z49</f>
        <v>0</v>
      </c>
    </row>
    <row r="50" customFormat="false" ht="24" hidden="false" customHeight="true" outlineLevel="0" collapsed="false">
      <c r="A50" s="22" t="n">
        <v>1</v>
      </c>
      <c r="B50" s="58" t="s">
        <v>71</v>
      </c>
      <c r="C50" s="24" t="n">
        <f aca="false">SUM(D50:K50)</f>
        <v>0</v>
      </c>
      <c r="D50" s="26"/>
      <c r="E50" s="26"/>
      <c r="F50" s="24"/>
      <c r="G50" s="26"/>
      <c r="H50" s="26"/>
      <c r="I50" s="26"/>
      <c r="J50" s="26"/>
      <c r="K50" s="26"/>
      <c r="L50" s="24" t="n">
        <f aca="false">SUM(M50:T50)</f>
        <v>0</v>
      </c>
      <c r="M50" s="26"/>
      <c r="N50" s="26"/>
      <c r="O50" s="26"/>
      <c r="P50" s="26"/>
      <c r="Q50" s="26"/>
      <c r="R50" s="26"/>
      <c r="S50" s="29"/>
      <c r="T50" s="26"/>
      <c r="U50" s="24"/>
      <c r="V50" s="24"/>
      <c r="W50" s="26"/>
      <c r="X50" s="26"/>
      <c r="Y50" s="26"/>
      <c r="Z50" s="26"/>
      <c r="AA50" s="27" t="n">
        <f aca="false">C50+L50+U50+V50+W50+X50+Y50+Z50</f>
        <v>0</v>
      </c>
    </row>
    <row r="51" customFormat="false" ht="24" hidden="false" customHeight="true" outlineLevel="0" collapsed="false">
      <c r="A51" s="22" t="n">
        <v>4</v>
      </c>
      <c r="B51" s="58" t="s">
        <v>72</v>
      </c>
      <c r="C51" s="24" t="n">
        <f aca="false">SUM(D51:K51)</f>
        <v>0</v>
      </c>
      <c r="D51" s="26"/>
      <c r="E51" s="26"/>
      <c r="F51" s="24"/>
      <c r="G51" s="26"/>
      <c r="H51" s="26"/>
      <c r="I51" s="26"/>
      <c r="J51" s="26"/>
      <c r="K51" s="26"/>
      <c r="L51" s="24" t="n">
        <f aca="false">SUM(M51:T51)</f>
        <v>0</v>
      </c>
      <c r="M51" s="26"/>
      <c r="N51" s="26"/>
      <c r="O51" s="26"/>
      <c r="P51" s="26"/>
      <c r="Q51" s="26"/>
      <c r="R51" s="26"/>
      <c r="S51" s="29"/>
      <c r="T51" s="26"/>
      <c r="U51" s="24"/>
      <c r="V51" s="24"/>
      <c r="W51" s="26"/>
      <c r="X51" s="26"/>
      <c r="Y51" s="26"/>
      <c r="Z51" s="26"/>
      <c r="AA51" s="27" t="n">
        <f aca="false">C51+L51+U51+V51+W51+X51+Y51+Z51</f>
        <v>0</v>
      </c>
    </row>
    <row r="52" customFormat="false" ht="24" hidden="false" customHeight="true" outlineLevel="0" collapsed="false">
      <c r="A52" s="22" t="n">
        <v>5</v>
      </c>
      <c r="B52" s="58" t="s">
        <v>73</v>
      </c>
      <c r="C52" s="24" t="n">
        <f aca="false">SUM(D52:K52)</f>
        <v>0</v>
      </c>
      <c r="D52" s="26"/>
      <c r="E52" s="26"/>
      <c r="F52" s="24"/>
      <c r="G52" s="26"/>
      <c r="H52" s="26"/>
      <c r="I52" s="26"/>
      <c r="J52" s="26"/>
      <c r="K52" s="26"/>
      <c r="L52" s="24" t="n">
        <f aca="false">SUM(M52:T52)</f>
        <v>0</v>
      </c>
      <c r="M52" s="26"/>
      <c r="N52" s="26"/>
      <c r="O52" s="26"/>
      <c r="P52" s="26"/>
      <c r="Q52" s="26"/>
      <c r="R52" s="26"/>
      <c r="S52" s="29"/>
      <c r="T52" s="26"/>
      <c r="U52" s="24"/>
      <c r="V52" s="24"/>
      <c r="W52" s="26"/>
      <c r="X52" s="26"/>
      <c r="Y52" s="26"/>
      <c r="Z52" s="26"/>
      <c r="AA52" s="27" t="n">
        <f aca="false">C52+L52+U52+V52+W52+X52+Y52+Z52</f>
        <v>0</v>
      </c>
    </row>
    <row r="53" s="85" customFormat="true" ht="24" hidden="false" customHeight="true" outlineLevel="0" collapsed="false">
      <c r="A53" s="67" t="n">
        <v>6</v>
      </c>
      <c r="B53" s="68" t="s">
        <v>67</v>
      </c>
      <c r="C53" s="24" t="n">
        <f aca="false">SUM(D53:K53)</f>
        <v>0</v>
      </c>
      <c r="D53" s="70"/>
      <c r="E53" s="70"/>
      <c r="F53" s="69"/>
      <c r="G53" s="70"/>
      <c r="H53" s="70"/>
      <c r="I53" s="70"/>
      <c r="J53" s="70"/>
      <c r="K53" s="70"/>
      <c r="L53" s="24" t="n">
        <f aca="false">SUM(M53:T53)</f>
        <v>0</v>
      </c>
      <c r="M53" s="70"/>
      <c r="N53" s="70"/>
      <c r="O53" s="70"/>
      <c r="P53" s="70"/>
      <c r="Q53" s="70"/>
      <c r="R53" s="70"/>
      <c r="S53" s="71"/>
      <c r="T53" s="70"/>
      <c r="U53" s="69"/>
      <c r="V53" s="69"/>
      <c r="W53" s="70"/>
      <c r="X53" s="70"/>
      <c r="Y53" s="70"/>
      <c r="Z53" s="70"/>
      <c r="AA53" s="27" t="n">
        <f aca="false">C53+L53+U53+V53+W53+X53+Y53+Z53</f>
        <v>0</v>
      </c>
    </row>
    <row r="54" s="2" customFormat="true" ht="24" hidden="false" customHeight="true" outlineLevel="0" collapsed="false">
      <c r="A54" s="47" t="n">
        <v>7</v>
      </c>
      <c r="B54" s="86" t="s">
        <v>74</v>
      </c>
      <c r="C54" s="24" t="n">
        <f aca="false">SUM(D54:K54)</f>
        <v>0</v>
      </c>
      <c r="D54" s="48"/>
      <c r="E54" s="48"/>
      <c r="F54" s="87"/>
      <c r="G54" s="48"/>
      <c r="H54" s="48"/>
      <c r="I54" s="48"/>
      <c r="J54" s="48"/>
      <c r="K54" s="48"/>
      <c r="L54" s="87" t="n">
        <v>0</v>
      </c>
      <c r="M54" s="48"/>
      <c r="N54" s="48"/>
      <c r="O54" s="48"/>
      <c r="P54" s="48"/>
      <c r="Q54" s="48"/>
      <c r="R54" s="48"/>
      <c r="S54" s="88"/>
      <c r="T54" s="48"/>
      <c r="U54" s="87"/>
      <c r="V54" s="87"/>
      <c r="W54" s="48"/>
      <c r="X54" s="48"/>
      <c r="Y54" s="48"/>
      <c r="Z54" s="48"/>
      <c r="AA54" s="27" t="n">
        <f aca="false">C54+L54+U54+V54+W54+X54+Y54+Z54</f>
        <v>0</v>
      </c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</row>
    <row r="55" s="50" customFormat="true" ht="24" hidden="false" customHeight="true" outlineLevel="0" collapsed="false">
      <c r="A55" s="52"/>
      <c r="B55" s="53" t="s">
        <v>50</v>
      </c>
      <c r="C55" s="54" t="n">
        <f aca="false">SUM(C48:C54)</f>
        <v>0</v>
      </c>
      <c r="D55" s="54" t="n">
        <f aca="false">SUM(D48:D54)</f>
        <v>0</v>
      </c>
      <c r="E55" s="54" t="n">
        <f aca="false">SUM(E48:E54)</f>
        <v>0</v>
      </c>
      <c r="F55" s="54" t="n">
        <f aca="false">SUM(F48:F54)</f>
        <v>0</v>
      </c>
      <c r="G55" s="54" t="n">
        <f aca="false">SUM(G48:G54)</f>
        <v>0</v>
      </c>
      <c r="H55" s="54" t="n">
        <f aca="false">SUM(H48:H54)</f>
        <v>0</v>
      </c>
      <c r="I55" s="54" t="n">
        <f aca="false">SUM(I48:I54)</f>
        <v>0</v>
      </c>
      <c r="J55" s="54" t="n">
        <f aca="false">SUM(J48:J54)</f>
        <v>0</v>
      </c>
      <c r="K55" s="54" t="n">
        <f aca="false">SUM(K48:K54)</f>
        <v>0</v>
      </c>
      <c r="L55" s="54" t="n">
        <f aca="false">SUM(L48:L54)</f>
        <v>0</v>
      </c>
      <c r="M55" s="54" t="n">
        <f aca="false">SUM(M48:M54)</f>
        <v>0</v>
      </c>
      <c r="N55" s="54" t="n">
        <f aca="false">SUM(N48:N54)</f>
        <v>0</v>
      </c>
      <c r="O55" s="54" t="n">
        <f aca="false">SUM(O48:O54)</f>
        <v>0</v>
      </c>
      <c r="P55" s="54" t="n">
        <f aca="false">SUM(P48:P54)</f>
        <v>0</v>
      </c>
      <c r="Q55" s="54" t="n">
        <f aca="false">SUM(Q48:Q54)</f>
        <v>0</v>
      </c>
      <c r="R55" s="54" t="n">
        <f aca="false">SUM(R48:R54)</f>
        <v>0</v>
      </c>
      <c r="S55" s="54" t="n">
        <f aca="false">SUM(S48:S54)</f>
        <v>0</v>
      </c>
      <c r="T55" s="54" t="n">
        <f aca="false">SUM(T48:T54)</f>
        <v>0</v>
      </c>
      <c r="U55" s="54" t="n">
        <f aca="false">SUM(U48:U54)</f>
        <v>0</v>
      </c>
      <c r="V55" s="54" t="n">
        <f aca="false">SUM(V48:V54)</f>
        <v>0</v>
      </c>
      <c r="W55" s="54" t="n">
        <f aca="false">SUM(W48:W54)</f>
        <v>0</v>
      </c>
      <c r="X55" s="54" t="n">
        <f aca="false">SUM(X48:X54)</f>
        <v>0</v>
      </c>
      <c r="Y55" s="54" t="n">
        <f aca="false">SUM(Y48:Y54)</f>
        <v>0</v>
      </c>
      <c r="Z55" s="54" t="n">
        <f aca="false">SUM(Z48:Z54)</f>
        <v>0</v>
      </c>
      <c r="AA55" s="54" t="n">
        <f aca="false">SUM(AA48:AA54)</f>
        <v>0</v>
      </c>
    </row>
    <row r="56" s="2" customFormat="true" ht="24" hidden="false" customHeight="true" outlineLevel="0" collapsed="false">
      <c r="A56" s="22" t="n">
        <v>1</v>
      </c>
      <c r="B56" s="58" t="s">
        <v>75</v>
      </c>
      <c r="C56" s="24" t="n">
        <f aca="false">SUM(D56:K56)</f>
        <v>0</v>
      </c>
      <c r="D56" s="26"/>
      <c r="E56" s="26"/>
      <c r="F56" s="24"/>
      <c r="G56" s="26"/>
      <c r="H56" s="26"/>
      <c r="I56" s="26"/>
      <c r="J56" s="26"/>
      <c r="K56" s="26"/>
      <c r="L56" s="24" t="n">
        <f aca="false">SUM(M56:T56)</f>
        <v>0</v>
      </c>
      <c r="M56" s="26"/>
      <c r="N56" s="26"/>
      <c r="O56" s="26"/>
      <c r="P56" s="26"/>
      <c r="Q56" s="26"/>
      <c r="R56" s="26"/>
      <c r="S56" s="29"/>
      <c r="T56" s="26"/>
      <c r="U56" s="24"/>
      <c r="V56" s="26"/>
      <c r="W56" s="26"/>
      <c r="X56" s="26"/>
      <c r="Y56" s="26"/>
      <c r="Z56" s="26"/>
      <c r="AA56" s="27" t="n">
        <f aca="false">C56+L56+U56+V56+W56+X56+Y56+Z56</f>
        <v>0</v>
      </c>
    </row>
    <row r="57" customFormat="false" ht="24" hidden="false" customHeight="true" outlineLevel="0" collapsed="false">
      <c r="A57" s="22" t="n">
        <v>2</v>
      </c>
      <c r="B57" s="90" t="s">
        <v>76</v>
      </c>
      <c r="C57" s="24" t="n">
        <f aca="false">SUM(D57:K57)</f>
        <v>0</v>
      </c>
      <c r="D57" s="26"/>
      <c r="E57" s="26"/>
      <c r="F57" s="24"/>
      <c r="G57" s="26"/>
      <c r="H57" s="26"/>
      <c r="I57" s="26"/>
      <c r="J57" s="26"/>
      <c r="K57" s="26"/>
      <c r="L57" s="24" t="n">
        <f aca="false">SUM(M57:T57)</f>
        <v>0</v>
      </c>
      <c r="M57" s="26"/>
      <c r="N57" s="26"/>
      <c r="O57" s="26"/>
      <c r="P57" s="26"/>
      <c r="Q57" s="26"/>
      <c r="R57" s="26"/>
      <c r="S57" s="29"/>
      <c r="T57" s="26"/>
      <c r="U57" s="24"/>
      <c r="V57" s="24"/>
      <c r="W57" s="26"/>
      <c r="X57" s="26"/>
      <c r="Y57" s="26"/>
      <c r="Z57" s="26"/>
      <c r="AA57" s="27" t="n">
        <f aca="false">C57+L57+U57+V57+W57+X57+Y57+Z57</f>
        <v>0</v>
      </c>
    </row>
    <row r="58" customFormat="false" ht="24" hidden="false" customHeight="true" outlineLevel="0" collapsed="false">
      <c r="A58" s="22" t="n">
        <v>3</v>
      </c>
      <c r="B58" s="58" t="s">
        <v>77</v>
      </c>
      <c r="C58" s="24" t="n">
        <f aca="false">SUM(D58:K58)</f>
        <v>0</v>
      </c>
      <c r="D58" s="26"/>
      <c r="E58" s="26"/>
      <c r="F58" s="24"/>
      <c r="G58" s="26"/>
      <c r="H58" s="26"/>
      <c r="I58" s="26"/>
      <c r="J58" s="26"/>
      <c r="K58" s="26"/>
      <c r="L58" s="24" t="n">
        <f aca="false">SUM(M58:T58)</f>
        <v>0</v>
      </c>
      <c r="M58" s="26"/>
      <c r="N58" s="26"/>
      <c r="O58" s="26"/>
      <c r="P58" s="26"/>
      <c r="Q58" s="26"/>
      <c r="R58" s="26"/>
      <c r="S58" s="29"/>
      <c r="T58" s="26"/>
      <c r="U58" s="24"/>
      <c r="V58" s="24"/>
      <c r="W58" s="26"/>
      <c r="X58" s="26"/>
      <c r="Y58" s="26"/>
      <c r="Z58" s="26"/>
      <c r="AA58" s="27" t="n">
        <f aca="false">C58+L58+U58+V58+W58+X58+Y58+Z58</f>
        <v>0</v>
      </c>
    </row>
    <row r="59" customFormat="false" ht="24" hidden="false" customHeight="true" outlineLevel="0" collapsed="false">
      <c r="A59" s="22" t="n">
        <v>4</v>
      </c>
      <c r="B59" s="58" t="s">
        <v>78</v>
      </c>
      <c r="C59" s="24" t="n">
        <f aca="false">SUM(D59:K59)</f>
        <v>0</v>
      </c>
      <c r="D59" s="26"/>
      <c r="E59" s="26"/>
      <c r="F59" s="24"/>
      <c r="G59" s="26"/>
      <c r="H59" s="26"/>
      <c r="I59" s="26"/>
      <c r="J59" s="26"/>
      <c r="K59" s="26"/>
      <c r="L59" s="24" t="n">
        <f aca="false">SUM(M59:T59)</f>
        <v>0</v>
      </c>
      <c r="M59" s="26"/>
      <c r="N59" s="26"/>
      <c r="O59" s="26"/>
      <c r="P59" s="26"/>
      <c r="Q59" s="26"/>
      <c r="R59" s="26"/>
      <c r="S59" s="29"/>
      <c r="T59" s="26"/>
      <c r="U59" s="24"/>
      <c r="V59" s="24"/>
      <c r="W59" s="26"/>
      <c r="X59" s="26"/>
      <c r="Y59" s="26"/>
      <c r="Z59" s="26"/>
      <c r="AA59" s="27" t="n">
        <f aca="false">C59+L59+U59+V59+W59+X59+Y59+Z59</f>
        <v>0</v>
      </c>
    </row>
    <row r="60" customFormat="false" ht="24" hidden="false" customHeight="true" outlineLevel="0" collapsed="false">
      <c r="A60" s="91" t="n">
        <v>5</v>
      </c>
      <c r="B60" s="51" t="s">
        <v>79</v>
      </c>
      <c r="C60" s="24" t="n">
        <f aca="false">SUM(D60:K60)</f>
        <v>0</v>
      </c>
      <c r="D60" s="26"/>
      <c r="E60" s="26"/>
      <c r="F60" s="24"/>
      <c r="G60" s="26"/>
      <c r="H60" s="26"/>
      <c r="I60" s="26"/>
      <c r="J60" s="26"/>
      <c r="K60" s="26"/>
      <c r="L60" s="24" t="n">
        <f aca="false">SUM(M60:T60)</f>
        <v>0</v>
      </c>
      <c r="M60" s="26"/>
      <c r="N60" s="26"/>
      <c r="O60" s="26"/>
      <c r="P60" s="26"/>
      <c r="Q60" s="26"/>
      <c r="R60" s="26"/>
      <c r="S60" s="29"/>
      <c r="T60" s="26"/>
      <c r="U60" s="24"/>
      <c r="V60" s="24"/>
      <c r="W60" s="26"/>
      <c r="X60" s="26"/>
      <c r="Y60" s="26"/>
      <c r="Z60" s="26"/>
      <c r="AA60" s="27" t="n">
        <f aca="false">C60+L60+U60+V60+W60+X60+Y60+Z60</f>
        <v>0</v>
      </c>
    </row>
    <row r="61" customFormat="false" ht="24" hidden="false" customHeight="true" outlineLevel="0" collapsed="false">
      <c r="A61" s="92"/>
      <c r="B61" s="93" t="s">
        <v>31</v>
      </c>
      <c r="C61" s="54" t="n">
        <f aca="false">C60+C55+C46+C26+C59+C56+C57+C58</f>
        <v>0</v>
      </c>
      <c r="D61" s="54" t="n">
        <f aca="false">D60+D55+D46+D26+D59+D56+D57+D58</f>
        <v>0</v>
      </c>
      <c r="E61" s="54" t="n">
        <f aca="false">E60+E55+E46+E26+E59+E56+E57+E58</f>
        <v>0</v>
      </c>
      <c r="F61" s="54" t="n">
        <f aca="false">F60+F55+F46+F26+F59+F56+F57+F58</f>
        <v>0</v>
      </c>
      <c r="G61" s="54" t="n">
        <f aca="false">G60+G55+G46+G26+G59+G56+G57+G58</f>
        <v>0</v>
      </c>
      <c r="H61" s="54" t="n">
        <f aca="false">H60+H55+H46+H26+H59+H56+H57+H58</f>
        <v>0</v>
      </c>
      <c r="I61" s="54" t="n">
        <f aca="false">I60+I55+I46+I26+I59+I56+I57+I58</f>
        <v>0</v>
      </c>
      <c r="J61" s="54" t="n">
        <f aca="false">J60+J55+J46+J26+J59+J56+J57+J58</f>
        <v>0</v>
      </c>
      <c r="K61" s="54" t="n">
        <f aca="false">K60+K55+K46+K26+K59+K56+K57+K58</f>
        <v>0</v>
      </c>
      <c r="L61" s="54" t="n">
        <f aca="false">L60+L55+L46+L26+L59+L56+L57+L58</f>
        <v>0</v>
      </c>
      <c r="M61" s="54" t="n">
        <f aca="false">M60+M55+M46+M26+M59+M56+M57+M58</f>
        <v>0</v>
      </c>
      <c r="N61" s="54" t="n">
        <f aca="false">N60+N55+N46+N26+N59+N56+N57+N58</f>
        <v>0</v>
      </c>
      <c r="O61" s="54" t="n">
        <f aca="false">O60+O55+O46+O26+O59+O56+O57+O58</f>
        <v>0</v>
      </c>
      <c r="P61" s="54" t="n">
        <f aca="false">P60+P55+P46+P26+P59+P56+P57+P58</f>
        <v>0</v>
      </c>
      <c r="Q61" s="54" t="n">
        <f aca="false">Q60+Q55+Q46+Q26+Q59+Q56+Q57+Q58</f>
        <v>0</v>
      </c>
      <c r="R61" s="54" t="n">
        <f aca="false">R60+R55+R46+R26+R59+R56+R57+R58</f>
        <v>0</v>
      </c>
      <c r="S61" s="54" t="n">
        <f aca="false">S60+S55+S46+S26+S59+S56+S57+S58</f>
        <v>0</v>
      </c>
      <c r="T61" s="54" t="n">
        <f aca="false">T60+T55+T46+T26+T59+T56+T57+T58</f>
        <v>0</v>
      </c>
      <c r="U61" s="54" t="n">
        <f aca="false">U60+U55+U46+U26+U59+U56+U57+U58</f>
        <v>0</v>
      </c>
      <c r="V61" s="54" t="n">
        <f aca="false">V60+V55+V46+V26+V59+V56+V57+V58</f>
        <v>0</v>
      </c>
      <c r="W61" s="54" t="n">
        <f aca="false">W60+W55+W46+W26+W59+W56+W57+W58</f>
        <v>0</v>
      </c>
      <c r="X61" s="54" t="n">
        <f aca="false">X60+X55+X46+X26+X59+X56+X57+X58</f>
        <v>0</v>
      </c>
      <c r="Y61" s="54" t="n">
        <f aca="false">Y60+Y55+Y46+Y26+Y59+Y56+Y57+Y58</f>
        <v>0</v>
      </c>
      <c r="Z61" s="54" t="n">
        <f aca="false">Z60+Z55+Z46+Z26+Z59+Z56+Z57+Z58</f>
        <v>0</v>
      </c>
      <c r="AA61" s="94"/>
    </row>
    <row r="62" customFormat="false" ht="19.5" hidden="false" customHeight="false" outlineLevel="0" collapsed="false">
      <c r="B62" s="95"/>
    </row>
    <row r="63" customFormat="false" ht="18.75" hidden="false" customHeight="false" outlineLevel="0" collapsed="false">
      <c r="B63" s="2"/>
      <c r="J63" s="2"/>
    </row>
  </sheetData>
  <mergeCells count="5">
    <mergeCell ref="A3:O3"/>
    <mergeCell ref="C5:K5"/>
    <mergeCell ref="L5:T5"/>
    <mergeCell ref="U5:V5"/>
    <mergeCell ref="W5:Z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25" activeCellId="0" sqref="A25:IV2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22.7"/>
    <col collapsed="false" customWidth="true" hidden="false" outlineLevel="0" max="4" min="4" style="1" width="21.99"/>
    <col collapsed="false" customWidth="true" hidden="false" outlineLevel="0" max="5" min="5" style="1" width="19.85"/>
    <col collapsed="false" customWidth="true" hidden="false" outlineLevel="0" max="6" min="6" style="1" width="21.7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false" outlineLevel="0" max="9" min="9" style="1" width="21.28"/>
    <col collapsed="false" customWidth="true" hidden="false" outlineLevel="0" max="10" min="10" style="1" width="18.56"/>
    <col collapsed="false" customWidth="true" hidden="false" outlineLevel="0" max="11" min="11" style="1" width="19.14"/>
    <col collapsed="false" customWidth="true" hidden="false" outlineLevel="0" max="13" min="12" style="1" width="21.7"/>
    <col collapsed="false" customWidth="true" hidden="false" outlineLevel="0" max="15" min="14" style="1" width="17.14"/>
    <col collapsed="false" customWidth="true" hidden="false" outlineLevel="0" max="16" min="16" style="1" width="14.28"/>
    <col collapsed="false" customWidth="true" hidden="false" outlineLevel="0" max="17" min="17" style="1" width="19.28"/>
    <col collapsed="false" customWidth="true" hidden="false" outlineLevel="0" max="18" min="18" style="1" width="16.7"/>
    <col collapsed="false" customWidth="true" hidden="false" outlineLevel="0" max="20" min="19" style="1" width="18.7"/>
    <col collapsed="false" customWidth="true" hidden="false" outlineLevel="0" max="21" min="21" style="1" width="18.41"/>
    <col collapsed="false" customWidth="true" hidden="false" outlineLevel="0" max="22" min="22" style="1" width="18.56"/>
    <col collapsed="false" customWidth="true" hidden="false" outlineLevel="0" max="23" min="23" style="1" width="16.7"/>
    <col collapsed="false" customWidth="true" hidden="false" outlineLevel="0" max="24" min="24" style="1" width="16.99"/>
    <col collapsed="false" customWidth="true" hidden="false" outlineLevel="0" max="25" min="25" style="1" width="14.7"/>
    <col collapsed="false" customWidth="true" hidden="false" outlineLevel="0" max="26" min="26" style="1" width="12.7"/>
    <col collapsed="false" customWidth="true" hidden="false" outlineLevel="0" max="27" min="27" style="1" width="15.13"/>
    <col collapsed="false" customWidth="true" hidden="false" outlineLevel="0" max="28" min="28" style="1" width="15.99"/>
    <col collapsed="false" customWidth="true" hidden="false" outlineLevel="0" max="29" min="29" style="1" width="18.41"/>
    <col collapsed="false" customWidth="true" hidden="false" outlineLevel="0" max="30" min="30" style="1" width="16.99"/>
    <col collapsed="false" customWidth="true" hidden="false" outlineLevel="0" max="31" min="31" style="1" width="16.84"/>
    <col collapsed="false" customWidth="true" hidden="false" outlineLevel="0" max="32" min="32" style="1" width="15.28"/>
    <col collapsed="false" customWidth="true" hidden="false" outlineLevel="0" max="33" min="33" style="1" width="15.99"/>
    <col collapsed="false" customWidth="true" hidden="false" outlineLevel="0" max="34" min="34" style="1" width="16.84"/>
    <col collapsed="false" customWidth="true" hidden="false" outlineLevel="0" max="35" min="35" style="1" width="16.99"/>
    <col collapsed="false" customWidth="true" hidden="false" outlineLevel="0" max="36" min="36" style="1" width="17.42"/>
    <col collapsed="false" customWidth="true" hidden="false" outlineLevel="0" max="37" min="37" style="1" width="25.28"/>
    <col collapsed="false" customWidth="true" hidden="false" outlineLevel="0" max="38" min="38" style="1" width="21.7"/>
    <col collapsed="false" customWidth="true" hidden="false" outlineLevel="0" max="39" min="39" style="1" width="20.41"/>
    <col collapsed="false" customWidth="true" hidden="false" outlineLevel="0" max="40" min="40" style="1" width="18.7"/>
    <col collapsed="false" customWidth="true" hidden="false" outlineLevel="0" max="41" min="41" style="1" width="18.99"/>
    <col collapsed="false" customWidth="true" hidden="false" outlineLevel="0" max="42" min="42" style="1" width="15.41"/>
    <col collapsed="false" customWidth="true" hidden="false" outlineLevel="0" max="43" min="43" style="1" width="16.99"/>
    <col collapsed="false" customWidth="true" hidden="false" outlineLevel="0" max="44" min="44" style="1" width="17.7"/>
    <col collapsed="false" customWidth="true" hidden="false" outlineLevel="0" max="45" min="45" style="1" width="17.56"/>
    <col collapsed="false" customWidth="false" hidden="false" outlineLevel="0" max="257" min="46" style="1" width="9.14"/>
  </cols>
  <sheetData>
    <row r="1" customFormat="false" ht="24" hidden="false" customHeight="true" outlineLevel="0" collapsed="false">
      <c r="A1" s="96" t="s">
        <v>80</v>
      </c>
      <c r="B1" s="97"/>
      <c r="C1" s="97"/>
      <c r="D1" s="96"/>
      <c r="E1" s="96"/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6"/>
      <c r="X1" s="96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</row>
    <row r="2" customFormat="false" ht="24" hidden="false" customHeight="true" outlineLevel="0" collapsed="false">
      <c r="A2" s="96" t="s">
        <v>8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8"/>
      <c r="AP2" s="98"/>
      <c r="AQ2" s="97"/>
      <c r="AR2" s="97"/>
      <c r="AS2" s="97"/>
    </row>
    <row r="3" customFormat="false" ht="24" hidden="false" customHeight="true" outlineLevel="0" collapsed="false">
      <c r="A3" s="99" t="s">
        <v>8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1" t="s">
        <v>2</v>
      </c>
      <c r="AK3" s="97"/>
      <c r="AL3" s="97"/>
      <c r="AM3" s="97"/>
      <c r="AN3" s="97"/>
      <c r="AO3" s="100"/>
      <c r="AP3" s="100"/>
      <c r="AQ3" s="97"/>
      <c r="AR3" s="97"/>
      <c r="AS3" s="97"/>
    </row>
    <row r="4" customFormat="false" ht="24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2"/>
      <c r="Y4" s="102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97"/>
      <c r="AK4" s="97"/>
      <c r="AL4" s="98"/>
      <c r="AM4" s="97"/>
      <c r="AN4" s="97"/>
      <c r="AO4" s="100"/>
      <c r="AP4" s="100"/>
      <c r="AQ4" s="97"/>
      <c r="AR4" s="97"/>
      <c r="AS4" s="97"/>
    </row>
    <row r="5" customFormat="false" ht="30" hidden="false" customHeight="true" outlineLevel="0" collapsed="false">
      <c r="A5" s="4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4</v>
      </c>
      <c r="W5" s="6"/>
      <c r="X5" s="6"/>
      <c r="Y5" s="6"/>
      <c r="Z5" s="6"/>
      <c r="AA5" s="6"/>
      <c r="AB5" s="6"/>
      <c r="AC5" s="6"/>
      <c r="AD5" s="6"/>
      <c r="AE5" s="7" t="s">
        <v>5</v>
      </c>
      <c r="AF5" s="7"/>
      <c r="AG5" s="6" t="s">
        <v>6</v>
      </c>
      <c r="AH5" s="6"/>
      <c r="AI5" s="6"/>
      <c r="AJ5" s="6"/>
      <c r="AK5" s="103"/>
      <c r="AL5" s="104" t="s">
        <v>83</v>
      </c>
      <c r="AM5" s="104" t="s">
        <v>84</v>
      </c>
      <c r="AN5" s="8" t="s">
        <v>85</v>
      </c>
      <c r="AO5" s="8"/>
      <c r="AP5" s="8"/>
      <c r="AQ5" s="8"/>
      <c r="AR5" s="8"/>
      <c r="AS5" s="8"/>
    </row>
    <row r="6" customFormat="false" ht="79.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86</v>
      </c>
      <c r="H6" s="11" t="s">
        <v>87</v>
      </c>
      <c r="I6" s="11" t="s">
        <v>88</v>
      </c>
      <c r="J6" s="11" t="s">
        <v>89</v>
      </c>
      <c r="K6" s="11" t="s">
        <v>90</v>
      </c>
      <c r="L6" s="105" t="s">
        <v>91</v>
      </c>
      <c r="M6" s="105" t="s">
        <v>92</v>
      </c>
      <c r="N6" s="106" t="s">
        <v>93</v>
      </c>
      <c r="O6" s="106" t="s">
        <v>94</v>
      </c>
      <c r="P6" s="11" t="s">
        <v>13</v>
      </c>
      <c r="Q6" s="11" t="s">
        <v>14</v>
      </c>
      <c r="R6" s="11" t="s">
        <v>15</v>
      </c>
      <c r="S6" s="11" t="s">
        <v>16</v>
      </c>
      <c r="T6" s="107" t="s">
        <v>95</v>
      </c>
      <c r="U6" s="12" t="s">
        <v>96</v>
      </c>
      <c r="V6" s="11" t="s">
        <v>9</v>
      </c>
      <c r="W6" s="11" t="s">
        <v>18</v>
      </c>
      <c r="X6" s="11" t="s">
        <v>19</v>
      </c>
      <c r="Y6" s="11" t="s">
        <v>10</v>
      </c>
      <c r="Z6" s="11" t="s">
        <v>20</v>
      </c>
      <c r="AA6" s="11" t="s">
        <v>21</v>
      </c>
      <c r="AB6" s="11" t="s">
        <v>22</v>
      </c>
      <c r="AC6" s="11" t="s">
        <v>23</v>
      </c>
      <c r="AD6" s="11" t="s">
        <v>24</v>
      </c>
      <c r="AE6" s="11" t="s">
        <v>25</v>
      </c>
      <c r="AF6" s="11" t="s">
        <v>26</v>
      </c>
      <c r="AG6" s="12" t="s">
        <v>27</v>
      </c>
      <c r="AH6" s="12" t="s">
        <v>28</v>
      </c>
      <c r="AI6" s="12" t="s">
        <v>29</v>
      </c>
      <c r="AJ6" s="12" t="s">
        <v>30</v>
      </c>
      <c r="AK6" s="108" t="s">
        <v>97</v>
      </c>
      <c r="AL6" s="104"/>
      <c r="AM6" s="104"/>
      <c r="AN6" s="12" t="s">
        <v>31</v>
      </c>
      <c r="AO6" s="11" t="s">
        <v>98</v>
      </c>
      <c r="AP6" s="12" t="s">
        <v>27</v>
      </c>
      <c r="AQ6" s="12" t="s">
        <v>28</v>
      </c>
      <c r="AR6" s="12" t="s">
        <v>99</v>
      </c>
      <c r="AS6" s="109" t="s">
        <v>30</v>
      </c>
    </row>
    <row r="7" customFormat="false" ht="30" hidden="false" customHeight="true" outlineLevel="0" collapsed="false">
      <c r="A7" s="15"/>
      <c r="B7" s="16"/>
      <c r="C7" s="16" t="n">
        <v>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 t="n">
        <v>2</v>
      </c>
      <c r="W7" s="16"/>
      <c r="X7" s="16"/>
      <c r="Y7" s="16"/>
      <c r="Z7" s="16"/>
      <c r="AA7" s="16"/>
      <c r="AB7" s="16"/>
      <c r="AC7" s="16"/>
      <c r="AD7" s="16"/>
      <c r="AE7" s="16" t="n">
        <v>3</v>
      </c>
      <c r="AF7" s="16" t="n">
        <v>4</v>
      </c>
      <c r="AG7" s="16" t="n">
        <v>5</v>
      </c>
      <c r="AH7" s="16" t="n">
        <v>6</v>
      </c>
      <c r="AI7" s="16" t="n">
        <v>7</v>
      </c>
      <c r="AJ7" s="16" t="n">
        <v>8</v>
      </c>
      <c r="AK7" s="110" t="s">
        <v>32</v>
      </c>
      <c r="AL7" s="16" t="n">
        <v>10</v>
      </c>
      <c r="AM7" s="16" t="s">
        <v>100</v>
      </c>
      <c r="AN7" s="16" t="s">
        <v>101</v>
      </c>
      <c r="AO7" s="16" t="n">
        <v>13</v>
      </c>
      <c r="AP7" s="111" t="n">
        <v>14</v>
      </c>
      <c r="AQ7" s="111" t="n">
        <v>15</v>
      </c>
      <c r="AR7" s="17" t="n">
        <v>16</v>
      </c>
      <c r="AS7" s="17" t="n">
        <v>17</v>
      </c>
    </row>
    <row r="8" customFormat="false" ht="30" hidden="false" customHeight="true" outlineLevel="0" collapsed="false">
      <c r="A8" s="18"/>
      <c r="B8" s="19" t="s">
        <v>3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12"/>
      <c r="AL8" s="113"/>
      <c r="AM8" s="113"/>
      <c r="AN8" s="113"/>
      <c r="AO8" s="114"/>
      <c r="AP8" s="114"/>
      <c r="AQ8" s="114"/>
      <c r="AR8" s="114"/>
      <c r="AS8" s="115"/>
    </row>
    <row r="9" s="123" customFormat="true" ht="24" hidden="false" customHeight="true" outlineLevel="0" collapsed="false">
      <c r="A9" s="116" t="n">
        <v>1</v>
      </c>
      <c r="B9" s="23" t="s">
        <v>34</v>
      </c>
      <c r="C9" s="117" t="n">
        <f aca="false">D9+F9+Q9+R9+S9+U9+P9+E9+T9</f>
        <v>0</v>
      </c>
      <c r="D9" s="118"/>
      <c r="E9" s="118"/>
      <c r="F9" s="117" t="n">
        <f aca="false">SUM(G9:O9)</f>
        <v>0</v>
      </c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7" t="n">
        <f aca="false">SUM(W9:AD9)</f>
        <v>0</v>
      </c>
      <c r="W9" s="118"/>
      <c r="X9" s="118"/>
      <c r="Y9" s="118"/>
      <c r="Z9" s="118"/>
      <c r="AA9" s="118"/>
      <c r="AB9" s="118"/>
      <c r="AC9" s="119"/>
      <c r="AD9" s="118"/>
      <c r="AE9" s="117"/>
      <c r="AF9" s="117"/>
      <c r="AG9" s="118"/>
      <c r="AH9" s="118"/>
      <c r="AI9" s="118"/>
      <c r="AJ9" s="118"/>
      <c r="AK9" s="120" t="n">
        <f aca="false">AJ9+AH9+AG9+AE9+V9+C9+AI9+AF9</f>
        <v>0</v>
      </c>
      <c r="AL9" s="119"/>
      <c r="AM9" s="119" t="n">
        <f aca="false">AL9-AK9</f>
        <v>0</v>
      </c>
      <c r="AN9" s="119" t="n">
        <f aca="false">SUM(AO9:AS9)</f>
        <v>0</v>
      </c>
      <c r="AO9" s="29" t="n">
        <f aca="false">SUM(AP9:AS9)</f>
        <v>0</v>
      </c>
      <c r="AP9" s="121" t="n">
        <f aca="false">AG9</f>
        <v>0</v>
      </c>
      <c r="AQ9" s="119" t="n">
        <f aca="false">AH9</f>
        <v>0</v>
      </c>
      <c r="AR9" s="119" t="n">
        <f aca="false">AI9</f>
        <v>0</v>
      </c>
      <c r="AS9" s="122" t="n">
        <f aca="false">AJ9</f>
        <v>0</v>
      </c>
    </row>
    <row r="10" customFormat="false" ht="30" hidden="false" customHeight="true" outlineLevel="0" collapsed="false">
      <c r="A10" s="22" t="n">
        <v>2</v>
      </c>
      <c r="B10" s="28" t="s">
        <v>35</v>
      </c>
      <c r="C10" s="24" t="n">
        <f aca="false">D10+F10+Q10+R10+S10+U10+P10+E10+T10</f>
        <v>0</v>
      </c>
      <c r="D10" s="26"/>
      <c r="E10" s="26"/>
      <c r="F10" s="117" t="n">
        <f aca="false">SUM(G10:O10)</f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4"/>
      <c r="S10" s="26"/>
      <c r="T10" s="26"/>
      <c r="U10" s="26"/>
      <c r="V10" s="24" t="n">
        <f aca="false">SUM(W10:AD10)</f>
        <v>0</v>
      </c>
      <c r="W10" s="26"/>
      <c r="X10" s="26"/>
      <c r="Y10" s="26"/>
      <c r="Z10" s="26"/>
      <c r="AA10" s="26"/>
      <c r="AB10" s="124"/>
      <c r="AC10" s="124"/>
      <c r="AD10" s="26"/>
      <c r="AE10" s="26"/>
      <c r="AF10" s="24"/>
      <c r="AG10" s="24"/>
      <c r="AH10" s="24"/>
      <c r="AI10" s="24"/>
      <c r="AJ10" s="24"/>
      <c r="AK10" s="120" t="n">
        <f aca="false">AJ10+AH10+AG10+AE10+V10+C10+AI10+AF10</f>
        <v>0</v>
      </c>
      <c r="AL10" s="29"/>
      <c r="AM10" s="29" t="n">
        <f aca="false">AL10-AK10</f>
        <v>0</v>
      </c>
      <c r="AN10" s="119" t="n">
        <f aca="false">SUM(AO10:AS10)</f>
        <v>0</v>
      </c>
      <c r="AO10" s="29" t="n">
        <f aca="false">SUM(AP10:AS10)</f>
        <v>0</v>
      </c>
      <c r="AP10" s="121" t="n">
        <f aca="false">AG10</f>
        <v>0</v>
      </c>
      <c r="AQ10" s="119" t="n">
        <f aca="false">AH10</f>
        <v>0</v>
      </c>
      <c r="AR10" s="119" t="n">
        <f aca="false">AI10</f>
        <v>0</v>
      </c>
      <c r="AS10" s="125" t="n">
        <f aca="false">AJ10</f>
        <v>0</v>
      </c>
    </row>
    <row r="11" s="1" customFormat="true" ht="30" hidden="false" customHeight="true" outlineLevel="0" collapsed="false">
      <c r="A11" s="22" t="n">
        <v>3</v>
      </c>
      <c r="B11" s="23" t="s">
        <v>36</v>
      </c>
      <c r="C11" s="69" t="n">
        <f aca="false">D11+F11+Q11+R11+S11+U11+P11+E11+T11</f>
        <v>0</v>
      </c>
      <c r="D11" s="26"/>
      <c r="E11" s="26"/>
      <c r="F11" s="117" t="n">
        <f aca="false">SUM(G11:O11)</f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126" t="n">
        <f aca="false">SUM(W11:AD11)</f>
        <v>0</v>
      </c>
      <c r="W11" s="26"/>
      <c r="X11" s="26"/>
      <c r="Y11" s="26"/>
      <c r="Z11" s="26"/>
      <c r="AA11" s="26"/>
      <c r="AB11" s="26"/>
      <c r="AC11" s="26"/>
      <c r="AD11" s="26"/>
      <c r="AE11" s="126"/>
      <c r="AF11" s="26"/>
      <c r="AG11" s="126"/>
      <c r="AH11" s="70"/>
      <c r="AI11" s="70"/>
      <c r="AJ11" s="70"/>
      <c r="AK11" s="120" t="n">
        <f aca="false">AJ11+AH11+AG11+AE11+V11+C11+AI11+AF11</f>
        <v>0</v>
      </c>
      <c r="AL11" s="29"/>
      <c r="AM11" s="29" t="n">
        <f aca="false">AL11-AK11</f>
        <v>0</v>
      </c>
      <c r="AN11" s="119" t="n">
        <f aca="false">SUM(AO11:AS11)</f>
        <v>0</v>
      </c>
      <c r="AO11" s="29" t="n">
        <f aca="false">SUM(AP11:AS11)</f>
        <v>0</v>
      </c>
      <c r="AP11" s="121" t="n">
        <f aca="false">AG11</f>
        <v>0</v>
      </c>
      <c r="AQ11" s="119" t="n">
        <f aca="false">AH11</f>
        <v>0</v>
      </c>
      <c r="AR11" s="119" t="n">
        <f aca="false">AI11</f>
        <v>0</v>
      </c>
      <c r="AS11" s="125" t="n">
        <f aca="false">AJ11</f>
        <v>0</v>
      </c>
    </row>
    <row r="12" s="133" customFormat="true" ht="30" hidden="false" customHeight="true" outlineLevel="0" collapsed="false">
      <c r="A12" s="127" t="n">
        <v>4</v>
      </c>
      <c r="B12" s="23" t="s">
        <v>37</v>
      </c>
      <c r="C12" s="128" t="n">
        <f aca="false">D12+F12+P12+Q12+R12+S12+O12+E12+T12+U12</f>
        <v>0</v>
      </c>
      <c r="D12" s="129"/>
      <c r="E12" s="129"/>
      <c r="F12" s="117" t="n">
        <f aca="false">SUM(G12:O12)</f>
        <v>0</v>
      </c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8" t="n">
        <f aca="false">SUM(W12:AD12)</f>
        <v>0</v>
      </c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30" t="n">
        <f aca="false">AJ12+AH12+AG12+AE12+V12+C12+AI12+AF12</f>
        <v>0</v>
      </c>
      <c r="AL12" s="131"/>
      <c r="AM12" s="119" t="n">
        <f aca="false">AL12-AK12</f>
        <v>0</v>
      </c>
      <c r="AN12" s="119" t="n">
        <f aca="false">SUM(AO12:AS12)</f>
        <v>0</v>
      </c>
      <c r="AO12" s="29" t="n">
        <f aca="false">SUM(AP12:AS12)</f>
        <v>0</v>
      </c>
      <c r="AP12" s="121" t="n">
        <f aca="false">AG12</f>
        <v>0</v>
      </c>
      <c r="AQ12" s="119" t="n">
        <f aca="false">AH12</f>
        <v>0</v>
      </c>
      <c r="AR12" s="119" t="n">
        <f aca="false">AI12</f>
        <v>0</v>
      </c>
      <c r="AS12" s="132" t="n">
        <f aca="false">AJ12</f>
        <v>0</v>
      </c>
    </row>
    <row r="13" s="141" customFormat="true" ht="30" hidden="false" customHeight="true" outlineLevel="0" collapsed="false">
      <c r="A13" s="134" t="n">
        <v>5</v>
      </c>
      <c r="B13" s="23" t="s">
        <v>38</v>
      </c>
      <c r="C13" s="135" t="n">
        <f aca="false">D13+E13+F13+Q13+S13+T13+U13</f>
        <v>0</v>
      </c>
      <c r="D13" s="136"/>
      <c r="E13" s="137"/>
      <c r="F13" s="117" t="n">
        <f aca="false">SUM(G13:O13)</f>
        <v>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29"/>
      <c r="V13" s="135" t="n">
        <f aca="false">SUM(W13:AD13)</f>
        <v>0</v>
      </c>
      <c r="W13" s="136"/>
      <c r="X13" s="136"/>
      <c r="Y13" s="136"/>
      <c r="Z13" s="136"/>
      <c r="AA13" s="136"/>
      <c r="AB13" s="136"/>
      <c r="AC13" s="138"/>
      <c r="AD13" s="136"/>
      <c r="AE13" s="136"/>
      <c r="AF13" s="136"/>
      <c r="AG13" s="136"/>
      <c r="AH13" s="136"/>
      <c r="AI13" s="135"/>
      <c r="AJ13" s="135"/>
      <c r="AK13" s="139" t="n">
        <f aca="false">AJ13+AH13+AG13+AE13+V13+C13+AI13+AF13</f>
        <v>0</v>
      </c>
      <c r="AL13" s="138"/>
      <c r="AM13" s="138" t="n">
        <f aca="false">AL13-AK13</f>
        <v>0</v>
      </c>
      <c r="AN13" s="119" t="n">
        <f aca="false">SUM(AO13:AS13)</f>
        <v>0</v>
      </c>
      <c r="AO13" s="29" t="n">
        <f aca="false">SUM(AP13:AS13)</f>
        <v>0</v>
      </c>
      <c r="AP13" s="121" t="n">
        <f aca="false">AG13</f>
        <v>0</v>
      </c>
      <c r="AQ13" s="119" t="n">
        <f aca="false">AH13</f>
        <v>0</v>
      </c>
      <c r="AR13" s="119" t="n">
        <f aca="false">AI13</f>
        <v>0</v>
      </c>
      <c r="AS13" s="140" t="n">
        <f aca="false">AJ13</f>
        <v>0</v>
      </c>
    </row>
    <row r="14" s="150" customFormat="true" ht="30" hidden="false" customHeight="true" outlineLevel="0" collapsed="false">
      <c r="A14" s="142" t="n">
        <v>6</v>
      </c>
      <c r="B14" s="23" t="s">
        <v>39</v>
      </c>
      <c r="C14" s="143" t="n">
        <f aca="false">D14+F14+Q14+R14+S14+U14+P14+E14+T14</f>
        <v>0</v>
      </c>
      <c r="D14" s="144"/>
      <c r="E14" s="145"/>
      <c r="F14" s="117" t="n">
        <f aca="false">SUM(G14:O14)</f>
        <v>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3" t="n">
        <f aca="false">SUM(W14:AD14)</f>
        <v>0</v>
      </c>
      <c r="W14" s="144"/>
      <c r="X14" s="144"/>
      <c r="Y14" s="144"/>
      <c r="Z14" s="144"/>
      <c r="AA14" s="144"/>
      <c r="AB14" s="144"/>
      <c r="AC14" s="146"/>
      <c r="AD14" s="144"/>
      <c r="AE14" s="144"/>
      <c r="AF14" s="144"/>
      <c r="AG14" s="144"/>
      <c r="AH14" s="145"/>
      <c r="AI14" s="144"/>
      <c r="AJ14" s="145"/>
      <c r="AK14" s="147" t="n">
        <f aca="false">AJ14+AH14+AG14+AE14+V14+C14+AI14+AF14</f>
        <v>0</v>
      </c>
      <c r="AL14" s="148"/>
      <c r="AM14" s="138" t="n">
        <f aca="false">AL14-AK14</f>
        <v>0</v>
      </c>
      <c r="AN14" s="119" t="n">
        <f aca="false">SUM(AO14:AS14)</f>
        <v>0</v>
      </c>
      <c r="AO14" s="29" t="n">
        <f aca="false">SUM(AP14:AS14)</f>
        <v>0</v>
      </c>
      <c r="AP14" s="121" t="n">
        <f aca="false">AG14</f>
        <v>0</v>
      </c>
      <c r="AQ14" s="119" t="n">
        <f aca="false">AH14</f>
        <v>0</v>
      </c>
      <c r="AR14" s="119" t="n">
        <f aca="false">AI14</f>
        <v>0</v>
      </c>
      <c r="AS14" s="149" t="n">
        <f aca="false">AJ14</f>
        <v>0</v>
      </c>
    </row>
    <row r="15" s="158" customFormat="true" ht="30" hidden="false" customHeight="true" outlineLevel="0" collapsed="false">
      <c r="A15" s="151" t="n">
        <v>7</v>
      </c>
      <c r="B15" s="23" t="s">
        <v>40</v>
      </c>
      <c r="C15" s="24" t="n">
        <f aca="false">D15+F15+Q15+R15+S15+U15+P15+E15+T15</f>
        <v>0</v>
      </c>
      <c r="D15" s="118"/>
      <c r="E15" s="118"/>
      <c r="F15" s="117" t="n">
        <f aca="false">SUM(G15:O15)</f>
        <v>0</v>
      </c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18"/>
      <c r="R15" s="117"/>
      <c r="S15" s="118"/>
      <c r="T15" s="118"/>
      <c r="U15" s="118"/>
      <c r="V15" s="24" t="n">
        <f aca="false">SUM(W15:AD15)</f>
        <v>0</v>
      </c>
      <c r="W15" s="153"/>
      <c r="X15" s="153"/>
      <c r="Y15" s="153"/>
      <c r="Z15" s="154"/>
      <c r="AA15" s="153"/>
      <c r="AB15" s="153"/>
      <c r="AC15" s="155"/>
      <c r="AD15" s="153"/>
      <c r="AE15" s="118"/>
      <c r="AF15" s="118"/>
      <c r="AG15" s="118"/>
      <c r="AH15" s="118"/>
      <c r="AI15" s="118"/>
      <c r="AJ15" s="117"/>
      <c r="AK15" s="147" t="n">
        <f aca="false">AJ15+AH15+AG15+AE15+V15+C15+AI15+AF15</f>
        <v>0</v>
      </c>
      <c r="AL15" s="156"/>
      <c r="AM15" s="29" t="n">
        <f aca="false">AL15-AK15</f>
        <v>0</v>
      </c>
      <c r="AN15" s="119" t="n">
        <f aca="false">SUM(AO15:AS15)</f>
        <v>0</v>
      </c>
      <c r="AO15" s="29" t="n">
        <f aca="false">SUM(AP15:AS15)</f>
        <v>0</v>
      </c>
      <c r="AP15" s="121" t="n">
        <f aca="false">AG15</f>
        <v>0</v>
      </c>
      <c r="AQ15" s="119" t="n">
        <f aca="false">AH15</f>
        <v>0</v>
      </c>
      <c r="AR15" s="119" t="n">
        <f aca="false">AI15</f>
        <v>0</v>
      </c>
      <c r="AS15" s="157" t="n">
        <v>0</v>
      </c>
    </row>
    <row r="16" s="158" customFormat="true" ht="30" hidden="false" customHeight="true" outlineLevel="0" collapsed="false">
      <c r="A16" s="159" t="n">
        <v>8</v>
      </c>
      <c r="B16" s="28" t="s">
        <v>41</v>
      </c>
      <c r="C16" s="24" t="n">
        <f aca="false">D16+F16+Q16+R16+S16+U16+P16+E16+T16</f>
        <v>0</v>
      </c>
      <c r="D16" s="26"/>
      <c r="E16" s="26"/>
      <c r="F16" s="117" t="n">
        <f aca="false">SUM(G16:O16)</f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4"/>
      <c r="S16" s="26"/>
      <c r="T16" s="26"/>
      <c r="U16" s="118"/>
      <c r="V16" s="160" t="n">
        <f aca="false">SUM(W16:AD16)</f>
        <v>0</v>
      </c>
      <c r="W16" s="26"/>
      <c r="X16" s="26"/>
      <c r="Y16" s="26"/>
      <c r="Z16" s="24"/>
      <c r="AA16" s="26"/>
      <c r="AB16" s="26"/>
      <c r="AC16" s="161"/>
      <c r="AD16" s="26"/>
      <c r="AE16" s="161"/>
      <c r="AF16" s="24"/>
      <c r="AG16" s="24"/>
      <c r="AH16" s="24"/>
      <c r="AI16" s="26"/>
      <c r="AJ16" s="24"/>
      <c r="AK16" s="147" t="n">
        <f aca="false">AJ16+AH16+AG16+AE16+V16+C16+AI16+AF16</f>
        <v>0</v>
      </c>
      <c r="AL16" s="161"/>
      <c r="AM16" s="161" t="n">
        <f aca="false">AL16-AK16</f>
        <v>0</v>
      </c>
      <c r="AN16" s="119" t="n">
        <f aca="false">SUM(AO16:AS16)</f>
        <v>0</v>
      </c>
      <c r="AO16" s="29" t="n">
        <f aca="false">SUM(AP16:AS16)</f>
        <v>0</v>
      </c>
      <c r="AP16" s="121" t="n">
        <f aca="false">AG16</f>
        <v>0</v>
      </c>
      <c r="AQ16" s="119" t="n">
        <f aca="false">AH16</f>
        <v>0</v>
      </c>
      <c r="AR16" s="119" t="n">
        <f aca="false">AI16</f>
        <v>0</v>
      </c>
      <c r="AS16" s="162" t="n">
        <f aca="false">AJ16</f>
        <v>0</v>
      </c>
    </row>
    <row r="17" s="169" customFormat="true" ht="30.75" hidden="false" customHeight="true" outlineLevel="0" collapsed="false">
      <c r="A17" s="163" t="n">
        <v>9</v>
      </c>
      <c r="B17" s="23" t="s">
        <v>42</v>
      </c>
      <c r="C17" s="160" t="n">
        <f aca="false">D17+F17+Q17+R17+S17+U17+P17+E17+T17</f>
        <v>0</v>
      </c>
      <c r="D17" s="160"/>
      <c r="E17" s="160"/>
      <c r="F17" s="117" t="n">
        <f aca="false">SUM(G17:O17)</f>
        <v>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0"/>
      <c r="S17" s="165"/>
      <c r="T17" s="165"/>
      <c r="U17" s="118"/>
      <c r="V17" s="160" t="n">
        <f aca="false">SUM(W17:AD17)</f>
        <v>0</v>
      </c>
      <c r="W17" s="165"/>
      <c r="X17" s="165"/>
      <c r="Y17" s="165"/>
      <c r="Z17" s="160"/>
      <c r="AA17" s="165"/>
      <c r="AB17" s="165"/>
      <c r="AC17" s="165"/>
      <c r="AD17" s="165"/>
      <c r="AE17" s="165"/>
      <c r="AF17" s="160"/>
      <c r="AG17" s="164"/>
      <c r="AH17" s="160"/>
      <c r="AI17" s="160"/>
      <c r="AJ17" s="160"/>
      <c r="AK17" s="166" t="n">
        <f aca="false">AJ17+AH17+AG17+AE17+V17+C17+AI17+AF17</f>
        <v>0</v>
      </c>
      <c r="AL17" s="167"/>
      <c r="AM17" s="167" t="n">
        <f aca="false">AL17-AK17</f>
        <v>0</v>
      </c>
      <c r="AN17" s="119" t="n">
        <f aca="false">SUM(AO17:AS17)</f>
        <v>0</v>
      </c>
      <c r="AO17" s="29" t="n">
        <f aca="false">SUM(AP17:AS17)</f>
        <v>0</v>
      </c>
      <c r="AP17" s="121" t="n">
        <f aca="false">AG17</f>
        <v>0</v>
      </c>
      <c r="AQ17" s="119" t="n">
        <f aca="false">AH17</f>
        <v>0</v>
      </c>
      <c r="AR17" s="119" t="n">
        <f aca="false">AI17</f>
        <v>0</v>
      </c>
      <c r="AS17" s="168" t="n">
        <f aca="false">AJ17</f>
        <v>0</v>
      </c>
    </row>
    <row r="18" s="123" customFormat="true" ht="30" hidden="false" customHeight="true" outlineLevel="0" collapsed="false">
      <c r="A18" s="170" t="n">
        <v>10</v>
      </c>
      <c r="B18" s="28" t="s">
        <v>43</v>
      </c>
      <c r="C18" s="117" t="n">
        <f aca="false">D18+F18+P18+Q18+R18+S18+E18+T18+U18</f>
        <v>0</v>
      </c>
      <c r="D18" s="118"/>
      <c r="E18" s="118"/>
      <c r="F18" s="117" t="n">
        <f aca="false">SUM(G18:O18)</f>
        <v>0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7" t="n">
        <f aca="false">SUM(W18:AD18)</f>
        <v>0</v>
      </c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7"/>
      <c r="AK18" s="130" t="n">
        <f aca="false">AJ18+AH18+AG18+AE18+V18+C18+AI18+AF18</f>
        <v>0</v>
      </c>
      <c r="AL18" s="119"/>
      <c r="AM18" s="119" t="n">
        <f aca="false">AL18-AK18</f>
        <v>0</v>
      </c>
      <c r="AN18" s="119" t="n">
        <f aca="false">SUM(AO18:AS18)</f>
        <v>0</v>
      </c>
      <c r="AO18" s="29" t="n">
        <f aca="false">SUM(AP18:AS18)</f>
        <v>0</v>
      </c>
      <c r="AP18" s="121" t="n">
        <f aca="false">AG18</f>
        <v>0</v>
      </c>
      <c r="AQ18" s="119" t="n">
        <f aca="false">AH18</f>
        <v>0</v>
      </c>
      <c r="AR18" s="119" t="n">
        <f aca="false">AI18</f>
        <v>0</v>
      </c>
      <c r="AS18" s="168" t="n">
        <f aca="false">AJ18</f>
        <v>0</v>
      </c>
    </row>
    <row r="19" s="123" customFormat="true" ht="30" hidden="false" customHeight="true" outlineLevel="0" collapsed="false">
      <c r="A19" s="170" t="n">
        <v>11</v>
      </c>
      <c r="B19" s="23" t="s">
        <v>44</v>
      </c>
      <c r="C19" s="117" t="n">
        <f aca="false">D19+F19+Q19+R19+S19+U19+P19+E19+T19</f>
        <v>0</v>
      </c>
      <c r="D19" s="165"/>
      <c r="E19" s="165"/>
      <c r="F19" s="117" t="n">
        <f aca="false">SUM(G19:O19)</f>
        <v>0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71"/>
      <c r="R19" s="165"/>
      <c r="S19" s="172"/>
      <c r="T19" s="172"/>
      <c r="U19" s="118"/>
      <c r="V19" s="117" t="n">
        <f aca="false">SUM(W19:AD19)</f>
        <v>0</v>
      </c>
      <c r="W19" s="118"/>
      <c r="X19" s="118"/>
      <c r="Y19" s="118"/>
      <c r="Z19" s="118"/>
      <c r="AA19" s="118"/>
      <c r="AB19" s="118"/>
      <c r="AC19" s="173"/>
      <c r="AD19" s="118"/>
      <c r="AE19" s="118"/>
      <c r="AF19" s="118"/>
      <c r="AG19" s="117"/>
      <c r="AH19" s="118"/>
      <c r="AI19" s="118"/>
      <c r="AJ19" s="117"/>
      <c r="AK19" s="130" t="n">
        <f aca="false">AJ19+AH19+AG19+AE19+V19+C19+AI19+AF19</f>
        <v>0</v>
      </c>
      <c r="AL19" s="119"/>
      <c r="AM19" s="119" t="n">
        <f aca="false">AL19-AK19</f>
        <v>0</v>
      </c>
      <c r="AN19" s="119" t="n">
        <f aca="false">SUM(AO19:AS19)</f>
        <v>0</v>
      </c>
      <c r="AO19" s="29" t="n">
        <f aca="false">SUM(AP19:AS19)</f>
        <v>0</v>
      </c>
      <c r="AP19" s="121" t="n">
        <f aca="false">AG19</f>
        <v>0</v>
      </c>
      <c r="AQ19" s="119" t="n">
        <f aca="false">AH19</f>
        <v>0</v>
      </c>
      <c r="AR19" s="119" t="n">
        <f aca="false">AI19</f>
        <v>0</v>
      </c>
      <c r="AS19" s="168" t="n">
        <f aca="false">AJ19</f>
        <v>0</v>
      </c>
    </row>
    <row r="20" customFormat="false" ht="30" hidden="false" customHeight="true" outlineLevel="0" collapsed="false">
      <c r="A20" s="47" t="n">
        <v>12</v>
      </c>
      <c r="B20" s="23" t="s">
        <v>45</v>
      </c>
      <c r="C20" s="24" t="n">
        <f aca="false">D20+F20+Q20+R20+S20+U20+P20+E20+T20</f>
        <v>0</v>
      </c>
      <c r="D20" s="174"/>
      <c r="E20" s="174"/>
      <c r="F20" s="117" t="n">
        <f aca="false">SUM(G20:O20)</f>
        <v>0</v>
      </c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118"/>
      <c r="V20" s="24" t="n">
        <f aca="false">SUM(W20:AD20)</f>
        <v>0</v>
      </c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175"/>
      <c r="AK20" s="120" t="n">
        <f aca="false">AJ20+AH20+AG20+AE20+V20+C20+AI20+AF20</f>
        <v>0</v>
      </c>
      <c r="AL20" s="176"/>
      <c r="AM20" s="119" t="n">
        <f aca="false">AL20-AK20</f>
        <v>0</v>
      </c>
      <c r="AN20" s="119" t="n">
        <f aca="false">SUM(AO20:AS20)</f>
        <v>0</v>
      </c>
      <c r="AO20" s="29" t="n">
        <f aca="false">SUM(AP20:AS20)</f>
        <v>0</v>
      </c>
      <c r="AP20" s="121" t="n">
        <f aca="false">AG20</f>
        <v>0</v>
      </c>
      <c r="AQ20" s="119" t="n">
        <f aca="false">AH20</f>
        <v>0</v>
      </c>
      <c r="AR20" s="119" t="n">
        <f aca="false">AI20</f>
        <v>0</v>
      </c>
      <c r="AS20" s="168" t="n">
        <f aca="false">AJ20</f>
        <v>0</v>
      </c>
    </row>
    <row r="21" customFormat="false" ht="30" hidden="false" customHeight="true" outlineLevel="0" collapsed="false">
      <c r="A21" s="22" t="n">
        <v>13</v>
      </c>
      <c r="B21" s="23" t="s">
        <v>46</v>
      </c>
      <c r="C21" s="32" t="n">
        <f aca="false">D21+F21+P21+Q21+R21+S21+O21+E21+T21+U21</f>
        <v>0</v>
      </c>
      <c r="D21" s="70"/>
      <c r="E21" s="70"/>
      <c r="F21" s="117" t="n">
        <f aca="false">SUM(G21:O21)</f>
        <v>0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69"/>
      <c r="S21" s="70"/>
      <c r="T21" s="70"/>
      <c r="U21" s="118"/>
      <c r="V21" s="117" t="n">
        <f aca="false">SUM(W21:AD21)</f>
        <v>0</v>
      </c>
      <c r="W21" s="70"/>
      <c r="X21" s="70"/>
      <c r="Y21" s="70"/>
      <c r="Z21" s="70"/>
      <c r="AA21" s="70"/>
      <c r="AB21" s="70"/>
      <c r="AC21" s="177"/>
      <c r="AD21" s="70"/>
      <c r="AE21" s="70"/>
      <c r="AF21" s="70"/>
      <c r="AG21" s="70"/>
      <c r="AH21" s="70"/>
      <c r="AI21" s="70"/>
      <c r="AJ21" s="70"/>
      <c r="AK21" s="24" t="n">
        <f aca="false">AJ21+AH21+AG21+AE21+V21+C21+AI21+AF21</f>
        <v>0</v>
      </c>
      <c r="AL21" s="178"/>
      <c r="AM21" s="29" t="n">
        <f aca="false">AL21-AK21</f>
        <v>0</v>
      </c>
      <c r="AN21" s="119" t="n">
        <f aca="false">SUM(AO21:AS21)</f>
        <v>0</v>
      </c>
      <c r="AO21" s="29" t="n">
        <f aca="false">SUM(AP21:AS21)</f>
        <v>0</v>
      </c>
      <c r="AP21" s="121" t="n">
        <f aca="false">AG21</f>
        <v>0</v>
      </c>
      <c r="AQ21" s="119" t="n">
        <f aca="false">AH21</f>
        <v>0</v>
      </c>
      <c r="AR21" s="119" t="n">
        <f aca="false">AI21</f>
        <v>0</v>
      </c>
      <c r="AS21" s="168" t="n">
        <f aca="false">AJ21</f>
        <v>0</v>
      </c>
    </row>
    <row r="22" s="183" customFormat="true" ht="30" hidden="false" customHeight="true" outlineLevel="0" collapsed="false">
      <c r="A22" s="179" t="n">
        <v>14</v>
      </c>
      <c r="B22" s="23" t="s">
        <v>47</v>
      </c>
      <c r="C22" s="128" t="n">
        <f aca="false">D22+E22+F22+Q22+R22+S22+T22+U22</f>
        <v>0</v>
      </c>
      <c r="D22" s="118"/>
      <c r="E22" s="118"/>
      <c r="F22" s="117" t="n">
        <f aca="false">SUM(G22:O22)</f>
        <v>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7" t="n">
        <f aca="false">SUM(W22:AD22)</f>
        <v>0</v>
      </c>
      <c r="W22" s="118"/>
      <c r="X22" s="118"/>
      <c r="Y22" s="118"/>
      <c r="Z22" s="118"/>
      <c r="AA22" s="118"/>
      <c r="AB22" s="118"/>
      <c r="AC22" s="180"/>
      <c r="AD22" s="118"/>
      <c r="AE22" s="118"/>
      <c r="AF22" s="118"/>
      <c r="AG22" s="118"/>
      <c r="AH22" s="118"/>
      <c r="AI22" s="118"/>
      <c r="AJ22" s="118"/>
      <c r="AK22" s="117" t="n">
        <f aca="false">AJ22+AH22+AG22+AE22+V22+C22+AI22+AF22</f>
        <v>0</v>
      </c>
      <c r="AL22" s="181"/>
      <c r="AM22" s="182" t="n">
        <f aca="false">AL22-AK22</f>
        <v>0</v>
      </c>
      <c r="AN22" s="119" t="n">
        <f aca="false">SUM(AO22:AS22)</f>
        <v>0</v>
      </c>
      <c r="AO22" s="29" t="n">
        <f aca="false">SUM(AP22:AS22)</f>
        <v>0</v>
      </c>
      <c r="AP22" s="121" t="n">
        <f aca="false">AG22</f>
        <v>0</v>
      </c>
      <c r="AQ22" s="119" t="n">
        <f aca="false">AH22</f>
        <v>0</v>
      </c>
      <c r="AR22" s="119" t="n">
        <f aca="false">AI22</f>
        <v>0</v>
      </c>
      <c r="AS22" s="168" t="n">
        <f aca="false">AJ22</f>
        <v>0</v>
      </c>
    </row>
    <row r="23" s="1" customFormat="true" ht="30" hidden="false" customHeight="true" outlineLevel="0" collapsed="false">
      <c r="A23" s="22" t="n">
        <v>15</v>
      </c>
      <c r="B23" s="23" t="s">
        <v>48</v>
      </c>
      <c r="C23" s="26" t="n">
        <f aca="false">D23+F23+Q23+R23+S23+U23+E23+T23</f>
        <v>0</v>
      </c>
      <c r="D23" s="184"/>
      <c r="E23" s="26"/>
      <c r="F23" s="117" t="n">
        <f aca="false">SUM(G23:O23)</f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4" t="n">
        <f aca="false">SUM(W23:AD23)</f>
        <v>0</v>
      </c>
      <c r="W23" s="184"/>
      <c r="X23" s="184"/>
      <c r="Y23" s="184"/>
      <c r="Z23" s="184"/>
      <c r="AA23" s="184"/>
      <c r="AB23" s="184"/>
      <c r="AC23" s="29"/>
      <c r="AD23" s="184"/>
      <c r="AE23" s="26"/>
      <c r="AF23" s="26"/>
      <c r="AG23" s="26"/>
      <c r="AH23" s="184"/>
      <c r="AI23" s="184"/>
      <c r="AJ23" s="184"/>
      <c r="AK23" s="26" t="n">
        <f aca="false">AJ23+AH23+AG23+AE23+V23+C23+AI23+AF23</f>
        <v>0</v>
      </c>
      <c r="AL23" s="185"/>
      <c r="AM23" s="29" t="n">
        <f aca="false">AL23-AK23</f>
        <v>0</v>
      </c>
      <c r="AN23" s="119" t="n">
        <f aca="false">SUM(AO23:AS23)</f>
        <v>0</v>
      </c>
      <c r="AO23" s="29" t="n">
        <f aca="false">SUM(AP23:AS23)</f>
        <v>0</v>
      </c>
      <c r="AP23" s="121" t="n">
        <f aca="false">AG23</f>
        <v>0</v>
      </c>
      <c r="AQ23" s="119" t="n">
        <f aca="false">AH23</f>
        <v>0</v>
      </c>
      <c r="AR23" s="119" t="n">
        <f aca="false">AI23</f>
        <v>0</v>
      </c>
      <c r="AS23" s="186" t="n">
        <f aca="false">AJ23</f>
        <v>0</v>
      </c>
    </row>
    <row r="24" customFormat="false" ht="30" hidden="false" customHeight="true" outlineLevel="0" collapsed="false">
      <c r="A24" s="22" t="n">
        <v>16</v>
      </c>
      <c r="B24" s="23" t="s">
        <v>49</v>
      </c>
      <c r="C24" s="24" t="n">
        <f aca="false">D24+F24+Q24+R24+S24+U24+P24+E24+T24</f>
        <v>0</v>
      </c>
      <c r="D24" s="26"/>
      <c r="E24" s="26"/>
      <c r="F24" s="24" t="n">
        <f aca="false">SUM(G24:O24)</f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 t="n">
        <f aca="false">SUM(W24:AD24)</f>
        <v>0</v>
      </c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187"/>
      <c r="AK24" s="26" t="n">
        <f aca="false">AJ24+AH24+AG24+AE24+V24+C24+AI24+AF24</f>
        <v>0</v>
      </c>
      <c r="AL24" s="185"/>
      <c r="AM24" s="29" t="n">
        <f aca="false">AL24-AK24</f>
        <v>0</v>
      </c>
      <c r="AN24" s="119" t="n">
        <f aca="false">SUM(AO24:AS24)</f>
        <v>0</v>
      </c>
      <c r="AO24" s="29" t="n">
        <f aca="false">SUM(AP24:AS24)</f>
        <v>0</v>
      </c>
      <c r="AP24" s="121" t="n">
        <f aca="false">AG24</f>
        <v>0</v>
      </c>
      <c r="AQ24" s="119" t="n">
        <f aca="false">AH24</f>
        <v>0</v>
      </c>
      <c r="AR24" s="119" t="n">
        <f aca="false">AI24</f>
        <v>0</v>
      </c>
      <c r="AS24" s="186" t="n">
        <f aca="false">AJ24</f>
        <v>0</v>
      </c>
    </row>
    <row r="25" s="1" customFormat="true" ht="30" hidden="false" customHeight="true" outlineLevel="0" collapsed="false">
      <c r="A25" s="22"/>
      <c r="B25" s="51"/>
      <c r="C25" s="24"/>
      <c r="D25" s="188"/>
      <c r="E25" s="188"/>
      <c r="F25" s="24"/>
      <c r="G25" s="188"/>
      <c r="H25" s="188"/>
      <c r="I25" s="188"/>
      <c r="J25" s="188"/>
      <c r="K25" s="188"/>
      <c r="L25" s="188"/>
      <c r="M25" s="188"/>
      <c r="N25" s="188"/>
      <c r="O25" s="188"/>
      <c r="P25" s="26"/>
      <c r="Q25" s="26"/>
      <c r="R25" s="26"/>
      <c r="S25" s="188"/>
      <c r="T25" s="188"/>
      <c r="U25" s="188"/>
      <c r="V25" s="26"/>
      <c r="W25" s="188"/>
      <c r="X25" s="188"/>
      <c r="Y25" s="26"/>
      <c r="Z25" s="26"/>
      <c r="AA25" s="26"/>
      <c r="AB25" s="26"/>
      <c r="AC25" s="189"/>
      <c r="AD25" s="26"/>
      <c r="AE25" s="26"/>
      <c r="AF25" s="26"/>
      <c r="AG25" s="26"/>
      <c r="AH25" s="26"/>
      <c r="AI25" s="26"/>
      <c r="AJ25" s="187"/>
      <c r="AK25" s="26"/>
      <c r="AL25" s="190"/>
      <c r="AM25" s="29"/>
      <c r="AN25" s="119"/>
      <c r="AO25" s="29"/>
      <c r="AP25" s="121"/>
      <c r="AQ25" s="119"/>
      <c r="AR25" s="119"/>
      <c r="AS25" s="186"/>
    </row>
    <row r="26" s="2" customFormat="true" ht="30" hidden="false" customHeight="true" outlineLevel="0" collapsed="false">
      <c r="A26" s="52"/>
      <c r="B26" s="53" t="s">
        <v>50</v>
      </c>
      <c r="C26" s="54" t="n">
        <f aca="false">SUM(C9:C25)</f>
        <v>0</v>
      </c>
      <c r="D26" s="54" t="n">
        <f aca="false">SUM(D9:D25)</f>
        <v>0</v>
      </c>
      <c r="E26" s="54" t="n">
        <f aca="false">SUM(E9:E25)</f>
        <v>0</v>
      </c>
      <c r="F26" s="54" t="n">
        <f aca="false">SUM(F9:F25)</f>
        <v>0</v>
      </c>
      <c r="G26" s="54" t="n">
        <f aca="false">SUM(G9:G25)</f>
        <v>0</v>
      </c>
      <c r="H26" s="54" t="n">
        <f aca="false">SUM(H9:H25)</f>
        <v>0</v>
      </c>
      <c r="I26" s="54" t="n">
        <f aca="false">SUM(I9:I25)</f>
        <v>0</v>
      </c>
      <c r="J26" s="54" t="n">
        <f aca="false">SUM(J9:J25)</f>
        <v>0</v>
      </c>
      <c r="K26" s="54" t="n">
        <f aca="false">SUM(K9:K25)</f>
        <v>0</v>
      </c>
      <c r="L26" s="54" t="n">
        <f aca="false">SUM(L9:L25)</f>
        <v>0</v>
      </c>
      <c r="M26" s="54" t="n">
        <f aca="false">SUM(M9:M25)</f>
        <v>0</v>
      </c>
      <c r="N26" s="54" t="n">
        <f aca="false">SUM(N9:N25)</f>
        <v>0</v>
      </c>
      <c r="O26" s="54" t="n">
        <f aca="false">SUM(O9:O25)</f>
        <v>0</v>
      </c>
      <c r="P26" s="54" t="n">
        <f aca="false">SUM(P9:P25)</f>
        <v>0</v>
      </c>
      <c r="Q26" s="54" t="n">
        <f aca="false">SUM(Q9:Q25)</f>
        <v>0</v>
      </c>
      <c r="R26" s="54" t="n">
        <f aca="false">SUM(R9:R25)</f>
        <v>0</v>
      </c>
      <c r="S26" s="54" t="n">
        <f aca="false">SUM(S9:S25)</f>
        <v>0</v>
      </c>
      <c r="T26" s="54" t="n">
        <f aca="false">SUM(T9:T25)</f>
        <v>0</v>
      </c>
      <c r="U26" s="54" t="n">
        <f aca="false">SUM(U9:U25)</f>
        <v>0</v>
      </c>
      <c r="V26" s="54" t="n">
        <f aca="false">SUM(V9:V25)</f>
        <v>0</v>
      </c>
      <c r="W26" s="54" t="n">
        <f aca="false">SUM(W9:W25)</f>
        <v>0</v>
      </c>
      <c r="X26" s="54" t="n">
        <f aca="false">SUM(X9:X25)</f>
        <v>0</v>
      </c>
      <c r="Y26" s="54" t="n">
        <f aca="false">SUM(Y9:Y25)</f>
        <v>0</v>
      </c>
      <c r="Z26" s="54" t="n">
        <f aca="false">SUM(Z9:Z25)</f>
        <v>0</v>
      </c>
      <c r="AA26" s="54" t="n">
        <f aca="false">SUM(AA9:AA25)</f>
        <v>0</v>
      </c>
      <c r="AB26" s="54" t="n">
        <f aca="false">SUM(AB9:AB25)</f>
        <v>0</v>
      </c>
      <c r="AC26" s="54" t="n">
        <f aca="false">SUM(AC9:AC25)</f>
        <v>0</v>
      </c>
      <c r="AD26" s="54" t="n">
        <f aca="false">SUM(AD9:AD25)</f>
        <v>0</v>
      </c>
      <c r="AE26" s="54" t="n">
        <f aca="false">SUM(AE9:AE25)</f>
        <v>0</v>
      </c>
      <c r="AF26" s="54" t="n">
        <f aca="false">SUM(AF9:AF25)</f>
        <v>0</v>
      </c>
      <c r="AG26" s="54" t="n">
        <f aca="false">SUM(AG9:AG25)</f>
        <v>0</v>
      </c>
      <c r="AH26" s="54" t="n">
        <f aca="false">SUM(AH9:AH25)</f>
        <v>0</v>
      </c>
      <c r="AI26" s="54" t="n">
        <f aca="false">SUM(AI9:AI25)</f>
        <v>0</v>
      </c>
      <c r="AJ26" s="55" t="n">
        <f aca="false">SUM(AJ9:AJ25)</f>
        <v>0</v>
      </c>
      <c r="AK26" s="54" t="n">
        <f aca="false">SUM(AK9:AK25)</f>
        <v>0</v>
      </c>
      <c r="AL26" s="191" t="n">
        <f aca="false">SUM(AL9:AL25)</f>
        <v>0</v>
      </c>
      <c r="AM26" s="54" t="n">
        <f aca="false">SUM(AM9:AM25)</f>
        <v>0</v>
      </c>
      <c r="AN26" s="192" t="n">
        <f aca="false">SUM(AN9:AN25)</f>
        <v>0</v>
      </c>
      <c r="AO26" s="192" t="n">
        <f aca="false">SUM(AO9:AO25)</f>
        <v>0</v>
      </c>
      <c r="AP26" s="192"/>
      <c r="AQ26" s="192" t="n">
        <f aca="false">SUM(AQ9:AQ25)</f>
        <v>0</v>
      </c>
      <c r="AR26" s="192" t="n">
        <f aca="false">SUM(AR9:AR25)</f>
        <v>0</v>
      </c>
      <c r="AS26" s="193" t="n">
        <f aca="false">SUM(AS9:AS25)</f>
        <v>0</v>
      </c>
    </row>
    <row r="27" customFormat="false" ht="30" hidden="false" customHeight="true" outlineLevel="0" collapsed="false">
      <c r="A27" s="56"/>
      <c r="B27" s="19" t="s">
        <v>51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57"/>
      <c r="AK27" s="20"/>
      <c r="AL27" s="194"/>
      <c r="AM27" s="195" t="n">
        <f aca="false">AL27-AK27</f>
        <v>0</v>
      </c>
      <c r="AN27" s="196"/>
      <c r="AO27" s="197"/>
      <c r="AP27" s="197"/>
      <c r="AQ27" s="195" t="s">
        <v>102</v>
      </c>
      <c r="AR27" s="195"/>
      <c r="AS27" s="198"/>
    </row>
    <row r="28" s="123" customFormat="true" ht="30" hidden="false" customHeight="true" outlineLevel="0" collapsed="false">
      <c r="A28" s="170" t="n">
        <v>1</v>
      </c>
      <c r="B28" s="58" t="s">
        <v>52</v>
      </c>
      <c r="C28" s="24" t="n">
        <f aca="false">D28+F28+Q28+R28+S28+U28+P28+E28+T28</f>
        <v>0</v>
      </c>
      <c r="D28" s="26"/>
      <c r="E28" s="26"/>
      <c r="F28" s="24" t="n">
        <f aca="false">SUM(G28:O28)</f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n">
        <f aca="false">SUM(W28:AD28)</f>
        <v>0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187"/>
      <c r="AK28" s="26" t="n">
        <f aca="false">AJ28+AH28+AG28+AE28+V28+C28+AI28+AF28</f>
        <v>0</v>
      </c>
      <c r="AL28" s="185"/>
      <c r="AM28" s="29" t="n">
        <f aca="false">AL28-AK28</f>
        <v>0</v>
      </c>
      <c r="AN28" s="119" t="n">
        <f aca="false">SUM(AO28:AS28)</f>
        <v>0</v>
      </c>
      <c r="AO28" s="29" t="n">
        <f aca="false">SUM(AP28:AS28)</f>
        <v>0</v>
      </c>
      <c r="AP28" s="121" t="n">
        <f aca="false">AG28</f>
        <v>0</v>
      </c>
      <c r="AQ28" s="119" t="n">
        <f aca="false">AH28</f>
        <v>0</v>
      </c>
      <c r="AR28" s="119" t="n">
        <f aca="false">AI28</f>
        <v>0</v>
      </c>
      <c r="AS28" s="186" t="n">
        <f aca="false">AJ28</f>
        <v>0</v>
      </c>
    </row>
    <row r="29" s="123" customFormat="true" ht="30" hidden="false" customHeight="true" outlineLevel="0" collapsed="false">
      <c r="A29" s="170" t="n">
        <v>2</v>
      </c>
      <c r="B29" s="58" t="s">
        <v>53</v>
      </c>
      <c r="C29" s="24" t="n">
        <f aca="false">D29+F29+Q29+R29+S29+U29+P29+E29+T29</f>
        <v>0</v>
      </c>
      <c r="D29" s="26"/>
      <c r="E29" s="26"/>
      <c r="F29" s="24" t="n">
        <f aca="false">SUM(G29:O29)</f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 t="n">
        <f aca="false">SUM(W29:AD29)</f>
        <v>0</v>
      </c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187"/>
      <c r="AK29" s="26" t="n">
        <f aca="false">AJ29+AH29+AG29+AE29+V29+C29+AI29+AF29</f>
        <v>0</v>
      </c>
      <c r="AL29" s="185"/>
      <c r="AM29" s="29" t="n">
        <f aca="false">AL29-AK29</f>
        <v>0</v>
      </c>
      <c r="AN29" s="119" t="n">
        <f aca="false">SUM(AO29:AS29)</f>
        <v>0</v>
      </c>
      <c r="AO29" s="29" t="n">
        <f aca="false">SUM(AP29:AS29)</f>
        <v>0</v>
      </c>
      <c r="AP29" s="121" t="n">
        <f aca="false">AG29</f>
        <v>0</v>
      </c>
      <c r="AQ29" s="119" t="n">
        <f aca="false">AH29</f>
        <v>0</v>
      </c>
      <c r="AR29" s="119" t="n">
        <f aca="false">AI29</f>
        <v>0</v>
      </c>
      <c r="AS29" s="186" t="n">
        <f aca="false">AJ29</f>
        <v>0</v>
      </c>
    </row>
    <row r="30" s="123" customFormat="true" ht="30" hidden="false" customHeight="true" outlineLevel="0" collapsed="false">
      <c r="A30" s="170" t="n">
        <v>3</v>
      </c>
      <c r="B30" s="58" t="s">
        <v>54</v>
      </c>
      <c r="C30" s="24" t="n">
        <f aca="false">D30+F30+Q30+R30+S30+U30+P30+E30+T30</f>
        <v>0</v>
      </c>
      <c r="D30" s="26"/>
      <c r="E30" s="26"/>
      <c r="F30" s="24" t="n">
        <f aca="false">SUM(G30:O30)</f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n">
        <f aca="false">SUM(W30:AD30)</f>
        <v>0</v>
      </c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187"/>
      <c r="AK30" s="26" t="n">
        <f aca="false">AJ30+AH30+AG30+AE30+V30+C30+AI30+AF30</f>
        <v>0</v>
      </c>
      <c r="AL30" s="185"/>
      <c r="AM30" s="29" t="n">
        <f aca="false">AL30-AK30</f>
        <v>0</v>
      </c>
      <c r="AN30" s="119" t="n">
        <f aca="false">SUM(AO30:AS30)</f>
        <v>0</v>
      </c>
      <c r="AO30" s="29" t="n">
        <f aca="false">SUM(AP30:AS30)</f>
        <v>0</v>
      </c>
      <c r="AP30" s="121" t="n">
        <f aca="false">AG30</f>
        <v>0</v>
      </c>
      <c r="AQ30" s="119" t="n">
        <f aca="false">AH30</f>
        <v>0</v>
      </c>
      <c r="AR30" s="119" t="n">
        <f aca="false">AI30</f>
        <v>0</v>
      </c>
      <c r="AS30" s="186" t="n">
        <f aca="false">AJ30</f>
        <v>0</v>
      </c>
    </row>
    <row r="31" s="200" customFormat="true" ht="30" hidden="false" customHeight="true" outlineLevel="0" collapsed="false">
      <c r="A31" s="199" t="n">
        <v>4</v>
      </c>
      <c r="B31" s="61" t="s">
        <v>55</v>
      </c>
      <c r="C31" s="24" t="n">
        <f aca="false">D31+F31+Q31+R31+S31+U31+P31+E31+T31</f>
        <v>0</v>
      </c>
      <c r="D31" s="26"/>
      <c r="E31" s="26"/>
      <c r="F31" s="24" t="n">
        <f aca="false">SUM(G31:O31)</f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 t="n">
        <f aca="false">SUM(W31:AD31)</f>
        <v>0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187"/>
      <c r="AK31" s="26" t="n">
        <f aca="false">AJ31+AH31+AG31+AE31+V31+C31+AI31+AF31</f>
        <v>0</v>
      </c>
      <c r="AL31" s="185"/>
      <c r="AM31" s="29" t="n">
        <f aca="false">AL31-AK31</f>
        <v>0</v>
      </c>
      <c r="AN31" s="119" t="n">
        <f aca="false">SUM(AO31:AS31)</f>
        <v>0</v>
      </c>
      <c r="AO31" s="29" t="n">
        <f aca="false">SUM(AP31:AS31)</f>
        <v>0</v>
      </c>
      <c r="AP31" s="121" t="n">
        <f aca="false">AG31</f>
        <v>0</v>
      </c>
      <c r="AQ31" s="119" t="n">
        <f aca="false">AH31</f>
        <v>0</v>
      </c>
      <c r="AR31" s="119" t="n">
        <f aca="false">AI31</f>
        <v>0</v>
      </c>
      <c r="AS31" s="186" t="n">
        <f aca="false">AJ31</f>
        <v>0</v>
      </c>
    </row>
    <row r="32" customFormat="false" ht="30" hidden="false" customHeight="true" outlineLevel="0" collapsed="false">
      <c r="A32" s="22" t="n">
        <v>5</v>
      </c>
      <c r="B32" s="68" t="s">
        <v>56</v>
      </c>
      <c r="C32" s="24" t="n">
        <f aca="false">D32+F32+Q32+R32+S32+U32+P32+E32+T32</f>
        <v>0</v>
      </c>
      <c r="D32" s="26"/>
      <c r="E32" s="26"/>
      <c r="F32" s="24" t="n">
        <f aca="false">SUM(G32:O32)</f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f aca="false">SUM(W32:AD32)</f>
        <v>0</v>
      </c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187"/>
      <c r="AK32" s="26" t="n">
        <f aca="false">AJ32+AH32+AG32+AE32+V32+C32+AI32+AF32</f>
        <v>0</v>
      </c>
      <c r="AL32" s="185"/>
      <c r="AM32" s="29" t="n">
        <f aca="false">AL32-AK32</f>
        <v>0</v>
      </c>
      <c r="AN32" s="119" t="n">
        <f aca="false">SUM(AO32:AS32)</f>
        <v>0</v>
      </c>
      <c r="AO32" s="29" t="n">
        <f aca="false">SUM(AP32:AS32)</f>
        <v>0</v>
      </c>
      <c r="AP32" s="121" t="n">
        <f aca="false">AG32</f>
        <v>0</v>
      </c>
      <c r="AQ32" s="119" t="n">
        <f aca="false">AH32</f>
        <v>0</v>
      </c>
      <c r="AR32" s="119" t="n">
        <f aca="false">AI32</f>
        <v>0</v>
      </c>
      <c r="AS32" s="186" t="n">
        <f aca="false">AJ32</f>
        <v>0</v>
      </c>
    </row>
    <row r="33" s="45" customFormat="true" ht="30" hidden="false" customHeight="true" outlineLevel="0" collapsed="false">
      <c r="A33" s="201" t="n">
        <v>6</v>
      </c>
      <c r="B33" s="73" t="s">
        <v>57</v>
      </c>
      <c r="C33" s="24" t="n">
        <f aca="false">D33+F33+Q33+R33+S33+U33+P33+E33+T33</f>
        <v>0</v>
      </c>
      <c r="D33" s="26"/>
      <c r="E33" s="26"/>
      <c r="F33" s="24" t="n">
        <f aca="false">SUM(G33:O33)</f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n">
        <f aca="false">SUM(W33:AD33)</f>
        <v>0</v>
      </c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187"/>
      <c r="AK33" s="26" t="n">
        <f aca="false">AJ33+AH33+AG33+AE33+V33+C33+AI33+AF33</f>
        <v>0</v>
      </c>
      <c r="AL33" s="185"/>
      <c r="AM33" s="29" t="n">
        <f aca="false">AL33-AK33</f>
        <v>0</v>
      </c>
      <c r="AN33" s="119" t="n">
        <f aca="false">SUM(AO33:AS33)</f>
        <v>0</v>
      </c>
      <c r="AO33" s="29" t="n">
        <f aca="false">SUM(AP33:AS33)</f>
        <v>0</v>
      </c>
      <c r="AP33" s="121" t="n">
        <f aca="false">AG33</f>
        <v>0</v>
      </c>
      <c r="AQ33" s="119" t="n">
        <f aca="false">AH33</f>
        <v>0</v>
      </c>
      <c r="AR33" s="119" t="n">
        <f aca="false">AI33</f>
        <v>0</v>
      </c>
      <c r="AS33" s="186" t="n">
        <f aca="false">AJ33</f>
        <v>0</v>
      </c>
    </row>
    <row r="34" s="45" customFormat="true" ht="30" hidden="false" customHeight="true" outlineLevel="0" collapsed="false">
      <c r="A34" s="67" t="n">
        <v>7</v>
      </c>
      <c r="B34" s="68" t="s">
        <v>58</v>
      </c>
      <c r="C34" s="24" t="n">
        <f aca="false">D34+F34+Q34+R34+S34+U34+P34+E34+T34</f>
        <v>0</v>
      </c>
      <c r="D34" s="26"/>
      <c r="E34" s="26"/>
      <c r="F34" s="24" t="n">
        <f aca="false">SUM(G34:O34)</f>
        <v>0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 t="n">
        <f aca="false">SUM(W34:AD34)</f>
        <v>0</v>
      </c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187"/>
      <c r="AK34" s="26" t="n">
        <f aca="false">AJ34+AH34+AG34+AE34+V34+C34+AI34+AF34</f>
        <v>0</v>
      </c>
      <c r="AL34" s="185"/>
      <c r="AM34" s="29" t="n">
        <f aca="false">AL34-AK34</f>
        <v>0</v>
      </c>
      <c r="AN34" s="119" t="n">
        <f aca="false">SUM(AO34:AS34)</f>
        <v>0</v>
      </c>
      <c r="AO34" s="29" t="n">
        <f aca="false">SUM(AP34:AS34)</f>
        <v>0</v>
      </c>
      <c r="AP34" s="121" t="n">
        <f aca="false">AG34</f>
        <v>0</v>
      </c>
      <c r="AQ34" s="119" t="n">
        <f aca="false">AH34</f>
        <v>0</v>
      </c>
      <c r="AR34" s="119" t="n">
        <f aca="false">AI34</f>
        <v>0</v>
      </c>
      <c r="AS34" s="186" t="n">
        <f aca="false">AJ34</f>
        <v>0</v>
      </c>
    </row>
    <row r="35" s="123" customFormat="true" ht="30" hidden="false" customHeight="true" outlineLevel="0" collapsed="false">
      <c r="A35" s="170" t="n">
        <v>8</v>
      </c>
      <c r="B35" s="58" t="s">
        <v>59</v>
      </c>
      <c r="C35" s="24" t="n">
        <f aca="false">D35+F35+Q35+R35+S35+U35+P35+E35+T35</f>
        <v>0</v>
      </c>
      <c r="D35" s="26"/>
      <c r="E35" s="26"/>
      <c r="F35" s="24" t="n">
        <f aca="false">SUM(G35:O35)</f>
        <v>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 t="n">
        <f aca="false">SUM(W35:AD35)</f>
        <v>0</v>
      </c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187"/>
      <c r="AK35" s="26" t="n">
        <f aca="false">AJ35+AH35+AG35+AE35+V35+C35+AI35+AF35</f>
        <v>0</v>
      </c>
      <c r="AL35" s="185"/>
      <c r="AM35" s="29" t="n">
        <f aca="false">AL35-AK35</f>
        <v>0</v>
      </c>
      <c r="AN35" s="119" t="n">
        <f aca="false">SUM(AO35:AS35)</f>
        <v>0</v>
      </c>
      <c r="AO35" s="29" t="n">
        <f aca="false">SUM(AP35:AS35)</f>
        <v>0</v>
      </c>
      <c r="AP35" s="121" t="n">
        <f aca="false">AG35</f>
        <v>0</v>
      </c>
      <c r="AQ35" s="119" t="n">
        <f aca="false">AH35</f>
        <v>0</v>
      </c>
      <c r="AR35" s="119" t="n">
        <f aca="false">AI35</f>
        <v>0</v>
      </c>
      <c r="AS35" s="186" t="n">
        <f aca="false">AJ35</f>
        <v>0</v>
      </c>
    </row>
    <row r="36" s="1" customFormat="true" ht="30" hidden="false" customHeight="true" outlineLevel="0" collapsed="false">
      <c r="A36" s="22" t="n">
        <v>9</v>
      </c>
      <c r="B36" s="58" t="s">
        <v>60</v>
      </c>
      <c r="C36" s="24" t="n">
        <f aca="false">D36+F36+Q36+R36+S36+U36+P36+E36+T36</f>
        <v>0</v>
      </c>
      <c r="D36" s="26"/>
      <c r="E36" s="26"/>
      <c r="F36" s="24" t="n">
        <f aca="false">SUM(G36:O36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f aca="false">SUM(W36:AD36)</f>
        <v>0</v>
      </c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187"/>
      <c r="AK36" s="26" t="n">
        <f aca="false">AJ36+AH36+AG36+AE36+V36+C36+AI36+AF36</f>
        <v>0</v>
      </c>
      <c r="AL36" s="185"/>
      <c r="AM36" s="29" t="n">
        <f aca="false">AL36-AK36</f>
        <v>0</v>
      </c>
      <c r="AN36" s="119" t="n">
        <f aca="false">SUM(AO36:AS36)</f>
        <v>0</v>
      </c>
      <c r="AO36" s="29" t="n">
        <f aca="false">SUM(AP36:AS36)</f>
        <v>0</v>
      </c>
      <c r="AP36" s="121" t="n">
        <f aca="false">AG36</f>
        <v>0</v>
      </c>
      <c r="AQ36" s="119" t="n">
        <f aca="false">AH36</f>
        <v>0</v>
      </c>
      <c r="AR36" s="119" t="n">
        <f aca="false">AI36</f>
        <v>0</v>
      </c>
      <c r="AS36" s="186" t="n">
        <f aca="false">AJ36</f>
        <v>0</v>
      </c>
    </row>
    <row r="37" customFormat="false" ht="30" hidden="false" customHeight="true" outlineLevel="0" collapsed="false">
      <c r="A37" s="22" t="n">
        <v>1</v>
      </c>
      <c r="B37" s="58" t="s">
        <v>61</v>
      </c>
      <c r="C37" s="24" t="n">
        <f aca="false">D37+F37+Q37+R37+S37+U37+P37+E37+T37</f>
        <v>0</v>
      </c>
      <c r="D37" s="26"/>
      <c r="E37" s="26"/>
      <c r="F37" s="24" t="n">
        <f aca="false">SUM(G37:O37)</f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f aca="false">SUM(W37:AD37)</f>
        <v>0</v>
      </c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187"/>
      <c r="AK37" s="26" t="n">
        <f aca="false">AJ37+AH37+AG37+AE37+V37+C37+AI37+AF37</f>
        <v>0</v>
      </c>
      <c r="AL37" s="185"/>
      <c r="AM37" s="29" t="n">
        <f aca="false">AL37-AK37</f>
        <v>0</v>
      </c>
      <c r="AN37" s="119" t="n">
        <f aca="false">SUM(AO37:AS37)</f>
        <v>0</v>
      </c>
      <c r="AO37" s="29" t="n">
        <f aca="false">SUM(AP37:AS37)</f>
        <v>0</v>
      </c>
      <c r="AP37" s="121" t="n">
        <f aca="false">AG37</f>
        <v>0</v>
      </c>
      <c r="AQ37" s="119" t="n">
        <f aca="false">AH37</f>
        <v>0</v>
      </c>
      <c r="AR37" s="119" t="n">
        <f aca="false">AI37</f>
        <v>0</v>
      </c>
      <c r="AS37" s="186" t="n">
        <f aca="false">AJ37</f>
        <v>0</v>
      </c>
    </row>
    <row r="38" s="123" customFormat="true" ht="30" hidden="false" customHeight="true" outlineLevel="0" collapsed="false">
      <c r="A38" s="202" t="n">
        <v>11</v>
      </c>
      <c r="B38" s="58" t="s">
        <v>62</v>
      </c>
      <c r="C38" s="24" t="n">
        <f aca="false">D38+F38+Q38+R38+S38+U38+P38+E38+T38</f>
        <v>0</v>
      </c>
      <c r="D38" s="26"/>
      <c r="E38" s="26"/>
      <c r="F38" s="24" t="n">
        <f aca="false">SUM(G38:O38)</f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SUM(W38:AD38)</f>
        <v>0</v>
      </c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187"/>
      <c r="AK38" s="26" t="n">
        <f aca="false">AJ38+AH38+AG38+AE38+V38+C38+AI38+AF38</f>
        <v>0</v>
      </c>
      <c r="AL38" s="185"/>
      <c r="AM38" s="29" t="n">
        <f aca="false">AL38-AK38</f>
        <v>0</v>
      </c>
      <c r="AN38" s="119" t="n">
        <f aca="false">SUM(AO38:AS38)</f>
        <v>0</v>
      </c>
      <c r="AO38" s="29" t="n">
        <f aca="false">SUM(AP38:AS38)</f>
        <v>0</v>
      </c>
      <c r="AP38" s="121" t="n">
        <f aca="false">AG38</f>
        <v>0</v>
      </c>
      <c r="AQ38" s="119" t="n">
        <f aca="false">AH38</f>
        <v>0</v>
      </c>
      <c r="AR38" s="119" t="n">
        <f aca="false">AI38</f>
        <v>0</v>
      </c>
      <c r="AS38" s="186" t="n">
        <f aca="false">AJ38</f>
        <v>0</v>
      </c>
    </row>
    <row r="39" customFormat="false" ht="30" hidden="false" customHeight="true" outlineLevel="0" collapsed="false">
      <c r="A39" s="22" t="n">
        <v>12</v>
      </c>
      <c r="B39" s="58" t="s">
        <v>63</v>
      </c>
      <c r="C39" s="24" t="n">
        <f aca="false">D39+F39+Q39+R39+S39+U39+P39+E39+T39</f>
        <v>0</v>
      </c>
      <c r="D39" s="26"/>
      <c r="E39" s="26"/>
      <c r="F39" s="24" t="n">
        <f aca="false">SUM(G39:O39)</f>
        <v>0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f aca="false">SUM(W39:AD39)</f>
        <v>0</v>
      </c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187"/>
      <c r="AK39" s="26" t="n">
        <f aca="false">AJ39+AH39+AG39+AE39+V39+C39+AI39+AF39</f>
        <v>0</v>
      </c>
      <c r="AL39" s="185"/>
      <c r="AM39" s="29" t="n">
        <f aca="false">AL39-AK39</f>
        <v>0</v>
      </c>
      <c r="AN39" s="119" t="n">
        <f aca="false">SUM(AO39:AS39)</f>
        <v>0</v>
      </c>
      <c r="AO39" s="29" t="n">
        <f aca="false">SUM(AP39:AS39)</f>
        <v>0</v>
      </c>
      <c r="AP39" s="121" t="n">
        <f aca="false">AG39</f>
        <v>0</v>
      </c>
      <c r="AQ39" s="119" t="n">
        <f aca="false">AH39</f>
        <v>0</v>
      </c>
      <c r="AR39" s="119" t="n">
        <f aca="false">AI39</f>
        <v>0</v>
      </c>
      <c r="AS39" s="186" t="n">
        <f aca="false">AJ39</f>
        <v>0</v>
      </c>
    </row>
    <row r="40" s="183" customFormat="true" ht="30" hidden="false" customHeight="true" outlineLevel="0" collapsed="false">
      <c r="A40" s="179" t="n">
        <v>13</v>
      </c>
      <c r="B40" s="58" t="s">
        <v>64</v>
      </c>
      <c r="C40" s="24" t="n">
        <f aca="false">D40+F40+Q40+R40+S40+U40+P40+E40+T40</f>
        <v>0</v>
      </c>
      <c r="D40" s="26"/>
      <c r="E40" s="26"/>
      <c r="F40" s="24" t="n">
        <f aca="false">SUM(G40:O40)</f>
        <v>0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f aca="false">SUM(W40:AD40)</f>
        <v>0</v>
      </c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187"/>
      <c r="AK40" s="26" t="n">
        <f aca="false">AJ40+AH40+AG40+AE40+V40+C40+AI40+AF40</f>
        <v>0</v>
      </c>
      <c r="AL40" s="185"/>
      <c r="AM40" s="29" t="n">
        <f aca="false">AL40-AK40</f>
        <v>0</v>
      </c>
      <c r="AN40" s="119" t="n">
        <f aca="false">SUM(AO40:AS40)</f>
        <v>0</v>
      </c>
      <c r="AO40" s="29" t="n">
        <f aca="false">SUM(AP40:AS40)</f>
        <v>0</v>
      </c>
      <c r="AP40" s="121" t="n">
        <f aca="false">AG40</f>
        <v>0</v>
      </c>
      <c r="AQ40" s="119" t="n">
        <f aca="false">AH40</f>
        <v>0</v>
      </c>
      <c r="AR40" s="119" t="n">
        <f aca="false">AI40</f>
        <v>0</v>
      </c>
      <c r="AS40" s="186" t="n">
        <f aca="false">AJ40</f>
        <v>0</v>
      </c>
    </row>
    <row r="41" s="1" customFormat="true" ht="30" hidden="false" customHeight="true" outlineLevel="0" collapsed="false">
      <c r="A41" s="22" t="n">
        <v>14</v>
      </c>
      <c r="B41" s="58" t="s">
        <v>65</v>
      </c>
      <c r="C41" s="24" t="n">
        <f aca="false">D41+F41+Q41+R41+S41+U41+P41+E41+T41</f>
        <v>0</v>
      </c>
      <c r="D41" s="26"/>
      <c r="E41" s="26"/>
      <c r="F41" s="24" t="n">
        <f aca="false">SUM(G41:O41)</f>
        <v>0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SUM(W41:AD41)</f>
        <v>0</v>
      </c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187"/>
      <c r="AK41" s="26" t="n">
        <f aca="false">AJ41+AH41+AG41+AE41+V41+C41+AI41+AF41</f>
        <v>0</v>
      </c>
      <c r="AL41" s="185"/>
      <c r="AM41" s="29" t="n">
        <f aca="false">AL41-AK41</f>
        <v>0</v>
      </c>
      <c r="AN41" s="29" t="n">
        <f aca="false">SUM(AO41:AS41)</f>
        <v>0</v>
      </c>
      <c r="AO41" s="29" t="n">
        <f aca="false">SUM(AP41:AS41)</f>
        <v>0</v>
      </c>
      <c r="AP41" s="203" t="n">
        <f aca="false">AG41</f>
        <v>0</v>
      </c>
      <c r="AQ41" s="29" t="n">
        <f aca="false">AH41</f>
        <v>0</v>
      </c>
      <c r="AR41" s="29" t="n">
        <f aca="false">AI41</f>
        <v>0</v>
      </c>
      <c r="AS41" s="186" t="n">
        <f aca="false">AJ41</f>
        <v>0</v>
      </c>
    </row>
    <row r="42" s="123" customFormat="true" ht="30" hidden="false" customHeight="true" outlineLevel="0" collapsed="false">
      <c r="A42" s="204" t="n">
        <v>15</v>
      </c>
      <c r="B42" s="79" t="s">
        <v>46</v>
      </c>
      <c r="C42" s="24" t="n">
        <f aca="false">D42+F42+Q42+R42+S42+U42+P42+E42+T42</f>
        <v>0</v>
      </c>
      <c r="D42" s="26"/>
      <c r="E42" s="26"/>
      <c r="F42" s="24" t="n">
        <f aca="false">SUM(G42:O42)</f>
        <v>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SUM(W42:AD42)</f>
        <v>0</v>
      </c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187"/>
      <c r="AK42" s="26" t="n">
        <f aca="false">AJ42+AH42+AG42+AE42+V42+C42+AI42+AF42</f>
        <v>0</v>
      </c>
      <c r="AL42" s="185"/>
      <c r="AM42" s="29" t="n">
        <f aca="false">AL42-AK42</f>
        <v>0</v>
      </c>
      <c r="AN42" s="119" t="n">
        <f aca="false">SUM(AO42:AS42)</f>
        <v>0</v>
      </c>
      <c r="AO42" s="29" t="n">
        <f aca="false">SUM(AP42:AS42)</f>
        <v>0</v>
      </c>
      <c r="AP42" s="121" t="n">
        <f aca="false">AG42</f>
        <v>0</v>
      </c>
      <c r="AQ42" s="119" t="n">
        <f aca="false">AH42</f>
        <v>0</v>
      </c>
      <c r="AR42" s="119" t="n">
        <f aca="false">AI42</f>
        <v>0</v>
      </c>
      <c r="AS42" s="186" t="n">
        <f aca="false">AJ42</f>
        <v>0</v>
      </c>
    </row>
    <row r="43" customFormat="false" ht="30" hidden="false" customHeight="true" outlineLevel="0" collapsed="false">
      <c r="A43" s="22" t="n">
        <v>16</v>
      </c>
      <c r="B43" s="81" t="s">
        <v>66</v>
      </c>
      <c r="C43" s="24" t="n">
        <f aca="false">D43+F43+Q43+R43+S43+U43+P43+E43+T43</f>
        <v>0</v>
      </c>
      <c r="D43" s="26"/>
      <c r="E43" s="26"/>
      <c r="F43" s="24" t="n">
        <f aca="false">SUM(G43:O43)</f>
        <v>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SUM(W43:AD43)</f>
        <v>0</v>
      </c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187"/>
      <c r="AK43" s="26" t="n">
        <f aca="false">AJ43+AH43+AG43+AE43+V43+C43+AI43+AF43</f>
        <v>0</v>
      </c>
      <c r="AL43" s="185"/>
      <c r="AM43" s="29" t="n">
        <f aca="false">AL43-AK43</f>
        <v>0</v>
      </c>
      <c r="AN43" s="119" t="n">
        <f aca="false">SUM(AO43:AS43)</f>
        <v>0</v>
      </c>
      <c r="AO43" s="29" t="n">
        <f aca="false">SUM(AP43:AS43)</f>
        <v>0</v>
      </c>
      <c r="AP43" s="121" t="n">
        <f aca="false">AG43</f>
        <v>0</v>
      </c>
      <c r="AQ43" s="119" t="n">
        <f aca="false">AH43</f>
        <v>0</v>
      </c>
      <c r="AR43" s="119" t="n">
        <f aca="false">AI43</f>
        <v>0</v>
      </c>
      <c r="AS43" s="186" t="n">
        <f aca="false">AJ43</f>
        <v>0</v>
      </c>
    </row>
    <row r="44" customFormat="false" ht="30" hidden="false" customHeight="true" outlineLevel="0" collapsed="false">
      <c r="A44" s="205" t="n">
        <v>17</v>
      </c>
      <c r="B44" s="58" t="s">
        <v>67</v>
      </c>
      <c r="C44" s="24" t="n">
        <f aca="false">D44+F44+Q44+R44+S44+U44+P44+E44+T44</f>
        <v>0</v>
      </c>
      <c r="D44" s="26"/>
      <c r="E44" s="26"/>
      <c r="F44" s="24" t="n">
        <f aca="false">SUM(G44:O44)</f>
        <v>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SUM(W44:AD44)</f>
        <v>0</v>
      </c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187"/>
      <c r="AK44" s="26" t="n">
        <f aca="false">AJ44+AH44+AG44+AE44+V44+C44+AI44+AF44</f>
        <v>0</v>
      </c>
      <c r="AL44" s="185"/>
      <c r="AM44" s="29" t="n">
        <f aca="false">AL44-AK44</f>
        <v>0</v>
      </c>
      <c r="AN44" s="119" t="n">
        <f aca="false">SUM(AO44:AS44)</f>
        <v>0</v>
      </c>
      <c r="AO44" s="29" t="n">
        <f aca="false">SUM(AP44:AS44)</f>
        <v>0</v>
      </c>
      <c r="AP44" s="121" t="n">
        <f aca="false">AG44</f>
        <v>0</v>
      </c>
      <c r="AQ44" s="119" t="n">
        <f aca="false">AH44</f>
        <v>0</v>
      </c>
      <c r="AR44" s="119" t="n">
        <f aca="false">AI44</f>
        <v>0</v>
      </c>
      <c r="AS44" s="186" t="n">
        <f aca="false">AJ44</f>
        <v>0</v>
      </c>
    </row>
    <row r="45" customFormat="false" ht="30" hidden="false" customHeight="true" outlineLevel="0" collapsed="false">
      <c r="A45" s="205" t="n">
        <v>18</v>
      </c>
      <c r="B45" s="58" t="s">
        <v>43</v>
      </c>
      <c r="C45" s="24" t="n">
        <f aca="false">D45+F45+Q45+R45+S45+U45+P45+E45+T45</f>
        <v>0</v>
      </c>
      <c r="D45" s="26"/>
      <c r="E45" s="26"/>
      <c r="F45" s="24" t="n">
        <f aca="false">SUM(G45:O45)</f>
        <v>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 t="n">
        <f aca="false">SUM(W45:AD45)</f>
        <v>0</v>
      </c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187"/>
      <c r="AK45" s="26" t="n">
        <f aca="false">AJ45+AH45+AG45+AE45+V45+C45+AI45+AF45</f>
        <v>0</v>
      </c>
      <c r="AL45" s="185"/>
      <c r="AM45" s="29" t="n">
        <f aca="false">AL45-AK45</f>
        <v>0</v>
      </c>
      <c r="AN45" s="119" t="n">
        <f aca="false">SUM(AO45:AS45)</f>
        <v>0</v>
      </c>
      <c r="AO45" s="29" t="n">
        <f aca="false">SUM(AP45:AS45)</f>
        <v>0</v>
      </c>
      <c r="AP45" s="121" t="n">
        <f aca="false">AG45</f>
        <v>0</v>
      </c>
      <c r="AQ45" s="119" t="n">
        <f aca="false">AH45</f>
        <v>0</v>
      </c>
      <c r="AR45" s="119" t="n">
        <f aca="false">AI45</f>
        <v>0</v>
      </c>
      <c r="AS45" s="186" t="n">
        <f aca="false">AJ45</f>
        <v>0</v>
      </c>
    </row>
    <row r="46" s="2" customFormat="true" ht="30" hidden="false" customHeight="true" outlineLevel="0" collapsed="false">
      <c r="A46" s="82"/>
      <c r="B46" s="53" t="s">
        <v>50</v>
      </c>
      <c r="C46" s="54" t="n">
        <f aca="false">SUM(C27:C45)</f>
        <v>0</v>
      </c>
      <c r="D46" s="54" t="n">
        <f aca="false">SUM(D27:D45)</f>
        <v>0</v>
      </c>
      <c r="E46" s="54" t="n">
        <f aca="false">SUM(E27:E45)</f>
        <v>0</v>
      </c>
      <c r="F46" s="54" t="n">
        <f aca="false">SUM(F27:F45)</f>
        <v>0</v>
      </c>
      <c r="G46" s="54" t="n">
        <f aca="false">SUM(G27:G45)</f>
        <v>0</v>
      </c>
      <c r="H46" s="54" t="n">
        <f aca="false">SUM(H27:H45)</f>
        <v>0</v>
      </c>
      <c r="I46" s="54" t="n">
        <f aca="false">SUM(I27:I45)</f>
        <v>0</v>
      </c>
      <c r="J46" s="54" t="n">
        <f aca="false">SUM(J27:J45)</f>
        <v>0</v>
      </c>
      <c r="K46" s="54" t="n">
        <f aca="false">SUM(K27:K45)</f>
        <v>0</v>
      </c>
      <c r="L46" s="54" t="n">
        <f aca="false">SUM(L27:L45)</f>
        <v>0</v>
      </c>
      <c r="M46" s="54"/>
      <c r="N46" s="54" t="n">
        <f aca="false">SUM(N27:N45)</f>
        <v>0</v>
      </c>
      <c r="O46" s="54" t="n">
        <f aca="false">SUM(O27:O45)</f>
        <v>0</v>
      </c>
      <c r="P46" s="54" t="n">
        <f aca="false">SUM(P27:P45)</f>
        <v>0</v>
      </c>
      <c r="Q46" s="54" t="n">
        <f aca="false">SUM(Q27:Q45)</f>
        <v>0</v>
      </c>
      <c r="R46" s="54" t="n">
        <f aca="false">SUM(R27:R45)</f>
        <v>0</v>
      </c>
      <c r="S46" s="54" t="n">
        <f aca="false">SUM(S27:S45)</f>
        <v>0</v>
      </c>
      <c r="T46" s="54" t="n">
        <f aca="false">SUM(T27:T45)</f>
        <v>0</v>
      </c>
      <c r="U46" s="54" t="n">
        <f aca="false">SUM(U27:U45)</f>
        <v>0</v>
      </c>
      <c r="V46" s="54" t="n">
        <f aca="false">SUM(V27:V45)</f>
        <v>0</v>
      </c>
      <c r="W46" s="54" t="n">
        <f aca="false">SUM(W27:W45)</f>
        <v>0</v>
      </c>
      <c r="X46" s="54" t="n">
        <f aca="false">SUM(X27:X45)</f>
        <v>0</v>
      </c>
      <c r="Y46" s="54" t="n">
        <f aca="false">SUM(Y27:Y45)</f>
        <v>0</v>
      </c>
      <c r="Z46" s="54" t="n">
        <f aca="false">SUM(Z27:Z45)</f>
        <v>0</v>
      </c>
      <c r="AA46" s="54" t="n">
        <f aca="false">SUM(AA27:AA45)</f>
        <v>0</v>
      </c>
      <c r="AB46" s="54" t="n">
        <f aca="false">SUM(AB27:AB45)</f>
        <v>0</v>
      </c>
      <c r="AC46" s="54" t="n">
        <f aca="false">SUM(AC27:AC45)</f>
        <v>0</v>
      </c>
      <c r="AD46" s="54" t="n">
        <f aca="false">SUM(AD27:AD45)</f>
        <v>0</v>
      </c>
      <c r="AE46" s="54" t="n">
        <f aca="false">SUM(AE27:AE45)</f>
        <v>0</v>
      </c>
      <c r="AF46" s="54" t="n">
        <f aca="false">SUM(AF27:AF45)</f>
        <v>0</v>
      </c>
      <c r="AG46" s="54" t="n">
        <f aca="false">SUM(AG27:AG45)</f>
        <v>0</v>
      </c>
      <c r="AH46" s="54" t="n">
        <f aca="false">SUM(AH27:AH45)</f>
        <v>0</v>
      </c>
      <c r="AI46" s="54" t="n">
        <f aca="false">SUM(AI27:AI45)</f>
        <v>0</v>
      </c>
      <c r="AJ46" s="54" t="n">
        <f aca="false">SUM(AJ27:AJ45)</f>
        <v>0</v>
      </c>
      <c r="AK46" s="54" t="n">
        <f aca="false">SUM(AK28:AK45)</f>
        <v>0</v>
      </c>
      <c r="AL46" s="54" t="n">
        <f aca="false">SUM(AL27:AL45)</f>
        <v>0</v>
      </c>
      <c r="AM46" s="54" t="n">
        <f aca="false">SUM(AM27:AM45)</f>
        <v>0</v>
      </c>
      <c r="AN46" s="54" t="n">
        <f aca="false">SUM(AN27:AN45)</f>
        <v>0</v>
      </c>
      <c r="AO46" s="54" t="n">
        <f aca="false">SUM(AO27:AO45)</f>
        <v>0</v>
      </c>
      <c r="AP46" s="54"/>
      <c r="AQ46" s="54" t="n">
        <f aca="false">SUM(AQ27:AQ45)</f>
        <v>0</v>
      </c>
      <c r="AR46" s="54" t="n">
        <f aca="false">SUM(AR27:AR45)</f>
        <v>0</v>
      </c>
      <c r="AS46" s="94" t="n">
        <f aca="false">SUM(AS27:AS45)</f>
        <v>0</v>
      </c>
    </row>
    <row r="47" customFormat="false" ht="30" hidden="false" customHeight="true" outlineLevel="0" collapsed="false">
      <c r="A47" s="206"/>
      <c r="B47" s="19" t="s">
        <v>68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4"/>
      <c r="AK47" s="24"/>
      <c r="AL47" s="207"/>
      <c r="AM47" s="114" t="n">
        <f aca="false">AL47-AK47</f>
        <v>0</v>
      </c>
      <c r="AN47" s="208" t="n">
        <f aca="false">SUM(AO47:AS47)</f>
        <v>0</v>
      </c>
      <c r="AO47" s="208"/>
      <c r="AP47" s="208"/>
      <c r="AQ47" s="208" t="n">
        <f aca="false">AH47</f>
        <v>0</v>
      </c>
      <c r="AR47" s="208" t="n">
        <f aca="false">AI47</f>
        <v>0</v>
      </c>
      <c r="AS47" s="209"/>
    </row>
    <row r="48" customFormat="false" ht="30" hidden="false" customHeight="true" outlineLevel="0" collapsed="false">
      <c r="A48" s="205" t="n">
        <v>1</v>
      </c>
      <c r="B48" s="58" t="s">
        <v>69</v>
      </c>
      <c r="C48" s="24" t="n">
        <f aca="false">D48+F48+Q48+R48+S48+U48+P48+E48+T48</f>
        <v>0</v>
      </c>
      <c r="D48" s="26"/>
      <c r="E48" s="26"/>
      <c r="F48" s="24" t="n">
        <f aca="false">SUM(G48:O48)</f>
        <v>0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 t="n">
        <f aca="false">SUM(W48:AD48)</f>
        <v>0</v>
      </c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187"/>
      <c r="AK48" s="26" t="n">
        <f aca="false">AJ48+AH48+AG48+AE48+V48+C48+AI48+AF48</f>
        <v>0</v>
      </c>
      <c r="AL48" s="185"/>
      <c r="AM48" s="29" t="n">
        <f aca="false">AL48-AK48</f>
        <v>0</v>
      </c>
      <c r="AN48" s="119" t="n">
        <f aca="false">SUM(AO48:AS48)</f>
        <v>0</v>
      </c>
      <c r="AO48" s="29" t="n">
        <f aca="false">SUM(AP48:AS48)</f>
        <v>0</v>
      </c>
      <c r="AP48" s="121" t="n">
        <f aca="false">AG48</f>
        <v>0</v>
      </c>
      <c r="AQ48" s="119" t="n">
        <f aca="false">AH48</f>
        <v>0</v>
      </c>
      <c r="AR48" s="119" t="n">
        <f aca="false">AI48</f>
        <v>0</v>
      </c>
      <c r="AS48" s="186" t="n">
        <f aca="false">AJ48</f>
        <v>0</v>
      </c>
    </row>
    <row r="49" customFormat="false" ht="30" hidden="false" customHeight="true" outlineLevel="0" collapsed="false">
      <c r="A49" s="22" t="n">
        <v>2</v>
      </c>
      <c r="B49" s="58" t="s">
        <v>70</v>
      </c>
      <c r="C49" s="24" t="n">
        <f aca="false">D49+F49+Q49+R49+S49+U49+P49+E49+T49</f>
        <v>0</v>
      </c>
      <c r="D49" s="26"/>
      <c r="E49" s="26"/>
      <c r="F49" s="24" t="n">
        <f aca="false">SUM(G49:O49)</f>
        <v>0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 t="n">
        <f aca="false">SUM(W49:AD49)</f>
        <v>0</v>
      </c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187"/>
      <c r="AK49" s="26" t="n">
        <f aca="false">AJ49+AH49+AG49+AE49+V49+C49+AI49+AF49</f>
        <v>0</v>
      </c>
      <c r="AL49" s="185"/>
      <c r="AM49" s="29" t="n">
        <f aca="false">AL49-AK49</f>
        <v>0</v>
      </c>
      <c r="AN49" s="119" t="n">
        <f aca="false">SUM(AO49:AS49)</f>
        <v>0</v>
      </c>
      <c r="AO49" s="29" t="n">
        <f aca="false">SUM(AP49:AS49)</f>
        <v>0</v>
      </c>
      <c r="AP49" s="121" t="n">
        <f aca="false">AG49</f>
        <v>0</v>
      </c>
      <c r="AQ49" s="119" t="n">
        <f aca="false">AH49</f>
        <v>0</v>
      </c>
      <c r="AR49" s="119" t="n">
        <f aca="false">AI49</f>
        <v>0</v>
      </c>
      <c r="AS49" s="186" t="n">
        <f aca="false">AJ49</f>
        <v>0</v>
      </c>
    </row>
    <row r="50" customFormat="false" ht="30" hidden="false" customHeight="true" outlineLevel="0" collapsed="false">
      <c r="A50" s="205" t="n">
        <v>1</v>
      </c>
      <c r="B50" s="58" t="s">
        <v>71</v>
      </c>
      <c r="C50" s="24" t="n">
        <f aca="false">D50+F50+Q50+R50+S50+U50+P50+E50+T50</f>
        <v>0</v>
      </c>
      <c r="D50" s="26"/>
      <c r="E50" s="26"/>
      <c r="F50" s="24" t="n">
        <f aca="false">SUM(G50:O50)</f>
        <v>0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 t="n">
        <f aca="false">SUM(W50:AD50)</f>
        <v>0</v>
      </c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187"/>
      <c r="AK50" s="26" t="n">
        <f aca="false">AJ50+AH50+AG50+AE50+V50+C50+AI50+AF50</f>
        <v>0</v>
      </c>
      <c r="AL50" s="185"/>
      <c r="AM50" s="29" t="n">
        <f aca="false">AL50-AK50</f>
        <v>0</v>
      </c>
      <c r="AN50" s="119" t="n">
        <f aca="false">SUM(AO50:AS50)</f>
        <v>0</v>
      </c>
      <c r="AO50" s="29" t="n">
        <f aca="false">SUM(AP50:AS50)</f>
        <v>0</v>
      </c>
      <c r="AP50" s="121" t="n">
        <f aca="false">AG50</f>
        <v>0</v>
      </c>
      <c r="AQ50" s="119" t="n">
        <f aca="false">AH50</f>
        <v>0</v>
      </c>
      <c r="AR50" s="119" t="n">
        <f aca="false">AI50</f>
        <v>0</v>
      </c>
      <c r="AS50" s="186" t="n">
        <f aca="false">AJ50</f>
        <v>0</v>
      </c>
    </row>
    <row r="51" customFormat="false" ht="30" hidden="false" customHeight="true" outlineLevel="0" collapsed="false">
      <c r="A51" s="205" t="n">
        <v>4</v>
      </c>
      <c r="B51" s="58" t="s">
        <v>72</v>
      </c>
      <c r="C51" s="24" t="n">
        <f aca="false">D51+F51+Q51+R51+S51+U51+P51+E51+T51</f>
        <v>0</v>
      </c>
      <c r="D51" s="26"/>
      <c r="E51" s="26"/>
      <c r="F51" s="24" t="n">
        <f aca="false">SUM(G51:O51)</f>
        <v>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 t="n">
        <f aca="false">SUM(W51:AD51)</f>
        <v>0</v>
      </c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187"/>
      <c r="AK51" s="26" t="n">
        <f aca="false">AJ51+AH51+AG51+AE51+V51+C51+AI51+AF51</f>
        <v>0</v>
      </c>
      <c r="AL51" s="185"/>
      <c r="AM51" s="29" t="n">
        <f aca="false">AL51-AK51</f>
        <v>0</v>
      </c>
      <c r="AN51" s="119" t="n">
        <f aca="false">SUM(AO51:AS51)</f>
        <v>0</v>
      </c>
      <c r="AO51" s="29" t="n">
        <f aca="false">SUM(AP51:AS51)</f>
        <v>0</v>
      </c>
      <c r="AP51" s="121" t="n">
        <f aca="false">AG51</f>
        <v>0</v>
      </c>
      <c r="AQ51" s="119" t="n">
        <f aca="false">AH51</f>
        <v>0</v>
      </c>
      <c r="AR51" s="119" t="n">
        <f aca="false">AI51</f>
        <v>0</v>
      </c>
      <c r="AS51" s="186" t="n">
        <f aca="false">AJ51</f>
        <v>0</v>
      </c>
    </row>
    <row r="52" customFormat="false" ht="30" hidden="false" customHeight="true" outlineLevel="0" collapsed="false">
      <c r="A52" s="22" t="n">
        <v>5</v>
      </c>
      <c r="B52" s="58" t="s">
        <v>73</v>
      </c>
      <c r="C52" s="24" t="n">
        <f aca="false">D52+F52+Q52+R52+S52+U52+P52+E52+T52</f>
        <v>0</v>
      </c>
      <c r="D52" s="26"/>
      <c r="E52" s="26"/>
      <c r="F52" s="24" t="n">
        <f aca="false">SUM(G52:O52)</f>
        <v>0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 t="n">
        <f aca="false">SUM(W52:AD52)</f>
        <v>0</v>
      </c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187"/>
      <c r="AK52" s="26" t="n">
        <f aca="false">AJ52+AH52+AG52+AE52+V52+C52+AI52+AF52</f>
        <v>0</v>
      </c>
      <c r="AL52" s="185"/>
      <c r="AM52" s="29" t="n">
        <f aca="false">AL52-AK52</f>
        <v>0</v>
      </c>
      <c r="AN52" s="119" t="n">
        <f aca="false">SUM(AO52:AS52)</f>
        <v>0</v>
      </c>
      <c r="AO52" s="29" t="n">
        <f aca="false">SUM(AP52:AS52)</f>
        <v>0</v>
      </c>
      <c r="AP52" s="121" t="n">
        <f aca="false">AG52</f>
        <v>0</v>
      </c>
      <c r="AQ52" s="119" t="n">
        <f aca="false">AH52</f>
        <v>0</v>
      </c>
      <c r="AR52" s="119" t="n">
        <f aca="false">AI52</f>
        <v>0</v>
      </c>
      <c r="AS52" s="186" t="n">
        <f aca="false">AJ52</f>
        <v>0</v>
      </c>
    </row>
    <row r="53" s="210" customFormat="true" ht="30" hidden="false" customHeight="true" outlineLevel="0" collapsed="false">
      <c r="A53" s="142" t="n">
        <v>6</v>
      </c>
      <c r="B53" s="68" t="s">
        <v>67</v>
      </c>
      <c r="C53" s="24" t="n">
        <f aca="false">D53+F53+Q53+R53+S53+U53+P53+E53+T53</f>
        <v>0</v>
      </c>
      <c r="D53" s="26"/>
      <c r="E53" s="26"/>
      <c r="F53" s="24" t="n">
        <f aca="false">SUM(G53:O53)</f>
        <v>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f aca="false">SUM(W53:AD53)</f>
        <v>0</v>
      </c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187"/>
      <c r="AK53" s="26" t="n">
        <f aca="false">AJ53+AH53+AG53+AE53+V53+C53+AI53+AF53</f>
        <v>0</v>
      </c>
      <c r="AL53" s="185"/>
      <c r="AM53" s="29" t="n">
        <f aca="false">AL53-AK53</f>
        <v>0</v>
      </c>
      <c r="AN53" s="119" t="n">
        <f aca="false">SUM(AO53:AS53)</f>
        <v>0</v>
      </c>
      <c r="AO53" s="29" t="n">
        <f aca="false">SUM(AP53:AS53)</f>
        <v>0</v>
      </c>
      <c r="AP53" s="121" t="n">
        <f aca="false">AG53</f>
        <v>0</v>
      </c>
      <c r="AQ53" s="119" t="n">
        <f aca="false">AH53</f>
        <v>0</v>
      </c>
      <c r="AR53" s="119" t="n">
        <f aca="false">AI53</f>
        <v>0</v>
      </c>
      <c r="AS53" s="186" t="n">
        <f aca="false">AJ53</f>
        <v>0</v>
      </c>
    </row>
    <row r="54" customFormat="false" ht="30" hidden="false" customHeight="true" outlineLevel="0" collapsed="false">
      <c r="A54" s="205" t="n">
        <v>7</v>
      </c>
      <c r="B54" s="86" t="s">
        <v>74</v>
      </c>
      <c r="C54" s="24" t="n">
        <f aca="false">D54+F54+Q54+R54+S54+U54+P54+E54+T54</f>
        <v>0</v>
      </c>
      <c r="D54" s="26"/>
      <c r="E54" s="26"/>
      <c r="F54" s="24" t="n">
        <f aca="false">SUM(G54:O54)</f>
        <v>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 t="n">
        <f aca="false">SUM(W54:AD54)</f>
        <v>0</v>
      </c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187"/>
      <c r="AK54" s="26" t="n">
        <f aca="false">AJ54+AH54+AG54+AE54+V54+C54+AI54+AF54</f>
        <v>0</v>
      </c>
      <c r="AL54" s="185"/>
      <c r="AM54" s="29" t="n">
        <f aca="false">AL54-AK54</f>
        <v>0</v>
      </c>
      <c r="AN54" s="119" t="n">
        <f aca="false">SUM(AO54:AS54)</f>
        <v>0</v>
      </c>
      <c r="AO54" s="29" t="n">
        <f aca="false">SUM(AP54:AS54)</f>
        <v>0</v>
      </c>
      <c r="AP54" s="121" t="n">
        <f aca="false">AG54</f>
        <v>0</v>
      </c>
      <c r="AQ54" s="119" t="n">
        <f aca="false">AH54</f>
        <v>0</v>
      </c>
      <c r="AR54" s="119" t="n">
        <f aca="false">AI54</f>
        <v>0</v>
      </c>
      <c r="AS54" s="186" t="n">
        <f aca="false">AJ54</f>
        <v>0</v>
      </c>
    </row>
    <row r="55" s="2" customFormat="true" ht="30" hidden="false" customHeight="true" outlineLevel="0" collapsed="false">
      <c r="A55" s="52"/>
      <c r="B55" s="53" t="s">
        <v>50</v>
      </c>
      <c r="C55" s="54" t="n">
        <f aca="false">SUM(C48:C54)</f>
        <v>0</v>
      </c>
      <c r="D55" s="54" t="n">
        <f aca="false">SUM(D48:D54)</f>
        <v>0</v>
      </c>
      <c r="E55" s="54" t="n">
        <f aca="false">SUM(E48:E54)</f>
        <v>0</v>
      </c>
      <c r="F55" s="54" t="n">
        <f aca="false">SUM(F48:F54)</f>
        <v>0</v>
      </c>
      <c r="G55" s="54" t="n">
        <f aca="false">SUM(G48:G54)</f>
        <v>0</v>
      </c>
      <c r="H55" s="54" t="n">
        <f aca="false">SUM(H48:H54)</f>
        <v>0</v>
      </c>
      <c r="I55" s="54" t="n">
        <f aca="false">SUM(I48:I54)</f>
        <v>0</v>
      </c>
      <c r="J55" s="54" t="n">
        <f aca="false">SUM(J48:J54)</f>
        <v>0</v>
      </c>
      <c r="K55" s="54" t="n">
        <f aca="false">SUM(K48:K54)</f>
        <v>0</v>
      </c>
      <c r="L55" s="54" t="n">
        <f aca="false">SUM(L48:L54)</f>
        <v>0</v>
      </c>
      <c r="M55" s="54"/>
      <c r="N55" s="54" t="n">
        <f aca="false">SUM(N48:N54)</f>
        <v>0</v>
      </c>
      <c r="O55" s="54" t="n">
        <f aca="false">SUM(O48:O54)</f>
        <v>0</v>
      </c>
      <c r="P55" s="54" t="n">
        <f aca="false">SUM(P48:P54)</f>
        <v>0</v>
      </c>
      <c r="Q55" s="54" t="n">
        <f aca="false">SUM(Q48:Q54)</f>
        <v>0</v>
      </c>
      <c r="R55" s="54" t="n">
        <f aca="false">SUM(R48:R54)</f>
        <v>0</v>
      </c>
      <c r="S55" s="54" t="n">
        <f aca="false">SUM(S48:S54)</f>
        <v>0</v>
      </c>
      <c r="T55" s="54" t="n">
        <f aca="false">SUM(T48:T54)</f>
        <v>0</v>
      </c>
      <c r="U55" s="54" t="n">
        <f aca="false">SUM(U48:U54)</f>
        <v>0</v>
      </c>
      <c r="V55" s="54" t="n">
        <f aca="false">SUM(V48:V54)</f>
        <v>0</v>
      </c>
      <c r="W55" s="54" t="n">
        <f aca="false">SUM(W48:W54)</f>
        <v>0</v>
      </c>
      <c r="X55" s="54" t="n">
        <f aca="false">SUM(X48:X54)</f>
        <v>0</v>
      </c>
      <c r="Y55" s="54" t="n">
        <f aca="false">SUM(Y48:Y54)</f>
        <v>0</v>
      </c>
      <c r="Z55" s="54" t="n">
        <f aca="false">SUM(Z48:Z54)</f>
        <v>0</v>
      </c>
      <c r="AA55" s="54" t="n">
        <f aca="false">SUM(AA48:AA54)</f>
        <v>0</v>
      </c>
      <c r="AB55" s="54" t="n">
        <f aca="false">SUM(AB48:AB54)</f>
        <v>0</v>
      </c>
      <c r="AC55" s="54" t="n">
        <f aca="false">SUM(AC48:AC54)</f>
        <v>0</v>
      </c>
      <c r="AD55" s="54" t="n">
        <f aca="false">SUM(AD48:AD54)</f>
        <v>0</v>
      </c>
      <c r="AE55" s="54" t="n">
        <f aca="false">SUM(AE48:AE54)</f>
        <v>0</v>
      </c>
      <c r="AF55" s="54" t="n">
        <f aca="false">SUM(AF48:AF54)</f>
        <v>0</v>
      </c>
      <c r="AG55" s="54" t="n">
        <f aca="false">SUM(AG48:AG54)</f>
        <v>0</v>
      </c>
      <c r="AH55" s="54" t="n">
        <f aca="false">SUM(AH48:AH54)</f>
        <v>0</v>
      </c>
      <c r="AI55" s="54" t="n">
        <f aca="false">SUM(AI48:AI54)</f>
        <v>0</v>
      </c>
      <c r="AJ55" s="54" t="n">
        <f aca="false">SUM(AJ48:AJ54)</f>
        <v>0</v>
      </c>
      <c r="AK55" s="211" t="n">
        <f aca="false">SUM(AK48:AK54)</f>
        <v>0</v>
      </c>
      <c r="AL55" s="211" t="n">
        <f aca="false">SUM(AL48:AL54)</f>
        <v>0</v>
      </c>
      <c r="AM55" s="54" t="n">
        <f aca="false">SUM(AM48:AM54)</f>
        <v>0</v>
      </c>
      <c r="AN55" s="54" t="n">
        <f aca="false">SUM(AN48:AN54)</f>
        <v>0</v>
      </c>
      <c r="AO55" s="54" t="n">
        <f aca="false">SUM(AO48:AO54)</f>
        <v>0</v>
      </c>
      <c r="AP55" s="54" t="n">
        <f aca="false">SUM(AP48:AP54)</f>
        <v>0</v>
      </c>
      <c r="AQ55" s="54" t="n">
        <f aca="false">SUM(AQ48:AQ54)</f>
        <v>0</v>
      </c>
      <c r="AR55" s="54" t="n">
        <f aca="false">SUM(AR48:AR54)</f>
        <v>0</v>
      </c>
      <c r="AS55" s="94" t="n">
        <f aca="false">SUM(AS48:AS54)</f>
        <v>0</v>
      </c>
    </row>
    <row r="56" customFormat="false" ht="60" hidden="false" customHeight="true" outlineLevel="0" collapsed="false">
      <c r="A56" s="206" t="n">
        <v>1</v>
      </c>
      <c r="B56" s="58" t="s">
        <v>75</v>
      </c>
      <c r="C56" s="24" t="n">
        <f aca="false">D56+F56+Q56+R56+S56+U56+P56+E56+T56</f>
        <v>0</v>
      </c>
      <c r="D56" s="26"/>
      <c r="E56" s="26"/>
      <c r="F56" s="24" t="n">
        <f aca="false">SUM(G56:O56)</f>
        <v>0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 t="n">
        <f aca="false">SUM(W56:AD56)</f>
        <v>0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187"/>
      <c r="AK56" s="26" t="n">
        <f aca="false">AJ56+AH56+AG56+AE56+V56+C56+AI56+AF56</f>
        <v>0</v>
      </c>
      <c r="AL56" s="185"/>
      <c r="AM56" s="29" t="n">
        <f aca="false">AL56-AK56</f>
        <v>0</v>
      </c>
      <c r="AN56" s="119" t="n">
        <f aca="false">SUM(AO56:AS56)</f>
        <v>0</v>
      </c>
      <c r="AO56" s="29" t="n">
        <f aca="false">SUM(AP56:AS56)</f>
        <v>0</v>
      </c>
      <c r="AP56" s="121" t="n">
        <f aca="false">AG56</f>
        <v>0</v>
      </c>
      <c r="AQ56" s="119" t="n">
        <f aca="false">AH56</f>
        <v>0</v>
      </c>
      <c r="AR56" s="119" t="n">
        <f aca="false">AI56</f>
        <v>0</v>
      </c>
      <c r="AS56" s="186" t="n">
        <f aca="false">AJ56</f>
        <v>0</v>
      </c>
    </row>
    <row r="57" s="1" customFormat="true" ht="30" hidden="false" customHeight="true" outlineLevel="0" collapsed="false">
      <c r="A57" s="212" t="n">
        <v>2</v>
      </c>
      <c r="B57" s="90" t="s">
        <v>76</v>
      </c>
      <c r="C57" s="24" t="n">
        <f aca="false">D57+F57+Q57+R57+S57+U57+P57+E57+T57</f>
        <v>0</v>
      </c>
      <c r="D57" s="26"/>
      <c r="E57" s="26"/>
      <c r="F57" s="24" t="n">
        <f aca="false">SUM(G57:O57)</f>
        <v>0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 t="n">
        <f aca="false">SUM(W57:AD57)</f>
        <v>0</v>
      </c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187"/>
      <c r="AK57" s="26" t="n">
        <f aca="false">AJ57+AH57+AG57+AE57+V57+C57+AI57+AF57</f>
        <v>0</v>
      </c>
      <c r="AL57" s="185"/>
      <c r="AM57" s="29" t="n">
        <f aca="false">AL57-AK57</f>
        <v>0</v>
      </c>
      <c r="AN57" s="119" t="n">
        <f aca="false">SUM(AO57:AS57)</f>
        <v>0</v>
      </c>
      <c r="AO57" s="29" t="n">
        <f aca="false">SUM(AP57:AS57)</f>
        <v>0</v>
      </c>
      <c r="AP57" s="121" t="n">
        <f aca="false">AG57</f>
        <v>0</v>
      </c>
      <c r="AQ57" s="119" t="n">
        <f aca="false">AH57</f>
        <v>0</v>
      </c>
      <c r="AR57" s="119" t="n">
        <f aca="false">AI57</f>
        <v>0</v>
      </c>
      <c r="AS57" s="186" t="n">
        <f aca="false">AJ57</f>
        <v>0</v>
      </c>
    </row>
    <row r="58" customFormat="false" ht="30" hidden="false" customHeight="true" outlineLevel="0" collapsed="false">
      <c r="A58" s="206" t="n">
        <v>3</v>
      </c>
      <c r="B58" s="58" t="s">
        <v>77</v>
      </c>
      <c r="C58" s="24" t="n">
        <f aca="false">D58+F58+Q58+R58+S58+U58+P58+E58+T58</f>
        <v>0</v>
      </c>
      <c r="D58" s="26"/>
      <c r="E58" s="26"/>
      <c r="F58" s="24" t="n">
        <f aca="false">SUM(G58:O58)</f>
        <v>0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 t="n">
        <f aca="false">SUM(W58:AD58)</f>
        <v>0</v>
      </c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187"/>
      <c r="AK58" s="26" t="n">
        <f aca="false">AJ58+AH58+AG58+AE58+V58+C58+AI58+AF58</f>
        <v>0</v>
      </c>
      <c r="AL58" s="185"/>
      <c r="AM58" s="29" t="n">
        <f aca="false">AL58-AK58</f>
        <v>0</v>
      </c>
      <c r="AN58" s="119" t="n">
        <f aca="false">SUM(AO58:AS58)</f>
        <v>0</v>
      </c>
      <c r="AO58" s="29" t="n">
        <f aca="false">SUM(AP58:AS58)</f>
        <v>0</v>
      </c>
      <c r="AP58" s="121" t="n">
        <f aca="false">AG58</f>
        <v>0</v>
      </c>
      <c r="AQ58" s="119" t="n">
        <f aca="false">AH58</f>
        <v>0</v>
      </c>
      <c r="AR58" s="119" t="n">
        <f aca="false">AI58</f>
        <v>0</v>
      </c>
      <c r="AS58" s="186" t="n">
        <f aca="false">AJ58</f>
        <v>0</v>
      </c>
    </row>
    <row r="59" customFormat="false" ht="30" hidden="false" customHeight="true" outlineLevel="0" collapsed="false">
      <c r="A59" s="206" t="n">
        <v>4</v>
      </c>
      <c r="B59" s="58" t="s">
        <v>78</v>
      </c>
      <c r="C59" s="24" t="n">
        <f aca="false">D59+F59+Q59+R59+S59+U59+P59+E59+T59</f>
        <v>0</v>
      </c>
      <c r="D59" s="26"/>
      <c r="E59" s="26"/>
      <c r="F59" s="24" t="n">
        <f aca="false">SUM(G59:O59)</f>
        <v>0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 t="n">
        <f aca="false">SUM(W59:AD59)</f>
        <v>0</v>
      </c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187"/>
      <c r="AK59" s="26" t="n">
        <f aca="false">AJ59+AH59+AG59+AE59+V59+C59+AI59+AF59</f>
        <v>0</v>
      </c>
      <c r="AL59" s="185"/>
      <c r="AM59" s="29" t="n">
        <f aca="false">AL59-AK59</f>
        <v>0</v>
      </c>
      <c r="AN59" s="119" t="n">
        <f aca="false">SUM(AO59:AS59)</f>
        <v>0</v>
      </c>
      <c r="AO59" s="29" t="n">
        <f aca="false">SUM(AP59:AS59)</f>
        <v>0</v>
      </c>
      <c r="AP59" s="121" t="n">
        <f aca="false">AG59</f>
        <v>0</v>
      </c>
      <c r="AQ59" s="119" t="n">
        <f aca="false">AH59</f>
        <v>0</v>
      </c>
      <c r="AR59" s="119" t="n">
        <f aca="false">AI59</f>
        <v>0</v>
      </c>
      <c r="AS59" s="186" t="n">
        <f aca="false">AJ59</f>
        <v>0</v>
      </c>
    </row>
    <row r="60" customFormat="false" ht="30" hidden="false" customHeight="true" outlineLevel="0" collapsed="false">
      <c r="A60" s="213" t="n">
        <v>5</v>
      </c>
      <c r="B60" s="51" t="s">
        <v>79</v>
      </c>
      <c r="C60" s="24" t="n">
        <f aca="false">D60+F60+Q60+R60+S60+U60+P60+E60+T60</f>
        <v>0</v>
      </c>
      <c r="D60" s="26"/>
      <c r="E60" s="26"/>
      <c r="F60" s="24" t="n">
        <f aca="false">SUM(G60:O60)</f>
        <v>0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 t="n">
        <f aca="false">SUM(W60:AD60)</f>
        <v>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187"/>
      <c r="AK60" s="26" t="n">
        <f aca="false">AJ60+AH60+AG60+AE60+V60+C60+AI60+AF60</f>
        <v>0</v>
      </c>
      <c r="AL60" s="185"/>
      <c r="AM60" s="29" t="n">
        <f aca="false">AL60-AK60</f>
        <v>0</v>
      </c>
      <c r="AN60" s="119" t="n">
        <f aca="false">SUM(AO60:AS60)</f>
        <v>0</v>
      </c>
      <c r="AO60" s="29" t="n">
        <f aca="false">SUM(AP60:AS60)</f>
        <v>0</v>
      </c>
      <c r="AP60" s="121" t="n">
        <f aca="false">AG60</f>
        <v>0</v>
      </c>
      <c r="AQ60" s="119" t="n">
        <f aca="false">AH60</f>
        <v>0</v>
      </c>
      <c r="AR60" s="119" t="n">
        <f aca="false">AI60</f>
        <v>0</v>
      </c>
      <c r="AS60" s="186" t="n">
        <f aca="false">AJ60</f>
        <v>0</v>
      </c>
    </row>
    <row r="61" customFormat="false" ht="30" hidden="false" customHeight="true" outlineLevel="0" collapsed="false">
      <c r="A61" s="92"/>
      <c r="B61" s="93" t="s">
        <v>31</v>
      </c>
      <c r="C61" s="54" t="n">
        <f aca="false">C60+C55+C46+C26+C59+C56+C57+C58</f>
        <v>0</v>
      </c>
      <c r="D61" s="54" t="n">
        <f aca="false">D60+D55+D46+D26+D59+D56+D57+D58</f>
        <v>0</v>
      </c>
      <c r="E61" s="54" t="n">
        <f aca="false">E60+E55+E46+E26+E59+E56+E57+E58</f>
        <v>0</v>
      </c>
      <c r="F61" s="54" t="n">
        <f aca="false">F60+F55+F46+F26+F59+F56+F57+F58</f>
        <v>0</v>
      </c>
      <c r="G61" s="54" t="n">
        <f aca="false">G60+G55+G46+G26+G59+G56+G57+G58</f>
        <v>0</v>
      </c>
      <c r="H61" s="54" t="n">
        <f aca="false">H60+H55+H46+H26+H59+H56+H57+H58</f>
        <v>0</v>
      </c>
      <c r="I61" s="54" t="n">
        <f aca="false">I60+I55+I46+I26+I59+I56+I57+I58</f>
        <v>0</v>
      </c>
      <c r="J61" s="54" t="n">
        <f aca="false">J60+J55+J46+J26+J59+J56+J57+J58</f>
        <v>0</v>
      </c>
      <c r="K61" s="54" t="n">
        <f aca="false">K60+K55+K46+K26+K59+K56+K57+K58</f>
        <v>0</v>
      </c>
      <c r="L61" s="54" t="n">
        <f aca="false">L60+L55+L46+L26+L59+L56+L57+L58</f>
        <v>0</v>
      </c>
      <c r="M61" s="54" t="n">
        <f aca="false">M60+M55+M46+M26+M59+M56+M57+M58</f>
        <v>0</v>
      </c>
      <c r="N61" s="54" t="n">
        <f aca="false">N60+N55+N46+N26+N59+N56+N57+N58</f>
        <v>0</v>
      </c>
      <c r="O61" s="54" t="n">
        <f aca="false">O60+O55+O46+O26+O59+O56+O57+O58</f>
        <v>0</v>
      </c>
      <c r="P61" s="54" t="n">
        <f aca="false">P60+P55+P46+P26+P59+P56+P57+P58</f>
        <v>0</v>
      </c>
      <c r="Q61" s="54" t="n">
        <f aca="false">Q60+Q55+Q46+Q26+Q59+Q56+Q57+Q58</f>
        <v>0</v>
      </c>
      <c r="R61" s="54" t="n">
        <f aca="false">R60+R55+R46+R26+R59+R56+R57+R58</f>
        <v>0</v>
      </c>
      <c r="S61" s="54" t="n">
        <f aca="false">S60+S55+S46+S26+S59+S56+S57+S58</f>
        <v>0</v>
      </c>
      <c r="T61" s="54" t="n">
        <f aca="false">T60+T55+T46+T26+T59+T56+T57+T58</f>
        <v>0</v>
      </c>
      <c r="U61" s="54" t="n">
        <f aca="false">U60+U55+U46+U26+U59+U56+U57+U58</f>
        <v>0</v>
      </c>
      <c r="V61" s="54" t="n">
        <f aca="false">V60+V55+V46+V26+V59+V56+V57+V58</f>
        <v>0</v>
      </c>
      <c r="W61" s="54" t="n">
        <f aca="false">W60+W55+W46+W26+W59+W56+W57+W58</f>
        <v>0</v>
      </c>
      <c r="X61" s="54" t="n">
        <f aca="false">X60+X55+X46+X26+X59+X56+X57+X58</f>
        <v>0</v>
      </c>
      <c r="Y61" s="54" t="n">
        <f aca="false">Y60+Y55+Y46+Y26+Y59+Y56+Y57+Y58</f>
        <v>0</v>
      </c>
      <c r="Z61" s="54" t="n">
        <f aca="false">Z60+Z55+Z46+Z26+Z59+Z56+Z57+Z58</f>
        <v>0</v>
      </c>
      <c r="AA61" s="54" t="n">
        <f aca="false">AA60+AA55+AA46+AA26+AA59+AA56+AA57+AA58</f>
        <v>0</v>
      </c>
      <c r="AB61" s="54" t="n">
        <f aca="false">AB60+AB55+AB46+AB26+AB59+AB56+AB57+AB58</f>
        <v>0</v>
      </c>
      <c r="AC61" s="54" t="n">
        <f aca="false">AC60+AC55+AC46+AC26+AC59+AC56+AC57+AC58</f>
        <v>0</v>
      </c>
      <c r="AD61" s="54" t="n">
        <f aca="false">AD60+AD55+AD46+AD26+AD59+AD56+AD57+AD58</f>
        <v>0</v>
      </c>
      <c r="AE61" s="54" t="n">
        <f aca="false">AE60+AE55+AE46+AE26+AE59+AE56+AE57+AE58</f>
        <v>0</v>
      </c>
      <c r="AF61" s="54" t="n">
        <f aca="false">AF60+AF55+AF46+AF26+AF59+AF56+AF57+AF58</f>
        <v>0</v>
      </c>
      <c r="AG61" s="54" t="n">
        <f aca="false">AG60+AG55+AG46+AG26+AG59+AG56+AG57+AG58</f>
        <v>0</v>
      </c>
      <c r="AH61" s="54" t="n">
        <f aca="false">AH60+AH55+AH46+AH26+AH59+AH56+AH57+AH58</f>
        <v>0</v>
      </c>
      <c r="AI61" s="54" t="n">
        <f aca="false">AI60+AI55+AI46+AI26+AI59+AI56+AI57+AI58</f>
        <v>0</v>
      </c>
      <c r="AJ61" s="54" t="n">
        <f aca="false">AJ60+AJ55+AJ46+AJ26+AJ59+AJ56+AJ57+AJ58</f>
        <v>0</v>
      </c>
      <c r="AK61" s="54" t="n">
        <f aca="false">AK60+AK55+AK46+AK26+AK59+AK56+AK57+AK58</f>
        <v>0</v>
      </c>
      <c r="AL61" s="54" t="n">
        <f aca="false">AL60+AL55+AL46+AL26+AL59+AL56+AL57+AL58</f>
        <v>0</v>
      </c>
      <c r="AM61" s="54" t="n">
        <f aca="false">AM60+AM55+AM46+AM26+AM59+AM56+AM57+AM58</f>
        <v>0</v>
      </c>
      <c r="AN61" s="54" t="n">
        <f aca="false">AN60+AN55+AN46+AN26+AN59+AN56+AN57+AN58</f>
        <v>0</v>
      </c>
      <c r="AO61" s="54" t="n">
        <f aca="false">AO60+AO55+AO46+AO26+AO59+AO56+AO57+AO58</f>
        <v>0</v>
      </c>
      <c r="AP61" s="54" t="n">
        <f aca="false">AP60+AP55+AP46+AP26+AP59+AP56+AP57+AP58</f>
        <v>0</v>
      </c>
      <c r="AQ61" s="54" t="n">
        <f aca="false">AQ60+AQ55+AQ46+AQ26+AQ59+AQ56+AQ57+AQ58</f>
        <v>0</v>
      </c>
      <c r="AR61" s="54" t="n">
        <f aca="false">AR60+AR55+AR46+AR26+AR59+AR56+AR57+AR58</f>
        <v>0</v>
      </c>
      <c r="AS61" s="94" t="n">
        <f aca="false">AS60+AS55+AS46+AS26+AS59+AS56+AS57+AS58</f>
        <v>0</v>
      </c>
    </row>
    <row r="62" customFormat="false" ht="24" hidden="false" customHeight="true" outlineLevel="0" collapsed="false">
      <c r="A62" s="214"/>
      <c r="B62" s="215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  <c r="AL62" s="216"/>
      <c r="AM62" s="216"/>
      <c r="AN62" s="216"/>
      <c r="AO62" s="216"/>
      <c r="AP62" s="216"/>
      <c r="AQ62" s="216"/>
      <c r="AR62" s="216"/>
    </row>
    <row r="63" customFormat="false" ht="24" hidden="false" customHeight="true" outlineLevel="0" collapsed="false">
      <c r="A63" s="96" t="s">
        <v>103</v>
      </c>
      <c r="B63" s="97" t="s">
        <v>104</v>
      </c>
      <c r="C63" s="217"/>
      <c r="D63" s="217"/>
      <c r="E63" s="217"/>
      <c r="F63" s="97"/>
      <c r="G63" s="217"/>
      <c r="H63" s="97"/>
      <c r="I63" s="97"/>
      <c r="J63" s="97"/>
      <c r="K63" s="97"/>
      <c r="L63" s="218"/>
      <c r="M63" s="218"/>
      <c r="N63" s="218"/>
      <c r="O63" s="218"/>
      <c r="P63" s="97"/>
      <c r="Q63" s="97"/>
      <c r="R63" s="97"/>
      <c r="S63" s="97"/>
      <c r="T63" s="97"/>
      <c r="U63" s="97"/>
      <c r="V63" s="219" t="s">
        <v>105</v>
      </c>
      <c r="W63" s="219"/>
      <c r="X63" s="97"/>
      <c r="Y63" s="97"/>
      <c r="Z63" s="219"/>
      <c r="AA63" s="97"/>
      <c r="AB63" s="96"/>
      <c r="AC63" s="97"/>
      <c r="AD63" s="96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8"/>
      <c r="AR63" s="98"/>
    </row>
    <row r="64" customFormat="false" ht="24" hidden="false" customHeight="true" outlineLevel="0" collapsed="false">
      <c r="A64" s="97"/>
      <c r="B64" s="97"/>
      <c r="C64" s="217"/>
      <c r="D64" s="217"/>
      <c r="E64" s="217"/>
      <c r="F64" s="97"/>
      <c r="G64" s="217"/>
      <c r="H64" s="97"/>
      <c r="I64" s="97"/>
      <c r="J64" s="97"/>
      <c r="K64" s="97"/>
      <c r="L64" s="217"/>
      <c r="M64" s="217"/>
      <c r="N64" s="217"/>
      <c r="O64" s="217"/>
      <c r="P64" s="97"/>
      <c r="Q64" s="97"/>
      <c r="R64" s="97"/>
      <c r="S64" s="97"/>
      <c r="T64" s="97"/>
      <c r="U64" s="97"/>
      <c r="V64" s="96" t="s">
        <v>106</v>
      </c>
      <c r="W64" s="96"/>
      <c r="X64" s="97"/>
      <c r="Y64" s="97"/>
      <c r="Z64" s="96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</row>
    <row r="65" customFormat="false" ht="24" hidden="false" customHeight="true" outlineLevel="0" collapsed="false">
      <c r="A65" s="97"/>
      <c r="B65" s="97"/>
      <c r="C65" s="97"/>
      <c r="D65" s="217"/>
      <c r="E65" s="217"/>
      <c r="F65" s="97"/>
      <c r="G65" s="217"/>
      <c r="H65" s="97"/>
      <c r="I65" s="97"/>
      <c r="J65" s="97"/>
      <c r="K65" s="97"/>
      <c r="L65" s="217"/>
      <c r="M65" s="217"/>
      <c r="N65" s="217"/>
      <c r="O65" s="21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217"/>
      <c r="AL65" s="97"/>
      <c r="AM65" s="220"/>
      <c r="AN65" s="97"/>
      <c r="AO65" s="97"/>
      <c r="AP65" s="97"/>
      <c r="AQ65" s="97"/>
      <c r="AR65" s="97"/>
    </row>
    <row r="66" customFormat="false" ht="24" hidden="false" customHeight="true" outlineLevel="0" collapsed="false">
      <c r="A66" s="97"/>
      <c r="B66" s="221"/>
      <c r="C66" s="97"/>
      <c r="D66" s="217" t="n">
        <f aca="false">SUM(D63:D65)</f>
        <v>0</v>
      </c>
      <c r="E66" s="217"/>
      <c r="F66" s="97"/>
      <c r="G66" s="217" t="n">
        <f aca="false">SUM(G63:G65)</f>
        <v>0</v>
      </c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</row>
    <row r="67" customFormat="false" ht="24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customFormat="false" ht="24" hidden="false" customHeight="true" outlineLevel="0" collapsed="false">
      <c r="A68" s="97"/>
      <c r="B68" s="96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customFormat="false" ht="24" hidden="false" customHeight="tru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customFormat="false" ht="24" hidden="false" customHeight="tru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customFormat="false" ht="24" hidden="false" customHeight="true" outlineLevel="0" collapsed="false">
      <c r="A71" s="97"/>
      <c r="B71" s="97"/>
      <c r="C71" s="97"/>
      <c r="D71" s="97" t="s">
        <v>107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222" t="n">
        <f aca="false">AK61</f>
        <v>0</v>
      </c>
      <c r="R71" s="97"/>
      <c r="S71" s="222"/>
      <c r="T71" s="222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customFormat="false" ht="24" hidden="false" customHeight="true" outlineLevel="0" collapsed="false">
      <c r="A72" s="97"/>
      <c r="B72" s="97"/>
      <c r="C72" s="97"/>
      <c r="D72" s="97" t="s">
        <v>108</v>
      </c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customFormat="false" ht="24" hidden="false" customHeight="true" outlineLevel="0" collapsed="false">
      <c r="A73" s="97"/>
      <c r="B73" s="97"/>
      <c r="C73" s="97"/>
      <c r="D73" s="97" t="s">
        <v>109</v>
      </c>
      <c r="E73" s="97"/>
      <c r="F73" s="97"/>
      <c r="G73" s="97"/>
      <c r="H73" s="97"/>
      <c r="I73" s="97"/>
      <c r="J73" s="97"/>
      <c r="K73" s="217"/>
      <c r="L73" s="217"/>
      <c r="M73" s="217"/>
      <c r="N73" s="217"/>
      <c r="O73" s="217"/>
      <c r="P73" s="217"/>
      <c r="Q73" s="217" t="n">
        <f aca="false">C61-Q74</f>
        <v>0</v>
      </c>
      <c r="R73" s="223" t="e">
        <f aca="false">Q73/Q71/100%</f>
        <v>#DIV/0!</v>
      </c>
      <c r="S73" s="217"/>
      <c r="T73" s="21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customFormat="false" ht="24" hidden="false" customHeight="true" outlineLevel="0" collapsed="false">
      <c r="A74" s="97"/>
      <c r="B74" s="97"/>
      <c r="C74" s="97"/>
      <c r="D74" s="97" t="s">
        <v>110</v>
      </c>
      <c r="E74" s="97"/>
      <c r="F74" s="97"/>
      <c r="G74" s="97"/>
      <c r="H74" s="97"/>
      <c r="I74" s="97"/>
      <c r="J74" s="97"/>
      <c r="K74" s="217"/>
      <c r="L74" s="217"/>
      <c r="M74" s="217"/>
      <c r="N74" s="217"/>
      <c r="O74" s="217"/>
      <c r="P74" s="217"/>
      <c r="Q74" s="217" t="n">
        <f aca="false">U61</f>
        <v>0</v>
      </c>
      <c r="R74" s="224" t="e">
        <f aca="false">Q74/Q71/100%</f>
        <v>#DIV/0!</v>
      </c>
      <c r="S74" s="217"/>
      <c r="T74" s="217"/>
      <c r="U74" s="217"/>
      <c r="V74" s="221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customFormat="false" ht="24" hidden="false" customHeight="true" outlineLevel="0" collapsed="false">
      <c r="A75" s="97"/>
      <c r="B75" s="97"/>
      <c r="C75" s="97"/>
      <c r="D75" s="97"/>
      <c r="E75" s="97" t="s">
        <v>111</v>
      </c>
      <c r="F75" s="97"/>
      <c r="G75" s="97"/>
      <c r="H75" s="97"/>
      <c r="I75" s="97"/>
      <c r="J75" s="97"/>
      <c r="K75" s="222" t="n">
        <f aca="false">AO61</f>
        <v>0</v>
      </c>
      <c r="L75" s="222"/>
      <c r="M75" s="222"/>
      <c r="N75" s="222"/>
      <c r="O75" s="222"/>
      <c r="P75" s="217"/>
      <c r="Q75" s="217"/>
      <c r="R75" s="224"/>
      <c r="S75" s="217"/>
      <c r="T75" s="217"/>
      <c r="U75" s="97"/>
      <c r="V75" s="221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customFormat="false" ht="24" hidden="false" customHeight="tru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217"/>
      <c r="L76" s="217"/>
      <c r="M76" s="217"/>
      <c r="N76" s="217"/>
      <c r="O76" s="217"/>
      <c r="P76" s="217"/>
      <c r="Q76" s="217"/>
      <c r="R76" s="224"/>
      <c r="S76" s="217"/>
      <c r="T76" s="217"/>
      <c r="U76" s="97"/>
      <c r="V76" s="221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customFormat="false" ht="24" hidden="false" customHeight="true" outlineLevel="0" collapsed="false">
      <c r="A77" s="96"/>
      <c r="B77" s="97"/>
      <c r="C77" s="97"/>
      <c r="D77" s="97" t="s">
        <v>112</v>
      </c>
      <c r="E77" s="97"/>
      <c r="F77" s="97"/>
      <c r="G77" s="97"/>
      <c r="H77" s="97"/>
      <c r="I77" s="97"/>
      <c r="J77" s="97"/>
      <c r="K77" s="217"/>
      <c r="L77" s="217"/>
      <c r="M77" s="217"/>
      <c r="N77" s="217"/>
      <c r="O77" s="217"/>
      <c r="P77" s="217"/>
      <c r="Q77" s="217" t="n">
        <f aca="false">V61</f>
        <v>0</v>
      </c>
      <c r="R77" s="224" t="e">
        <f aca="false">Q77/Q71/100%</f>
        <v>#DIV/0!</v>
      </c>
      <c r="S77" s="217"/>
      <c r="T77" s="217"/>
      <c r="U77" s="97"/>
      <c r="V77" s="96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customFormat="false" ht="24" hidden="false" customHeight="true" outlineLevel="0" collapsed="false">
      <c r="A78" s="97"/>
      <c r="B78" s="97"/>
      <c r="C78" s="97"/>
      <c r="D78" s="97" t="s">
        <v>113</v>
      </c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217" t="n">
        <f aca="false">AE61</f>
        <v>0</v>
      </c>
      <c r="R78" s="225" t="e">
        <f aca="false">Q78/Q71/100%</f>
        <v>#DIV/0!</v>
      </c>
      <c r="S78" s="217"/>
      <c r="T78" s="217"/>
      <c r="U78" s="97"/>
      <c r="V78" s="97"/>
    </row>
    <row r="79" customFormat="false" ht="24" hidden="false" customHeight="true" outlineLevel="0" collapsed="false">
      <c r="A79" s="97"/>
      <c r="B79" s="97"/>
      <c r="C79" s="97"/>
      <c r="D79" s="97" t="s">
        <v>114</v>
      </c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217" t="n">
        <f aca="false">AG61+AF61</f>
        <v>0</v>
      </c>
      <c r="R79" s="225" t="e">
        <f aca="false">Q79/Q71/100%</f>
        <v>#DIV/0!</v>
      </c>
      <c r="S79" s="217"/>
      <c r="T79" s="217"/>
      <c r="U79" s="97"/>
      <c r="V79" s="97"/>
    </row>
    <row r="80" customFormat="false" ht="24" hidden="false" customHeight="true" outlineLevel="0" collapsed="false">
      <c r="A80" s="97"/>
      <c r="B80" s="96"/>
      <c r="C80" s="97"/>
      <c r="D80" s="97" t="s">
        <v>115</v>
      </c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217" t="n">
        <f aca="false">AQ61</f>
        <v>0</v>
      </c>
      <c r="R80" s="224" t="e">
        <f aca="false">Q80/Q71/100%</f>
        <v>#DIV/0!</v>
      </c>
      <c r="S80" s="217"/>
      <c r="T80" s="217"/>
      <c r="U80" s="97"/>
      <c r="V80" s="97"/>
    </row>
    <row r="81" customFormat="false" ht="24" hidden="false" customHeight="true" outlineLevel="0" collapsed="false">
      <c r="A81" s="97"/>
      <c r="B81" s="96"/>
      <c r="C81" s="97"/>
      <c r="D81" s="97" t="s">
        <v>116</v>
      </c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217" t="n">
        <f aca="false">AR61</f>
        <v>0</v>
      </c>
      <c r="R81" s="223" t="e">
        <f aca="false">Q81/Q71/100%</f>
        <v>#DIV/0!</v>
      </c>
      <c r="S81" s="217"/>
      <c r="T81" s="217"/>
      <c r="U81" s="97"/>
      <c r="V81" s="97"/>
    </row>
    <row r="82" customFormat="false" ht="24" hidden="false" customHeight="true" outlineLevel="0" collapsed="false">
      <c r="A82" s="97"/>
      <c r="B82" s="96"/>
      <c r="C82" s="97"/>
      <c r="D82" s="97" t="s">
        <v>117</v>
      </c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217" t="n">
        <f aca="false">AS61</f>
        <v>0</v>
      </c>
      <c r="R82" s="225" t="e">
        <f aca="false">Q82/Q71/100%</f>
        <v>#DIV/0!</v>
      </c>
      <c r="S82" s="217"/>
      <c r="T82" s="217"/>
      <c r="U82" s="97"/>
      <c r="V82" s="97"/>
    </row>
    <row r="83" customFormat="false" ht="24" hidden="false" customHeight="tru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</row>
    <row r="84" customFormat="false" ht="24" hidden="false" customHeight="tru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222" t="n">
        <f aca="false">AL61</f>
        <v>0</v>
      </c>
      <c r="R84" s="97"/>
      <c r="S84" s="222" t="n">
        <v>0</v>
      </c>
      <c r="T84" s="222"/>
      <c r="U84" s="97"/>
      <c r="V84" s="97"/>
    </row>
    <row r="85" customFormat="false" ht="24" hidden="false" customHeight="true" outlineLevel="0" collapsed="false">
      <c r="A85" s="97"/>
      <c r="B85" s="97"/>
      <c r="C85" s="96"/>
      <c r="D85" s="97"/>
      <c r="E85" s="97"/>
      <c r="F85" s="97"/>
      <c r="G85" s="97"/>
      <c r="H85" s="97"/>
      <c r="I85" s="97"/>
      <c r="J85" s="216"/>
      <c r="K85" s="97"/>
      <c r="L85" s="97"/>
      <c r="M85" s="97"/>
      <c r="N85" s="97"/>
      <c r="O85" s="97"/>
      <c r="P85" s="97"/>
      <c r="Q85" s="222" t="n">
        <f aca="false">Q86+Q87</f>
        <v>0</v>
      </c>
      <c r="R85" s="97"/>
      <c r="S85" s="217"/>
      <c r="T85" s="217"/>
      <c r="U85" s="97"/>
      <c r="V85" s="97"/>
    </row>
    <row r="86" customFormat="false" ht="24" hidden="false" customHeight="true" outlineLevel="0" collapsed="false">
      <c r="A86" s="97"/>
      <c r="B86" s="97"/>
      <c r="C86" s="96"/>
      <c r="D86" s="97"/>
      <c r="E86" s="97"/>
      <c r="F86" s="97"/>
      <c r="G86" s="97"/>
      <c r="H86" s="97"/>
      <c r="I86" s="97"/>
      <c r="J86" s="216"/>
      <c r="K86" s="97"/>
      <c r="L86" s="97"/>
      <c r="M86" s="97"/>
      <c r="N86" s="97"/>
      <c r="O86" s="97"/>
      <c r="P86" s="97"/>
      <c r="Q86" s="217"/>
      <c r="R86" s="97"/>
      <c r="S86" s="217"/>
      <c r="T86" s="217"/>
      <c r="U86" s="97"/>
      <c r="V86" s="97"/>
    </row>
    <row r="87" customFormat="false" ht="24" hidden="false" customHeight="true" outlineLevel="0" collapsed="false">
      <c r="A87" s="97"/>
      <c r="B87" s="97"/>
      <c r="C87" s="96"/>
      <c r="D87" s="96"/>
      <c r="E87" s="96"/>
      <c r="F87" s="97"/>
      <c r="G87" s="97"/>
      <c r="H87" s="97"/>
      <c r="I87" s="97"/>
      <c r="J87" s="216"/>
      <c r="K87" s="97"/>
      <c r="L87" s="97"/>
      <c r="M87" s="97"/>
      <c r="N87" s="97"/>
      <c r="O87" s="97"/>
      <c r="P87" s="97"/>
      <c r="Q87" s="217"/>
      <c r="R87" s="97"/>
      <c r="S87" s="217"/>
      <c r="T87" s="217"/>
      <c r="U87" s="97"/>
      <c r="V87" s="97"/>
    </row>
    <row r="88" customFormat="false" ht="24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</row>
    <row r="89" customFormat="false" ht="24" hidden="false" customHeight="tru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</row>
    <row r="90" customFormat="false" ht="24" hidden="false" customHeight="tru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</row>
    <row r="91" customFormat="false" ht="24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</row>
    <row r="92" customFormat="false" ht="24" hidden="false" customHeight="tru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</row>
  </sheetData>
  <mergeCells count="7">
    <mergeCell ref="C5:U5"/>
    <mergeCell ref="V5:AD5"/>
    <mergeCell ref="AE5:AF5"/>
    <mergeCell ref="AG5:AJ5"/>
    <mergeCell ref="AL5:AL6"/>
    <mergeCell ref="AM5:AM6"/>
    <mergeCell ref="AN5:AS5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M48" activeCellId="0" sqref="M48: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26.42"/>
    <col collapsed="false" customWidth="true" hidden="false" outlineLevel="0" max="3" min="3" style="30" width="8.85"/>
    <col collapsed="false" customWidth="true" hidden="false" outlineLevel="0" max="4" min="4" style="30" width="8.7"/>
    <col collapsed="false" customWidth="true" hidden="false" outlineLevel="0" max="5" min="5" style="30" width="6.56"/>
    <col collapsed="false" customWidth="true" hidden="false" outlineLevel="0" max="6" min="6" style="30" width="7.7"/>
    <col collapsed="false" customWidth="true" hidden="false" outlineLevel="0" max="7" min="7" style="30" width="6.85"/>
    <col collapsed="false" customWidth="true" hidden="false" outlineLevel="0" max="8" min="8" style="30" width="8.28"/>
    <col collapsed="false" customWidth="true" hidden="false" outlineLevel="0" max="9" min="9" style="30" width="15.56"/>
    <col collapsed="false" customWidth="true" hidden="false" outlineLevel="0" max="10" min="10" style="30" width="10.28"/>
    <col collapsed="false" customWidth="true" hidden="false" outlineLevel="0" max="11" min="11" style="30" width="11.56"/>
    <col collapsed="false" customWidth="true" hidden="false" outlineLevel="0" max="12" min="12" style="30" width="11.7"/>
    <col collapsed="false" customWidth="true" hidden="false" outlineLevel="0" max="13" min="13" style="30" width="9.28"/>
    <col collapsed="false" customWidth="true" hidden="false" outlineLevel="0" max="16" min="14" style="30" width="16.42"/>
    <col collapsed="false" customWidth="true" hidden="false" outlineLevel="0" max="17" min="17" style="30" width="17.99"/>
    <col collapsed="false" customWidth="true" hidden="false" outlineLevel="0" max="18" min="18" style="30" width="17.7"/>
    <col collapsed="false" customWidth="true" hidden="false" outlineLevel="0" max="19" min="19" style="30" width="12.7"/>
    <col collapsed="false" customWidth="true" hidden="false" outlineLevel="0" max="20" min="20" style="30" width="14.14"/>
    <col collapsed="false" customWidth="true" hidden="false" outlineLevel="0" max="21" min="21" style="30" width="16.84"/>
    <col collapsed="false" customWidth="true" hidden="false" outlineLevel="0" max="22" min="22" style="30" width="12.7"/>
    <col collapsed="false" customWidth="false" hidden="false" outlineLevel="0" max="257" min="23" style="30" width="9.14"/>
  </cols>
  <sheetData>
    <row r="1" customFormat="false" ht="15.75" hidden="false" customHeight="false" outlineLevel="0" collapsed="false">
      <c r="A1" s="226" t="s">
        <v>118</v>
      </c>
      <c r="B1" s="226"/>
      <c r="C1" s="226"/>
      <c r="D1" s="226"/>
      <c r="L1" s="227" t="s">
        <v>119</v>
      </c>
      <c r="M1" s="227"/>
      <c r="N1" s="227"/>
      <c r="O1" s="227"/>
      <c r="P1" s="227"/>
      <c r="Q1" s="227"/>
      <c r="R1" s="227"/>
      <c r="S1" s="227"/>
      <c r="T1" s="227"/>
      <c r="U1" s="227"/>
    </row>
    <row r="2" customFormat="false" ht="15.75" hidden="false" customHeight="false" outlineLevel="0" collapsed="false">
      <c r="A2" s="228" t="s">
        <v>120</v>
      </c>
      <c r="B2" s="228"/>
      <c r="C2" s="228"/>
      <c r="L2" s="227" t="s">
        <v>121</v>
      </c>
      <c r="M2" s="227"/>
      <c r="N2" s="227"/>
      <c r="O2" s="227"/>
      <c r="P2" s="227"/>
      <c r="Q2" s="227"/>
      <c r="R2" s="227"/>
      <c r="S2" s="227"/>
      <c r="T2" s="227"/>
      <c r="U2" s="227"/>
    </row>
    <row r="4" customFormat="false" ht="27" hidden="false" customHeight="true" outlineLevel="0" collapsed="false">
      <c r="A4" s="3" t="s">
        <v>1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4.25" hidden="false" customHeight="false" outlineLevel="0" collapsed="false">
      <c r="U6" s="229" t="s">
        <v>123</v>
      </c>
    </row>
    <row r="7" s="236" customFormat="true" ht="22.5" hidden="false" customHeight="true" outlineLevel="0" collapsed="false">
      <c r="A7" s="230" t="s">
        <v>124</v>
      </c>
      <c r="B7" s="231" t="s">
        <v>125</v>
      </c>
      <c r="C7" s="231" t="s">
        <v>126</v>
      </c>
      <c r="D7" s="231" t="s">
        <v>127</v>
      </c>
      <c r="E7" s="231" t="s">
        <v>128</v>
      </c>
      <c r="F7" s="231"/>
      <c r="G7" s="231"/>
      <c r="H7" s="231"/>
      <c r="I7" s="231" t="s">
        <v>129</v>
      </c>
      <c r="J7" s="231" t="s">
        <v>128</v>
      </c>
      <c r="K7" s="231"/>
      <c r="L7" s="231"/>
      <c r="M7" s="231"/>
      <c r="N7" s="232" t="s">
        <v>130</v>
      </c>
      <c r="O7" s="232"/>
      <c r="P7" s="232"/>
      <c r="Q7" s="233" t="s">
        <v>131</v>
      </c>
      <c r="R7" s="233"/>
      <c r="S7" s="233"/>
      <c r="T7" s="233"/>
      <c r="U7" s="234"/>
      <c r="V7" s="235"/>
    </row>
    <row r="8" s="242" customFormat="true" ht="23.25" hidden="false" customHeight="true" outlineLevel="0" collapsed="false">
      <c r="A8" s="230"/>
      <c r="B8" s="231"/>
      <c r="C8" s="231"/>
      <c r="D8" s="231"/>
      <c r="E8" s="237" t="s">
        <v>132</v>
      </c>
      <c r="F8" s="237" t="s">
        <v>133</v>
      </c>
      <c r="G8" s="237" t="s">
        <v>134</v>
      </c>
      <c r="H8" s="237" t="s">
        <v>135</v>
      </c>
      <c r="I8" s="231"/>
      <c r="J8" s="237" t="s">
        <v>136</v>
      </c>
      <c r="K8" s="237" t="s">
        <v>137</v>
      </c>
      <c r="L8" s="237" t="s">
        <v>138</v>
      </c>
      <c r="M8" s="237" t="s">
        <v>139</v>
      </c>
      <c r="N8" s="238" t="s">
        <v>140</v>
      </c>
      <c r="O8" s="238"/>
      <c r="P8" s="238"/>
      <c r="Q8" s="239" t="s">
        <v>141</v>
      </c>
      <c r="R8" s="240" t="s">
        <v>128</v>
      </c>
      <c r="S8" s="240"/>
      <c r="T8" s="240"/>
      <c r="U8" s="239" t="s">
        <v>142</v>
      </c>
      <c r="V8" s="241" t="s">
        <v>143</v>
      </c>
    </row>
    <row r="9" s="242" customFormat="true" ht="78" hidden="false" customHeight="true" outlineLevel="0" collapsed="false">
      <c r="A9" s="230"/>
      <c r="B9" s="231"/>
      <c r="C9" s="231"/>
      <c r="D9" s="231"/>
      <c r="E9" s="237"/>
      <c r="F9" s="237"/>
      <c r="G9" s="237"/>
      <c r="H9" s="237"/>
      <c r="I9" s="231"/>
      <c r="J9" s="237"/>
      <c r="K9" s="237"/>
      <c r="L9" s="237"/>
      <c r="M9" s="237"/>
      <c r="N9" s="238" t="s">
        <v>144</v>
      </c>
      <c r="O9" s="238" t="s">
        <v>145</v>
      </c>
      <c r="P9" s="238" t="s">
        <v>146</v>
      </c>
      <c r="Q9" s="239"/>
      <c r="R9" s="239" t="s">
        <v>144</v>
      </c>
      <c r="S9" s="239" t="s">
        <v>147</v>
      </c>
      <c r="T9" s="239" t="s">
        <v>148</v>
      </c>
      <c r="U9" s="239"/>
      <c r="V9" s="241"/>
    </row>
    <row r="10" customFormat="false" ht="24" hidden="false" customHeight="true" outlineLevel="0" collapsed="false">
      <c r="A10" s="243"/>
      <c r="B10" s="239" t="n">
        <v>1</v>
      </c>
      <c r="C10" s="239" t="n">
        <v>2</v>
      </c>
      <c r="D10" s="239" t="s">
        <v>149</v>
      </c>
      <c r="E10" s="239" t="n">
        <v>4</v>
      </c>
      <c r="F10" s="239" t="n">
        <v>5</v>
      </c>
      <c r="G10" s="239" t="n">
        <v>6</v>
      </c>
      <c r="H10" s="239" t="n">
        <v>7</v>
      </c>
      <c r="I10" s="239" t="s">
        <v>150</v>
      </c>
      <c r="J10" s="239" t="n">
        <v>9</v>
      </c>
      <c r="K10" s="239" t="n">
        <v>10</v>
      </c>
      <c r="L10" s="239" t="n">
        <v>11</v>
      </c>
      <c r="M10" s="239" t="n">
        <v>12</v>
      </c>
      <c r="N10" s="244" t="n">
        <v>13</v>
      </c>
      <c r="O10" s="244" t="n">
        <v>14</v>
      </c>
      <c r="P10" s="244" t="n">
        <v>15</v>
      </c>
      <c r="Q10" s="245" t="s">
        <v>151</v>
      </c>
      <c r="R10" s="245" t="n">
        <v>17</v>
      </c>
      <c r="S10" s="245" t="n">
        <v>18</v>
      </c>
      <c r="T10" s="245" t="n">
        <v>19</v>
      </c>
      <c r="U10" s="245" t="n">
        <v>20</v>
      </c>
      <c r="V10" s="241" t="s">
        <v>152</v>
      </c>
    </row>
    <row r="11" customFormat="false" ht="20.1" hidden="false" customHeight="true" outlineLevel="0" collapsed="false">
      <c r="A11" s="246" t="s">
        <v>153</v>
      </c>
      <c r="B11" s="247" t="s">
        <v>154</v>
      </c>
      <c r="C11" s="248" t="n">
        <f aca="false">SUM(C12:C28)</f>
        <v>0</v>
      </c>
      <c r="D11" s="248" t="n">
        <f aca="false">SUM(D12:D28)</f>
        <v>0</v>
      </c>
      <c r="E11" s="248" t="n">
        <f aca="false">SUM(E12:E28)</f>
        <v>0</v>
      </c>
      <c r="F11" s="248" t="n">
        <f aca="false">SUM(F12:F28)</f>
        <v>0</v>
      </c>
      <c r="G11" s="248" t="n">
        <f aca="false">SUM(G12:G28)</f>
        <v>0</v>
      </c>
      <c r="H11" s="249" t="n">
        <f aca="false">SUM(H12:H28)</f>
        <v>0</v>
      </c>
      <c r="I11" s="250" t="n">
        <f aca="false">SUM(I12:I28)</f>
        <v>0</v>
      </c>
      <c r="J11" s="250" t="n">
        <f aca="false">SUM(J12:J28)</f>
        <v>0</v>
      </c>
      <c r="K11" s="251" t="n">
        <f aca="false">SUM(K12:K28)</f>
        <v>0</v>
      </c>
      <c r="L11" s="251" t="n">
        <f aca="false">SUM(L12:L28)</f>
        <v>0</v>
      </c>
      <c r="M11" s="251" t="n">
        <f aca="false">SUM(M12:M28)</f>
        <v>0</v>
      </c>
      <c r="N11" s="249" t="n">
        <f aca="false">SUM(N12:N28)</f>
        <v>0</v>
      </c>
      <c r="O11" s="249" t="n">
        <f aca="false">SUM(O12:O28)</f>
        <v>0</v>
      </c>
      <c r="P11" s="249" t="n">
        <f aca="false">SUM(P12:P28)</f>
        <v>0</v>
      </c>
      <c r="Q11" s="249" t="n">
        <f aca="false">SUM(Q12:Q28)</f>
        <v>0</v>
      </c>
      <c r="R11" s="249" t="n">
        <f aca="false">SUM(R12:R28)</f>
        <v>0</v>
      </c>
      <c r="S11" s="249" t="n">
        <f aca="false">SUM(S12:S28)</f>
        <v>0</v>
      </c>
      <c r="T11" s="249" t="n">
        <f aca="false">SUM(T12:T28)</f>
        <v>0</v>
      </c>
      <c r="U11" s="249" t="n">
        <f aca="false">SUM(U12:U28)</f>
        <v>0</v>
      </c>
      <c r="V11" s="252" t="e">
        <f aca="false">U11/Q11</f>
        <v>#DIV/0!</v>
      </c>
    </row>
    <row r="12" s="267" customFormat="true" ht="20.1" hidden="false" customHeight="true" outlineLevel="0" collapsed="false">
      <c r="A12" s="253" t="n">
        <v>1</v>
      </c>
      <c r="B12" s="23" t="s">
        <v>34</v>
      </c>
      <c r="C12" s="254"/>
      <c r="D12" s="255" t="n">
        <f aca="false">E12+F12+G12+H12</f>
        <v>0</v>
      </c>
      <c r="E12" s="254"/>
      <c r="F12" s="254"/>
      <c r="G12" s="254"/>
      <c r="H12" s="254"/>
      <c r="I12" s="256" t="n">
        <f aca="false">SUM(J12:M12)</f>
        <v>0</v>
      </c>
      <c r="J12" s="257"/>
      <c r="K12" s="258"/>
      <c r="L12" s="257"/>
      <c r="M12" s="259"/>
      <c r="N12" s="260" t="n">
        <f aca="false">'QT. NGAN SACH 2020 TOAN NGANH'!AL9</f>
        <v>0</v>
      </c>
      <c r="O12" s="261"/>
      <c r="P12" s="261"/>
      <c r="Q12" s="262" t="n">
        <f aca="false">R12+S12+T12</f>
        <v>0</v>
      </c>
      <c r="R12" s="263" t="n">
        <f aca="false">'QT. NGAN SACH 2020 TOAN NGANH'!AK9</f>
        <v>0</v>
      </c>
      <c r="S12" s="264" t="n">
        <f aca="false">O12*60%</f>
        <v>0</v>
      </c>
      <c r="T12" s="264"/>
      <c r="U12" s="265" t="n">
        <f aca="false">'QT. NGAN SACH 2020 TOAN NGANH'!C9+'QUYET TOAN  SU NGHIEP 2020'!C9</f>
        <v>0</v>
      </c>
      <c r="V12" s="266" t="e">
        <f aca="false">U12/Q12</f>
        <v>#DIV/0!</v>
      </c>
    </row>
    <row r="13" customFormat="false" ht="20.1" hidden="false" customHeight="true" outlineLevel="0" collapsed="false">
      <c r="A13" s="31" t="n">
        <v>2</v>
      </c>
      <c r="B13" s="28" t="s">
        <v>35</v>
      </c>
      <c r="C13" s="268"/>
      <c r="D13" s="269" t="n">
        <f aca="false">E13+F13+G13+H13</f>
        <v>0</v>
      </c>
      <c r="E13" s="269"/>
      <c r="F13" s="269"/>
      <c r="G13" s="269"/>
      <c r="H13" s="269"/>
      <c r="I13" s="256" t="n">
        <f aca="false">SUM(J13:M13)</f>
        <v>0</v>
      </c>
      <c r="J13" s="270"/>
      <c r="K13" s="270"/>
      <c r="L13" s="270"/>
      <c r="M13" s="271"/>
      <c r="N13" s="260" t="n">
        <f aca="false">'QT. NGAN SACH 2020 TOAN NGANH'!AL10</f>
        <v>0</v>
      </c>
      <c r="O13" s="272"/>
      <c r="P13" s="272"/>
      <c r="Q13" s="273" t="n">
        <f aca="false">R13+S13+T13</f>
        <v>0</v>
      </c>
      <c r="R13" s="263" t="n">
        <f aca="false">'QT. NGAN SACH 2020 TOAN NGANH'!AK10</f>
        <v>0</v>
      </c>
      <c r="S13" s="264" t="n">
        <f aca="false">O13*60%</f>
        <v>0</v>
      </c>
      <c r="T13" s="274"/>
      <c r="U13" s="265" t="n">
        <f aca="false">'QT. NGAN SACH 2020 TOAN NGANH'!C10+'QUYET TOAN  SU NGHIEP 2020'!C10</f>
        <v>0</v>
      </c>
      <c r="V13" s="266" t="e">
        <f aca="false">U13/Q13</f>
        <v>#DIV/0!</v>
      </c>
      <c r="W13" s="30" t="s">
        <v>155</v>
      </c>
    </row>
    <row r="14" s="30" customFormat="true" ht="20.1" hidden="false" customHeight="true" outlineLevel="0" collapsed="false">
      <c r="A14" s="31" t="n">
        <v>3</v>
      </c>
      <c r="B14" s="23" t="s">
        <v>36</v>
      </c>
      <c r="C14" s="268"/>
      <c r="D14" s="269" t="n">
        <f aca="false">E14+F14+G14+H14</f>
        <v>0</v>
      </c>
      <c r="E14" s="269"/>
      <c r="F14" s="269"/>
      <c r="G14" s="269"/>
      <c r="H14" s="275"/>
      <c r="I14" s="256" t="n">
        <f aca="false">SUM(J14:M14)</f>
        <v>0</v>
      </c>
      <c r="J14" s="276"/>
      <c r="K14" s="277"/>
      <c r="L14" s="276"/>
      <c r="M14" s="278"/>
      <c r="N14" s="260" t="n">
        <f aca="false">'QT. NGAN SACH 2020 TOAN NGANH'!AL11</f>
        <v>0</v>
      </c>
      <c r="O14" s="279"/>
      <c r="P14" s="279"/>
      <c r="Q14" s="280" t="n">
        <f aca="false">R14+S14+T14</f>
        <v>0</v>
      </c>
      <c r="R14" s="263" t="n">
        <f aca="false">'QT. NGAN SACH 2020 TOAN NGANH'!AK11</f>
        <v>0</v>
      </c>
      <c r="S14" s="264" t="n">
        <f aca="false">O14*60%</f>
        <v>0</v>
      </c>
      <c r="T14" s="281"/>
      <c r="U14" s="265" t="n">
        <f aca="false">'QT. NGAN SACH 2020 TOAN NGANH'!C11+'QUYET TOAN  SU NGHIEP 2020'!C11</f>
        <v>0</v>
      </c>
      <c r="V14" s="282" t="e">
        <f aca="false">U14/Q14</f>
        <v>#DIV/0!</v>
      </c>
    </row>
    <row r="15" s="267" customFormat="true" ht="20.1" hidden="false" customHeight="true" outlineLevel="0" collapsed="false">
      <c r="A15" s="127" t="n">
        <v>4</v>
      </c>
      <c r="B15" s="23" t="s">
        <v>37</v>
      </c>
      <c r="C15" s="254"/>
      <c r="D15" s="255" t="n">
        <f aca="false">E15+F15+G15+H15</f>
        <v>0</v>
      </c>
      <c r="E15" s="255"/>
      <c r="F15" s="255"/>
      <c r="G15" s="255"/>
      <c r="H15" s="255"/>
      <c r="I15" s="256" t="n">
        <f aca="false">SUM(J15:M15)</f>
        <v>0</v>
      </c>
      <c r="J15" s="257"/>
      <c r="K15" s="258"/>
      <c r="L15" s="257"/>
      <c r="M15" s="283"/>
      <c r="N15" s="260" t="n">
        <f aca="false">'QT. NGAN SACH 2020 TOAN NGANH'!AL12</f>
        <v>0</v>
      </c>
      <c r="O15" s="261"/>
      <c r="P15" s="261"/>
      <c r="Q15" s="284" t="n">
        <f aca="false">R15+S15+T15</f>
        <v>0</v>
      </c>
      <c r="R15" s="285" t="n">
        <f aca="false">'QT. NGAN SACH 2020 TOAN NGANH'!AK12</f>
        <v>0</v>
      </c>
      <c r="S15" s="264" t="n">
        <f aca="false">O15*60%</f>
        <v>0</v>
      </c>
      <c r="T15" s="264"/>
      <c r="U15" s="286" t="n">
        <f aca="false">'QT. NGAN SACH 2020 TOAN NGANH'!C12+'QUYET TOAN  SU NGHIEP 2020'!C12</f>
        <v>0</v>
      </c>
      <c r="V15" s="287" t="e">
        <f aca="false">U15/Q15</f>
        <v>#DIV/0!</v>
      </c>
      <c r="X15" s="267" t="s">
        <v>156</v>
      </c>
    </row>
    <row r="16" s="297" customFormat="true" ht="20.1" hidden="false" customHeight="true" outlineLevel="0" collapsed="false">
      <c r="A16" s="288" t="n">
        <v>5</v>
      </c>
      <c r="B16" s="23" t="s">
        <v>38</v>
      </c>
      <c r="C16" s="289"/>
      <c r="D16" s="269" t="n">
        <f aca="false">E16+F16+G16+H16</f>
        <v>0</v>
      </c>
      <c r="E16" s="269"/>
      <c r="F16" s="269"/>
      <c r="G16" s="269"/>
      <c r="H16" s="269"/>
      <c r="I16" s="256" t="n">
        <f aca="false">SUM(J16:M16)</f>
        <v>0</v>
      </c>
      <c r="J16" s="290"/>
      <c r="K16" s="290"/>
      <c r="L16" s="290"/>
      <c r="M16" s="291"/>
      <c r="N16" s="260" t="n">
        <f aca="false">'QT. NGAN SACH 2020 TOAN NGANH'!AL13</f>
        <v>0</v>
      </c>
      <c r="O16" s="292"/>
      <c r="P16" s="292"/>
      <c r="Q16" s="293" t="n">
        <f aca="false">R16+S16+T16</f>
        <v>0</v>
      </c>
      <c r="R16" s="263" t="n">
        <f aca="false">'QT. NGAN SACH 2020 TOAN NGANH'!AK13</f>
        <v>0</v>
      </c>
      <c r="S16" s="264" t="n">
        <f aca="false">O16*60%</f>
        <v>0</v>
      </c>
      <c r="T16" s="294"/>
      <c r="U16" s="295" t="n">
        <f aca="false">'QT. NGAN SACH 2020 TOAN NGANH'!C13+'QUYET TOAN  SU NGHIEP 2020'!C13</f>
        <v>0</v>
      </c>
      <c r="V16" s="296" t="e">
        <f aca="false">U16/Q16</f>
        <v>#DIV/0!</v>
      </c>
      <c r="W16" s="297" t="s">
        <v>157</v>
      </c>
    </row>
    <row r="17" s="307" customFormat="true" ht="18" hidden="false" customHeight="true" outlineLevel="0" collapsed="false">
      <c r="A17" s="298" t="n">
        <v>6</v>
      </c>
      <c r="B17" s="23" t="s">
        <v>39</v>
      </c>
      <c r="C17" s="299"/>
      <c r="D17" s="269" t="n">
        <f aca="false">E17+F17+G17+H17</f>
        <v>0</v>
      </c>
      <c r="E17" s="299"/>
      <c r="F17" s="299"/>
      <c r="G17" s="299"/>
      <c r="H17" s="299"/>
      <c r="I17" s="256" t="n">
        <f aca="false">SUM(J17:M17)</f>
        <v>0</v>
      </c>
      <c r="J17" s="300"/>
      <c r="K17" s="301"/>
      <c r="L17" s="301"/>
      <c r="M17" s="302"/>
      <c r="N17" s="260" t="n">
        <f aca="false">'QT. NGAN SACH 2020 TOAN NGANH'!AL14</f>
        <v>0</v>
      </c>
      <c r="O17" s="303"/>
      <c r="P17" s="303"/>
      <c r="Q17" s="304" t="n">
        <f aca="false">R17+S17+T17</f>
        <v>0</v>
      </c>
      <c r="R17" s="303" t="n">
        <f aca="false">'QT. NGAN SACH 2020 TOAN NGANH'!AK14</f>
        <v>0</v>
      </c>
      <c r="S17" s="264" t="n">
        <f aca="false">O17*60%</f>
        <v>0</v>
      </c>
      <c r="T17" s="303"/>
      <c r="U17" s="305" t="n">
        <f aca="false">'QT. NGAN SACH 2020 TOAN NGANH'!C14+'QUYET TOAN  SU NGHIEP 2020'!C14</f>
        <v>0</v>
      </c>
      <c r="V17" s="306" t="e">
        <f aca="false">U17/Q17</f>
        <v>#DIV/0!</v>
      </c>
      <c r="Y17" s="308"/>
      <c r="Z17" s="308"/>
    </row>
    <row r="18" s="318" customFormat="true" ht="20.1" hidden="false" customHeight="true" outlineLevel="0" collapsed="false">
      <c r="A18" s="309" t="n">
        <v>7</v>
      </c>
      <c r="B18" s="23" t="s">
        <v>40</v>
      </c>
      <c r="C18" s="310"/>
      <c r="D18" s="269" t="n">
        <f aca="false">E18+F18+G18+H18</f>
        <v>0</v>
      </c>
      <c r="E18" s="311"/>
      <c r="F18" s="311"/>
      <c r="G18" s="311"/>
      <c r="H18" s="311"/>
      <c r="I18" s="256" t="n">
        <f aca="false">SUM(J18:M18)</f>
        <v>0</v>
      </c>
      <c r="J18" s="312"/>
      <c r="K18" s="312"/>
      <c r="L18" s="312"/>
      <c r="M18" s="312"/>
      <c r="N18" s="260" t="n">
        <f aca="false">'QT. NGAN SACH 2020 TOAN NGANH'!AL15</f>
        <v>0</v>
      </c>
      <c r="O18" s="313"/>
      <c r="P18" s="313"/>
      <c r="Q18" s="293" t="n">
        <f aca="false">R18+S18+T18</f>
        <v>0</v>
      </c>
      <c r="R18" s="303" t="n">
        <f aca="false">'QT. NGAN SACH 2020 TOAN NGANH'!AK15</f>
        <v>0</v>
      </c>
      <c r="S18" s="264" t="n">
        <f aca="false">O18*60%</f>
        <v>0</v>
      </c>
      <c r="T18" s="314"/>
      <c r="U18" s="295" t="n">
        <f aca="false">'QT. NGAN SACH 2020 TOAN NGANH'!C15+'QUYET TOAN  SU NGHIEP 2020'!C15</f>
        <v>0</v>
      </c>
      <c r="V18" s="315" t="e">
        <f aca="false">U18/Q18</f>
        <v>#DIV/0!</v>
      </c>
      <c r="W18" s="316"/>
      <c r="X18" s="316"/>
      <c r="Y18" s="316"/>
      <c r="Z18" s="316"/>
      <c r="AA18" s="317"/>
    </row>
    <row r="19" s="328" customFormat="true" ht="20.1" hidden="false" customHeight="true" outlineLevel="0" collapsed="false">
      <c r="A19" s="319" t="n">
        <v>8</v>
      </c>
      <c r="B19" s="28" t="s">
        <v>41</v>
      </c>
      <c r="C19" s="320"/>
      <c r="D19" s="269" t="n">
        <f aca="false">E19+F19+G19+H19</f>
        <v>0</v>
      </c>
      <c r="E19" s="321"/>
      <c r="F19" s="321"/>
      <c r="G19" s="321"/>
      <c r="H19" s="321"/>
      <c r="I19" s="256" t="n">
        <f aca="false">SUM(J19:M19)</f>
        <v>0</v>
      </c>
      <c r="J19" s="322"/>
      <c r="K19" s="322"/>
      <c r="L19" s="322"/>
      <c r="M19" s="323"/>
      <c r="N19" s="260" t="n">
        <f aca="false">'QT. NGAN SACH 2020 TOAN NGANH'!AL16</f>
        <v>0</v>
      </c>
      <c r="O19" s="324"/>
      <c r="P19" s="324"/>
      <c r="Q19" s="325" t="n">
        <f aca="false">R19+S19+T19</f>
        <v>0</v>
      </c>
      <c r="R19" s="303" t="n">
        <f aca="false">'QT. NGAN SACH 2020 TOAN NGANH'!AK16</f>
        <v>0</v>
      </c>
      <c r="S19" s="264" t="n">
        <f aca="false">O19*60%</f>
        <v>0</v>
      </c>
      <c r="T19" s="326"/>
      <c r="U19" s="295" t="n">
        <f aca="false">'QT. NGAN SACH 2020 TOAN NGANH'!C16+'QUYET TOAN  SU NGHIEP 2020'!C16</f>
        <v>0</v>
      </c>
      <c r="V19" s="327" t="e">
        <f aca="false">U19/Q19</f>
        <v>#DIV/0!</v>
      </c>
    </row>
    <row r="20" customFormat="false" ht="20.1" hidden="false" customHeight="true" outlineLevel="0" collapsed="false">
      <c r="A20" s="127" t="n">
        <v>9</v>
      </c>
      <c r="B20" s="23" t="s">
        <v>42</v>
      </c>
      <c r="C20" s="329"/>
      <c r="D20" s="269" t="n">
        <f aca="false">E20+F20+G20+H20</f>
        <v>0</v>
      </c>
      <c r="E20" s="329"/>
      <c r="F20" s="329"/>
      <c r="G20" s="329"/>
      <c r="H20" s="329"/>
      <c r="I20" s="256" t="n">
        <f aca="false">SUM(J20:M20)</f>
        <v>0</v>
      </c>
      <c r="J20" s="330"/>
      <c r="K20" s="330"/>
      <c r="L20" s="330"/>
      <c r="M20" s="331"/>
      <c r="N20" s="260" t="n">
        <f aca="false">'QT. NGAN SACH 2020 TOAN NGANH'!AL17</f>
        <v>0</v>
      </c>
      <c r="O20" s="332"/>
      <c r="P20" s="332"/>
      <c r="Q20" s="262" t="n">
        <f aca="false">R20+S20+T20</f>
        <v>0</v>
      </c>
      <c r="R20" s="303" t="n">
        <f aca="false">'QT. NGAN SACH 2020 TOAN NGANH'!AK17</f>
        <v>0</v>
      </c>
      <c r="S20" s="264" t="n">
        <f aca="false">O20*60%</f>
        <v>0</v>
      </c>
      <c r="T20" s="333"/>
      <c r="U20" s="334" t="n">
        <f aca="false">'QT. NGAN SACH 2020 TOAN NGANH'!C17+'QUYET TOAN  SU NGHIEP 2020'!C17</f>
        <v>0</v>
      </c>
      <c r="V20" s="335" t="e">
        <f aca="false">U20/Q20</f>
        <v>#DIV/0!</v>
      </c>
      <c r="W20" s="328" t="s">
        <v>155</v>
      </c>
    </row>
    <row r="21" s="267" customFormat="true" ht="20.1" hidden="false" customHeight="true" outlineLevel="0" collapsed="false">
      <c r="A21" s="127" t="n">
        <v>10</v>
      </c>
      <c r="B21" s="28" t="s">
        <v>43</v>
      </c>
      <c r="C21" s="255"/>
      <c r="D21" s="269" t="n">
        <f aca="false">E21+F21+G21+H21</f>
        <v>0</v>
      </c>
      <c r="E21" s="255"/>
      <c r="F21" s="255"/>
      <c r="G21" s="255"/>
      <c r="H21" s="255"/>
      <c r="I21" s="256" t="n">
        <f aca="false">SUM(J21:M21)</f>
        <v>0</v>
      </c>
      <c r="J21" s="257"/>
      <c r="K21" s="257"/>
      <c r="L21" s="257"/>
      <c r="M21" s="257"/>
      <c r="N21" s="336" t="n">
        <f aca="false">'QT. NGAN SACH 2020 TOAN NGANH'!AL18</f>
        <v>0</v>
      </c>
      <c r="O21" s="336"/>
      <c r="P21" s="336"/>
      <c r="Q21" s="336" t="n">
        <f aca="false">R21+S21+T21</f>
        <v>0</v>
      </c>
      <c r="R21" s="303" t="n">
        <f aca="false">'QT. NGAN SACH 2020 TOAN NGANH'!AK18</f>
        <v>0</v>
      </c>
      <c r="S21" s="264" t="n">
        <f aca="false">O21*60%</f>
        <v>0</v>
      </c>
      <c r="T21" s="264"/>
      <c r="U21" s="334" t="n">
        <f aca="false">'QT. NGAN SACH 2020 TOAN NGANH'!C18+'QUYET TOAN  SU NGHIEP 2020'!C18</f>
        <v>0</v>
      </c>
      <c r="V21" s="287" t="e">
        <f aca="false">U21/Q21</f>
        <v>#DIV/0!</v>
      </c>
      <c r="W21" s="267" t="s">
        <v>155</v>
      </c>
    </row>
    <row r="22" s="267" customFormat="true" ht="20.1" hidden="false" customHeight="true" outlineLevel="0" collapsed="false">
      <c r="A22" s="127" t="n">
        <v>11</v>
      </c>
      <c r="B22" s="23" t="s">
        <v>44</v>
      </c>
      <c r="C22" s="254"/>
      <c r="D22" s="269" t="n">
        <f aca="false">E22+F22+G22+H22</f>
        <v>0</v>
      </c>
      <c r="E22" s="254"/>
      <c r="F22" s="254"/>
      <c r="G22" s="254"/>
      <c r="H22" s="254"/>
      <c r="I22" s="256" t="n">
        <f aca="false">SUM(J22:M22)</f>
        <v>0</v>
      </c>
      <c r="J22" s="337"/>
      <c r="K22" s="337"/>
      <c r="L22" s="337"/>
      <c r="M22" s="283"/>
      <c r="N22" s="338" t="n">
        <f aca="false">'QT. NGAN SACH 2020 TOAN NGANH'!AL19</f>
        <v>0</v>
      </c>
      <c r="O22" s="338"/>
      <c r="P22" s="338"/>
      <c r="Q22" s="338" t="n">
        <f aca="false">R22+S22+T22</f>
        <v>0</v>
      </c>
      <c r="R22" s="303" t="n">
        <f aca="false">'QT. NGAN SACH 2020 TOAN NGANH'!AK19</f>
        <v>0</v>
      </c>
      <c r="S22" s="264" t="n">
        <f aca="false">O22*60%</f>
        <v>0</v>
      </c>
      <c r="T22" s="338"/>
      <c r="U22" s="334" t="n">
        <f aca="false">'QT. NGAN SACH 2020 TOAN NGANH'!C19+'QUYET TOAN  SU NGHIEP 2020'!C19</f>
        <v>0</v>
      </c>
      <c r="V22" s="335" t="e">
        <f aca="false">U22/Q22</f>
        <v>#DIV/0!</v>
      </c>
    </row>
    <row r="23" customFormat="false" ht="20.1" hidden="false" customHeight="true" outlineLevel="0" collapsed="false">
      <c r="A23" s="339" t="n">
        <v>12</v>
      </c>
      <c r="B23" s="23" t="s">
        <v>45</v>
      </c>
      <c r="C23" s="340"/>
      <c r="D23" s="269" t="n">
        <f aca="false">E23+F23+G23+H23</f>
        <v>0</v>
      </c>
      <c r="E23" s="340"/>
      <c r="F23" s="340"/>
      <c r="G23" s="340"/>
      <c r="H23" s="340"/>
      <c r="I23" s="256" t="n">
        <f aca="false">SUM(J23:M23)</f>
        <v>0</v>
      </c>
      <c r="J23" s="341"/>
      <c r="K23" s="341"/>
      <c r="L23" s="341"/>
      <c r="M23" s="342"/>
      <c r="N23" s="338" t="n">
        <f aca="false">'QT. NGAN SACH 2020 TOAN NGANH'!AL20</f>
        <v>0</v>
      </c>
      <c r="O23" s="343"/>
      <c r="P23" s="343"/>
      <c r="Q23" s="338" t="n">
        <f aca="false">R23+S23+T23</f>
        <v>0</v>
      </c>
      <c r="R23" s="303" t="n">
        <f aca="false">'QT. NGAN SACH 2020 TOAN NGANH'!AK20</f>
        <v>0</v>
      </c>
      <c r="S23" s="264" t="n">
        <f aca="false">O23*60%</f>
        <v>0</v>
      </c>
      <c r="T23" s="344"/>
      <c r="U23" s="334" t="n">
        <f aca="false">'QUYET TOAN  SU NGHIEP 2020'!C20+'QT. NGAN SACH 2020 TOAN NGANH'!C20</f>
        <v>0</v>
      </c>
      <c r="V23" s="335" t="e">
        <f aca="false">U23/Q23</f>
        <v>#DIV/0!</v>
      </c>
      <c r="W23" s="345" t="s">
        <v>155</v>
      </c>
      <c r="X23" s="345"/>
      <c r="Y23" s="345"/>
      <c r="Z23" s="345"/>
    </row>
    <row r="24" s="267" customFormat="true" ht="20.1" hidden="false" customHeight="true" outlineLevel="0" collapsed="false">
      <c r="A24" s="31" t="n">
        <v>13</v>
      </c>
      <c r="B24" s="23" t="s">
        <v>46</v>
      </c>
      <c r="C24" s="346"/>
      <c r="D24" s="269" t="n">
        <f aca="false">E24+F24+G24+H24</f>
        <v>0</v>
      </c>
      <c r="E24" s="346"/>
      <c r="F24" s="346"/>
      <c r="G24" s="346"/>
      <c r="H24" s="346"/>
      <c r="I24" s="347" t="n">
        <f aca="false">SUM(J24:M24)</f>
        <v>0</v>
      </c>
      <c r="J24" s="348"/>
      <c r="K24" s="348"/>
      <c r="L24" s="348"/>
      <c r="M24" s="348"/>
      <c r="N24" s="338" t="n">
        <f aca="false">'QT. NGAN SACH 2020 TOAN NGANH'!AL21</f>
        <v>0</v>
      </c>
      <c r="O24" s="349"/>
      <c r="P24" s="349"/>
      <c r="Q24" s="350" t="n">
        <f aca="false">R24+S24+T24</f>
        <v>0</v>
      </c>
      <c r="R24" s="303" t="n">
        <f aca="false">'QT. NGAN SACH 2020 TOAN NGANH'!AK21</f>
        <v>0</v>
      </c>
      <c r="S24" s="264" t="n">
        <f aca="false">O24*60%</f>
        <v>0</v>
      </c>
      <c r="T24" s="264"/>
      <c r="U24" s="334" t="n">
        <f aca="false">'QUYET TOAN  SU NGHIEP 2020'!C22+'QT. NGAN SACH 2020 TOAN NGANH'!C22</f>
        <v>0</v>
      </c>
      <c r="V24" s="351" t="e">
        <f aca="false">U24/Q24</f>
        <v>#DIV/0!</v>
      </c>
      <c r="W24" s="267" t="s">
        <v>155</v>
      </c>
    </row>
    <row r="25" s="297" customFormat="true" ht="20.1" hidden="false" customHeight="true" outlineLevel="0" collapsed="false">
      <c r="A25" s="352" t="n">
        <v>14</v>
      </c>
      <c r="B25" s="23" t="s">
        <v>47</v>
      </c>
      <c r="C25" s="353"/>
      <c r="D25" s="269" t="n">
        <f aca="false">E25+F25+G25+H25</f>
        <v>0</v>
      </c>
      <c r="E25" s="353"/>
      <c r="F25" s="353"/>
      <c r="G25" s="353"/>
      <c r="H25" s="354"/>
      <c r="I25" s="347" t="n">
        <f aca="false">SUM(J25:M25)</f>
        <v>0</v>
      </c>
      <c r="J25" s="355"/>
      <c r="K25" s="355"/>
      <c r="L25" s="355"/>
      <c r="M25" s="356"/>
      <c r="N25" s="338" t="n">
        <f aca="false">'QT. NGAN SACH 2020 TOAN NGANH'!AL22</f>
        <v>0</v>
      </c>
      <c r="O25" s="354"/>
      <c r="P25" s="354"/>
      <c r="Q25" s="357" t="n">
        <f aca="false">R25+S25+T25</f>
        <v>0</v>
      </c>
      <c r="R25" s="303" t="n">
        <f aca="false">'QT. NGAN SACH 2020 TOAN NGANH'!AK22</f>
        <v>0</v>
      </c>
      <c r="S25" s="264" t="n">
        <f aca="false">O25*60%</f>
        <v>0</v>
      </c>
      <c r="T25" s="354"/>
      <c r="U25" s="334" t="n">
        <f aca="false">'QUYET TOAN  SU NGHIEP 2020'!C23+'QT. NGAN SACH 2020 TOAN NGANH'!C23</f>
        <v>0</v>
      </c>
      <c r="V25" s="358" t="e">
        <f aca="false">U25/Q25</f>
        <v>#DIV/0!</v>
      </c>
    </row>
    <row r="26" customFormat="false" ht="20.1" hidden="false" customHeight="true" outlineLevel="0" collapsed="false">
      <c r="A26" s="31" t="n">
        <v>15</v>
      </c>
      <c r="B26" s="23" t="s">
        <v>48</v>
      </c>
      <c r="C26" s="359"/>
      <c r="D26" s="269" t="n">
        <f aca="false">E26+F26+G26+H26</f>
        <v>0</v>
      </c>
      <c r="E26" s="289"/>
      <c r="F26" s="289"/>
      <c r="G26" s="289"/>
      <c r="H26" s="289"/>
      <c r="I26" s="347" t="n">
        <f aca="false">SUM(J26:M26)</f>
        <v>0</v>
      </c>
      <c r="J26" s="360"/>
      <c r="K26" s="360"/>
      <c r="L26" s="360"/>
      <c r="M26" s="361"/>
      <c r="N26" s="338" t="n">
        <f aca="false">'QT. NGAN SACH 2020 TOAN NGANH'!AL23</f>
        <v>0</v>
      </c>
      <c r="O26" s="362"/>
      <c r="P26" s="362"/>
      <c r="Q26" s="357" t="n">
        <f aca="false">R26+S26+T26</f>
        <v>0</v>
      </c>
      <c r="R26" s="303" t="n">
        <f aca="false">'QT. NGAN SACH 2020 TOAN NGANH'!AK23</f>
        <v>0</v>
      </c>
      <c r="S26" s="264" t="n">
        <f aca="false">O26*60%</f>
        <v>0</v>
      </c>
      <c r="T26" s="294"/>
      <c r="U26" s="295" t="n">
        <f aca="false">'QUYET TOAN  SU NGHIEP 2020'!C24+'QT. NGAN SACH 2020 TOAN NGANH'!C24</f>
        <v>0</v>
      </c>
      <c r="V26" s="363" t="e">
        <f aca="false">U26/Q26</f>
        <v>#DIV/0!</v>
      </c>
      <c r="W26" s="30" t="s">
        <v>155</v>
      </c>
    </row>
    <row r="27" s="30" customFormat="true" ht="20.1" hidden="false" customHeight="true" outlineLevel="0" collapsed="false">
      <c r="A27" s="31" t="n">
        <v>16</v>
      </c>
      <c r="B27" s="23" t="s">
        <v>49</v>
      </c>
      <c r="C27" s="364"/>
      <c r="D27" s="269" t="n">
        <f aca="false">E27+F27+G27+H27</f>
        <v>0</v>
      </c>
      <c r="E27" s="364"/>
      <c r="F27" s="364"/>
      <c r="G27" s="364"/>
      <c r="H27" s="364"/>
      <c r="I27" s="347" t="n">
        <f aca="false">SUM(J27:M27)</f>
        <v>0</v>
      </c>
      <c r="J27" s="365"/>
      <c r="K27" s="365"/>
      <c r="L27" s="365"/>
      <c r="M27" s="365"/>
      <c r="N27" s="338" t="n">
        <f aca="false">'QT. NGAN SACH 2020 TOAN NGANH'!AL24</f>
        <v>0</v>
      </c>
      <c r="O27" s="366"/>
      <c r="P27" s="366"/>
      <c r="Q27" s="357" t="n">
        <f aca="false">R27+S27+T27</f>
        <v>0</v>
      </c>
      <c r="R27" s="367" t="n">
        <f aca="false">'QT. NGAN SACH 2020 TOAN NGANH'!AK25</f>
        <v>0</v>
      </c>
      <c r="S27" s="264" t="n">
        <f aca="false">O27*60%</f>
        <v>0</v>
      </c>
      <c r="T27" s="366"/>
      <c r="U27" s="295" t="n">
        <f aca="false">'QUYET TOAN  SU NGHIEP 2020'!C25+'QT. NGAN SACH 2020 TOAN NGANH'!C25</f>
        <v>0</v>
      </c>
      <c r="V27" s="363" t="e">
        <f aca="false">U27/Q27</f>
        <v>#DIV/0!</v>
      </c>
    </row>
    <row r="28" customFormat="false" ht="20.1" hidden="false" customHeight="true" outlineLevel="0" collapsed="false">
      <c r="A28" s="31"/>
      <c r="B28" s="368"/>
      <c r="C28" s="369"/>
      <c r="D28" s="364"/>
      <c r="E28" s="369"/>
      <c r="F28" s="369"/>
      <c r="G28" s="369"/>
      <c r="H28" s="369"/>
      <c r="I28" s="370"/>
      <c r="J28" s="371"/>
      <c r="K28" s="372"/>
      <c r="L28" s="372"/>
      <c r="M28" s="372"/>
      <c r="N28" s="338"/>
      <c r="O28" s="372"/>
      <c r="P28" s="372"/>
      <c r="Q28" s="357"/>
      <c r="R28" s="373"/>
      <c r="S28" s="366"/>
      <c r="T28" s="366"/>
      <c r="U28" s="265"/>
      <c r="V28" s="374"/>
    </row>
    <row r="29" customFormat="false" ht="20.1" hidden="false" customHeight="true" outlineLevel="0" collapsed="false">
      <c r="A29" s="206" t="s">
        <v>158</v>
      </c>
      <c r="B29" s="375" t="s">
        <v>159</v>
      </c>
      <c r="C29" s="376" t="n">
        <f aca="false">SUM(C30:C47)</f>
        <v>0</v>
      </c>
      <c r="D29" s="377" t="n">
        <f aca="false">SUM(D30:D47)</f>
        <v>0</v>
      </c>
      <c r="E29" s="377" t="n">
        <f aca="false">SUM(E30:E47)</f>
        <v>0</v>
      </c>
      <c r="F29" s="377" t="n">
        <f aca="false">SUM(F30:F47)</f>
        <v>0</v>
      </c>
      <c r="G29" s="377" t="n">
        <f aca="false">SUM(G30:G47)</f>
        <v>0</v>
      </c>
      <c r="H29" s="377" t="n">
        <f aca="false">SUM(H30:H47)</f>
        <v>0</v>
      </c>
      <c r="I29" s="378" t="n">
        <f aca="false">SUM(I30:I47)</f>
        <v>0</v>
      </c>
      <c r="J29" s="378" t="n">
        <f aca="false">SUM(J30:J47)</f>
        <v>0</v>
      </c>
      <c r="K29" s="378" t="n">
        <f aca="false">SUM(K30:K47)</f>
        <v>0</v>
      </c>
      <c r="L29" s="378" t="n">
        <f aca="false">SUM(L30:L47)</f>
        <v>0</v>
      </c>
      <c r="M29" s="378" t="n">
        <f aca="false">SUM(M30:M47)</f>
        <v>0</v>
      </c>
      <c r="N29" s="376" t="n">
        <f aca="false">SUM(N30:N47)</f>
        <v>0</v>
      </c>
      <c r="O29" s="376" t="n">
        <f aca="false">SUM(O30:O47)</f>
        <v>0</v>
      </c>
      <c r="P29" s="376" t="n">
        <f aca="false">SUM(P30:P47)</f>
        <v>0</v>
      </c>
      <c r="Q29" s="376" t="n">
        <f aca="false">SUM(Q30:Q47)</f>
        <v>0</v>
      </c>
      <c r="R29" s="376" t="n">
        <f aca="false">SUM(R30:R47)</f>
        <v>0</v>
      </c>
      <c r="S29" s="376" t="n">
        <f aca="false">SUM(S30:S47)</f>
        <v>0</v>
      </c>
      <c r="T29" s="376" t="n">
        <f aca="false">SUM(T30:T47)</f>
        <v>0</v>
      </c>
      <c r="U29" s="376" t="n">
        <f aca="false">SUM(U30:U47)</f>
        <v>0</v>
      </c>
      <c r="V29" s="252" t="e">
        <f aca="false">U29/Q29</f>
        <v>#DIV/0!</v>
      </c>
    </row>
    <row r="30" customFormat="false" ht="20.1" hidden="false" customHeight="true" outlineLevel="0" collapsed="false">
      <c r="A30" s="127" t="n">
        <v>1</v>
      </c>
      <c r="B30" s="90" t="s">
        <v>52</v>
      </c>
      <c r="C30" s="364"/>
      <c r="D30" s="379" t="n">
        <f aca="false">SUM(E30:H30)</f>
        <v>0</v>
      </c>
      <c r="E30" s="364"/>
      <c r="F30" s="364"/>
      <c r="G30" s="364"/>
      <c r="H30" s="364"/>
      <c r="I30" s="256" t="n">
        <f aca="false">SUM(J30:M30)</f>
        <v>0</v>
      </c>
      <c r="J30" s="380"/>
      <c r="K30" s="380"/>
      <c r="L30" s="380"/>
      <c r="M30" s="380"/>
      <c r="N30" s="366" t="n">
        <f aca="false">'QT. NGAN SACH 2020 TOAN NGANH'!AL28</f>
        <v>0</v>
      </c>
      <c r="O30" s="366"/>
      <c r="P30" s="381" t="n">
        <f aca="false">'QUYET TOAN  SU NGHIEP 2020'!AA28</f>
        <v>0</v>
      </c>
      <c r="Q30" s="284" t="n">
        <f aca="false">R30+S30+T30</f>
        <v>0</v>
      </c>
      <c r="R30" s="382" t="n">
        <f aca="false">'QT. NGAN SACH 2020 TOAN NGANH'!AK28</f>
        <v>0</v>
      </c>
      <c r="S30" s="366"/>
      <c r="T30" s="366" t="n">
        <f aca="false">'QUYET TOAN  SU NGHIEP 2020'!AA28</f>
        <v>0</v>
      </c>
      <c r="U30" s="383" t="n">
        <f aca="false">'QT. NGAN SACH 2020 TOAN NGANH'!C28+'QUYET TOAN  SU NGHIEP 2020'!C28</f>
        <v>0</v>
      </c>
      <c r="V30" s="335" t="e">
        <f aca="false">U30/Q30</f>
        <v>#DIV/0!</v>
      </c>
      <c r="W30" s="384"/>
      <c r="X30" s="384"/>
      <c r="Y30" s="384"/>
      <c r="Z30" s="384"/>
    </row>
    <row r="31" s="267" customFormat="true" ht="21.75" hidden="false" customHeight="true" outlineLevel="0" collapsed="false">
      <c r="A31" s="127" t="n">
        <v>2</v>
      </c>
      <c r="B31" s="90" t="s">
        <v>53</v>
      </c>
      <c r="C31" s="379"/>
      <c r="D31" s="379" t="n">
        <f aca="false">SUM(E31:H31)</f>
        <v>0</v>
      </c>
      <c r="E31" s="379"/>
      <c r="F31" s="379"/>
      <c r="G31" s="379"/>
      <c r="H31" s="379"/>
      <c r="I31" s="256" t="n">
        <f aca="false">SUM(J31:M31)</f>
        <v>0</v>
      </c>
      <c r="J31" s="385"/>
      <c r="K31" s="385"/>
      <c r="L31" s="385"/>
      <c r="M31" s="385"/>
      <c r="N31" s="366" t="n">
        <f aca="false">'QT. NGAN SACH 2020 TOAN NGANH'!AL29</f>
        <v>0</v>
      </c>
      <c r="O31" s="381"/>
      <c r="P31" s="381" t="n">
        <f aca="false">'QUYET TOAN  SU NGHIEP 2020'!AA29</f>
        <v>0</v>
      </c>
      <c r="Q31" s="284" t="n">
        <f aca="false">R31+S31+T31</f>
        <v>0</v>
      </c>
      <c r="R31" s="382" t="n">
        <f aca="false">'QT. NGAN SACH 2020 TOAN NGANH'!AK29</f>
        <v>0</v>
      </c>
      <c r="S31" s="381"/>
      <c r="T31" s="366" t="n">
        <f aca="false">'QUYET TOAN  SU NGHIEP 2020'!AA29</f>
        <v>0</v>
      </c>
      <c r="U31" s="383" t="n">
        <f aca="false">'QT. NGAN SACH 2020 TOAN NGANH'!C29+'QUYET TOAN  SU NGHIEP 2020'!C29</f>
        <v>0</v>
      </c>
      <c r="V31" s="335" t="e">
        <f aca="false">U31/Q31</f>
        <v>#DIV/0!</v>
      </c>
    </row>
    <row r="32" customFormat="false" ht="20.1" hidden="false" customHeight="true" outlineLevel="0" collapsed="false">
      <c r="A32" s="127" t="n">
        <v>3</v>
      </c>
      <c r="B32" s="90" t="s">
        <v>54</v>
      </c>
      <c r="C32" s="364"/>
      <c r="D32" s="364" t="n">
        <f aca="false">SUM(E32:H32)</f>
        <v>0</v>
      </c>
      <c r="E32" s="364"/>
      <c r="F32" s="364"/>
      <c r="G32" s="364"/>
      <c r="H32" s="364"/>
      <c r="I32" s="386" t="n">
        <f aca="false">SUM(J32:M32)</f>
        <v>0</v>
      </c>
      <c r="J32" s="365"/>
      <c r="K32" s="365"/>
      <c r="L32" s="365"/>
      <c r="M32" s="365"/>
      <c r="N32" s="366" t="n">
        <f aca="false">'QT. NGAN SACH 2020 TOAN NGANH'!AL30</f>
        <v>0</v>
      </c>
      <c r="O32" s="366"/>
      <c r="P32" s="381" t="n">
        <f aca="false">'QUYET TOAN  SU NGHIEP 2020'!AA30</f>
        <v>0</v>
      </c>
      <c r="Q32" s="357" t="n">
        <f aca="false">R32+S32+T32</f>
        <v>0</v>
      </c>
      <c r="R32" s="382" t="n">
        <f aca="false">'QT. NGAN SACH 2020 TOAN NGANH'!AK30</f>
        <v>0</v>
      </c>
      <c r="S32" s="366"/>
      <c r="T32" s="366" t="n">
        <f aca="false">'QUYET TOAN  SU NGHIEP 2020'!AA30</f>
        <v>0</v>
      </c>
      <c r="U32" s="383" t="n">
        <f aca="false">'QT. NGAN SACH 2020 TOAN NGANH'!C30+'QUYET TOAN  SU NGHIEP 2020'!C30</f>
        <v>0</v>
      </c>
      <c r="V32" s="363" t="e">
        <f aca="false">U32/Q32</f>
        <v>#DIV/0!</v>
      </c>
    </row>
    <row r="33" s="395" customFormat="true" ht="19.5" hidden="false" customHeight="true" outlineLevel="0" collapsed="false">
      <c r="A33" s="199" t="n">
        <v>4</v>
      </c>
      <c r="B33" s="61" t="s">
        <v>55</v>
      </c>
      <c r="C33" s="387"/>
      <c r="D33" s="387" t="n">
        <f aca="false">SUM(E33:H33)</f>
        <v>0</v>
      </c>
      <c r="E33" s="387"/>
      <c r="F33" s="387"/>
      <c r="G33" s="387"/>
      <c r="H33" s="387"/>
      <c r="I33" s="388" t="n">
        <f aca="false">SUM(J33:M33)</f>
        <v>0</v>
      </c>
      <c r="J33" s="389"/>
      <c r="K33" s="389"/>
      <c r="L33" s="389"/>
      <c r="M33" s="389"/>
      <c r="N33" s="390" t="n">
        <f aca="false">'QT. NGAN SACH 2020 TOAN NGANH'!AL31</f>
        <v>0</v>
      </c>
      <c r="O33" s="390"/>
      <c r="P33" s="381" t="n">
        <f aca="false">'QUYET TOAN  SU NGHIEP 2020'!AA31</f>
        <v>0</v>
      </c>
      <c r="Q33" s="391" t="n">
        <f aca="false">R33+S33+T33</f>
        <v>0</v>
      </c>
      <c r="R33" s="392" t="n">
        <f aca="false">'QT. NGAN SACH 2020 TOAN NGANH'!AK31</f>
        <v>0</v>
      </c>
      <c r="S33" s="390"/>
      <c r="T33" s="390" t="n">
        <f aca="false">'QUYET TOAN  SU NGHIEP 2020'!AA31</f>
        <v>0</v>
      </c>
      <c r="U33" s="393" t="n">
        <f aca="false">'QT. NGAN SACH 2020 TOAN NGANH'!C31+'QUYET TOAN  SU NGHIEP 2020'!C31</f>
        <v>0</v>
      </c>
      <c r="V33" s="394" t="e">
        <f aca="false">U33/Q33</f>
        <v>#DIV/0!</v>
      </c>
    </row>
    <row r="34" s="395" customFormat="true" ht="20.1" hidden="false" customHeight="true" outlineLevel="0" collapsed="false">
      <c r="A34" s="31" t="n">
        <v>5</v>
      </c>
      <c r="B34" s="61" t="s">
        <v>56</v>
      </c>
      <c r="C34" s="387"/>
      <c r="D34" s="387" t="n">
        <f aca="false">SUM(E34:H34)</f>
        <v>0</v>
      </c>
      <c r="E34" s="387"/>
      <c r="F34" s="387"/>
      <c r="G34" s="387"/>
      <c r="H34" s="387"/>
      <c r="I34" s="388" t="n">
        <f aca="false">SUM(J34:M34)</f>
        <v>0</v>
      </c>
      <c r="J34" s="389"/>
      <c r="K34" s="389"/>
      <c r="L34" s="389"/>
      <c r="M34" s="389"/>
      <c r="N34" s="390" t="n">
        <f aca="false">'QT. NGAN SACH 2020 TOAN NGANH'!AL32</f>
        <v>0</v>
      </c>
      <c r="O34" s="390"/>
      <c r="P34" s="381" t="n">
        <f aca="false">'QUYET TOAN  SU NGHIEP 2020'!AA32</f>
        <v>0</v>
      </c>
      <c r="Q34" s="391" t="n">
        <f aca="false">R34+S34+T34</f>
        <v>0</v>
      </c>
      <c r="R34" s="392" t="n">
        <f aca="false">'QT. NGAN SACH 2020 TOAN NGANH'!AK32</f>
        <v>0</v>
      </c>
      <c r="S34" s="390"/>
      <c r="T34" s="390" t="n">
        <f aca="false">'QUYET TOAN  SU NGHIEP 2020'!AA32</f>
        <v>0</v>
      </c>
      <c r="U34" s="396" t="n">
        <f aca="false">'QUYET TOAN  SU NGHIEP 2020'!C32+'QT. NGAN SACH 2020 TOAN NGANH'!C32</f>
        <v>0</v>
      </c>
      <c r="V34" s="394" t="e">
        <f aca="false">U34/Q34</f>
        <v>#DIV/0!</v>
      </c>
    </row>
    <row r="35" s="395" customFormat="true" ht="20.1" hidden="false" customHeight="true" outlineLevel="0" collapsed="false">
      <c r="A35" s="397" t="n">
        <v>6</v>
      </c>
      <c r="B35" s="398" t="s">
        <v>57</v>
      </c>
      <c r="C35" s="399"/>
      <c r="D35" s="387" t="n">
        <f aca="false">SUM(E35:H35)</f>
        <v>0</v>
      </c>
      <c r="E35" s="400"/>
      <c r="F35" s="400"/>
      <c r="G35" s="400"/>
      <c r="H35" s="400"/>
      <c r="I35" s="388" t="n">
        <f aca="false">SUM(J35:M35)</f>
        <v>0</v>
      </c>
      <c r="J35" s="401"/>
      <c r="K35" s="401"/>
      <c r="L35" s="401"/>
      <c r="M35" s="401"/>
      <c r="N35" s="390" t="n">
        <f aca="false">'QT. NGAN SACH 2020 TOAN NGANH'!AL33</f>
        <v>0</v>
      </c>
      <c r="O35" s="402"/>
      <c r="P35" s="381" t="n">
        <f aca="false">'QUYET TOAN  SU NGHIEP 2020'!AA33</f>
        <v>0</v>
      </c>
      <c r="Q35" s="391" t="n">
        <f aca="false">R35+S35+T35</f>
        <v>0</v>
      </c>
      <c r="R35" s="392" t="n">
        <f aca="false">'QT. NGAN SACH 2020 TOAN NGANH'!AK33</f>
        <v>0</v>
      </c>
      <c r="S35" s="402" t="n">
        <v>0</v>
      </c>
      <c r="T35" s="390" t="n">
        <f aca="false">'QUYET TOAN  SU NGHIEP 2020'!AA33</f>
        <v>0</v>
      </c>
      <c r="U35" s="403" t="n">
        <f aca="false">'QT. NGAN SACH 2020 TOAN NGANH'!C33+'QUYET TOAN  SU NGHIEP 2020'!C33</f>
        <v>0</v>
      </c>
      <c r="V35" s="394" t="e">
        <f aca="false">U35/Q35</f>
        <v>#DIV/0!</v>
      </c>
      <c r="W35" s="404"/>
      <c r="X35" s="404"/>
      <c r="Y35" s="404"/>
      <c r="Z35" s="404"/>
      <c r="AA35" s="404"/>
    </row>
    <row r="36" s="395" customFormat="true" ht="20.1" hidden="false" customHeight="true" outlineLevel="0" collapsed="false">
      <c r="A36" s="60" t="n">
        <v>7</v>
      </c>
      <c r="B36" s="61" t="s">
        <v>58</v>
      </c>
      <c r="C36" s="387"/>
      <c r="D36" s="387" t="n">
        <f aca="false">SUM(E36:H36)</f>
        <v>0</v>
      </c>
      <c r="E36" s="387"/>
      <c r="F36" s="387"/>
      <c r="G36" s="387"/>
      <c r="H36" s="387"/>
      <c r="I36" s="388" t="n">
        <f aca="false">SUM(J36:M36)</f>
        <v>0</v>
      </c>
      <c r="J36" s="389"/>
      <c r="K36" s="389"/>
      <c r="L36" s="389"/>
      <c r="M36" s="389"/>
      <c r="N36" s="390" t="n">
        <f aca="false">'QT. NGAN SACH 2020 TOAN NGANH'!AL34</f>
        <v>0</v>
      </c>
      <c r="O36" s="390"/>
      <c r="P36" s="381" t="n">
        <f aca="false">'QUYET TOAN  SU NGHIEP 2020'!AA34</f>
        <v>0</v>
      </c>
      <c r="Q36" s="391" t="n">
        <f aca="false">SUM(R36:T36)</f>
        <v>0</v>
      </c>
      <c r="R36" s="392" t="n">
        <f aca="false">'QT. NGAN SACH 2020 TOAN NGANH'!AK34</f>
        <v>0</v>
      </c>
      <c r="S36" s="390"/>
      <c r="T36" s="390" t="n">
        <f aca="false">'QUYET TOAN  SU NGHIEP 2020'!AA34</f>
        <v>0</v>
      </c>
      <c r="U36" s="405" t="n">
        <f aca="false">'QT. NGAN SACH 2020 TOAN NGANH'!C34+'QUYET TOAN  SU NGHIEP 2020'!C34</f>
        <v>0</v>
      </c>
      <c r="V36" s="394" t="e">
        <f aca="false">U36/Q36</f>
        <v>#DIV/0!</v>
      </c>
    </row>
    <row r="37" customFormat="false" ht="20.1" hidden="false" customHeight="true" outlineLevel="0" collapsed="false">
      <c r="A37" s="127" t="n">
        <v>8</v>
      </c>
      <c r="B37" s="90" t="s">
        <v>59</v>
      </c>
      <c r="C37" s="364"/>
      <c r="D37" s="364" t="n">
        <f aca="false">SUM(E37:H37)</f>
        <v>0</v>
      </c>
      <c r="E37" s="364"/>
      <c r="F37" s="364"/>
      <c r="G37" s="364"/>
      <c r="H37" s="364"/>
      <c r="I37" s="386" t="n">
        <f aca="false">SUM(J37:M37)</f>
        <v>0</v>
      </c>
      <c r="J37" s="365"/>
      <c r="K37" s="365"/>
      <c r="L37" s="365"/>
      <c r="M37" s="365"/>
      <c r="N37" s="366" t="n">
        <f aca="false">'QT. NGAN SACH 2020 TOAN NGANH'!AL35</f>
        <v>0</v>
      </c>
      <c r="O37" s="366"/>
      <c r="P37" s="381" t="n">
        <f aca="false">'QUYET TOAN  SU NGHIEP 2020'!AA35</f>
        <v>0</v>
      </c>
      <c r="Q37" s="357" t="n">
        <f aca="false">R37+S37+T37</f>
        <v>0</v>
      </c>
      <c r="R37" s="392" t="n">
        <f aca="false">'QT. NGAN SACH 2020 TOAN NGANH'!AK35</f>
        <v>0</v>
      </c>
      <c r="S37" s="366"/>
      <c r="T37" s="366" t="n">
        <f aca="false">'QUYET TOAN  SU NGHIEP 2020'!AA35</f>
        <v>0</v>
      </c>
      <c r="U37" s="406" t="n">
        <f aca="false">'QUYET TOAN  SU NGHIEP 2020'!C35+'QT. NGAN SACH 2020 TOAN NGANH'!C35</f>
        <v>0</v>
      </c>
      <c r="V37" s="374" t="e">
        <f aca="false">U37/Q37</f>
        <v>#DIV/0!</v>
      </c>
      <c r="X37" s="407" t="n">
        <f aca="false">SUM(X30:X36)</f>
        <v>0</v>
      </c>
      <c r="Y37" s="407"/>
      <c r="Z37" s="407"/>
      <c r="AA37" s="407"/>
    </row>
    <row r="38" s="30" customFormat="true" ht="20.1" hidden="false" customHeight="true" outlineLevel="0" collapsed="false">
      <c r="A38" s="31" t="n">
        <v>9</v>
      </c>
      <c r="B38" s="90" t="s">
        <v>60</v>
      </c>
      <c r="C38" s="364"/>
      <c r="D38" s="364" t="n">
        <f aca="false">SUM(E38:H38)</f>
        <v>0</v>
      </c>
      <c r="E38" s="364"/>
      <c r="F38" s="364"/>
      <c r="G38" s="364"/>
      <c r="H38" s="364"/>
      <c r="I38" s="386" t="n">
        <f aca="false">SUM(J38:M38)</f>
        <v>0</v>
      </c>
      <c r="J38" s="365"/>
      <c r="K38" s="365"/>
      <c r="L38" s="365"/>
      <c r="M38" s="365"/>
      <c r="N38" s="366" t="n">
        <f aca="false">'QT. NGAN SACH 2020 TOAN NGANH'!AL36</f>
        <v>0</v>
      </c>
      <c r="O38" s="366"/>
      <c r="P38" s="381" t="n">
        <f aca="false">'QUYET TOAN  SU NGHIEP 2020'!AA36</f>
        <v>0</v>
      </c>
      <c r="Q38" s="357" t="n">
        <f aca="false">R38+S38+T38</f>
        <v>0</v>
      </c>
      <c r="R38" s="392" t="n">
        <f aca="false">'QT. NGAN SACH 2020 TOAN NGANH'!AK36</f>
        <v>0</v>
      </c>
      <c r="S38" s="366"/>
      <c r="T38" s="366" t="n">
        <f aca="false">'QUYET TOAN  SU NGHIEP 2020'!AA36</f>
        <v>0</v>
      </c>
      <c r="U38" s="406" t="n">
        <f aca="false">'QUYET TOAN  SU NGHIEP 2020'!C36+'QT. NGAN SACH 2020 TOAN NGANH'!C36</f>
        <v>0</v>
      </c>
      <c r="V38" s="363" t="e">
        <f aca="false">U38/Q38</f>
        <v>#DIV/0!</v>
      </c>
    </row>
    <row r="39" customFormat="false" ht="20.1" hidden="false" customHeight="true" outlineLevel="0" collapsed="false">
      <c r="A39" s="31" t="n">
        <v>1</v>
      </c>
      <c r="B39" s="90" t="s">
        <v>61</v>
      </c>
      <c r="C39" s="364"/>
      <c r="D39" s="364" t="n">
        <f aca="false">SUM(E39:H39)</f>
        <v>0</v>
      </c>
      <c r="E39" s="364"/>
      <c r="F39" s="364"/>
      <c r="G39" s="364"/>
      <c r="H39" s="364"/>
      <c r="I39" s="386" t="n">
        <f aca="false">SUM(J39:M39)</f>
        <v>0</v>
      </c>
      <c r="J39" s="365"/>
      <c r="K39" s="365"/>
      <c r="L39" s="365"/>
      <c r="M39" s="365"/>
      <c r="N39" s="366" t="n">
        <f aca="false">'QT. NGAN SACH 2020 TOAN NGANH'!AL37</f>
        <v>0</v>
      </c>
      <c r="O39" s="366"/>
      <c r="P39" s="381" t="n">
        <f aca="false">'QUYET TOAN  SU NGHIEP 2020'!AA37</f>
        <v>0</v>
      </c>
      <c r="Q39" s="357" t="n">
        <f aca="false">R39+S39+T39</f>
        <v>0</v>
      </c>
      <c r="R39" s="392" t="n">
        <f aca="false">'QT. NGAN SACH 2020 TOAN NGANH'!AK37</f>
        <v>0</v>
      </c>
      <c r="S39" s="366"/>
      <c r="T39" s="366" t="n">
        <f aca="false">'QUYET TOAN  SU NGHIEP 2020'!AA37</f>
        <v>0</v>
      </c>
      <c r="U39" s="408" t="n">
        <f aca="false">'QT. NGAN SACH 2020 TOAN NGANH'!C37+'QUYET TOAN  SU NGHIEP 2020'!C37</f>
        <v>0</v>
      </c>
      <c r="V39" s="282" t="e">
        <f aca="false">U39/Q39</f>
        <v>#DIV/0!</v>
      </c>
    </row>
    <row r="40" s="267" customFormat="true" ht="20.1" hidden="false" customHeight="true" outlineLevel="0" collapsed="false">
      <c r="A40" s="253" t="n">
        <v>11</v>
      </c>
      <c r="B40" s="90" t="s">
        <v>62</v>
      </c>
      <c r="C40" s="381"/>
      <c r="D40" s="364" t="n">
        <f aca="false">SUM(E40:H40)</f>
        <v>0</v>
      </c>
      <c r="E40" s="379"/>
      <c r="F40" s="379"/>
      <c r="G40" s="379"/>
      <c r="H40" s="379"/>
      <c r="I40" s="386" t="n">
        <f aca="false">SUM(J40:M40)</f>
        <v>0</v>
      </c>
      <c r="J40" s="385"/>
      <c r="K40" s="385"/>
      <c r="L40" s="385"/>
      <c r="M40" s="385"/>
      <c r="N40" s="366" t="n">
        <f aca="false">'QT. NGAN SACH 2020 TOAN NGANH'!AL38</f>
        <v>0</v>
      </c>
      <c r="O40" s="381"/>
      <c r="P40" s="381" t="n">
        <f aca="false">'QUYET TOAN  SU NGHIEP 2020'!AA38</f>
        <v>0</v>
      </c>
      <c r="Q40" s="284" t="n">
        <f aca="false">R40+S40+T40</f>
        <v>0</v>
      </c>
      <c r="R40" s="392" t="n">
        <f aca="false">'QT. NGAN SACH 2020 TOAN NGANH'!AK38</f>
        <v>0</v>
      </c>
      <c r="S40" s="381"/>
      <c r="T40" s="366" t="n">
        <f aca="false">'QUYET TOAN  SU NGHIEP 2020'!AA38</f>
        <v>0</v>
      </c>
      <c r="U40" s="408" t="n">
        <f aca="false">'QT. NGAN SACH 2020 TOAN NGANH'!C38+'QUYET TOAN  SU NGHIEP 2020'!C38</f>
        <v>0</v>
      </c>
      <c r="V40" s="351" t="e">
        <f aca="false">U40/Q40</f>
        <v>#DIV/0!</v>
      </c>
    </row>
    <row r="41" customFormat="false" ht="19.5" hidden="false" customHeight="true" outlineLevel="0" collapsed="false">
      <c r="A41" s="31" t="n">
        <v>12</v>
      </c>
      <c r="B41" s="90" t="s">
        <v>63</v>
      </c>
      <c r="C41" s="364"/>
      <c r="D41" s="364" t="n">
        <f aca="false">SUM(E41:H41)</f>
        <v>0</v>
      </c>
      <c r="E41" s="364"/>
      <c r="F41" s="364"/>
      <c r="G41" s="364"/>
      <c r="H41" s="364"/>
      <c r="I41" s="386" t="n">
        <f aca="false">SUM(J41:M41)</f>
        <v>0</v>
      </c>
      <c r="J41" s="409"/>
      <c r="K41" s="409"/>
      <c r="L41" s="409"/>
      <c r="M41" s="409"/>
      <c r="N41" s="366" t="n">
        <f aca="false">'QT. NGAN SACH 2020 TOAN NGANH'!AL39</f>
        <v>0</v>
      </c>
      <c r="O41" s="366"/>
      <c r="P41" s="381" t="n">
        <f aca="false">'QUYET TOAN  SU NGHIEP 2020'!AA39</f>
        <v>0</v>
      </c>
      <c r="Q41" s="357" t="n">
        <f aca="false">R41+S41+T41</f>
        <v>0</v>
      </c>
      <c r="R41" s="392" t="n">
        <f aca="false">'QT. NGAN SACH 2020 TOAN NGANH'!AK39</f>
        <v>0</v>
      </c>
      <c r="S41" s="366"/>
      <c r="T41" s="366" t="n">
        <f aca="false">'QUYET TOAN  SU NGHIEP 2020'!AA39</f>
        <v>0</v>
      </c>
      <c r="U41" s="408" t="n">
        <f aca="false">'QT. NGAN SACH 2020 TOAN NGANH'!C39+'QUYET TOAN  SU NGHIEP 2020'!C39</f>
        <v>0</v>
      </c>
      <c r="V41" s="282" t="e">
        <f aca="false">U41/Q41</f>
        <v>#DIV/0!</v>
      </c>
    </row>
    <row r="42" s="267" customFormat="true" ht="20.1" hidden="false" customHeight="true" outlineLevel="0" collapsed="false">
      <c r="A42" s="352" t="n">
        <v>13</v>
      </c>
      <c r="B42" s="90" t="s">
        <v>64</v>
      </c>
      <c r="C42" s="379"/>
      <c r="D42" s="364" t="n">
        <f aca="false">SUM(E42:H42)</f>
        <v>0</v>
      </c>
      <c r="E42" s="379"/>
      <c r="F42" s="379"/>
      <c r="G42" s="379"/>
      <c r="H42" s="379"/>
      <c r="I42" s="386" t="n">
        <f aca="false">SUM(J42:M42)</f>
        <v>0</v>
      </c>
      <c r="J42" s="410"/>
      <c r="K42" s="411"/>
      <c r="L42" s="412"/>
      <c r="M42" s="413"/>
      <c r="N42" s="366" t="n">
        <f aca="false">'QT. NGAN SACH 2020 TOAN NGANH'!AL40</f>
        <v>0</v>
      </c>
      <c r="O42" s="381"/>
      <c r="P42" s="381" t="n">
        <f aca="false">'QUYET TOAN  SU NGHIEP 2020'!AA40</f>
        <v>0</v>
      </c>
      <c r="Q42" s="284" t="n">
        <f aca="false">R42+S42+T42</f>
        <v>0</v>
      </c>
      <c r="R42" s="392" t="n">
        <f aca="false">'QT. NGAN SACH 2020 TOAN NGANH'!AK40</f>
        <v>0</v>
      </c>
      <c r="S42" s="381"/>
      <c r="T42" s="381" t="n">
        <f aca="false">'QUYET TOAN  SU NGHIEP 2020'!AA40</f>
        <v>0</v>
      </c>
      <c r="U42" s="408" t="n">
        <f aca="false">'QT. NGAN SACH 2020 TOAN NGANH'!C40+'QUYET TOAN  SU NGHIEP 2020'!C40</f>
        <v>0</v>
      </c>
      <c r="V42" s="335" t="e">
        <f aca="false">U42/Q42</f>
        <v>#DIV/0!</v>
      </c>
    </row>
    <row r="43" s="30" customFormat="true" ht="26.1" hidden="false" customHeight="true" outlineLevel="0" collapsed="false">
      <c r="A43" s="31" t="n">
        <v>14</v>
      </c>
      <c r="B43" s="90" t="s">
        <v>65</v>
      </c>
      <c r="C43" s="364"/>
      <c r="D43" s="364" t="n">
        <f aca="false">SUM(E43:H43)</f>
        <v>0</v>
      </c>
      <c r="E43" s="364"/>
      <c r="F43" s="364"/>
      <c r="G43" s="364"/>
      <c r="H43" s="364"/>
      <c r="I43" s="386" t="n">
        <f aca="false">SUM(J43:M43)</f>
        <v>0</v>
      </c>
      <c r="J43" s="414"/>
      <c r="K43" s="414"/>
      <c r="L43" s="414"/>
      <c r="M43" s="414"/>
      <c r="N43" s="366" t="n">
        <f aca="false">'QT. NGAN SACH 2020 TOAN NGANH'!AL41</f>
        <v>0</v>
      </c>
      <c r="O43" s="366"/>
      <c r="P43" s="381" t="n">
        <f aca="false">'QUYET TOAN  SU NGHIEP 2020'!AA41</f>
        <v>0</v>
      </c>
      <c r="Q43" s="357" t="n">
        <f aca="false">R43+S43+T43</f>
        <v>0</v>
      </c>
      <c r="R43" s="392" t="n">
        <f aca="false">'QT. NGAN SACH 2020 TOAN NGANH'!AK41</f>
        <v>0</v>
      </c>
      <c r="S43" s="366"/>
      <c r="T43" s="366" t="n">
        <f aca="false">'QUYET TOAN  SU NGHIEP 2020'!AA41</f>
        <v>0</v>
      </c>
      <c r="U43" s="415" t="n">
        <f aca="false">'QT. NGAN SACH 2020 TOAN NGANH'!C41+'QUYET TOAN  SU NGHIEP 2020'!C41</f>
        <v>0</v>
      </c>
      <c r="V43" s="363" t="e">
        <f aca="false">U43/Q43</f>
        <v>#DIV/0!</v>
      </c>
    </row>
    <row r="44" s="267" customFormat="true" ht="20.1" hidden="false" customHeight="true" outlineLevel="0" collapsed="false">
      <c r="A44" s="416" t="n">
        <v>15</v>
      </c>
      <c r="B44" s="417" t="s">
        <v>46</v>
      </c>
      <c r="C44" s="418"/>
      <c r="D44" s="364" t="n">
        <f aca="false">SUM(E44:H44)</f>
        <v>0</v>
      </c>
      <c r="E44" s="418"/>
      <c r="F44" s="418"/>
      <c r="G44" s="418"/>
      <c r="H44" s="418"/>
      <c r="I44" s="386" t="n">
        <f aca="false">SUM(J44:M44)</f>
        <v>0</v>
      </c>
      <c r="J44" s="419"/>
      <c r="K44" s="419"/>
      <c r="L44" s="419"/>
      <c r="M44" s="419"/>
      <c r="N44" s="366" t="n">
        <f aca="false">'QT. NGAN SACH 2020 TOAN NGANH'!AL42</f>
        <v>0</v>
      </c>
      <c r="O44" s="420"/>
      <c r="P44" s="381" t="n">
        <f aca="false">'QUYET TOAN  SU NGHIEP 2020'!AA42</f>
        <v>0</v>
      </c>
      <c r="Q44" s="357" t="n">
        <f aca="false">R44+S44+T44</f>
        <v>0</v>
      </c>
      <c r="R44" s="392" t="n">
        <f aca="false">'QT. NGAN SACH 2020 TOAN NGANH'!AK42</f>
        <v>0</v>
      </c>
      <c r="S44" s="420"/>
      <c r="T44" s="381" t="n">
        <f aca="false">'QUYET TOAN  SU NGHIEP 2020'!AA42</f>
        <v>0</v>
      </c>
      <c r="U44" s="354" t="n">
        <f aca="false">'QUYET TOAN  SU NGHIEP 2020'!C42+'QT. NGAN SACH 2020 TOAN NGANH'!C42</f>
        <v>0</v>
      </c>
      <c r="V44" s="421" t="e">
        <f aca="false">U44/Q44</f>
        <v>#DIV/0!</v>
      </c>
      <c r="W44" s="422"/>
      <c r="X44" s="422"/>
      <c r="Y44" s="422"/>
      <c r="Z44" s="422"/>
      <c r="AA44" s="422"/>
    </row>
    <row r="45" s="428" customFormat="true" ht="20.1" hidden="false" customHeight="true" outlineLevel="0" collapsed="false">
      <c r="A45" s="31" t="n">
        <v>16</v>
      </c>
      <c r="B45" s="423" t="s">
        <v>66</v>
      </c>
      <c r="C45" s="424"/>
      <c r="D45" s="364" t="n">
        <f aca="false">SUM(E45:H45)</f>
        <v>0</v>
      </c>
      <c r="E45" s="424"/>
      <c r="F45" s="424"/>
      <c r="G45" s="424"/>
      <c r="H45" s="424"/>
      <c r="I45" s="386" t="n">
        <f aca="false">SUM(J45:M45)</f>
        <v>0</v>
      </c>
      <c r="J45" s="425"/>
      <c r="K45" s="425"/>
      <c r="L45" s="425"/>
      <c r="M45" s="425"/>
      <c r="N45" s="366" t="n">
        <f aca="false">'QT. NGAN SACH 2020 TOAN NGANH'!AL43</f>
        <v>0</v>
      </c>
      <c r="O45" s="426"/>
      <c r="P45" s="381" t="n">
        <f aca="false">'QUYET TOAN  SU NGHIEP 2020'!AA43</f>
        <v>0</v>
      </c>
      <c r="Q45" s="357" t="n">
        <f aca="false">R45+S45+T45</f>
        <v>0</v>
      </c>
      <c r="R45" s="392" t="n">
        <f aca="false">'QT. NGAN SACH 2020 TOAN NGANH'!AK43</f>
        <v>0</v>
      </c>
      <c r="S45" s="426"/>
      <c r="T45" s="381" t="n">
        <f aca="false">'QUYET TOAN  SU NGHIEP 2020'!AA43</f>
        <v>0</v>
      </c>
      <c r="U45" s="354" t="n">
        <f aca="false">'QUYET TOAN  SU NGHIEP 2020'!C43+'QT. NGAN SACH 2020 TOAN NGANH'!C43</f>
        <v>0</v>
      </c>
      <c r="V45" s="421" t="e">
        <f aca="false">U45/Q45</f>
        <v>#DIV/0!</v>
      </c>
      <c r="W45" s="427"/>
      <c r="X45" s="427"/>
      <c r="Y45" s="427"/>
      <c r="Z45" s="427"/>
      <c r="AA45" s="427"/>
    </row>
    <row r="46" customFormat="false" ht="20.1" hidden="false" customHeight="true" outlineLevel="0" collapsed="false">
      <c r="A46" s="429" t="n">
        <v>17</v>
      </c>
      <c r="B46" s="90" t="s">
        <v>67</v>
      </c>
      <c r="C46" s="364"/>
      <c r="D46" s="364" t="n">
        <f aca="false">SUM(E46:H46)</f>
        <v>0</v>
      </c>
      <c r="E46" s="364"/>
      <c r="F46" s="364"/>
      <c r="G46" s="364"/>
      <c r="H46" s="364"/>
      <c r="I46" s="386" t="n">
        <f aca="false">SUM(J46:M46)</f>
        <v>0</v>
      </c>
      <c r="J46" s="365"/>
      <c r="K46" s="365"/>
      <c r="L46" s="365"/>
      <c r="M46" s="365"/>
      <c r="N46" s="366" t="n">
        <f aca="false">'QT. NGAN SACH 2020 TOAN NGANH'!AL44</f>
        <v>0</v>
      </c>
      <c r="O46" s="366"/>
      <c r="P46" s="381" t="n">
        <f aca="false">'QUYET TOAN  SU NGHIEP 2020'!AA44</f>
        <v>0</v>
      </c>
      <c r="Q46" s="357" t="n">
        <f aca="false">R46+S46+T46</f>
        <v>0</v>
      </c>
      <c r="R46" s="392" t="n">
        <f aca="false">'QT. NGAN SACH 2020 TOAN NGANH'!AK44</f>
        <v>0</v>
      </c>
      <c r="S46" s="366"/>
      <c r="T46" s="366" t="n">
        <f aca="false">'QUYET TOAN  SU NGHIEP 2020'!AA44</f>
        <v>0</v>
      </c>
      <c r="U46" s="354" t="n">
        <f aca="false">'QUYET TOAN  SU NGHIEP 2020'!C44+'QT. NGAN SACH 2020 TOAN NGANH'!C44</f>
        <v>0</v>
      </c>
      <c r="V46" s="363" t="e">
        <f aca="false">U46/Q46</f>
        <v>#DIV/0!</v>
      </c>
    </row>
    <row r="47" customFormat="false" ht="20.1" hidden="false" customHeight="true" outlineLevel="0" collapsed="false">
      <c r="A47" s="429" t="n">
        <v>18</v>
      </c>
      <c r="B47" s="90" t="s">
        <v>43</v>
      </c>
      <c r="C47" s="364"/>
      <c r="D47" s="364" t="n">
        <f aca="false">SUM(E47:H47)</f>
        <v>0</v>
      </c>
      <c r="E47" s="364"/>
      <c r="F47" s="364"/>
      <c r="G47" s="364"/>
      <c r="H47" s="364"/>
      <c r="I47" s="386" t="n">
        <f aca="false">SUM(J47:M47)</f>
        <v>0</v>
      </c>
      <c r="J47" s="365"/>
      <c r="K47" s="365"/>
      <c r="L47" s="365"/>
      <c r="M47" s="365"/>
      <c r="N47" s="366" t="n">
        <f aca="false">'QT. NGAN SACH 2020 TOAN NGANH'!AL45</f>
        <v>0</v>
      </c>
      <c r="O47" s="366"/>
      <c r="P47" s="381" t="n">
        <f aca="false">'QUYET TOAN  SU NGHIEP 2020'!AA45</f>
        <v>0</v>
      </c>
      <c r="Q47" s="357" t="n">
        <f aca="false">R47+S47+T47</f>
        <v>0</v>
      </c>
      <c r="R47" s="392" t="n">
        <f aca="false">'QT. NGAN SACH 2020 TOAN NGANH'!AK45</f>
        <v>0</v>
      </c>
      <c r="S47" s="366"/>
      <c r="T47" s="366" t="n">
        <f aca="false">'QUYET TOAN  SU NGHIEP 2020'!AA45</f>
        <v>0</v>
      </c>
      <c r="U47" s="354" t="n">
        <f aca="false">'QUYET TOAN  SU NGHIEP 2020'!C45+'QT. NGAN SACH 2020 TOAN NGANH'!C45</f>
        <v>0</v>
      </c>
      <c r="V47" s="363" t="e">
        <f aca="false">U47/Q47</f>
        <v>#DIV/0!</v>
      </c>
    </row>
    <row r="48" customFormat="false" ht="20.1" hidden="false" customHeight="true" outlineLevel="0" collapsed="false">
      <c r="A48" s="206" t="s">
        <v>160</v>
      </c>
      <c r="B48" s="375" t="s">
        <v>161</v>
      </c>
      <c r="C48" s="275" t="n">
        <f aca="false">SUM(C49:C55)</f>
        <v>0</v>
      </c>
      <c r="D48" s="430" t="n">
        <f aca="false">SUM(D49:D55)</f>
        <v>0</v>
      </c>
      <c r="E48" s="275" t="n">
        <f aca="false">SUM(E49:E55)</f>
        <v>0</v>
      </c>
      <c r="F48" s="275" t="n">
        <f aca="false">SUM(F49:F55)</f>
        <v>0</v>
      </c>
      <c r="G48" s="275" t="n">
        <f aca="false">SUM(G49:G55)</f>
        <v>0</v>
      </c>
      <c r="H48" s="275" t="n">
        <f aca="false">SUM(H49:H55)</f>
        <v>0</v>
      </c>
      <c r="I48" s="431" t="n">
        <f aca="false">SUM(I49:I55)</f>
        <v>0</v>
      </c>
      <c r="J48" s="432" t="n">
        <f aca="false">SUM(J49:J55)</f>
        <v>0</v>
      </c>
      <c r="K48" s="432" t="n">
        <f aca="false">SUM(K49:K55)</f>
        <v>0</v>
      </c>
      <c r="L48" s="275" t="n">
        <f aca="false">SUM(L49:L55)</f>
        <v>0</v>
      </c>
      <c r="M48" s="275" t="n">
        <f aca="false">SUM(M49:M55)</f>
        <v>0</v>
      </c>
      <c r="N48" s="275" t="n">
        <f aca="false">SUM(N49:N55)</f>
        <v>0</v>
      </c>
      <c r="O48" s="275" t="n">
        <f aca="false">SUM(O49:O55)</f>
        <v>0</v>
      </c>
      <c r="P48" s="275" t="n">
        <f aca="false">SUM(P49:P55)</f>
        <v>0</v>
      </c>
      <c r="Q48" s="275" t="n">
        <f aca="false">SUM(Q49:Q55)</f>
        <v>0</v>
      </c>
      <c r="R48" s="275" t="n">
        <f aca="false">SUM(R49:R55)</f>
        <v>0</v>
      </c>
      <c r="S48" s="275" t="n">
        <f aca="false">SUM(S49:S55)</f>
        <v>0</v>
      </c>
      <c r="T48" s="275" t="n">
        <f aca="false">SUM(T49:T55)</f>
        <v>0</v>
      </c>
      <c r="U48" s="275" t="n">
        <f aca="false">SUM(U49:U55)</f>
        <v>0</v>
      </c>
      <c r="V48" s="252" t="e">
        <f aca="false">U48/Q48</f>
        <v>#DIV/0!</v>
      </c>
    </row>
    <row r="49" customFormat="false" ht="20.1" hidden="false" customHeight="true" outlineLevel="0" collapsed="false">
      <c r="A49" s="205" t="n">
        <v>1</v>
      </c>
      <c r="B49" s="90" t="s">
        <v>69</v>
      </c>
      <c r="C49" s="364"/>
      <c r="D49" s="364" t="n">
        <f aca="false">SUM(E49:H49)</f>
        <v>0</v>
      </c>
      <c r="E49" s="364"/>
      <c r="F49" s="364"/>
      <c r="G49" s="364"/>
      <c r="H49" s="364"/>
      <c r="I49" s="386" t="n">
        <f aca="false">SUM(J49:M49)</f>
        <v>0</v>
      </c>
      <c r="J49" s="365"/>
      <c r="K49" s="365"/>
      <c r="L49" s="365"/>
      <c r="M49" s="365"/>
      <c r="N49" s="366" t="n">
        <f aca="false">'QT. NGAN SACH 2020 TOAN NGANH'!AL47</f>
        <v>0</v>
      </c>
      <c r="O49" s="366"/>
      <c r="P49" s="381" t="n">
        <f aca="false">'QUYET TOAN  SU NGHIEP 2020'!AA47</f>
        <v>0</v>
      </c>
      <c r="Q49" s="357" t="n">
        <f aca="false">R49+S49+T49</f>
        <v>0</v>
      </c>
      <c r="R49" s="392" t="n">
        <f aca="false">'QT. NGAN SACH 2020 TOAN NGANH'!AK47</f>
        <v>0</v>
      </c>
      <c r="S49" s="366"/>
      <c r="T49" s="366" t="n">
        <f aca="false">'QUYET TOAN  SU NGHIEP 2020'!AA47</f>
        <v>0</v>
      </c>
      <c r="U49" s="354" t="n">
        <f aca="false">'QUYET TOAN  SU NGHIEP 2020'!C47+'QT. NGAN SACH 2020 TOAN NGANH'!C47</f>
        <v>0</v>
      </c>
      <c r="V49" s="363" t="e">
        <f aca="false">U49/Q49</f>
        <v>#DIV/0!</v>
      </c>
    </row>
    <row r="50" customFormat="false" ht="24" hidden="false" customHeight="true" outlineLevel="0" collapsed="false">
      <c r="A50" s="205" t="n">
        <v>2</v>
      </c>
      <c r="B50" s="90" t="s">
        <v>70</v>
      </c>
      <c r="C50" s="364"/>
      <c r="D50" s="364" t="n">
        <f aca="false">SUM(E50:H50)</f>
        <v>0</v>
      </c>
      <c r="E50" s="364"/>
      <c r="F50" s="364"/>
      <c r="G50" s="364"/>
      <c r="H50" s="364"/>
      <c r="I50" s="386" t="n">
        <f aca="false">SUM(J50:M50)</f>
        <v>0</v>
      </c>
      <c r="J50" s="365"/>
      <c r="K50" s="365"/>
      <c r="L50" s="365"/>
      <c r="M50" s="365"/>
      <c r="N50" s="366" t="n">
        <f aca="false">'QT. NGAN SACH 2020 TOAN NGANH'!AL48</f>
        <v>0</v>
      </c>
      <c r="O50" s="366"/>
      <c r="P50" s="381" t="n">
        <f aca="false">'QUYET TOAN  SU NGHIEP 2020'!AA48</f>
        <v>0</v>
      </c>
      <c r="Q50" s="357" t="n">
        <f aca="false">R50+S50+T50</f>
        <v>0</v>
      </c>
      <c r="R50" s="392" t="n">
        <f aca="false">'QT. NGAN SACH 2020 TOAN NGANH'!AK48</f>
        <v>0</v>
      </c>
      <c r="S50" s="366"/>
      <c r="T50" s="366" t="n">
        <f aca="false">'QUYET TOAN  SU NGHIEP 2020'!AA48</f>
        <v>0</v>
      </c>
      <c r="U50" s="354" t="n">
        <f aca="false">'QUYET TOAN  SU NGHIEP 2020'!C48+'QT. NGAN SACH 2020 TOAN NGANH'!C48</f>
        <v>0</v>
      </c>
      <c r="V50" s="363" t="e">
        <f aca="false">U50/Q50</f>
        <v>#DIV/0!</v>
      </c>
    </row>
    <row r="51" s="433" customFormat="true" ht="20.1" hidden="false" customHeight="true" outlineLevel="0" collapsed="false">
      <c r="A51" s="205" t="n">
        <v>1</v>
      </c>
      <c r="B51" s="90" t="s">
        <v>71</v>
      </c>
      <c r="C51" s="364"/>
      <c r="D51" s="364" t="n">
        <f aca="false">SUM(E51:H51)</f>
        <v>0</v>
      </c>
      <c r="E51" s="364"/>
      <c r="F51" s="364"/>
      <c r="G51" s="364"/>
      <c r="H51" s="364"/>
      <c r="I51" s="386" t="n">
        <f aca="false">SUM(J51:M51)</f>
        <v>0</v>
      </c>
      <c r="J51" s="365"/>
      <c r="K51" s="365"/>
      <c r="L51" s="365"/>
      <c r="M51" s="365"/>
      <c r="N51" s="366" t="n">
        <f aca="false">'QT. NGAN SACH 2020 TOAN NGANH'!AL49</f>
        <v>0</v>
      </c>
      <c r="O51" s="366"/>
      <c r="P51" s="381" t="n">
        <f aca="false">'QUYET TOAN  SU NGHIEP 2020'!AA49</f>
        <v>0</v>
      </c>
      <c r="Q51" s="357" t="n">
        <f aca="false">R51+S51+T51</f>
        <v>0</v>
      </c>
      <c r="R51" s="392" t="n">
        <f aca="false">'QT. NGAN SACH 2020 TOAN NGANH'!AK49</f>
        <v>0</v>
      </c>
      <c r="S51" s="366"/>
      <c r="T51" s="366" t="n">
        <f aca="false">'QUYET TOAN  SU NGHIEP 2020'!AA49</f>
        <v>0</v>
      </c>
      <c r="U51" s="354" t="n">
        <f aca="false">'QUYET TOAN  SU NGHIEP 2020'!C49+'QT. NGAN SACH 2020 TOAN NGANH'!C49</f>
        <v>0</v>
      </c>
      <c r="V51" s="363" t="e">
        <f aca="false">U51/Q51</f>
        <v>#DIV/0!</v>
      </c>
      <c r="W51" s="30"/>
    </row>
    <row r="52" customFormat="false" ht="20.1" hidden="false" customHeight="true" outlineLevel="0" collapsed="false">
      <c r="A52" s="205" t="n">
        <v>4</v>
      </c>
      <c r="B52" s="90" t="s">
        <v>72</v>
      </c>
      <c r="C52" s="364"/>
      <c r="D52" s="364" t="n">
        <f aca="false">SUM(E52:H52)</f>
        <v>0</v>
      </c>
      <c r="E52" s="364"/>
      <c r="F52" s="364"/>
      <c r="G52" s="364"/>
      <c r="H52" s="364"/>
      <c r="I52" s="386" t="n">
        <f aca="false">SUM(J52:M52)</f>
        <v>0</v>
      </c>
      <c r="J52" s="365"/>
      <c r="K52" s="365"/>
      <c r="L52" s="365"/>
      <c r="M52" s="365"/>
      <c r="N52" s="366" t="n">
        <f aca="false">'QT. NGAN SACH 2020 TOAN NGANH'!AL50</f>
        <v>0</v>
      </c>
      <c r="O52" s="366"/>
      <c r="P52" s="381" t="n">
        <f aca="false">'QUYET TOAN  SU NGHIEP 2020'!AA50</f>
        <v>0</v>
      </c>
      <c r="Q52" s="357" t="n">
        <f aca="false">R52+S52+T52</f>
        <v>0</v>
      </c>
      <c r="R52" s="392" t="n">
        <f aca="false">'QT. NGAN SACH 2020 TOAN NGANH'!AK50</f>
        <v>0</v>
      </c>
      <c r="S52" s="366"/>
      <c r="T52" s="366" t="n">
        <f aca="false">'QUYET TOAN  SU NGHIEP 2020'!AA50</f>
        <v>0</v>
      </c>
      <c r="U52" s="354" t="n">
        <f aca="false">'QUYET TOAN  SU NGHIEP 2020'!C50+'QT. NGAN SACH 2020 TOAN NGANH'!C50</f>
        <v>0</v>
      </c>
      <c r="V52" s="363" t="e">
        <f aca="false">U52/Q52</f>
        <v>#DIV/0!</v>
      </c>
    </row>
    <row r="53" customFormat="false" ht="20.1" hidden="false" customHeight="true" outlineLevel="0" collapsed="false">
      <c r="A53" s="205" t="n">
        <v>5</v>
      </c>
      <c r="B53" s="90" t="s">
        <v>73</v>
      </c>
      <c r="C53" s="364"/>
      <c r="D53" s="364" t="n">
        <f aca="false">SUM(E53:H53)</f>
        <v>0</v>
      </c>
      <c r="E53" s="364"/>
      <c r="F53" s="364"/>
      <c r="G53" s="364"/>
      <c r="H53" s="364"/>
      <c r="I53" s="386" t="n">
        <f aca="false">SUM(J53:M53)</f>
        <v>0</v>
      </c>
      <c r="J53" s="365"/>
      <c r="K53" s="365"/>
      <c r="L53" s="365"/>
      <c r="M53" s="365"/>
      <c r="N53" s="366" t="n">
        <f aca="false">'QT. NGAN SACH 2020 TOAN NGANH'!AL51</f>
        <v>0</v>
      </c>
      <c r="O53" s="366"/>
      <c r="P53" s="381" t="n">
        <f aca="false">'QUYET TOAN  SU NGHIEP 2020'!AA51</f>
        <v>0</v>
      </c>
      <c r="Q53" s="357" t="n">
        <f aca="false">R53+S53+T53</f>
        <v>0</v>
      </c>
      <c r="R53" s="392" t="n">
        <f aca="false">'QT. NGAN SACH 2020 TOAN NGANH'!AK51</f>
        <v>0</v>
      </c>
      <c r="S53" s="366"/>
      <c r="T53" s="366" t="n">
        <f aca="false">'QUYET TOAN  SU NGHIEP 2020'!AA51</f>
        <v>0</v>
      </c>
      <c r="U53" s="354" t="n">
        <f aca="false">'QUYET TOAN  SU NGHIEP 2020'!C51+'QT. NGAN SACH 2020 TOAN NGANH'!C51</f>
        <v>0</v>
      </c>
      <c r="V53" s="363" t="e">
        <f aca="false">U53/Q53</f>
        <v>#DIV/0!</v>
      </c>
    </row>
    <row r="54" s="395" customFormat="true" ht="24" hidden="false" customHeight="true" outlineLevel="0" collapsed="false">
      <c r="A54" s="434" t="n">
        <v>6</v>
      </c>
      <c r="B54" s="61" t="s">
        <v>67</v>
      </c>
      <c r="C54" s="364"/>
      <c r="D54" s="364" t="n">
        <f aca="false">SUM(E54:H54)</f>
        <v>0</v>
      </c>
      <c r="E54" s="364"/>
      <c r="F54" s="364"/>
      <c r="G54" s="364"/>
      <c r="H54" s="364"/>
      <c r="I54" s="386" t="n">
        <f aca="false">SUM(J54:M54)</f>
        <v>0</v>
      </c>
      <c r="J54" s="365"/>
      <c r="K54" s="365"/>
      <c r="L54" s="365"/>
      <c r="M54" s="365"/>
      <c r="N54" s="366" t="n">
        <f aca="false">'QT. NGAN SACH 2020 TOAN NGANH'!AL52</f>
        <v>0</v>
      </c>
      <c r="O54" s="366"/>
      <c r="P54" s="381" t="n">
        <f aca="false">'QUYET TOAN  SU NGHIEP 2020'!AA52</f>
        <v>0</v>
      </c>
      <c r="Q54" s="357" t="n">
        <f aca="false">R54+S54+T54</f>
        <v>0</v>
      </c>
      <c r="R54" s="392" t="n">
        <f aca="false">'QT. NGAN SACH 2020 TOAN NGANH'!AK52</f>
        <v>0</v>
      </c>
      <c r="S54" s="366"/>
      <c r="T54" s="366" t="n">
        <f aca="false">'QUYET TOAN  SU NGHIEP 2020'!AA52</f>
        <v>0</v>
      </c>
      <c r="U54" s="354" t="n">
        <f aca="false">'QUYET TOAN  SU NGHIEP 2020'!C52+'QT. NGAN SACH 2020 TOAN NGANH'!C52</f>
        <v>0</v>
      </c>
      <c r="V54" s="363" t="e">
        <f aca="false">U54/Q54</f>
        <v>#DIV/0!</v>
      </c>
      <c r="W54" s="30"/>
    </row>
    <row r="55" customFormat="false" ht="20.1" hidden="false" customHeight="true" outlineLevel="0" collapsed="false">
      <c r="A55" s="205" t="n">
        <v>7</v>
      </c>
      <c r="B55" s="435" t="s">
        <v>74</v>
      </c>
      <c r="C55" s="364"/>
      <c r="D55" s="364" t="n">
        <f aca="false">SUM(E55:H55)</f>
        <v>0</v>
      </c>
      <c r="E55" s="364"/>
      <c r="F55" s="364"/>
      <c r="G55" s="364"/>
      <c r="H55" s="364"/>
      <c r="I55" s="386" t="n">
        <f aca="false">SUM(J55:M55)</f>
        <v>0</v>
      </c>
      <c r="J55" s="365"/>
      <c r="K55" s="365"/>
      <c r="L55" s="365"/>
      <c r="M55" s="365"/>
      <c r="N55" s="366" t="n">
        <f aca="false">'QT. NGAN SACH 2020 TOAN NGANH'!AL53</f>
        <v>0</v>
      </c>
      <c r="O55" s="366"/>
      <c r="P55" s="381" t="n">
        <f aca="false">'QUYET TOAN  SU NGHIEP 2020'!AA53</f>
        <v>0</v>
      </c>
      <c r="Q55" s="357" t="n">
        <f aca="false">R55+S55+T55</f>
        <v>0</v>
      </c>
      <c r="R55" s="392" t="n">
        <f aca="false">'QT. NGAN SACH 2020 TOAN NGANH'!AK53</f>
        <v>0</v>
      </c>
      <c r="S55" s="366"/>
      <c r="T55" s="366" t="n">
        <f aca="false">'QUYET TOAN  SU NGHIEP 2020'!AA53</f>
        <v>0</v>
      </c>
      <c r="U55" s="354" t="n">
        <f aca="false">'QUYET TOAN  SU NGHIEP 2020'!C53+'QT. NGAN SACH 2020 TOAN NGANH'!C53</f>
        <v>0</v>
      </c>
      <c r="V55" s="363" t="e">
        <f aca="false">U55/Q55</f>
        <v>#DIV/0!</v>
      </c>
    </row>
    <row r="56" s="428" customFormat="true" ht="20.1" hidden="false" customHeight="true" outlineLevel="0" collapsed="false">
      <c r="A56" s="436" t="s">
        <v>162</v>
      </c>
      <c r="B56" s="437" t="s">
        <v>75</v>
      </c>
      <c r="C56" s="364"/>
      <c r="D56" s="364" t="n">
        <f aca="false">SUM(E56:H56)</f>
        <v>0</v>
      </c>
      <c r="E56" s="364"/>
      <c r="F56" s="364"/>
      <c r="G56" s="364"/>
      <c r="H56" s="364"/>
      <c r="I56" s="386" t="n">
        <f aca="false">SUM(J56:M56)</f>
        <v>0</v>
      </c>
      <c r="J56" s="365"/>
      <c r="K56" s="365"/>
      <c r="L56" s="365"/>
      <c r="M56" s="365"/>
      <c r="N56" s="366" t="n">
        <f aca="false">'QT. NGAN SACH 2020 TOAN NGANH'!AL54</f>
        <v>0</v>
      </c>
      <c r="O56" s="366"/>
      <c r="P56" s="381" t="n">
        <f aca="false">'QUYET TOAN  SU NGHIEP 2020'!AA54</f>
        <v>0</v>
      </c>
      <c r="Q56" s="357" t="n">
        <f aca="false">R56+S56+T56</f>
        <v>0</v>
      </c>
      <c r="R56" s="392" t="n">
        <f aca="false">'QT. NGAN SACH 2020 TOAN NGANH'!AK54</f>
        <v>0</v>
      </c>
      <c r="S56" s="366"/>
      <c r="T56" s="366" t="n">
        <f aca="false">'QUYET TOAN  SU NGHIEP 2020'!AA54</f>
        <v>0</v>
      </c>
      <c r="U56" s="354" t="n">
        <f aca="false">'QUYET TOAN  SU NGHIEP 2020'!C54+'QT. NGAN SACH 2020 TOAN NGANH'!C54</f>
        <v>0</v>
      </c>
      <c r="V56" s="363" t="e">
        <f aca="false">U56/Q56</f>
        <v>#DIV/0!</v>
      </c>
      <c r="W56" s="30"/>
    </row>
    <row r="57" customFormat="false" ht="20.1" hidden="false" customHeight="true" outlineLevel="0" collapsed="false">
      <c r="A57" s="206"/>
      <c r="B57" s="438" t="s">
        <v>163</v>
      </c>
      <c r="C57" s="364"/>
      <c r="D57" s="364" t="n">
        <f aca="false">SUM(E57:H57)</f>
        <v>0</v>
      </c>
      <c r="E57" s="364"/>
      <c r="F57" s="364"/>
      <c r="G57" s="364"/>
      <c r="H57" s="364"/>
      <c r="I57" s="386" t="n">
        <f aca="false">SUM(J57:M57)</f>
        <v>0</v>
      </c>
      <c r="J57" s="365"/>
      <c r="K57" s="365"/>
      <c r="L57" s="365"/>
      <c r="M57" s="365"/>
      <c r="N57" s="366" t="n">
        <f aca="false">'QT. NGAN SACH 2020 TOAN NGANH'!AL55</f>
        <v>0</v>
      </c>
      <c r="O57" s="366"/>
      <c r="P57" s="381" t="n">
        <f aca="false">'QUYET TOAN  SU NGHIEP 2020'!AA55</f>
        <v>0</v>
      </c>
      <c r="Q57" s="357" t="n">
        <f aca="false">R57+S57+T57</f>
        <v>0</v>
      </c>
      <c r="R57" s="392" t="n">
        <f aca="false">'QT. NGAN SACH 2020 TOAN NGANH'!AK55</f>
        <v>0</v>
      </c>
      <c r="S57" s="366"/>
      <c r="T57" s="366" t="n">
        <f aca="false">'QUYET TOAN  SU NGHIEP 2020'!AA55</f>
        <v>0</v>
      </c>
      <c r="U57" s="354" t="n">
        <f aca="false">'QUYET TOAN  SU NGHIEP 2020'!C55+'QT. NGAN SACH 2020 TOAN NGANH'!C55</f>
        <v>0</v>
      </c>
      <c r="V57" s="363" t="e">
        <f aca="false">U57/Q57</f>
        <v>#DIV/0!</v>
      </c>
    </row>
    <row r="58" customFormat="false" ht="20.1" hidden="false" customHeight="true" outlineLevel="0" collapsed="false">
      <c r="A58" s="206"/>
      <c r="B58" s="438" t="s">
        <v>164</v>
      </c>
      <c r="C58" s="364"/>
      <c r="D58" s="364" t="n">
        <f aca="false">SUM(E58:H58)</f>
        <v>0</v>
      </c>
      <c r="E58" s="364"/>
      <c r="F58" s="364"/>
      <c r="G58" s="364"/>
      <c r="H58" s="364"/>
      <c r="I58" s="386" t="n">
        <f aca="false">SUM(J58:M58)</f>
        <v>0</v>
      </c>
      <c r="J58" s="365"/>
      <c r="K58" s="365"/>
      <c r="L58" s="365"/>
      <c r="M58" s="365"/>
      <c r="N58" s="366" t="n">
        <f aca="false">'QT. NGAN SACH 2020 TOAN NGANH'!AL56</f>
        <v>0</v>
      </c>
      <c r="O58" s="366"/>
      <c r="P58" s="381" t="n">
        <f aca="false">'QUYET TOAN  SU NGHIEP 2020'!AA56</f>
        <v>0</v>
      </c>
      <c r="Q58" s="357" t="n">
        <f aca="false">R58+S58+T58</f>
        <v>0</v>
      </c>
      <c r="R58" s="392" t="n">
        <f aca="false">'QT. NGAN SACH 2020 TOAN NGANH'!AK56</f>
        <v>0</v>
      </c>
      <c r="S58" s="366"/>
      <c r="T58" s="366" t="n">
        <f aca="false">'QUYET TOAN  SU NGHIEP 2020'!AA56</f>
        <v>0</v>
      </c>
      <c r="U58" s="354" t="n">
        <f aca="false">'QUYET TOAN  SU NGHIEP 2020'!C56+'QT. NGAN SACH 2020 TOAN NGANH'!C56</f>
        <v>0</v>
      </c>
      <c r="V58" s="363" t="e">
        <f aca="false">U58/Q58</f>
        <v>#DIV/0!</v>
      </c>
    </row>
    <row r="59" customFormat="false" ht="20.1" hidden="false" customHeight="true" outlineLevel="0" collapsed="false">
      <c r="A59" s="206"/>
      <c r="B59" s="375" t="s">
        <v>165</v>
      </c>
      <c r="C59" s="364"/>
      <c r="D59" s="364" t="n">
        <f aca="false">SUM(E59:H59)</f>
        <v>0</v>
      </c>
      <c r="E59" s="364"/>
      <c r="F59" s="364"/>
      <c r="G59" s="364"/>
      <c r="H59" s="364"/>
      <c r="I59" s="386" t="n">
        <f aca="false">SUM(J59:M59)</f>
        <v>0</v>
      </c>
      <c r="J59" s="365"/>
      <c r="K59" s="365"/>
      <c r="L59" s="365"/>
      <c r="M59" s="365"/>
      <c r="N59" s="366" t="n">
        <f aca="false">'QT. NGAN SACH 2020 TOAN NGANH'!AL57</f>
        <v>0</v>
      </c>
      <c r="O59" s="366"/>
      <c r="P59" s="381" t="n">
        <f aca="false">'QUYET TOAN  SU NGHIEP 2020'!AA57</f>
        <v>0</v>
      </c>
      <c r="Q59" s="357" t="n">
        <f aca="false">R59+S59+T59</f>
        <v>0</v>
      </c>
      <c r="R59" s="392" t="n">
        <f aca="false">'QT. NGAN SACH 2020 TOAN NGANH'!AK57</f>
        <v>0</v>
      </c>
      <c r="S59" s="366"/>
      <c r="T59" s="366" t="n">
        <f aca="false">'QUYET TOAN  SU NGHIEP 2020'!AA57</f>
        <v>0</v>
      </c>
      <c r="U59" s="354" t="n">
        <f aca="false">'QUYET TOAN  SU NGHIEP 2020'!C57+'QT. NGAN SACH 2020 TOAN NGANH'!C57</f>
        <v>0</v>
      </c>
      <c r="V59" s="363" t="e">
        <f aca="false">U59/Q59</f>
        <v>#DIV/0!</v>
      </c>
    </row>
    <row r="60" customFormat="false" ht="20.1" hidden="false" customHeight="true" outlineLevel="0" collapsed="false">
      <c r="A60" s="213"/>
      <c r="B60" s="439" t="s">
        <v>166</v>
      </c>
      <c r="C60" s="440" t="n">
        <f aca="false">C59+C58+C48+C29+C11+C56+C57</f>
        <v>0</v>
      </c>
      <c r="D60" s="440" t="n">
        <f aca="false">D59+D58+D48+D29+D11+D56+D57</f>
        <v>0</v>
      </c>
      <c r="E60" s="440" t="n">
        <f aca="false">E59+E58+E48+E29+E11+E56+E57</f>
        <v>0</v>
      </c>
      <c r="F60" s="440" t="n">
        <f aca="false">F59+F58+F48+F29+F11+F56+F57</f>
        <v>0</v>
      </c>
      <c r="G60" s="440" t="n">
        <f aca="false">G59+G58+G48+G29+G11+G56+G57</f>
        <v>0</v>
      </c>
      <c r="H60" s="440" t="n">
        <f aca="false">H59+H58+H48+H29+H11+H56+H57</f>
        <v>0</v>
      </c>
      <c r="I60" s="441" t="n">
        <f aca="false">I59+I58+I48+I29+I11+I56+I57</f>
        <v>0</v>
      </c>
      <c r="J60" s="441" t="n">
        <f aca="false">J59+J58+J48+J29+J11+J56+J57</f>
        <v>0</v>
      </c>
      <c r="K60" s="441" t="n">
        <f aca="false">K59+K58+K48+K29+K11+K56+K57</f>
        <v>0</v>
      </c>
      <c r="L60" s="441" t="n">
        <f aca="false">L59+L58+L48+L29+L11+L56+L57</f>
        <v>0</v>
      </c>
      <c r="M60" s="441" t="n">
        <f aca="false">M59+M58+M48+M29+M11+M56+M57</f>
        <v>0</v>
      </c>
      <c r="N60" s="440" t="n">
        <f aca="false">N59+N58+N48+N29+N11+N56+N57</f>
        <v>0</v>
      </c>
      <c r="O60" s="440" t="n">
        <f aca="false">O59+O58+O48+O29+O11+O56+O57</f>
        <v>0</v>
      </c>
      <c r="P60" s="440" t="n">
        <f aca="false">P59+P58+P48+P29+P11+P56+P57</f>
        <v>0</v>
      </c>
      <c r="Q60" s="440" t="n">
        <f aca="false">Q59+Q58+Q48+Q29+Q11+Q56+Q57</f>
        <v>0</v>
      </c>
      <c r="R60" s="440" t="n">
        <f aca="false">R59+R58+R48+R29+R11+R56+R57</f>
        <v>0</v>
      </c>
      <c r="S60" s="440" t="n">
        <f aca="false">S59+S58+S48+S29+S11+S56+S57</f>
        <v>0</v>
      </c>
      <c r="T60" s="440" t="n">
        <f aca="false">T59+T58+T48+T29+T11+T56+T57</f>
        <v>0</v>
      </c>
      <c r="U60" s="440" t="n">
        <f aca="false">U59+U58+U48+U29+U11+U57+U56</f>
        <v>0</v>
      </c>
      <c r="V60" s="252" t="e">
        <f aca="false">U60/Q60</f>
        <v>#DIV/0!</v>
      </c>
    </row>
    <row r="61" customFormat="false" ht="20.1" hidden="false" customHeight="true" outlineLevel="0" collapsed="false">
      <c r="A61" s="442"/>
      <c r="B61" s="443"/>
      <c r="C61" s="444"/>
      <c r="D61" s="444"/>
      <c r="E61" s="444"/>
      <c r="F61" s="444"/>
      <c r="G61" s="444"/>
      <c r="H61" s="444"/>
      <c r="I61" s="443"/>
      <c r="J61" s="445"/>
      <c r="K61" s="445"/>
      <c r="L61" s="445"/>
      <c r="M61" s="446"/>
      <c r="N61" s="446"/>
      <c r="O61" s="446"/>
      <c r="P61" s="446"/>
      <c r="Q61" s="447"/>
      <c r="R61" s="447"/>
      <c r="S61" s="447"/>
      <c r="T61" s="447"/>
      <c r="U61" s="448"/>
      <c r="V61" s="449"/>
    </row>
    <row r="62" customFormat="false" ht="20.1" hidden="false" customHeight="true" outlineLevel="0" collapsed="false">
      <c r="M62" s="450"/>
      <c r="N62" s="450"/>
      <c r="O62" s="450"/>
      <c r="P62" s="450"/>
      <c r="Q62" s="450"/>
      <c r="R62" s="450"/>
      <c r="S62" s="450"/>
      <c r="T62" s="450"/>
    </row>
    <row r="63" customFormat="false" ht="20.1" hidden="false" customHeight="true" outlineLevel="0" collapsed="false">
      <c r="M63" s="451"/>
      <c r="N63" s="451"/>
      <c r="O63" s="451"/>
      <c r="P63" s="451"/>
      <c r="Q63" s="451" t="s">
        <v>167</v>
      </c>
      <c r="R63" s="450"/>
      <c r="S63" s="450"/>
      <c r="T63" s="450"/>
    </row>
    <row r="64" customFormat="false" ht="20.1" hidden="false" customHeight="true" outlineLevel="0" collapsed="false">
      <c r="A64" s="452"/>
      <c r="B64" s="452" t="s">
        <v>168</v>
      </c>
      <c r="C64" s="452"/>
      <c r="D64" s="452"/>
      <c r="E64" s="452"/>
      <c r="F64" s="452"/>
      <c r="G64" s="452"/>
      <c r="H64" s="452"/>
      <c r="I64" s="452"/>
      <c r="J64" s="452"/>
      <c r="K64" s="452"/>
      <c r="L64" s="452"/>
      <c r="M64" s="453"/>
      <c r="N64" s="452"/>
      <c r="O64" s="452"/>
      <c r="P64" s="452"/>
      <c r="Q64" s="453" t="s">
        <v>169</v>
      </c>
      <c r="R64" s="453"/>
      <c r="S64" s="453"/>
      <c r="T64" s="453"/>
      <c r="U64" s="452"/>
    </row>
    <row r="65" customFormat="false" ht="20.1" hidden="false" customHeight="true" outlineLevel="0" collapsed="false">
      <c r="A65" s="454"/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454"/>
      <c r="M65" s="451"/>
      <c r="N65" s="451"/>
      <c r="O65" s="451"/>
      <c r="P65" s="451"/>
      <c r="Q65" s="451"/>
      <c r="R65" s="451"/>
      <c r="S65" s="451"/>
      <c r="T65" s="451"/>
      <c r="U65" s="454"/>
    </row>
    <row r="66" customFormat="false" ht="20.1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</row>
    <row r="67" customFormat="false" ht="20.1" hidden="false" customHeight="true" outlineLevel="0" collapsed="false">
      <c r="A67" s="454"/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</row>
    <row r="68" customFormat="false" ht="20.1" hidden="false" customHeight="true" outlineLevel="0" collapsed="false">
      <c r="A68" s="454"/>
      <c r="B68" s="455"/>
      <c r="C68" s="454"/>
      <c r="D68" s="454"/>
      <c r="E68" s="454"/>
      <c r="F68" s="454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</row>
    <row r="69" customFormat="false" ht="20.1" hidden="false" customHeight="true" outlineLevel="0" collapsed="false">
      <c r="A69" s="452"/>
      <c r="B69" s="452"/>
      <c r="C69" s="454"/>
      <c r="D69" s="454"/>
      <c r="E69" s="454"/>
      <c r="F69" s="454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</row>
    <row r="70" customFormat="false" ht="20.1" hidden="false" customHeight="true" outlineLevel="0" collapsed="false">
      <c r="B70" s="242"/>
    </row>
    <row r="71" customFormat="false" ht="20.1" hidden="false" customHeight="true" outlineLevel="0" collapsed="false">
      <c r="B71" s="456"/>
      <c r="M71" s="450"/>
      <c r="N71" s="450"/>
      <c r="O71" s="450"/>
      <c r="P71" s="450"/>
      <c r="Q71" s="450"/>
      <c r="R71" s="450"/>
      <c r="S71" s="450"/>
      <c r="T71" s="450"/>
    </row>
    <row r="72" customFormat="false" ht="20.1" hidden="false" customHeight="true" outlineLevel="0" collapsed="false">
      <c r="M72" s="450"/>
      <c r="N72" s="450"/>
      <c r="O72" s="450"/>
      <c r="P72" s="450"/>
      <c r="Q72" s="450"/>
      <c r="R72" s="450"/>
      <c r="S72" s="450"/>
      <c r="T72" s="450"/>
    </row>
    <row r="73" customFormat="false" ht="20.1" hidden="false" customHeight="true" outlineLevel="0" collapsed="false">
      <c r="M73" s="450"/>
      <c r="N73" s="450"/>
      <c r="O73" s="450"/>
      <c r="P73" s="450"/>
      <c r="Q73" s="450"/>
      <c r="R73" s="450"/>
      <c r="S73" s="450"/>
      <c r="T73" s="450"/>
    </row>
    <row r="79" s="452" customFormat="true" ht="15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454" customFormat="tru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454" customFormat="tru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454" customFormat="tru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454" customFormat="tru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454" customFormat="tru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</sheetData>
  <mergeCells count="27">
    <mergeCell ref="A1:D1"/>
    <mergeCell ref="L1:U1"/>
    <mergeCell ref="L2:U2"/>
    <mergeCell ref="A4:V4"/>
    <mergeCell ref="A7:A9"/>
    <mergeCell ref="B7:B9"/>
    <mergeCell ref="C7:C9"/>
    <mergeCell ref="D7:D9"/>
    <mergeCell ref="E7:H7"/>
    <mergeCell ref="I7:I9"/>
    <mergeCell ref="J7:M7"/>
    <mergeCell ref="N7:P7"/>
    <mergeCell ref="Q7:T7"/>
    <mergeCell ref="E8:E9"/>
    <mergeCell ref="F8:F9"/>
    <mergeCell ref="G8:G9"/>
    <mergeCell ref="H8:H9"/>
    <mergeCell ref="J8:J9"/>
    <mergeCell ref="K8:K9"/>
    <mergeCell ref="L8:L9"/>
    <mergeCell ref="M8:M9"/>
    <mergeCell ref="N8:P8"/>
    <mergeCell ref="Q8:Q9"/>
    <mergeCell ref="R8:T8"/>
    <mergeCell ref="U8:U9"/>
    <mergeCell ref="V8:V9"/>
    <mergeCell ref="M65:T65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457" width="4.14"/>
    <col collapsed="false" customWidth="true" hidden="false" outlineLevel="0" max="2" min="2" style="457" width="22.28"/>
    <col collapsed="false" customWidth="true" hidden="false" outlineLevel="0" max="3" min="3" style="457" width="15.99"/>
    <col collapsed="false" customWidth="true" hidden="false" outlineLevel="0" max="4" min="4" style="457" width="16.42"/>
    <col collapsed="false" customWidth="true" hidden="false" outlineLevel="0" max="5" min="5" style="457" width="15.56"/>
    <col collapsed="false" customWidth="true" hidden="false" outlineLevel="0" max="6" min="6" style="457" width="12.7"/>
    <col collapsed="false" customWidth="true" hidden="false" outlineLevel="0" max="7" min="7" style="457" width="13.28"/>
    <col collapsed="false" customWidth="true" hidden="false" outlineLevel="0" max="8" min="8" style="457" width="14.14"/>
    <col collapsed="false" customWidth="true" hidden="false" outlineLevel="0" max="9" min="9" style="457" width="12.7"/>
    <col collapsed="false" customWidth="true" hidden="false" outlineLevel="0" max="10" min="10" style="457" width="13.7"/>
    <col collapsed="false" customWidth="true" hidden="false" outlineLevel="0" max="11" min="11" style="457" width="16.28"/>
    <col collapsed="false" customWidth="true" hidden="false" outlineLevel="0" max="12" min="12" style="457" width="28.56"/>
    <col collapsed="false" customWidth="false" hidden="false" outlineLevel="0" max="257" min="13" style="457" width="9.14"/>
  </cols>
  <sheetData>
    <row r="1" customFormat="false" ht="15.75" hidden="false" customHeight="false" outlineLevel="0" collapsed="false">
      <c r="A1" s="226" t="s">
        <v>118</v>
      </c>
      <c r="B1" s="226"/>
      <c r="C1" s="226"/>
      <c r="D1" s="226"/>
      <c r="F1" s="227" t="s">
        <v>119</v>
      </c>
      <c r="G1" s="227"/>
      <c r="H1" s="227"/>
      <c r="I1" s="227"/>
      <c r="J1" s="227"/>
      <c r="K1" s="227"/>
      <c r="L1" s="227"/>
    </row>
    <row r="2" customFormat="false" ht="15.75" hidden="false" customHeight="false" outlineLevel="0" collapsed="false">
      <c r="A2" s="228" t="s">
        <v>170</v>
      </c>
      <c r="B2" s="228"/>
      <c r="C2" s="228"/>
      <c r="D2" s="30"/>
      <c r="F2" s="227" t="s">
        <v>121</v>
      </c>
      <c r="G2" s="227"/>
      <c r="H2" s="227"/>
      <c r="I2" s="227"/>
      <c r="J2" s="227"/>
      <c r="K2" s="227"/>
      <c r="L2" s="227"/>
    </row>
    <row r="3" customFormat="false" ht="15" hidden="false" customHeight="false" outlineLevel="0" collapsed="false">
      <c r="A3" s="458"/>
      <c r="B3" s="458"/>
      <c r="C3" s="458"/>
      <c r="D3" s="458"/>
      <c r="J3" s="458"/>
    </row>
    <row r="4" customFormat="false" ht="15" hidden="false" customHeight="false" outlineLevel="0" collapsed="false">
      <c r="A4" s="459" t="s">
        <v>171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</row>
    <row r="5" customFormat="false" ht="15.75" hidden="false" customHeight="false" outlineLevel="0" collapsed="false">
      <c r="L5" s="458" t="s">
        <v>2</v>
      </c>
    </row>
    <row r="6" customFormat="false" ht="58.5" hidden="false" customHeight="false" outlineLevel="0" collapsed="false">
      <c r="A6" s="460" t="s">
        <v>7</v>
      </c>
      <c r="B6" s="461" t="s">
        <v>172</v>
      </c>
      <c r="C6" s="462" t="s">
        <v>173</v>
      </c>
      <c r="D6" s="462" t="s">
        <v>174</v>
      </c>
      <c r="E6" s="463" t="s">
        <v>175</v>
      </c>
      <c r="F6" s="107" t="s">
        <v>27</v>
      </c>
      <c r="G6" s="107" t="s">
        <v>28</v>
      </c>
      <c r="H6" s="107" t="s">
        <v>99</v>
      </c>
      <c r="I6" s="107" t="s">
        <v>30</v>
      </c>
      <c r="J6" s="464" t="s">
        <v>176</v>
      </c>
      <c r="K6" s="465" t="s">
        <v>177</v>
      </c>
      <c r="L6" s="466" t="s">
        <v>178</v>
      </c>
    </row>
    <row r="7" customFormat="false" ht="24" hidden="false" customHeight="true" outlineLevel="0" collapsed="false">
      <c r="A7" s="467" t="n">
        <v>1</v>
      </c>
      <c r="B7" s="468" t="n">
        <v>2</v>
      </c>
      <c r="C7" s="468" t="n">
        <v>3</v>
      </c>
      <c r="D7" s="468" t="n">
        <v>4</v>
      </c>
      <c r="E7" s="469" t="s">
        <v>179</v>
      </c>
      <c r="F7" s="469" t="n">
        <v>6</v>
      </c>
      <c r="G7" s="469" t="n">
        <v>7</v>
      </c>
      <c r="H7" s="469" t="n">
        <v>8</v>
      </c>
      <c r="I7" s="469" t="n">
        <v>9</v>
      </c>
      <c r="J7" s="469" t="n">
        <v>10</v>
      </c>
      <c r="K7" s="469"/>
      <c r="L7" s="470"/>
    </row>
    <row r="8" customFormat="false" ht="24" hidden="false" customHeight="true" outlineLevel="0" collapsed="false">
      <c r="A8" s="471"/>
      <c r="B8" s="472" t="s">
        <v>154</v>
      </c>
      <c r="C8" s="473" t="n">
        <f aca="false">SUM(C9:C24)</f>
        <v>0</v>
      </c>
      <c r="D8" s="473" t="n">
        <f aca="false">SUM(D9:D24)</f>
        <v>0</v>
      </c>
      <c r="E8" s="473" t="n">
        <f aca="false">SUM(E9:E24)</f>
        <v>0</v>
      </c>
      <c r="F8" s="473" t="n">
        <f aca="false">SUM(F9:F24)</f>
        <v>0</v>
      </c>
      <c r="G8" s="473" t="n">
        <f aca="false">SUM(G9:G24)</f>
        <v>0</v>
      </c>
      <c r="H8" s="473" t="n">
        <f aca="false">SUM(H9:H24)</f>
        <v>0</v>
      </c>
      <c r="I8" s="473" t="n">
        <f aca="false">SUM(I9:I24)</f>
        <v>0</v>
      </c>
      <c r="J8" s="473" t="n">
        <f aca="false">SUM(J9:J24)</f>
        <v>0</v>
      </c>
      <c r="K8" s="474"/>
      <c r="L8" s="475"/>
    </row>
    <row r="9" s="458" customFormat="true" ht="24" hidden="false" customHeight="true" outlineLevel="0" collapsed="false">
      <c r="A9" s="476" t="n">
        <v>1</v>
      </c>
      <c r="B9" s="23" t="s">
        <v>34</v>
      </c>
      <c r="C9" s="477" t="n">
        <f aca="false">'QT. NGAN SACH 2020 TOAN NGANH'!AL9</f>
        <v>0</v>
      </c>
      <c r="D9" s="478" t="n">
        <f aca="false">'QT. NGAN SACH 2020 TOAN NGANH'!AK9</f>
        <v>0</v>
      </c>
      <c r="E9" s="479" t="n">
        <f aca="false">SUM(F9:J9)</f>
        <v>0</v>
      </c>
      <c r="F9" s="480" t="n">
        <f aca="false">'QT. NGAN SACH 2020 TOAN NGANH'!AP9</f>
        <v>0</v>
      </c>
      <c r="G9" s="481" t="n">
        <f aca="false">'QT. NGAN SACH 2020 TOAN NGANH'!AQ9</f>
        <v>0</v>
      </c>
      <c r="H9" s="482" t="n">
        <f aca="false">'QT. NGAN SACH 2020 TOAN NGANH'!AR9</f>
        <v>0</v>
      </c>
      <c r="I9" s="482" t="n">
        <f aca="false">'QT. NGAN SACH 2020 TOAN NGANH'!AS9</f>
        <v>0</v>
      </c>
      <c r="J9" s="481" t="n">
        <f aca="false">'QT. NGAN SACH 2020 TOAN NGANH'!AO9</f>
        <v>0</v>
      </c>
      <c r="K9" s="480"/>
      <c r="L9" s="483" t="s">
        <v>180</v>
      </c>
    </row>
    <row r="10" s="458" customFormat="true" ht="24" hidden="false" customHeight="true" outlineLevel="0" collapsed="false">
      <c r="A10" s="484" t="n">
        <v>2</v>
      </c>
      <c r="B10" s="28" t="s">
        <v>35</v>
      </c>
      <c r="C10" s="477" t="n">
        <f aca="false">'QT. NGAN SACH 2020 TOAN NGANH'!AL10</f>
        <v>0</v>
      </c>
      <c r="D10" s="478" t="n">
        <f aca="false">'QT. NGAN SACH 2020 TOAN NGANH'!AK10</f>
        <v>0</v>
      </c>
      <c r="E10" s="485" t="n">
        <f aca="false">SUM(F10:J10)</f>
        <v>0</v>
      </c>
      <c r="F10" s="486" t="n">
        <f aca="false">'QT. NGAN SACH 2020 TOAN NGANH'!AP10</f>
        <v>0</v>
      </c>
      <c r="G10" s="487" t="n">
        <f aca="false">'QT. NGAN SACH 2020 TOAN NGANH'!AQ10</f>
        <v>0</v>
      </c>
      <c r="H10" s="486" t="n">
        <f aca="false">'QT. NGAN SACH 2020 TOAN NGANH'!AR10</f>
        <v>0</v>
      </c>
      <c r="I10" s="486" t="n">
        <f aca="false">'QT. NGAN SACH 2020 TOAN NGANH'!AS10</f>
        <v>0</v>
      </c>
      <c r="J10" s="334" t="n">
        <f aca="false">'QT. NGAN SACH 2020 TOAN NGANH'!AO10</f>
        <v>0</v>
      </c>
      <c r="K10" s="488"/>
      <c r="L10" s="483" t="s">
        <v>181</v>
      </c>
    </row>
    <row r="11" s="495" customFormat="true" ht="24" hidden="false" customHeight="true" outlineLevel="0" collapsed="false">
      <c r="A11" s="489" t="n">
        <v>3</v>
      </c>
      <c r="B11" s="23" t="s">
        <v>36</v>
      </c>
      <c r="C11" s="477" t="n">
        <f aca="false">'QT. NGAN SACH 2020 TOAN NGANH'!AL11</f>
        <v>0</v>
      </c>
      <c r="D11" s="490" t="n">
        <f aca="false">'QT. NGAN SACH 2020 TOAN NGANH'!AK11</f>
        <v>0</v>
      </c>
      <c r="E11" s="491" t="n">
        <f aca="false">SUM(F11:J11)</f>
        <v>0</v>
      </c>
      <c r="F11" s="492" t="n">
        <f aca="false">'QT. NGAN SACH 2020 TOAN NGANH'!AP11</f>
        <v>0</v>
      </c>
      <c r="G11" s="493" t="n">
        <f aca="false">'QT. NGAN SACH 2020 TOAN NGANH'!AQ11</f>
        <v>0</v>
      </c>
      <c r="H11" s="492" t="n">
        <f aca="false">'QT. NGAN SACH 2020 TOAN NGANH'!AR11</f>
        <v>0</v>
      </c>
      <c r="I11" s="492" t="n">
        <f aca="false">'QT. NGAN SACH 2020 TOAN NGANH'!AS11</f>
        <v>0</v>
      </c>
      <c r="J11" s="265" t="n">
        <f aca="false">'QT. NGAN SACH 2020 TOAN NGANH'!AO11</f>
        <v>0</v>
      </c>
      <c r="K11" s="492"/>
      <c r="L11" s="494" t="s">
        <v>182</v>
      </c>
    </row>
    <row r="12" s="458" customFormat="true" ht="24" hidden="false" customHeight="true" outlineLevel="0" collapsed="false">
      <c r="A12" s="484" t="n">
        <v>4</v>
      </c>
      <c r="B12" s="23" t="s">
        <v>37</v>
      </c>
      <c r="C12" s="477" t="n">
        <f aca="false">'QT. NGAN SACH 2020 TOAN NGANH'!AL12</f>
        <v>0</v>
      </c>
      <c r="D12" s="478" t="n">
        <f aca="false">'QT. NGAN SACH 2020 TOAN NGANH'!AK12</f>
        <v>0</v>
      </c>
      <c r="E12" s="485" t="n">
        <f aca="false">SUM(F12:J12)</f>
        <v>0</v>
      </c>
      <c r="F12" s="486" t="n">
        <f aca="false">'QT. NGAN SACH 2020 TOAN NGANH'!AP12</f>
        <v>0</v>
      </c>
      <c r="G12" s="487" t="n">
        <f aca="false">'QT. NGAN SACH 2020 TOAN NGANH'!AQ12</f>
        <v>0</v>
      </c>
      <c r="H12" s="486" t="n">
        <f aca="false">'QT. NGAN SACH 2020 TOAN NGANH'!AR12</f>
        <v>0</v>
      </c>
      <c r="I12" s="486" t="n">
        <f aca="false">'QT. NGAN SACH 2020 TOAN NGANH'!AS12</f>
        <v>0</v>
      </c>
      <c r="J12" s="334" t="n">
        <f aca="false">'QT. NGAN SACH 2020 TOAN NGANH'!AO12</f>
        <v>0</v>
      </c>
      <c r="K12" s="486"/>
      <c r="L12" s="483" t="s">
        <v>183</v>
      </c>
    </row>
    <row r="13" s="458" customFormat="true" ht="24" hidden="false" customHeight="true" outlineLevel="0" collapsed="false">
      <c r="A13" s="484" t="n">
        <v>5</v>
      </c>
      <c r="B13" s="23" t="s">
        <v>38</v>
      </c>
      <c r="C13" s="477" t="n">
        <f aca="false">'QT. NGAN SACH 2020 TOAN NGANH'!AL13</f>
        <v>0</v>
      </c>
      <c r="D13" s="478" t="n">
        <f aca="false">'QT. NGAN SACH 2020 TOAN NGANH'!AK13</f>
        <v>0</v>
      </c>
      <c r="E13" s="485" t="n">
        <f aca="false">SUM(F13:J13)</f>
        <v>0</v>
      </c>
      <c r="F13" s="486" t="n">
        <f aca="false">'QT. NGAN SACH 2020 TOAN NGANH'!AP13</f>
        <v>0</v>
      </c>
      <c r="G13" s="487" t="n">
        <f aca="false">'QT. NGAN SACH 2020 TOAN NGANH'!AQ13</f>
        <v>0</v>
      </c>
      <c r="H13" s="486" t="n">
        <f aca="false">'QT. NGAN SACH 2020 TOAN NGANH'!AR13</f>
        <v>0</v>
      </c>
      <c r="I13" s="486" t="n">
        <f aca="false">'QT. NGAN SACH 2020 TOAN NGANH'!AS13</f>
        <v>0</v>
      </c>
      <c r="J13" s="334" t="n">
        <f aca="false">'QT. NGAN SACH 2020 TOAN NGANH'!AO13</f>
        <v>0</v>
      </c>
      <c r="K13" s="486"/>
      <c r="L13" s="483" t="s">
        <v>184</v>
      </c>
    </row>
    <row r="14" s="458" customFormat="true" ht="24" hidden="false" customHeight="true" outlineLevel="0" collapsed="false">
      <c r="A14" s="484" t="n">
        <v>6</v>
      </c>
      <c r="B14" s="23" t="s">
        <v>39</v>
      </c>
      <c r="C14" s="477" t="n">
        <f aca="false">'QT. NGAN SACH 2020 TOAN NGANH'!AL14</f>
        <v>0</v>
      </c>
      <c r="D14" s="478" t="n">
        <f aca="false">'QT. NGAN SACH 2020 TOAN NGANH'!AK14</f>
        <v>0</v>
      </c>
      <c r="E14" s="485" t="n">
        <f aca="false">SUM(F14:J14)</f>
        <v>0</v>
      </c>
      <c r="F14" s="486" t="n">
        <f aca="false">'QT. NGAN SACH 2020 TOAN NGANH'!AP14</f>
        <v>0</v>
      </c>
      <c r="G14" s="487" t="n">
        <f aca="false">'QT. NGAN SACH 2020 TOAN NGANH'!AQ14</f>
        <v>0</v>
      </c>
      <c r="H14" s="486" t="n">
        <f aca="false">'QT. NGAN SACH 2020 TOAN NGANH'!AR14</f>
        <v>0</v>
      </c>
      <c r="I14" s="486" t="n">
        <f aca="false">'QT. NGAN SACH 2020 TOAN NGANH'!AS14</f>
        <v>0</v>
      </c>
      <c r="J14" s="334" t="n">
        <f aca="false">'QT. NGAN SACH 2020 TOAN NGANH'!AO14</f>
        <v>0</v>
      </c>
      <c r="K14" s="486"/>
      <c r="L14" s="483" t="s">
        <v>185</v>
      </c>
    </row>
    <row r="15" s="458" customFormat="true" ht="24" hidden="false" customHeight="true" outlineLevel="0" collapsed="false">
      <c r="A15" s="484" t="n">
        <v>7</v>
      </c>
      <c r="B15" s="23" t="s">
        <v>40</v>
      </c>
      <c r="C15" s="477" t="n">
        <f aca="false">'QT. NGAN SACH 2020 TOAN NGANH'!AL15</f>
        <v>0</v>
      </c>
      <c r="D15" s="478" t="n">
        <f aca="false">'QT. NGAN SACH 2020 TOAN NGANH'!AK15</f>
        <v>0</v>
      </c>
      <c r="E15" s="485" t="n">
        <f aca="false">SUM(F15:J15)</f>
        <v>0</v>
      </c>
      <c r="F15" s="486" t="n">
        <f aca="false">'QT. NGAN SACH 2020 TOAN NGANH'!AP15</f>
        <v>0</v>
      </c>
      <c r="G15" s="487" t="n">
        <f aca="false">'QT. NGAN SACH 2020 TOAN NGANH'!AQ15</f>
        <v>0</v>
      </c>
      <c r="H15" s="486" t="n">
        <f aca="false">'QT. NGAN SACH 2020 TOAN NGANH'!AR15</f>
        <v>0</v>
      </c>
      <c r="I15" s="486" t="n">
        <f aca="false">'QT. NGAN SACH 2020 TOAN NGANH'!AS15</f>
        <v>0</v>
      </c>
      <c r="J15" s="334" t="n">
        <f aca="false">'QT. NGAN SACH 2020 TOAN NGANH'!AO15</f>
        <v>0</v>
      </c>
      <c r="K15" s="496"/>
      <c r="L15" s="483" t="s">
        <v>186</v>
      </c>
    </row>
    <row r="16" s="458" customFormat="true" ht="24" hidden="false" customHeight="true" outlineLevel="0" collapsed="false">
      <c r="A16" s="484" t="n">
        <v>8</v>
      </c>
      <c r="B16" s="28" t="s">
        <v>41</v>
      </c>
      <c r="C16" s="477" t="n">
        <f aca="false">'QT. NGAN SACH 2020 TOAN NGANH'!AL16</f>
        <v>0</v>
      </c>
      <c r="D16" s="478" t="n">
        <f aca="false">'QT. NGAN SACH 2020 TOAN NGANH'!AK16</f>
        <v>0</v>
      </c>
      <c r="E16" s="485" t="n">
        <f aca="false">SUM(F16:J16)</f>
        <v>0</v>
      </c>
      <c r="F16" s="486" t="n">
        <f aca="false">'QT. NGAN SACH 2020 TOAN NGANH'!AP16</f>
        <v>0</v>
      </c>
      <c r="G16" s="487" t="n">
        <f aca="false">'QT. NGAN SACH 2020 TOAN NGANH'!AQ16</f>
        <v>0</v>
      </c>
      <c r="H16" s="486" t="n">
        <f aca="false">'QT. NGAN SACH 2020 TOAN NGANH'!AR16</f>
        <v>0</v>
      </c>
      <c r="I16" s="486" t="n">
        <f aca="false">'QT. NGAN SACH 2020 TOAN NGANH'!AS16</f>
        <v>0</v>
      </c>
      <c r="J16" s="334" t="n">
        <f aca="false">'QT. NGAN SACH 2020 TOAN NGANH'!AO16</f>
        <v>0</v>
      </c>
      <c r="K16" s="262"/>
      <c r="L16" s="483" t="s">
        <v>186</v>
      </c>
    </row>
    <row r="17" s="458" customFormat="true" ht="24" hidden="false" customHeight="true" outlineLevel="0" collapsed="false">
      <c r="A17" s="484" t="n">
        <v>9</v>
      </c>
      <c r="B17" s="23" t="s">
        <v>42</v>
      </c>
      <c r="C17" s="477" t="n">
        <f aca="false">'QT. NGAN SACH 2020 TOAN NGANH'!AL17</f>
        <v>0</v>
      </c>
      <c r="D17" s="478" t="n">
        <f aca="false">'QT. NGAN SACH 2020 TOAN NGANH'!AK17</f>
        <v>0</v>
      </c>
      <c r="E17" s="485" t="n">
        <f aca="false">SUM(F17:J17)</f>
        <v>0</v>
      </c>
      <c r="F17" s="486" t="n">
        <f aca="false">'QT. NGAN SACH 2020 TOAN NGANH'!AP17</f>
        <v>0</v>
      </c>
      <c r="G17" s="487" t="n">
        <f aca="false">'QT. NGAN SACH 2020 TOAN NGANH'!AQ17</f>
        <v>0</v>
      </c>
      <c r="H17" s="486" t="n">
        <f aca="false">'QT. NGAN SACH 2020 TOAN NGANH'!AR17</f>
        <v>0</v>
      </c>
      <c r="I17" s="486" t="n">
        <f aca="false">'QT. NGAN SACH 2020 TOAN NGANH'!AS17</f>
        <v>0</v>
      </c>
      <c r="J17" s="334" t="n">
        <f aca="false">'QT. NGAN SACH 2020 TOAN NGANH'!AO17</f>
        <v>0</v>
      </c>
      <c r="K17" s="334"/>
      <c r="L17" s="483" t="s">
        <v>186</v>
      </c>
    </row>
    <row r="18" s="458" customFormat="true" ht="24" hidden="false" customHeight="true" outlineLevel="0" collapsed="false">
      <c r="A18" s="484" t="n">
        <v>10</v>
      </c>
      <c r="B18" s="28" t="s">
        <v>43</v>
      </c>
      <c r="C18" s="477" t="n">
        <f aca="false">'QT. NGAN SACH 2020 TOAN NGANH'!AL18</f>
        <v>0</v>
      </c>
      <c r="D18" s="478" t="n">
        <f aca="false">'QT. NGAN SACH 2020 TOAN NGANH'!AK18</f>
        <v>0</v>
      </c>
      <c r="E18" s="485" t="n">
        <f aca="false">SUM(F18:J18)</f>
        <v>0</v>
      </c>
      <c r="F18" s="486" t="n">
        <f aca="false">'QT. NGAN SACH 2020 TOAN NGANH'!AP18</f>
        <v>0</v>
      </c>
      <c r="G18" s="487" t="n">
        <f aca="false">'QT. NGAN SACH 2020 TOAN NGANH'!AQ18</f>
        <v>0</v>
      </c>
      <c r="H18" s="486" t="n">
        <f aca="false">'QT. NGAN SACH 2020 TOAN NGANH'!AR18</f>
        <v>0</v>
      </c>
      <c r="I18" s="486" t="n">
        <f aca="false">'QT. NGAN SACH 2020 TOAN NGANH'!AS18</f>
        <v>0</v>
      </c>
      <c r="J18" s="334" t="n">
        <f aca="false">'QT. NGAN SACH 2020 TOAN NGANH'!AO18</f>
        <v>0</v>
      </c>
      <c r="K18" s="486"/>
      <c r="L18" s="497"/>
    </row>
    <row r="19" s="458" customFormat="true" ht="24" hidden="false" customHeight="true" outlineLevel="0" collapsed="false">
      <c r="A19" s="484" t="n">
        <v>11</v>
      </c>
      <c r="B19" s="23" t="s">
        <v>44</v>
      </c>
      <c r="C19" s="477" t="n">
        <f aca="false">'QT. NGAN SACH 2020 TOAN NGANH'!AL19</f>
        <v>0</v>
      </c>
      <c r="D19" s="478" t="n">
        <f aca="false">'QT. NGAN SACH 2020 TOAN NGANH'!AK19</f>
        <v>0</v>
      </c>
      <c r="E19" s="485" t="n">
        <f aca="false">SUM(F19:J19)</f>
        <v>0</v>
      </c>
      <c r="F19" s="486" t="n">
        <f aca="false">'QT. NGAN SACH 2020 TOAN NGANH'!AP19</f>
        <v>0</v>
      </c>
      <c r="G19" s="487" t="n">
        <f aca="false">'QT. NGAN SACH 2020 TOAN NGANH'!AQ19</f>
        <v>0</v>
      </c>
      <c r="H19" s="486" t="n">
        <f aca="false">'QT. NGAN SACH 2020 TOAN NGANH'!AR19</f>
        <v>0</v>
      </c>
      <c r="I19" s="486" t="n">
        <f aca="false">'QT. NGAN SACH 2020 TOAN NGANH'!AS19</f>
        <v>0</v>
      </c>
      <c r="J19" s="334" t="n">
        <f aca="false">'QT. NGAN SACH 2020 TOAN NGANH'!AO19</f>
        <v>0</v>
      </c>
      <c r="K19" s="486"/>
      <c r="L19" s="498"/>
    </row>
    <row r="20" s="458" customFormat="true" ht="24" hidden="false" customHeight="true" outlineLevel="0" collapsed="false">
      <c r="A20" s="484" t="n">
        <v>12</v>
      </c>
      <c r="B20" s="23" t="s">
        <v>45</v>
      </c>
      <c r="C20" s="477" t="n">
        <f aca="false">'QT. NGAN SACH 2020 TOAN NGANH'!AL20</f>
        <v>0</v>
      </c>
      <c r="D20" s="478" t="n">
        <f aca="false">'QT. NGAN SACH 2020 TOAN NGANH'!AK20</f>
        <v>0</v>
      </c>
      <c r="E20" s="485" t="n">
        <f aca="false">SUM(F20:J20)</f>
        <v>0</v>
      </c>
      <c r="F20" s="486" t="n">
        <f aca="false">'QT. NGAN SACH 2020 TOAN NGANH'!AP20</f>
        <v>0</v>
      </c>
      <c r="G20" s="487" t="n">
        <f aca="false">'QT. NGAN SACH 2020 TOAN NGANH'!AQ20</f>
        <v>0</v>
      </c>
      <c r="H20" s="486" t="n">
        <f aca="false">'QT. NGAN SACH 2020 TOAN NGANH'!AR20</f>
        <v>0</v>
      </c>
      <c r="I20" s="486" t="n">
        <f aca="false">'QT. NGAN SACH 2020 TOAN NGANH'!AS20</f>
        <v>0</v>
      </c>
      <c r="J20" s="334" t="n">
        <f aca="false">'QT. NGAN SACH 2020 TOAN NGANH'!AO20</f>
        <v>0</v>
      </c>
      <c r="K20" s="499"/>
      <c r="L20" s="497"/>
    </row>
    <row r="21" s="458" customFormat="true" ht="24" hidden="false" customHeight="true" outlineLevel="0" collapsed="false">
      <c r="A21" s="484" t="n">
        <v>13</v>
      </c>
      <c r="B21" s="23" t="s">
        <v>46</v>
      </c>
      <c r="C21" s="477" t="n">
        <f aca="false">'QT. NGAN SACH 2020 TOAN NGANH'!AL22</f>
        <v>0</v>
      </c>
      <c r="D21" s="478" t="n">
        <f aca="false">'QT. NGAN SACH 2020 TOAN NGANH'!AK22</f>
        <v>0</v>
      </c>
      <c r="E21" s="485" t="n">
        <f aca="false">SUM(F21:J21)</f>
        <v>0</v>
      </c>
      <c r="F21" s="486" t="n">
        <f aca="false">'QT. NGAN SACH 2020 TOAN NGANH'!AP22</f>
        <v>0</v>
      </c>
      <c r="G21" s="487" t="n">
        <f aca="false">'QT. NGAN SACH 2020 TOAN NGANH'!AQ22</f>
        <v>0</v>
      </c>
      <c r="H21" s="486" t="n">
        <f aca="false">'QT. NGAN SACH 2020 TOAN NGANH'!AR22</f>
        <v>0</v>
      </c>
      <c r="I21" s="486" t="n">
        <f aca="false">'QT. NGAN SACH 2020 TOAN NGANH'!AS22</f>
        <v>0</v>
      </c>
      <c r="J21" s="334" t="n">
        <f aca="false">'QT. NGAN SACH 2020 TOAN NGANH'!AO22</f>
        <v>0</v>
      </c>
      <c r="K21" s="486"/>
      <c r="L21" s="497"/>
    </row>
    <row r="22" s="458" customFormat="true" ht="24" hidden="false" customHeight="true" outlineLevel="0" collapsed="false">
      <c r="A22" s="484" t="n">
        <v>14</v>
      </c>
      <c r="B22" s="23" t="s">
        <v>47</v>
      </c>
      <c r="C22" s="477" t="n">
        <f aca="false">'QT. NGAN SACH 2020 TOAN NGANH'!AL23</f>
        <v>0</v>
      </c>
      <c r="D22" s="478" t="n">
        <f aca="false">'QT. NGAN SACH 2020 TOAN NGANH'!AK23</f>
        <v>0</v>
      </c>
      <c r="E22" s="485" t="n">
        <f aca="false">SUM(F22:J22)</f>
        <v>0</v>
      </c>
      <c r="F22" s="486" t="n">
        <f aca="false">'QT. NGAN SACH 2020 TOAN NGANH'!AP23</f>
        <v>0</v>
      </c>
      <c r="G22" s="486" t="n">
        <f aca="false">'QT. NGAN SACH 2020 TOAN NGANH'!AQ23</f>
        <v>0</v>
      </c>
      <c r="H22" s="486" t="n">
        <f aca="false">'QT. NGAN SACH 2020 TOAN NGANH'!AR23</f>
        <v>0</v>
      </c>
      <c r="I22" s="486" t="n">
        <f aca="false">'QT. NGAN SACH 2020 TOAN NGANH'!AS23</f>
        <v>0</v>
      </c>
      <c r="J22" s="486" t="n">
        <f aca="false">'QT. NGAN SACH 2020 TOAN NGANH'!AO23</f>
        <v>0</v>
      </c>
      <c r="K22" s="500"/>
      <c r="L22" s="483" t="s">
        <v>187</v>
      </c>
    </row>
    <row r="23" s="458" customFormat="true" ht="24" hidden="false" customHeight="true" outlineLevel="0" collapsed="false">
      <c r="A23" s="484" t="n">
        <v>15</v>
      </c>
      <c r="B23" s="23" t="s">
        <v>48</v>
      </c>
      <c r="C23" s="477" t="n">
        <f aca="false">'QT. NGAN SACH 2020 TOAN NGANH'!AL24</f>
        <v>0</v>
      </c>
      <c r="D23" s="478" t="n">
        <f aca="false">'QT. NGAN SACH 2020 TOAN NGANH'!AK24</f>
        <v>0</v>
      </c>
      <c r="E23" s="485" t="n">
        <f aca="false">SUM(F23:J23)</f>
        <v>0</v>
      </c>
      <c r="F23" s="486" t="n">
        <f aca="false">'QT. NGAN SACH 2020 TOAN NGANH'!AP23</f>
        <v>0</v>
      </c>
      <c r="G23" s="487" t="n">
        <f aca="false">'QT. NGAN SACH 2020 TOAN NGANH'!AQ24</f>
        <v>0</v>
      </c>
      <c r="H23" s="486" t="n">
        <f aca="false">'QT. NGAN SACH 2020 TOAN NGANH'!AR24</f>
        <v>0</v>
      </c>
      <c r="I23" s="486" t="n">
        <f aca="false">'QT. NGAN SACH 2020 TOAN NGANH'!AS24</f>
        <v>0</v>
      </c>
      <c r="J23" s="486" t="n">
        <f aca="false">'QT. NGAN SACH 2020 TOAN NGANH'!AO24</f>
        <v>0</v>
      </c>
      <c r="K23" s="501"/>
      <c r="L23" s="497"/>
    </row>
    <row r="24" s="458" customFormat="true" ht="24" hidden="false" customHeight="true" outlineLevel="0" collapsed="false">
      <c r="A24" s="484" t="n">
        <v>16</v>
      </c>
      <c r="B24" s="23" t="s">
        <v>49</v>
      </c>
      <c r="C24" s="477" t="n">
        <f aca="false">'QT. NGAN SACH 2020 TOAN NGANH'!AL25</f>
        <v>0</v>
      </c>
      <c r="D24" s="478" t="n">
        <f aca="false">'QT. NGAN SACH 2020 TOAN NGANH'!AK25</f>
        <v>0</v>
      </c>
      <c r="E24" s="485" t="n">
        <f aca="false">SUM(F24:J24)</f>
        <v>0</v>
      </c>
      <c r="F24" s="486" t="n">
        <f aca="false">'QT. NGAN SACH 2020 TOAN NGANH'!AP24</f>
        <v>0</v>
      </c>
      <c r="G24" s="487" t="n">
        <f aca="false">'QT. NGAN SACH 2020 TOAN NGANH'!AQ25</f>
        <v>0</v>
      </c>
      <c r="H24" s="486" t="n">
        <f aca="false">'QT. NGAN SACH 2020 TOAN NGANH'!AR25</f>
        <v>0</v>
      </c>
      <c r="I24" s="486" t="n">
        <f aca="false">'QT. NGAN SACH 2020 TOAN NGANH'!AS25</f>
        <v>0</v>
      </c>
      <c r="J24" s="486" t="n">
        <f aca="false">'QT. NGAN SACH 2020 TOAN NGANH'!AO25</f>
        <v>0</v>
      </c>
      <c r="K24" s="486"/>
      <c r="L24" s="498"/>
    </row>
    <row r="25" customFormat="false" ht="24" hidden="false" customHeight="true" outlineLevel="0" collapsed="false">
      <c r="A25" s="502"/>
      <c r="B25" s="503" t="s">
        <v>159</v>
      </c>
      <c r="C25" s="504" t="n">
        <f aca="false">SUM(C26:C43)</f>
        <v>0</v>
      </c>
      <c r="D25" s="504" t="n">
        <f aca="false">SUM(D26:D43)</f>
        <v>0</v>
      </c>
      <c r="E25" s="504" t="n">
        <f aca="false">SUM(E26:E43)</f>
        <v>0</v>
      </c>
      <c r="F25" s="504" t="n">
        <f aca="false">SUM(F26:F43)</f>
        <v>0</v>
      </c>
      <c r="G25" s="504" t="n">
        <f aca="false">SUM(G26:G43)</f>
        <v>0</v>
      </c>
      <c r="H25" s="504" t="n">
        <f aca="false">SUM(H26:H43)</f>
        <v>0</v>
      </c>
      <c r="I25" s="504" t="n">
        <f aca="false">SUM(I26:I43)</f>
        <v>0</v>
      </c>
      <c r="J25" s="504" t="n">
        <f aca="false">SUM(J26:J43)</f>
        <v>0</v>
      </c>
      <c r="K25" s="505"/>
      <c r="L25" s="498"/>
    </row>
    <row r="26" s="458" customFormat="true" ht="24" hidden="false" customHeight="true" outlineLevel="0" collapsed="false">
      <c r="A26" s="476" t="n">
        <v>1</v>
      </c>
      <c r="B26" s="506" t="s">
        <v>52</v>
      </c>
      <c r="C26" s="379" t="n">
        <f aca="false">'QT. NGAN SACH 2020 TOAN NGANH'!AL28</f>
        <v>0</v>
      </c>
      <c r="D26" s="486" t="n">
        <f aca="false">'QT. NGAN SACH 2020 TOAN NGANH'!AK28</f>
        <v>0</v>
      </c>
      <c r="E26" s="485" t="n">
        <f aca="false">SUM(F26:J26)</f>
        <v>0</v>
      </c>
      <c r="F26" s="486" t="n">
        <f aca="false">'QT. NGAN SACH 2020 TOAN NGANH'!AP27</f>
        <v>0</v>
      </c>
      <c r="G26" s="487" t="n">
        <f aca="false">'QT. NGAN SACH 2020 TOAN NGANH'!AQ28</f>
        <v>0</v>
      </c>
      <c r="H26" s="486" t="n">
        <f aca="false">'QT. NGAN SACH 2020 TOAN NGANH'!AR28</f>
        <v>0</v>
      </c>
      <c r="I26" s="486" t="n">
        <f aca="false">'QT. NGAN SACH 2020 TOAN NGANH'!AS28</f>
        <v>0</v>
      </c>
      <c r="J26" s="334" t="n">
        <f aca="false">'QT. NGAN SACH 2020 TOAN NGANH'!AO28</f>
        <v>0</v>
      </c>
      <c r="K26" s="488"/>
      <c r="L26" s="483" t="s">
        <v>188</v>
      </c>
    </row>
    <row r="27" s="458" customFormat="true" ht="24" hidden="false" customHeight="true" outlineLevel="0" collapsed="false">
      <c r="A27" s="484" t="n">
        <v>2</v>
      </c>
      <c r="B27" s="507" t="s">
        <v>53</v>
      </c>
      <c r="C27" s="379" t="n">
        <f aca="false">'QT. NGAN SACH 2020 TOAN NGANH'!AL29</f>
        <v>0</v>
      </c>
      <c r="D27" s="486" t="n">
        <f aca="false">'QT. NGAN SACH 2020 TOAN NGANH'!AK29</f>
        <v>0</v>
      </c>
      <c r="E27" s="485" t="n">
        <f aca="false">SUM(F27:J27)</f>
        <v>0</v>
      </c>
      <c r="F27" s="486" t="n">
        <f aca="false">'QT. NGAN SACH 2020 TOAN NGANH'!AP28</f>
        <v>0</v>
      </c>
      <c r="G27" s="487" t="n">
        <f aca="false">'QT. NGAN SACH 2020 TOAN NGANH'!AQ29</f>
        <v>0</v>
      </c>
      <c r="H27" s="486" t="n">
        <f aca="false">'QT. NGAN SACH 2020 TOAN NGANH'!AR29</f>
        <v>0</v>
      </c>
      <c r="I27" s="486" t="n">
        <f aca="false">'QT. NGAN SACH 2020 TOAN NGANH'!AS29</f>
        <v>0</v>
      </c>
      <c r="J27" s="334" t="n">
        <f aca="false">'QT. NGAN SACH 2020 TOAN NGANH'!AO29</f>
        <v>0</v>
      </c>
      <c r="K27" s="508"/>
      <c r="L27" s="483" t="s">
        <v>189</v>
      </c>
    </row>
    <row r="28" s="458" customFormat="true" ht="24" hidden="false" customHeight="true" outlineLevel="0" collapsed="false">
      <c r="A28" s="476" t="n">
        <v>3</v>
      </c>
      <c r="B28" s="507" t="s">
        <v>54</v>
      </c>
      <c r="C28" s="364" t="n">
        <f aca="false">'QT. NGAN SACH 2020 TOAN NGANH'!AL30</f>
        <v>0</v>
      </c>
      <c r="D28" s="486" t="n">
        <f aca="false">'QT. NGAN SACH 2020 TOAN NGANH'!AK30</f>
        <v>0</v>
      </c>
      <c r="E28" s="485" t="n">
        <f aca="false">SUM(F28:J28)</f>
        <v>0</v>
      </c>
      <c r="F28" s="486" t="n">
        <f aca="false">'QT. NGAN SACH 2020 TOAN NGANH'!AP29</f>
        <v>0</v>
      </c>
      <c r="G28" s="487" t="n">
        <f aca="false">'QT. NGAN SACH 2020 TOAN NGANH'!AQ30</f>
        <v>0</v>
      </c>
      <c r="H28" s="486" t="n">
        <f aca="false">'QT. NGAN SACH 2020 TOAN NGANH'!AR30</f>
        <v>0</v>
      </c>
      <c r="I28" s="486" t="n">
        <f aca="false">'QT. NGAN SACH 2020 TOAN NGANH'!AS30</f>
        <v>0</v>
      </c>
      <c r="J28" s="334" t="n">
        <f aca="false">'QT. NGAN SACH 2020 TOAN NGANH'!AO30</f>
        <v>0</v>
      </c>
      <c r="K28" s="500"/>
      <c r="L28" s="497"/>
    </row>
    <row r="29" s="458" customFormat="true" ht="24" hidden="false" customHeight="true" outlineLevel="0" collapsed="false">
      <c r="A29" s="484" t="n">
        <v>4</v>
      </c>
      <c r="B29" s="509" t="s">
        <v>55</v>
      </c>
      <c r="C29" s="387" t="n">
        <f aca="false">'QT. NGAN SACH 2020 TOAN NGANH'!AL31</f>
        <v>0</v>
      </c>
      <c r="D29" s="486" t="n">
        <f aca="false">'QT. NGAN SACH 2020 TOAN NGANH'!AK31</f>
        <v>0</v>
      </c>
      <c r="E29" s="485" t="n">
        <f aca="false">SUM(F29:J29)</f>
        <v>0</v>
      </c>
      <c r="F29" s="486" t="n">
        <f aca="false">'QT. NGAN SACH 2020 TOAN NGANH'!AP30</f>
        <v>0</v>
      </c>
      <c r="G29" s="487" t="n">
        <f aca="false">'QT. NGAN SACH 2020 TOAN NGANH'!AQ31</f>
        <v>0</v>
      </c>
      <c r="H29" s="486" t="n">
        <f aca="false">'QT. NGAN SACH 2020 TOAN NGANH'!AR31</f>
        <v>0</v>
      </c>
      <c r="I29" s="486" t="n">
        <f aca="false">'QT. NGAN SACH 2020 TOAN NGANH'!AS31</f>
        <v>0</v>
      </c>
      <c r="J29" s="334" t="n">
        <f aca="false">'QT. NGAN SACH 2020 TOAN NGANH'!AO31</f>
        <v>0</v>
      </c>
      <c r="K29" s="488"/>
      <c r="L29" s="497"/>
    </row>
    <row r="30" s="458" customFormat="true" ht="24" hidden="false" customHeight="true" outlineLevel="0" collapsed="false">
      <c r="A30" s="476" t="n">
        <v>5</v>
      </c>
      <c r="B30" s="506" t="s">
        <v>56</v>
      </c>
      <c r="C30" s="364" t="n">
        <f aca="false">'QT. NGAN SACH 2020 TOAN NGANH'!AL32</f>
        <v>0</v>
      </c>
      <c r="D30" s="486" t="n">
        <f aca="false">'QT. NGAN SACH 2020 TOAN NGANH'!AK32</f>
        <v>0</v>
      </c>
      <c r="E30" s="485" t="n">
        <f aca="false">SUM(F30:J30)</f>
        <v>0</v>
      </c>
      <c r="F30" s="486" t="n">
        <f aca="false">'QT. NGAN SACH 2020 TOAN NGANH'!AP31</f>
        <v>0</v>
      </c>
      <c r="G30" s="487" t="n">
        <f aca="false">'QT. NGAN SACH 2020 TOAN NGANH'!AQ32</f>
        <v>0</v>
      </c>
      <c r="H30" s="486" t="n">
        <f aca="false">'QT. NGAN SACH 2020 TOAN NGANH'!AR32</f>
        <v>0</v>
      </c>
      <c r="I30" s="486" t="n">
        <f aca="false">'QT. NGAN SACH 2020 TOAN NGANH'!AS32</f>
        <v>0</v>
      </c>
      <c r="J30" s="334" t="n">
        <f aca="false">'QT. NGAN SACH 2020 TOAN NGANH'!AO32</f>
        <v>0</v>
      </c>
      <c r="K30" s="500"/>
      <c r="L30" s="497" t="s">
        <v>190</v>
      </c>
    </row>
    <row r="31" s="458" customFormat="true" ht="24" hidden="false" customHeight="true" outlineLevel="0" collapsed="false">
      <c r="A31" s="484" t="n">
        <v>6</v>
      </c>
      <c r="B31" s="510" t="s">
        <v>57</v>
      </c>
      <c r="C31" s="387" t="n">
        <f aca="false">'QT. NGAN SACH 2020 TOAN NGANH'!AL33</f>
        <v>0</v>
      </c>
      <c r="D31" s="486" t="n">
        <f aca="false">'QT. NGAN SACH 2020 TOAN NGANH'!AK33</f>
        <v>0</v>
      </c>
      <c r="E31" s="485" t="n">
        <f aca="false">SUM(F31:J31)</f>
        <v>0</v>
      </c>
      <c r="F31" s="486" t="n">
        <f aca="false">'QT. NGAN SACH 2020 TOAN NGANH'!AP32</f>
        <v>0</v>
      </c>
      <c r="G31" s="487" t="n">
        <f aca="false">'QT. NGAN SACH 2020 TOAN NGANH'!AQ33</f>
        <v>0</v>
      </c>
      <c r="H31" s="486" t="n">
        <f aca="false">'QT. NGAN SACH 2020 TOAN NGANH'!AR33</f>
        <v>0</v>
      </c>
      <c r="I31" s="486" t="n">
        <f aca="false">'QT. NGAN SACH 2020 TOAN NGANH'!AS33</f>
        <v>0</v>
      </c>
      <c r="J31" s="334" t="n">
        <f aca="false">'QT. NGAN SACH 2020 TOAN NGANH'!AO33</f>
        <v>0</v>
      </c>
      <c r="K31" s="511"/>
      <c r="L31" s="497"/>
    </row>
    <row r="32" s="458" customFormat="true" ht="24" hidden="false" customHeight="true" outlineLevel="0" collapsed="false">
      <c r="A32" s="476" t="n">
        <v>7</v>
      </c>
      <c r="B32" s="506" t="s">
        <v>58</v>
      </c>
      <c r="C32" s="364" t="n">
        <f aca="false">'QT. NGAN SACH 2020 TOAN NGANH'!AL34</f>
        <v>0</v>
      </c>
      <c r="D32" s="486" t="n">
        <f aca="false">'QT. NGAN SACH 2020 TOAN NGANH'!AK34</f>
        <v>0</v>
      </c>
      <c r="E32" s="485" t="n">
        <f aca="false">SUM(F32:J32)</f>
        <v>0</v>
      </c>
      <c r="F32" s="486" t="n">
        <f aca="false">'QT. NGAN SACH 2020 TOAN NGANH'!AP33</f>
        <v>0</v>
      </c>
      <c r="G32" s="487" t="n">
        <f aca="false">'QT. NGAN SACH 2020 TOAN NGANH'!AQ34</f>
        <v>0</v>
      </c>
      <c r="H32" s="486" t="n">
        <f aca="false">'QT. NGAN SACH 2020 TOAN NGANH'!AR34</f>
        <v>0</v>
      </c>
      <c r="I32" s="486" t="n">
        <f aca="false">'QT. NGAN SACH 2020 TOAN NGANH'!AS34</f>
        <v>0</v>
      </c>
      <c r="J32" s="334" t="n">
        <f aca="false">'QT. NGAN SACH 2020 TOAN NGANH'!AO34</f>
        <v>0</v>
      </c>
      <c r="K32" s="512"/>
      <c r="L32" s="513" t="s">
        <v>191</v>
      </c>
    </row>
    <row r="33" s="458" customFormat="true" ht="24" hidden="false" customHeight="true" outlineLevel="0" collapsed="false">
      <c r="A33" s="484" t="n">
        <v>8</v>
      </c>
      <c r="B33" s="506" t="s">
        <v>59</v>
      </c>
      <c r="C33" s="364" t="n">
        <f aca="false">'QT. NGAN SACH 2020 TOAN NGANH'!AL35</f>
        <v>0</v>
      </c>
      <c r="D33" s="486" t="n">
        <f aca="false">'QT. NGAN SACH 2020 TOAN NGANH'!AK35</f>
        <v>0</v>
      </c>
      <c r="E33" s="485" t="n">
        <f aca="false">SUM(F33:J33)</f>
        <v>0</v>
      </c>
      <c r="F33" s="486" t="n">
        <f aca="false">'QT. NGAN SACH 2020 TOAN NGANH'!AP34</f>
        <v>0</v>
      </c>
      <c r="G33" s="487" t="n">
        <f aca="false">'QT. NGAN SACH 2020 TOAN NGANH'!AQ35</f>
        <v>0</v>
      </c>
      <c r="H33" s="486" t="n">
        <f aca="false">'QT. NGAN SACH 2020 TOAN NGANH'!AR35</f>
        <v>0</v>
      </c>
      <c r="I33" s="486" t="n">
        <f aca="false">'QT. NGAN SACH 2020 TOAN NGANH'!AS35</f>
        <v>0</v>
      </c>
      <c r="J33" s="334" t="n">
        <f aca="false">'QT. NGAN SACH 2020 TOAN NGANH'!AO35</f>
        <v>0</v>
      </c>
      <c r="K33" s="488"/>
      <c r="L33" s="513" t="s">
        <v>188</v>
      </c>
    </row>
    <row r="34" s="458" customFormat="true" ht="24" hidden="false" customHeight="true" outlineLevel="0" collapsed="false">
      <c r="A34" s="476" t="n">
        <v>9</v>
      </c>
      <c r="B34" s="506" t="s">
        <v>60</v>
      </c>
      <c r="C34" s="364" t="n">
        <f aca="false">'QT. NGAN SACH 2020 TOAN NGANH'!AL36</f>
        <v>0</v>
      </c>
      <c r="D34" s="486" t="n">
        <f aca="false">'QT. NGAN SACH 2020 TOAN NGANH'!AK36</f>
        <v>0</v>
      </c>
      <c r="E34" s="485" t="n">
        <f aca="false">SUM(F34:J34)</f>
        <v>0</v>
      </c>
      <c r="F34" s="486" t="n">
        <f aca="false">'QT. NGAN SACH 2020 TOAN NGANH'!AP35</f>
        <v>0</v>
      </c>
      <c r="G34" s="487" t="n">
        <f aca="false">'QT. NGAN SACH 2020 TOAN NGANH'!AQ36</f>
        <v>0</v>
      </c>
      <c r="H34" s="486" t="n">
        <f aca="false">'QT. NGAN SACH 2020 TOAN NGANH'!AR36</f>
        <v>0</v>
      </c>
      <c r="I34" s="486" t="n">
        <f aca="false">'QT. NGAN SACH 2020 TOAN NGANH'!AS36</f>
        <v>0</v>
      </c>
      <c r="J34" s="334" t="n">
        <f aca="false">'QT. NGAN SACH 2020 TOAN NGANH'!AO36</f>
        <v>0</v>
      </c>
      <c r="K34" s="488"/>
      <c r="L34" s="497"/>
    </row>
    <row r="35" s="458" customFormat="true" ht="24" hidden="false" customHeight="true" outlineLevel="0" collapsed="false">
      <c r="A35" s="484" t="n">
        <v>10</v>
      </c>
      <c r="B35" s="506" t="s">
        <v>61</v>
      </c>
      <c r="C35" s="381" t="n">
        <f aca="false">'QT. NGAN SACH 2020 TOAN NGANH'!AL37</f>
        <v>0</v>
      </c>
      <c r="D35" s="486" t="n">
        <f aca="false">'QT. NGAN SACH 2020 TOAN NGANH'!AK37</f>
        <v>0</v>
      </c>
      <c r="E35" s="485" t="n">
        <f aca="false">SUM(F35:J35)</f>
        <v>0</v>
      </c>
      <c r="F35" s="486" t="n">
        <f aca="false">'QT. NGAN SACH 2020 TOAN NGANH'!AP36</f>
        <v>0</v>
      </c>
      <c r="G35" s="487" t="n">
        <f aca="false">'QT. NGAN SACH 2020 TOAN NGANH'!AQ37</f>
        <v>0</v>
      </c>
      <c r="H35" s="486" t="n">
        <f aca="false">'QT. NGAN SACH 2020 TOAN NGANH'!AR37</f>
        <v>0</v>
      </c>
      <c r="I35" s="486" t="n">
        <f aca="false">'QT. NGAN SACH 2020 TOAN NGANH'!AS37</f>
        <v>0</v>
      </c>
      <c r="J35" s="334" t="n">
        <f aca="false">'QT. NGAN SACH 2020 TOAN NGANH'!AO37</f>
        <v>0</v>
      </c>
      <c r="K35" s="488"/>
      <c r="L35" s="513" t="s">
        <v>192</v>
      </c>
    </row>
    <row r="36" s="458" customFormat="true" ht="24" hidden="false" customHeight="true" outlineLevel="0" collapsed="false">
      <c r="A36" s="476" t="n">
        <v>11</v>
      </c>
      <c r="B36" s="506" t="s">
        <v>62</v>
      </c>
      <c r="C36" s="381" t="n">
        <f aca="false">'QT. NGAN SACH 2020 TOAN NGANH'!AL38</f>
        <v>0</v>
      </c>
      <c r="D36" s="486" t="n">
        <f aca="false">'QT. NGAN SACH 2020 TOAN NGANH'!AK38</f>
        <v>0</v>
      </c>
      <c r="E36" s="485" t="n">
        <f aca="false">SUM(F36:J36)</f>
        <v>0</v>
      </c>
      <c r="F36" s="486" t="n">
        <f aca="false">'QT. NGAN SACH 2020 TOAN NGANH'!AP37</f>
        <v>0</v>
      </c>
      <c r="G36" s="487" t="n">
        <f aca="false">'QT. NGAN SACH 2020 TOAN NGANH'!AQ38</f>
        <v>0</v>
      </c>
      <c r="H36" s="486" t="n">
        <f aca="false">'QT. NGAN SACH 2020 TOAN NGANH'!AR38</f>
        <v>0</v>
      </c>
      <c r="I36" s="486" t="n">
        <f aca="false">'QT. NGAN SACH 2020 TOAN NGANH'!AS38</f>
        <v>0</v>
      </c>
      <c r="J36" s="334" t="n">
        <f aca="false">'QT. NGAN SACH 2020 TOAN NGANH'!AO38</f>
        <v>0</v>
      </c>
      <c r="K36" s="488"/>
      <c r="L36" s="497" t="s">
        <v>193</v>
      </c>
    </row>
    <row r="37" s="458" customFormat="true" ht="24" hidden="false" customHeight="true" outlineLevel="0" collapsed="false">
      <c r="A37" s="484" t="n">
        <v>12</v>
      </c>
      <c r="B37" s="506" t="s">
        <v>63</v>
      </c>
      <c r="C37" s="364" t="n">
        <f aca="false">'QT. NGAN SACH 2020 TOAN NGANH'!AL39</f>
        <v>0</v>
      </c>
      <c r="D37" s="486" t="n">
        <f aca="false">'QT. NGAN SACH 2020 TOAN NGANH'!AK39</f>
        <v>0</v>
      </c>
      <c r="E37" s="485" t="n">
        <f aca="false">SUM(F37:J37)</f>
        <v>0</v>
      </c>
      <c r="F37" s="486" t="n">
        <f aca="false">'QT. NGAN SACH 2020 TOAN NGANH'!AP38</f>
        <v>0</v>
      </c>
      <c r="G37" s="487" t="n">
        <f aca="false">'QT. NGAN SACH 2020 TOAN NGANH'!AQ39</f>
        <v>0</v>
      </c>
      <c r="H37" s="486" t="n">
        <f aca="false">'QT. NGAN SACH 2020 TOAN NGANH'!AR39</f>
        <v>0</v>
      </c>
      <c r="I37" s="486" t="n">
        <f aca="false">'QT. NGAN SACH 2020 TOAN NGANH'!AS39</f>
        <v>0</v>
      </c>
      <c r="J37" s="334" t="n">
        <f aca="false">'QT. NGAN SACH 2020 TOAN NGANH'!AO39</f>
        <v>0</v>
      </c>
      <c r="K37" s="488"/>
      <c r="L37" s="513" t="s">
        <v>194</v>
      </c>
    </row>
    <row r="38" s="458" customFormat="true" ht="24" hidden="false" customHeight="true" outlineLevel="0" collapsed="false">
      <c r="A38" s="476" t="n">
        <v>13</v>
      </c>
      <c r="B38" s="506" t="s">
        <v>64</v>
      </c>
      <c r="C38" s="379" t="n">
        <f aca="false">'QT. NGAN SACH 2020 TOAN NGANH'!AL40</f>
        <v>0</v>
      </c>
      <c r="D38" s="486" t="n">
        <f aca="false">'QT. NGAN SACH 2020 TOAN NGANH'!AK40</f>
        <v>0</v>
      </c>
      <c r="E38" s="485" t="n">
        <f aca="false">SUM(F38:J38)</f>
        <v>0</v>
      </c>
      <c r="F38" s="486" t="n">
        <f aca="false">'QT. NGAN SACH 2020 TOAN NGANH'!AP39</f>
        <v>0</v>
      </c>
      <c r="G38" s="487" t="n">
        <f aca="false">'QT. NGAN SACH 2020 TOAN NGANH'!AQ40</f>
        <v>0</v>
      </c>
      <c r="H38" s="486" t="n">
        <f aca="false">'QT. NGAN SACH 2020 TOAN NGANH'!AR40</f>
        <v>0</v>
      </c>
      <c r="I38" s="486" t="n">
        <f aca="false">'QT. NGAN SACH 2020 TOAN NGANH'!AS40</f>
        <v>0</v>
      </c>
      <c r="J38" s="334" t="n">
        <f aca="false">'QT. NGAN SACH 2020 TOAN NGANH'!AO40</f>
        <v>0</v>
      </c>
      <c r="K38" s="514"/>
      <c r="L38" s="497"/>
    </row>
    <row r="39" s="458" customFormat="true" ht="24" hidden="false" customHeight="true" outlineLevel="0" collapsed="false">
      <c r="A39" s="484" t="n">
        <v>14</v>
      </c>
      <c r="B39" s="506" t="s">
        <v>65</v>
      </c>
      <c r="C39" s="379" t="n">
        <f aca="false">'QT. NGAN SACH 2020 TOAN NGANH'!AL41</f>
        <v>0</v>
      </c>
      <c r="D39" s="486" t="n">
        <f aca="false">'QT. NGAN SACH 2020 TOAN NGANH'!AK41</f>
        <v>0</v>
      </c>
      <c r="E39" s="485" t="n">
        <f aca="false">SUM(F39:J39)</f>
        <v>0</v>
      </c>
      <c r="F39" s="486" t="n">
        <f aca="false">'QT. NGAN SACH 2020 TOAN NGANH'!AP40</f>
        <v>0</v>
      </c>
      <c r="G39" s="487" t="n">
        <f aca="false">'QT. NGAN SACH 2020 TOAN NGANH'!AQ41</f>
        <v>0</v>
      </c>
      <c r="H39" s="486" t="n">
        <f aca="false">'QT. NGAN SACH 2020 TOAN NGANH'!AR41</f>
        <v>0</v>
      </c>
      <c r="I39" s="486" t="n">
        <f aca="false">'QT. NGAN SACH 2020 TOAN NGANH'!AS41</f>
        <v>0</v>
      </c>
      <c r="J39" s="334" t="n">
        <f aca="false">'QT. NGAN SACH 2020 TOAN NGANH'!AO41</f>
        <v>0</v>
      </c>
      <c r="K39" s="488"/>
      <c r="L39" s="497"/>
    </row>
    <row r="40" s="458" customFormat="true" ht="24" hidden="false" customHeight="true" outlineLevel="0" collapsed="false">
      <c r="A40" s="476" t="n">
        <v>15</v>
      </c>
      <c r="B40" s="507" t="s">
        <v>46</v>
      </c>
      <c r="C40" s="515" t="n">
        <f aca="false">'QT. NGAN SACH 2020 TOAN NGANH'!AL42</f>
        <v>0</v>
      </c>
      <c r="D40" s="486" t="n">
        <f aca="false">'QT. NGAN SACH 2020 TOAN NGANH'!AK42</f>
        <v>0</v>
      </c>
      <c r="E40" s="485" t="n">
        <f aca="false">SUM(F40:J40)</f>
        <v>0</v>
      </c>
      <c r="F40" s="486" t="n">
        <f aca="false">'QT. NGAN SACH 2020 TOAN NGANH'!AP41</f>
        <v>0</v>
      </c>
      <c r="G40" s="487" t="n">
        <f aca="false">'QT. NGAN SACH 2020 TOAN NGANH'!AQ42</f>
        <v>0</v>
      </c>
      <c r="H40" s="486" t="n">
        <f aca="false">'QT. NGAN SACH 2020 TOAN NGANH'!AR42</f>
        <v>0</v>
      </c>
      <c r="I40" s="486" t="n">
        <f aca="false">'QT. NGAN SACH 2020 TOAN NGANH'!AS42</f>
        <v>0</v>
      </c>
      <c r="J40" s="334" t="n">
        <f aca="false">'QT. NGAN SACH 2020 TOAN NGANH'!AO42</f>
        <v>0</v>
      </c>
      <c r="K40" s="488"/>
      <c r="L40" s="497" t="s">
        <v>195</v>
      </c>
    </row>
    <row r="41" s="458" customFormat="true" ht="24" hidden="false" customHeight="true" outlineLevel="0" collapsed="false">
      <c r="A41" s="516" t="n">
        <v>16</v>
      </c>
      <c r="B41" s="517" t="s">
        <v>66</v>
      </c>
      <c r="C41" s="364" t="n">
        <f aca="false">'QT. NGAN SACH 2020 TOAN NGANH'!AL43</f>
        <v>0</v>
      </c>
      <c r="D41" s="486" t="n">
        <f aca="false">'QT. NGAN SACH 2020 TOAN NGANH'!AK43</f>
        <v>0</v>
      </c>
      <c r="E41" s="485" t="n">
        <f aca="false">SUM(F41:J41)</f>
        <v>0</v>
      </c>
      <c r="F41" s="486" t="n">
        <f aca="false">'QT. NGAN SACH 2020 TOAN NGANH'!AP42</f>
        <v>0</v>
      </c>
      <c r="G41" s="487" t="n">
        <f aca="false">'QT. NGAN SACH 2020 TOAN NGANH'!AQ43</f>
        <v>0</v>
      </c>
      <c r="H41" s="486" t="n">
        <f aca="false">'QT. NGAN SACH 2020 TOAN NGANH'!AR43</f>
        <v>0</v>
      </c>
      <c r="I41" s="486" t="n">
        <f aca="false">'QT. NGAN SACH 2020 TOAN NGANH'!AS43</f>
        <v>0</v>
      </c>
      <c r="J41" s="334" t="n">
        <f aca="false">'QT. NGAN SACH 2020 TOAN NGANH'!AO43</f>
        <v>0</v>
      </c>
      <c r="K41" s="518"/>
      <c r="L41" s="513" t="s">
        <v>191</v>
      </c>
    </row>
    <row r="42" s="458" customFormat="true" ht="24" hidden="false" customHeight="true" outlineLevel="0" collapsed="false">
      <c r="A42" s="516" t="n">
        <v>17</v>
      </c>
      <c r="B42" s="506" t="s">
        <v>67</v>
      </c>
      <c r="C42" s="364" t="n">
        <f aca="false">'QT. NGAN SACH 2020 TOAN NGANH'!AL44</f>
        <v>0</v>
      </c>
      <c r="D42" s="486" t="n">
        <f aca="false">'QT. NGAN SACH 2020 TOAN NGANH'!AK44</f>
        <v>0</v>
      </c>
      <c r="E42" s="485" t="n">
        <f aca="false">SUM(F42:J42)</f>
        <v>0</v>
      </c>
      <c r="F42" s="486" t="n">
        <f aca="false">'QT. NGAN SACH 2020 TOAN NGANH'!AP43</f>
        <v>0</v>
      </c>
      <c r="G42" s="487" t="n">
        <f aca="false">'QT. NGAN SACH 2020 TOAN NGANH'!AQ44</f>
        <v>0</v>
      </c>
      <c r="H42" s="486" t="n">
        <f aca="false">'QT. NGAN SACH 2020 TOAN NGANH'!AR44</f>
        <v>0</v>
      </c>
      <c r="I42" s="486" t="n">
        <f aca="false">'QT. NGAN SACH 2020 TOAN NGANH'!AS44</f>
        <v>0</v>
      </c>
      <c r="J42" s="334" t="n">
        <f aca="false">'QT. NGAN SACH 2020 TOAN NGANH'!AO44</f>
        <v>0</v>
      </c>
      <c r="K42" s="518"/>
      <c r="L42" s="497"/>
    </row>
    <row r="43" s="458" customFormat="true" ht="33" hidden="false" customHeight="true" outlineLevel="0" collapsed="false">
      <c r="A43" s="516" t="n">
        <v>18</v>
      </c>
      <c r="B43" s="506" t="s">
        <v>43</v>
      </c>
      <c r="C43" s="364" t="n">
        <f aca="false">'QT. NGAN SACH 2020 TOAN NGANH'!AL45</f>
        <v>0</v>
      </c>
      <c r="D43" s="486" t="n">
        <f aca="false">'QT. NGAN SACH 2020 TOAN NGANH'!AK45</f>
        <v>0</v>
      </c>
      <c r="E43" s="485" t="n">
        <f aca="false">SUM(F43:J43)</f>
        <v>0</v>
      </c>
      <c r="F43" s="486" t="n">
        <f aca="false">'QT. NGAN SACH 2020 TOAN NGANH'!AP44</f>
        <v>0</v>
      </c>
      <c r="G43" s="487" t="n">
        <f aca="false">'QT. NGAN SACH 2020 TOAN NGANH'!AQ45</f>
        <v>0</v>
      </c>
      <c r="H43" s="486" t="n">
        <f aca="false">'QT. NGAN SACH 2020 TOAN NGANH'!AR45</f>
        <v>0</v>
      </c>
      <c r="I43" s="486" t="n">
        <f aca="false">'QT. NGAN SACH 2020 TOAN NGANH'!AS45</f>
        <v>0</v>
      </c>
      <c r="J43" s="334" t="n">
        <f aca="false">'QT. NGAN SACH 2020 TOAN NGANH'!AO45</f>
        <v>0</v>
      </c>
      <c r="K43" s="519"/>
      <c r="L43" s="497" t="s">
        <v>196</v>
      </c>
    </row>
    <row r="44" customFormat="false" ht="24" hidden="false" customHeight="true" outlineLevel="0" collapsed="false">
      <c r="A44" s="484"/>
      <c r="B44" s="375" t="s">
        <v>161</v>
      </c>
      <c r="C44" s="430" t="n">
        <f aca="false">SUM(C45:C51)</f>
        <v>0</v>
      </c>
      <c r="D44" s="520" t="n">
        <f aca="false">SUM(D45:D51)</f>
        <v>0</v>
      </c>
      <c r="E44" s="520" t="n">
        <f aca="false">SUM(E45:E51)</f>
        <v>0</v>
      </c>
      <c r="F44" s="275" t="n">
        <f aca="false">SUM(F45:F51)</f>
        <v>0</v>
      </c>
      <c r="G44" s="430" t="n">
        <f aca="false">SUM(G45:G51)</f>
        <v>0</v>
      </c>
      <c r="H44" s="430" t="n">
        <f aca="false">SUM(H45:H51)</f>
        <v>0</v>
      </c>
      <c r="I44" s="430" t="n">
        <f aca="false">SUM(I45:I51)</f>
        <v>0</v>
      </c>
      <c r="J44" s="520" t="n">
        <f aca="false">SUM(J45:J51)</f>
        <v>0</v>
      </c>
      <c r="K44" s="505"/>
      <c r="L44" s="521"/>
    </row>
    <row r="45" s="458" customFormat="true" ht="24" hidden="false" customHeight="true" outlineLevel="0" collapsed="false">
      <c r="A45" s="476" t="n">
        <v>1</v>
      </c>
      <c r="B45" s="506" t="s">
        <v>69</v>
      </c>
      <c r="C45" s="477" t="n">
        <f aca="false">'QT. NGAN SACH 2020 TOAN NGANH'!AL48</f>
        <v>0</v>
      </c>
      <c r="D45" s="486" t="n">
        <f aca="false">'QT. NGAN SACH 2020 TOAN NGANH'!AK48</f>
        <v>0</v>
      </c>
      <c r="E45" s="485" t="n">
        <f aca="false">SUM(F45:J45)</f>
        <v>0</v>
      </c>
      <c r="F45" s="486" t="n">
        <f aca="false">'QT. NGAN SACH 2020 TOAN NGANH'!AP46</f>
        <v>0</v>
      </c>
      <c r="G45" s="522" t="n">
        <f aca="false">'QT. NGAN SACH 2020 TOAN NGANH'!AQ48</f>
        <v>0</v>
      </c>
      <c r="H45" s="488" t="n">
        <f aca="false">'QT. NGAN SACH 2020 TOAN NGANH'!AR48</f>
        <v>0</v>
      </c>
      <c r="I45" s="488" t="n">
        <f aca="false">'QT. NGAN SACH 2020 TOAN NGANH'!AS48</f>
        <v>0</v>
      </c>
      <c r="J45" s="486" t="n">
        <f aca="false">'QT. NGAN SACH 2020 TOAN NGANH'!AO48</f>
        <v>0</v>
      </c>
      <c r="K45" s="488"/>
      <c r="L45" s="513" t="s">
        <v>197</v>
      </c>
    </row>
    <row r="46" s="458" customFormat="true" ht="24" hidden="false" customHeight="true" outlineLevel="0" collapsed="false">
      <c r="A46" s="484" t="n">
        <v>2</v>
      </c>
      <c r="B46" s="506" t="s">
        <v>70</v>
      </c>
      <c r="C46" s="477" t="n">
        <f aca="false">'QT. NGAN SACH 2020 TOAN NGANH'!AL49</f>
        <v>0</v>
      </c>
      <c r="D46" s="486" t="n">
        <f aca="false">'QT. NGAN SACH 2020 TOAN NGANH'!AK49</f>
        <v>0</v>
      </c>
      <c r="E46" s="485" t="n">
        <f aca="false">SUM(F46:J46)</f>
        <v>0</v>
      </c>
      <c r="F46" s="486" t="n">
        <f aca="false">'QT. NGAN SACH 2020 TOAN NGANH'!AP47</f>
        <v>0</v>
      </c>
      <c r="G46" s="522" t="n">
        <f aca="false">'QT. NGAN SACH 2020 TOAN NGANH'!AQ49</f>
        <v>0</v>
      </c>
      <c r="H46" s="488" t="n">
        <f aca="false">'QT. NGAN SACH 2020 TOAN NGANH'!AR49</f>
        <v>0</v>
      </c>
      <c r="I46" s="488" t="n">
        <f aca="false">'QT. NGAN SACH 2020 TOAN NGANH'!AS49</f>
        <v>0</v>
      </c>
      <c r="J46" s="486" t="n">
        <f aca="false">'QT. NGAN SACH 2020 TOAN NGANH'!AO49</f>
        <v>0</v>
      </c>
      <c r="K46" s="488"/>
      <c r="L46" s="498"/>
    </row>
    <row r="47" s="458" customFormat="true" ht="24" hidden="false" customHeight="true" outlineLevel="0" collapsed="false">
      <c r="A47" s="476" t="n">
        <v>3</v>
      </c>
      <c r="B47" s="506" t="s">
        <v>71</v>
      </c>
      <c r="C47" s="364" t="n">
        <f aca="false">'QT. NGAN SACH 2020 TOAN NGANH'!AL50</f>
        <v>0</v>
      </c>
      <c r="D47" s="486" t="n">
        <f aca="false">'QT. NGAN SACH 2020 TOAN NGANH'!AK50</f>
        <v>0</v>
      </c>
      <c r="E47" s="485" t="n">
        <f aca="false">SUM(F47:J47)</f>
        <v>0</v>
      </c>
      <c r="F47" s="486" t="n">
        <f aca="false">'QT. NGAN SACH 2020 TOAN NGANH'!AP48</f>
        <v>0</v>
      </c>
      <c r="G47" s="522" t="n">
        <f aca="false">'QT. NGAN SACH 2020 TOAN NGANH'!AQ50</f>
        <v>0</v>
      </c>
      <c r="H47" s="488" t="n">
        <f aca="false">'QT. NGAN SACH 2020 TOAN NGANH'!AR50</f>
        <v>0</v>
      </c>
      <c r="I47" s="488" t="n">
        <f aca="false">'QT. NGAN SACH 2020 TOAN NGANH'!AS50</f>
        <v>0</v>
      </c>
      <c r="J47" s="486" t="n">
        <f aca="false">'QT. NGAN SACH 2020 TOAN NGANH'!AO50</f>
        <v>0</v>
      </c>
      <c r="K47" s="523"/>
      <c r="L47" s="498"/>
    </row>
    <row r="48" s="458" customFormat="true" ht="24" hidden="false" customHeight="true" outlineLevel="0" collapsed="false">
      <c r="A48" s="484" t="n">
        <v>4</v>
      </c>
      <c r="B48" s="506" t="s">
        <v>72</v>
      </c>
      <c r="C48" s="364" t="n">
        <f aca="false">'QT. NGAN SACH 2020 TOAN NGANH'!AL51</f>
        <v>0</v>
      </c>
      <c r="D48" s="486" t="n">
        <f aca="false">'QT. NGAN SACH 2020 TOAN NGANH'!AK51</f>
        <v>0</v>
      </c>
      <c r="E48" s="485" t="n">
        <f aca="false">SUM(F48:J48)</f>
        <v>0</v>
      </c>
      <c r="F48" s="486" t="n">
        <f aca="false">'QT. NGAN SACH 2020 TOAN NGANH'!AP49</f>
        <v>0</v>
      </c>
      <c r="G48" s="522" t="n">
        <f aca="false">'QT. NGAN SACH 2020 TOAN NGANH'!AQ51</f>
        <v>0</v>
      </c>
      <c r="H48" s="488" t="n">
        <f aca="false">'QT. NGAN SACH 2020 TOAN NGANH'!AR51</f>
        <v>0</v>
      </c>
      <c r="I48" s="488" t="n">
        <f aca="false">'QT. NGAN SACH 2020 TOAN NGANH'!AS51</f>
        <v>0</v>
      </c>
      <c r="J48" s="486" t="n">
        <f aca="false">'QT. NGAN SACH 2020 TOAN NGANH'!AO51</f>
        <v>0</v>
      </c>
      <c r="K48" s="523"/>
      <c r="L48" s="497" t="s">
        <v>198</v>
      </c>
    </row>
    <row r="49" s="458" customFormat="true" ht="24" hidden="false" customHeight="true" outlineLevel="0" collapsed="false">
      <c r="A49" s="476" t="n">
        <v>5</v>
      </c>
      <c r="B49" s="506" t="s">
        <v>73</v>
      </c>
      <c r="C49" s="366" t="n">
        <f aca="false">'QT. NGAN SACH 2020 TOAN NGANH'!AL52</f>
        <v>0</v>
      </c>
      <c r="D49" s="486" t="n">
        <f aca="false">'QT. NGAN SACH 2020 TOAN NGANH'!AK52</f>
        <v>0</v>
      </c>
      <c r="E49" s="485" t="n">
        <f aca="false">SUM(F49:J49)</f>
        <v>0</v>
      </c>
      <c r="F49" s="486" t="n">
        <f aca="false">'QT. NGAN SACH 2020 TOAN NGANH'!AP50</f>
        <v>0</v>
      </c>
      <c r="G49" s="522" t="n">
        <f aca="false">'QT. NGAN SACH 2020 TOAN NGANH'!AQ52</f>
        <v>0</v>
      </c>
      <c r="H49" s="488" t="n">
        <f aca="false">'QT. NGAN SACH 2020 TOAN NGANH'!AR52</f>
        <v>0</v>
      </c>
      <c r="I49" s="488" t="n">
        <f aca="false">'QT. NGAN SACH 2020 TOAN NGANH'!AS52</f>
        <v>0</v>
      </c>
      <c r="J49" s="486" t="n">
        <f aca="false">'QT. NGAN SACH 2020 TOAN NGANH'!AO52</f>
        <v>0</v>
      </c>
      <c r="K49" s="488"/>
      <c r="L49" s="513" t="s">
        <v>199</v>
      </c>
    </row>
    <row r="50" s="458" customFormat="true" ht="24" hidden="false" customHeight="true" outlineLevel="0" collapsed="false">
      <c r="A50" s="476" t="n">
        <v>6</v>
      </c>
      <c r="B50" s="506" t="s">
        <v>67</v>
      </c>
      <c r="C50" s="364" t="n">
        <f aca="false">'QT. NGAN SACH 2020 TOAN NGANH'!AL53</f>
        <v>0</v>
      </c>
      <c r="D50" s="486" t="n">
        <f aca="false">'QT. NGAN SACH 2020 TOAN NGANH'!AK53</f>
        <v>0</v>
      </c>
      <c r="E50" s="485" t="n">
        <f aca="false">SUM(F50:J50)</f>
        <v>0</v>
      </c>
      <c r="F50" s="486" t="n">
        <f aca="false">'QT. NGAN SACH 2020 TOAN NGANH'!AP51</f>
        <v>0</v>
      </c>
      <c r="G50" s="522" t="n">
        <f aca="false">'QT. NGAN SACH 2020 TOAN NGANH'!AQ53</f>
        <v>0</v>
      </c>
      <c r="H50" s="488" t="n">
        <f aca="false">'QT. NGAN SACH 2020 TOAN NGANH'!AR53</f>
        <v>0</v>
      </c>
      <c r="I50" s="488" t="n">
        <f aca="false">'QT. NGAN SACH 2020 TOAN NGANH'!AS53</f>
        <v>0</v>
      </c>
      <c r="J50" s="486" t="n">
        <f aca="false">'QT. NGAN SACH 2020 TOAN NGANH'!AO53</f>
        <v>0</v>
      </c>
      <c r="K50" s="524"/>
      <c r="L50" s="513" t="s">
        <v>191</v>
      </c>
    </row>
    <row r="51" s="458" customFormat="true" ht="24" hidden="false" customHeight="true" outlineLevel="0" collapsed="false">
      <c r="A51" s="484" t="n">
        <v>7</v>
      </c>
      <c r="B51" s="506" t="s">
        <v>74</v>
      </c>
      <c r="C51" s="364" t="n">
        <f aca="false">'QT. NGAN SACH 2020 TOAN NGANH'!AL54</f>
        <v>0</v>
      </c>
      <c r="D51" s="486" t="n">
        <f aca="false">'QT. NGAN SACH 2020 TOAN NGANH'!AK54</f>
        <v>0</v>
      </c>
      <c r="E51" s="485" t="n">
        <f aca="false">SUM(F51:J51)</f>
        <v>0</v>
      </c>
      <c r="F51" s="486" t="n">
        <f aca="false">'QT. NGAN SACH 2020 TOAN NGANH'!AP52</f>
        <v>0</v>
      </c>
      <c r="G51" s="522" t="n">
        <f aca="false">'QT. NGAN SACH 2020 TOAN NGANH'!AQ54</f>
        <v>0</v>
      </c>
      <c r="H51" s="488" t="n">
        <f aca="false">'QT. NGAN SACH 2020 TOAN NGANH'!AR54</f>
        <v>0</v>
      </c>
      <c r="I51" s="488" t="n">
        <f aca="false">'QT. NGAN SACH 2020 TOAN NGANH'!AS54</f>
        <v>0</v>
      </c>
      <c r="J51" s="486" t="n">
        <f aca="false">'QT. NGAN SACH 2020 TOAN NGANH'!AO54</f>
        <v>0</v>
      </c>
      <c r="K51" s="488"/>
      <c r="L51" s="513" t="s">
        <v>200</v>
      </c>
    </row>
    <row r="52" s="458" customFormat="true" ht="24" hidden="false" customHeight="true" outlineLevel="0" collapsed="false">
      <c r="A52" s="484" t="n">
        <v>1</v>
      </c>
      <c r="B52" s="438" t="s">
        <v>75</v>
      </c>
      <c r="C52" s="486" t="n">
        <f aca="false">'QT. NGAN SACH 2020 TOAN NGANH'!AL56</f>
        <v>0</v>
      </c>
      <c r="D52" s="486" t="n">
        <f aca="false">'QT. NGAN SACH 2020 TOAN NGANH'!AK56</f>
        <v>0</v>
      </c>
      <c r="E52" s="485" t="n">
        <f aca="false">SUM(F52:J52)</f>
        <v>0</v>
      </c>
      <c r="F52" s="486" t="n">
        <f aca="false">'QT. NGAN SACH 2020 TOAN NGANH'!AP54</f>
        <v>0</v>
      </c>
      <c r="G52" s="522" t="n">
        <f aca="false">'QT. NGAN SACH 2020 TOAN NGANH'!AQ56</f>
        <v>0</v>
      </c>
      <c r="H52" s="488" t="n">
        <f aca="false">'QT. NGAN SACH 2020 TOAN NGANH'!AR56</f>
        <v>0</v>
      </c>
      <c r="I52" s="488" t="n">
        <f aca="false">'QT. NGAN SACH 2020 TOAN NGANH'!AS56</f>
        <v>0</v>
      </c>
      <c r="J52" s="486" t="n">
        <f aca="false">'QT. NGAN SACH 2020 TOAN NGANH'!AO56</f>
        <v>0</v>
      </c>
      <c r="K52" s="488"/>
      <c r="L52" s="498"/>
    </row>
    <row r="53" customFormat="false" ht="24" hidden="false" customHeight="true" outlineLevel="0" collapsed="false">
      <c r="A53" s="484" t="n">
        <v>2</v>
      </c>
      <c r="B53" s="525" t="s">
        <v>201</v>
      </c>
      <c r="C53" s="485" t="n">
        <f aca="false">'bao cao du toan 2020'!N57</f>
        <v>0</v>
      </c>
      <c r="D53" s="526" t="n">
        <f aca="false">'bao cao du toan 2020'!R57</f>
        <v>0</v>
      </c>
      <c r="E53" s="485" t="n">
        <f aca="false">SUM(F53:J53)</f>
        <v>0</v>
      </c>
      <c r="F53" s="527"/>
      <c r="G53" s="528"/>
      <c r="H53" s="527"/>
      <c r="I53" s="527"/>
      <c r="J53" s="488" t="n">
        <f aca="false">'QT. NGAN SACH 2020 TOAN NGANH'!AO57</f>
        <v>0</v>
      </c>
      <c r="K53" s="527"/>
      <c r="L53" s="513" t="s">
        <v>202</v>
      </c>
    </row>
    <row r="54" customFormat="false" ht="24" hidden="false" customHeight="true" outlineLevel="0" collapsed="false">
      <c r="A54" s="529"/>
      <c r="B54" s="525"/>
      <c r="C54" s="485"/>
      <c r="D54" s="526"/>
      <c r="E54" s="527"/>
      <c r="F54" s="527"/>
      <c r="G54" s="528"/>
      <c r="H54" s="527"/>
      <c r="I54" s="527"/>
      <c r="J54" s="527"/>
      <c r="K54" s="527"/>
      <c r="L54" s="530"/>
    </row>
    <row r="55" customFormat="false" ht="24" hidden="false" customHeight="true" outlineLevel="0" collapsed="false">
      <c r="A55" s="531"/>
      <c r="B55" s="532" t="s">
        <v>31</v>
      </c>
      <c r="C55" s="533" t="n">
        <f aca="false">C53+C52+C44+C25+C8</f>
        <v>0</v>
      </c>
      <c r="D55" s="533" t="n">
        <f aca="false">D53+D52+D44+D25+D8</f>
        <v>0</v>
      </c>
      <c r="E55" s="533" t="n">
        <f aca="false">E53+E52+E44+E25+E8</f>
        <v>0</v>
      </c>
      <c r="F55" s="533" t="n">
        <f aca="false">F53+F52+F44+F25+F8</f>
        <v>0</v>
      </c>
      <c r="G55" s="533" t="n">
        <f aca="false">G53+G52+G44+G25+G8</f>
        <v>0</v>
      </c>
      <c r="H55" s="533" t="n">
        <f aca="false">H53+H52+H44+H25+H8</f>
        <v>0</v>
      </c>
      <c r="I55" s="533" t="n">
        <f aca="false">I53+I52+I44+I25+I8</f>
        <v>0</v>
      </c>
      <c r="J55" s="533" t="n">
        <f aca="false">J53+J52+J44+J25+J8</f>
        <v>0</v>
      </c>
      <c r="K55" s="534"/>
      <c r="L55" s="535"/>
    </row>
    <row r="56" customFormat="false" ht="24" hidden="false" customHeight="true" outlineLevel="0" collapsed="false">
      <c r="E56" s="536"/>
      <c r="F56" s="536"/>
      <c r="G56" s="536"/>
      <c r="H56" s="536"/>
      <c r="I56" s="536"/>
      <c r="J56" s="536"/>
      <c r="K56" s="536"/>
    </row>
    <row r="57" customFormat="false" ht="24" hidden="false" customHeight="true" outlineLevel="0" collapsed="false">
      <c r="E57" s="536"/>
      <c r="F57" s="536"/>
      <c r="G57" s="536"/>
      <c r="H57" s="536"/>
      <c r="I57" s="537" t="s">
        <v>203</v>
      </c>
      <c r="J57" s="538"/>
      <c r="K57" s="536"/>
      <c r="L57" s="538"/>
    </row>
    <row r="58" customFormat="false" ht="24" hidden="false" customHeight="true" outlineLevel="0" collapsed="false">
      <c r="A58" s="458" t="s">
        <v>204</v>
      </c>
      <c r="B58" s="457" t="s">
        <v>205</v>
      </c>
      <c r="D58" s="539"/>
      <c r="I58" s="540" t="s">
        <v>169</v>
      </c>
      <c r="J58" s="458"/>
      <c r="L58" s="458"/>
    </row>
    <row r="59" customFormat="false" ht="24" hidden="false" customHeight="true" outlineLevel="0" collapsed="false">
      <c r="A59" s="458"/>
      <c r="J59" s="458"/>
    </row>
    <row r="62" customFormat="false" ht="15" hidden="false" customHeight="false" outlineLevel="0" collapsed="false">
      <c r="A62" s="541"/>
    </row>
  </sheetData>
  <mergeCells count="4">
    <mergeCell ref="A1:D1"/>
    <mergeCell ref="F1:L1"/>
    <mergeCell ref="F2:L2"/>
    <mergeCell ref="A4:L4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14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8" min="7" style="0" width="13.7"/>
    <col collapsed="false" customWidth="true" hidden="false" outlineLevel="0" max="9" min="9" style="542" width="16.28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4" min="13" style="0" width="13.28"/>
    <col collapsed="false" customWidth="true" hidden="false" outlineLevel="0" max="15" min="15" style="0" width="14.28"/>
    <col collapsed="false" customWidth="true" hidden="false" outlineLevel="0" max="16" min="16" style="542" width="21.99"/>
  </cols>
  <sheetData>
    <row r="4" customFormat="false" ht="27.95" hidden="false" customHeight="true" outlineLevel="0" collapsed="false">
      <c r="A4" s="543"/>
      <c r="B4" s="543"/>
      <c r="C4" s="544" t="s">
        <v>206</v>
      </c>
      <c r="D4" s="544"/>
      <c r="E4" s="544"/>
      <c r="F4" s="544"/>
      <c r="G4" s="544"/>
      <c r="H4" s="544"/>
      <c r="I4" s="544"/>
      <c r="J4" s="544" t="s">
        <v>207</v>
      </c>
      <c r="K4" s="544"/>
      <c r="L4" s="544"/>
      <c r="M4" s="544"/>
      <c r="N4" s="544"/>
      <c r="O4" s="544"/>
      <c r="P4" s="544"/>
    </row>
    <row r="5" s="545" customFormat="true" ht="27.95" hidden="false" customHeight="true" outlineLevel="0" collapsed="false">
      <c r="A5" s="544" t="s">
        <v>208</v>
      </c>
      <c r="B5" s="544" t="s">
        <v>209</v>
      </c>
      <c r="C5" s="544" t="s">
        <v>210</v>
      </c>
      <c r="D5" s="544" t="s">
        <v>211</v>
      </c>
      <c r="E5" s="544" t="s">
        <v>212</v>
      </c>
      <c r="F5" s="544" t="s">
        <v>213</v>
      </c>
      <c r="G5" s="544" t="s">
        <v>214</v>
      </c>
      <c r="H5" s="544" t="s">
        <v>215</v>
      </c>
      <c r="I5" s="544" t="s">
        <v>216</v>
      </c>
      <c r="J5" s="544" t="s">
        <v>210</v>
      </c>
      <c r="K5" s="544" t="s">
        <v>211</v>
      </c>
      <c r="L5" s="544" t="s">
        <v>212</v>
      </c>
      <c r="M5" s="544" t="s">
        <v>213</v>
      </c>
      <c r="N5" s="544" t="s">
        <v>214</v>
      </c>
      <c r="O5" s="544" t="s">
        <v>215</v>
      </c>
      <c r="P5" s="544" t="s">
        <v>217</v>
      </c>
    </row>
    <row r="6" customFormat="false" ht="27.95" hidden="false" customHeight="true" outlineLevel="0" collapsed="false">
      <c r="A6" s="543" t="n">
        <v>1</v>
      </c>
      <c r="B6" s="543" t="s">
        <v>33</v>
      </c>
      <c r="C6" s="546" t="n">
        <v>45287156</v>
      </c>
      <c r="D6" s="546" t="n">
        <v>50918837</v>
      </c>
      <c r="E6" s="546" t="n">
        <v>66956150</v>
      </c>
      <c r="F6" s="546" t="n">
        <v>76945143</v>
      </c>
      <c r="G6" s="546" t="n">
        <v>105291441</v>
      </c>
      <c r="H6" s="546"/>
      <c r="I6" s="547" t="n">
        <f aca="false">SUM(C6:H6)</f>
        <v>345398727</v>
      </c>
      <c r="J6" s="546" t="n">
        <v>44662575.567</v>
      </c>
      <c r="K6" s="546" t="n">
        <v>50464254.227</v>
      </c>
      <c r="L6" s="546" t="n">
        <v>66082231.62</v>
      </c>
      <c r="M6" s="546" t="n">
        <v>76286053.459</v>
      </c>
      <c r="N6" s="546" t="n">
        <v>102853527</v>
      </c>
      <c r="O6" s="546" t="n">
        <f aca="false">'bao cao du toan 2020'!R11</f>
        <v>0</v>
      </c>
      <c r="P6" s="547" t="n">
        <f aca="false">SUM(J6:O6)</f>
        <v>340348641.873</v>
      </c>
    </row>
    <row r="7" customFormat="false" ht="27.95" hidden="false" customHeight="true" outlineLevel="0" collapsed="false">
      <c r="A7" s="543" t="n">
        <v>2</v>
      </c>
      <c r="B7" s="543" t="s">
        <v>51</v>
      </c>
      <c r="C7" s="546" t="n">
        <v>77106465</v>
      </c>
      <c r="D7" s="546" t="n">
        <v>88006266</v>
      </c>
      <c r="E7" s="546" t="n">
        <v>101022116</v>
      </c>
      <c r="F7" s="546" t="n">
        <v>129182990</v>
      </c>
      <c r="G7" s="546" t="n">
        <v>173358585</v>
      </c>
      <c r="H7" s="546"/>
      <c r="I7" s="547" t="n">
        <f aca="false">SUM(C7:H7)</f>
        <v>568676422</v>
      </c>
      <c r="J7" s="546" t="n">
        <v>76072434</v>
      </c>
      <c r="K7" s="546" t="n">
        <v>87642693</v>
      </c>
      <c r="L7" s="546" t="n">
        <v>97326766</v>
      </c>
      <c r="M7" s="546" t="n">
        <v>128057396</v>
      </c>
      <c r="N7" s="546" t="n">
        <v>167880720.225</v>
      </c>
      <c r="O7" s="546" t="n">
        <f aca="false">'bao cao du toan 2020'!R29</f>
        <v>0</v>
      </c>
      <c r="P7" s="547" t="n">
        <f aca="false">SUM(J7:O7)</f>
        <v>556980009.225</v>
      </c>
    </row>
    <row r="8" customFormat="false" ht="27.95" hidden="false" customHeight="true" outlineLevel="0" collapsed="false">
      <c r="A8" s="543" t="n">
        <v>3</v>
      </c>
      <c r="B8" s="543" t="s">
        <v>68</v>
      </c>
      <c r="C8" s="546" t="n">
        <v>43480253</v>
      </c>
      <c r="D8" s="546" t="n">
        <v>50209084</v>
      </c>
      <c r="E8" s="546" t="n">
        <v>59245746</v>
      </c>
      <c r="F8" s="546" t="n">
        <v>67926732</v>
      </c>
      <c r="G8" s="546" t="n">
        <v>108574393.177</v>
      </c>
      <c r="H8" s="546"/>
      <c r="I8" s="547" t="n">
        <f aca="false">SUM(C8:H8)</f>
        <v>329436208.177</v>
      </c>
      <c r="J8" s="546" t="n">
        <v>44202253</v>
      </c>
      <c r="K8" s="546" t="n">
        <v>50209082.493</v>
      </c>
      <c r="L8" s="546" t="n">
        <v>58006620</v>
      </c>
      <c r="M8" s="546" t="n">
        <v>67341618.604</v>
      </c>
      <c r="N8" s="546" t="n">
        <v>105779252.847</v>
      </c>
      <c r="O8" s="546" t="n">
        <f aca="false">'bao cao du toan 2020'!R48</f>
        <v>0</v>
      </c>
      <c r="P8" s="547" t="n">
        <f aca="false">SUM(J8:O8)</f>
        <v>325538826.944</v>
      </c>
    </row>
    <row r="9" customFormat="false" ht="27.95" hidden="false" customHeight="true" outlineLevel="0" collapsed="false">
      <c r="A9" s="543" t="n">
        <v>4</v>
      </c>
      <c r="B9" s="543" t="s">
        <v>218</v>
      </c>
      <c r="C9" s="546" t="n">
        <v>938000</v>
      </c>
      <c r="D9" s="546" t="n">
        <v>1887000</v>
      </c>
      <c r="E9" s="546" t="n">
        <v>2431000</v>
      </c>
      <c r="F9" s="546"/>
      <c r="G9" s="546" t="n">
        <v>2416000</v>
      </c>
      <c r="H9" s="546"/>
      <c r="I9" s="547" t="n">
        <f aca="false">SUM(C9:H9)</f>
        <v>7672000</v>
      </c>
      <c r="J9" s="546" t="n">
        <v>323143</v>
      </c>
      <c r="K9" s="546" t="n">
        <v>1534444</v>
      </c>
      <c r="L9" s="546" t="n">
        <v>1533026</v>
      </c>
      <c r="M9" s="546"/>
      <c r="N9" s="546" t="n">
        <v>1227910</v>
      </c>
      <c r="O9" s="546"/>
      <c r="P9" s="547" t="n">
        <f aca="false">SUM(J9:O9)</f>
        <v>4618523</v>
      </c>
    </row>
    <row r="10" customFormat="false" ht="27.95" hidden="false" customHeight="true" outlineLevel="0" collapsed="false">
      <c r="A10" s="543"/>
      <c r="B10" s="548" t="s">
        <v>219</v>
      </c>
      <c r="C10" s="546"/>
      <c r="D10" s="546"/>
      <c r="E10" s="546"/>
      <c r="F10" s="546" t="n">
        <v>258000</v>
      </c>
      <c r="G10" s="546" t="n">
        <f aca="false">'QT. NGAN SACH 2020 TOAN NGANH'!AL59+'QT. NGAN SACH 2020 TOAN NGANH'!AL60</f>
        <v>0</v>
      </c>
      <c r="H10" s="546"/>
      <c r="I10" s="547" t="n">
        <f aca="false">SUM(C10:H10)</f>
        <v>258000</v>
      </c>
      <c r="J10" s="546"/>
      <c r="K10" s="546"/>
      <c r="L10" s="546"/>
      <c r="M10" s="546" t="n">
        <v>224437</v>
      </c>
      <c r="N10" s="546"/>
      <c r="O10" s="546"/>
      <c r="P10" s="547" t="n">
        <f aca="false">SUM(J10:O10)</f>
        <v>224437</v>
      </c>
    </row>
    <row r="11" customFormat="false" ht="27.95" hidden="false" customHeight="true" outlineLevel="0" collapsed="false">
      <c r="A11" s="543" t="n">
        <v>5</v>
      </c>
      <c r="B11" s="548" t="s">
        <v>220</v>
      </c>
      <c r="C11" s="546" t="n">
        <v>3083712</v>
      </c>
      <c r="D11" s="546" t="n">
        <v>3700000</v>
      </c>
      <c r="E11" s="546" t="n">
        <v>3258086</v>
      </c>
      <c r="F11" s="546" t="n">
        <v>3211195</v>
      </c>
      <c r="G11" s="546" t="n">
        <v>1942000</v>
      </c>
      <c r="H11" s="546"/>
      <c r="I11" s="547" t="n">
        <f aca="false">SUM(C11:H11)</f>
        <v>15194993</v>
      </c>
      <c r="J11" s="546" t="n">
        <v>2735185</v>
      </c>
      <c r="K11" s="546" t="n">
        <v>3503481</v>
      </c>
      <c r="L11" s="546" t="n">
        <v>2291451</v>
      </c>
      <c r="M11" s="546" t="n">
        <v>3092524</v>
      </c>
      <c r="N11" s="546" t="n">
        <v>1918342</v>
      </c>
      <c r="O11" s="546" t="n">
        <f aca="false">'bao cao du toan 2020'!R57</f>
        <v>0</v>
      </c>
      <c r="P11" s="547" t="n">
        <f aca="false">SUM(J11:O11)</f>
        <v>13540983</v>
      </c>
    </row>
    <row r="12" customFormat="false" ht="27.95" hidden="false" customHeight="true" outlineLevel="0" collapsed="false">
      <c r="A12" s="543" t="n">
        <v>6</v>
      </c>
      <c r="B12" s="548" t="s">
        <v>221</v>
      </c>
      <c r="C12" s="543"/>
      <c r="D12" s="546"/>
      <c r="E12" s="546"/>
      <c r="F12" s="546"/>
      <c r="G12" s="546" t="n">
        <v>1911751</v>
      </c>
      <c r="H12" s="546"/>
      <c r="I12" s="547" t="n">
        <f aca="false">SUM(C12:H12)</f>
        <v>1911751</v>
      </c>
      <c r="J12" s="546"/>
      <c r="K12" s="546"/>
      <c r="L12" s="546"/>
      <c r="M12" s="546"/>
      <c r="N12" s="546" t="n">
        <v>1911531</v>
      </c>
      <c r="O12" s="546"/>
      <c r="P12" s="547" t="n">
        <f aca="false">SUM(J12:O12)</f>
        <v>1911531</v>
      </c>
    </row>
    <row r="13" customFormat="false" ht="27.95" hidden="false" customHeight="true" outlineLevel="0" collapsed="false">
      <c r="A13" s="543" t="n">
        <v>7</v>
      </c>
      <c r="B13" s="548" t="s">
        <v>222</v>
      </c>
      <c r="C13" s="543"/>
      <c r="D13" s="546"/>
      <c r="E13" s="546"/>
      <c r="F13" s="546" t="n">
        <v>1797500</v>
      </c>
      <c r="G13" s="546" t="n">
        <v>4148839</v>
      </c>
      <c r="H13" s="546"/>
      <c r="I13" s="547" t="n">
        <f aca="false">SUM(C13:H13)</f>
        <v>5946339</v>
      </c>
      <c r="J13" s="543"/>
      <c r="K13" s="546"/>
      <c r="L13" s="546"/>
      <c r="M13" s="546" t="n">
        <v>1776456.9</v>
      </c>
      <c r="N13" s="546" t="n">
        <v>3786471</v>
      </c>
      <c r="O13" s="546" t="n">
        <f aca="false">'bao cao du toan 2020'!R56</f>
        <v>0</v>
      </c>
      <c r="P13" s="547" t="n">
        <f aca="false">SUM(J13:O13)</f>
        <v>5562927.9</v>
      </c>
    </row>
    <row r="14" s="542" customFormat="true" ht="27.95" hidden="false" customHeight="true" outlineLevel="0" collapsed="false">
      <c r="A14" s="549"/>
      <c r="B14" s="550" t="s">
        <v>31</v>
      </c>
      <c r="C14" s="547" t="n">
        <f aca="false">SUM(C6:C13)</f>
        <v>169895586</v>
      </c>
      <c r="D14" s="547" t="n">
        <f aca="false">SUM(D6:D13)</f>
        <v>194721187</v>
      </c>
      <c r="E14" s="547" t="n">
        <f aca="false">SUM(E6:E13)</f>
        <v>232913098</v>
      </c>
      <c r="F14" s="547" t="n">
        <f aca="false">SUM(F6:F13)</f>
        <v>279321560</v>
      </c>
      <c r="G14" s="547" t="n">
        <f aca="false">SUM(G6:G13)</f>
        <v>397643009.177</v>
      </c>
      <c r="H14" s="547" t="n">
        <f aca="false">SUM(H6:H13)</f>
        <v>0</v>
      </c>
      <c r="I14" s="547" t="n">
        <f aca="false">SUM(I6:I13)</f>
        <v>1274494440.177</v>
      </c>
      <c r="J14" s="547" t="n">
        <f aca="false">SUM(J6:J13)</f>
        <v>167995590.567</v>
      </c>
      <c r="K14" s="547" t="n">
        <f aca="false">SUM(K6:K13)</f>
        <v>193353954.72</v>
      </c>
      <c r="L14" s="547" t="n">
        <f aca="false">SUM(L6:L13)</f>
        <v>225240094.62</v>
      </c>
      <c r="M14" s="547" t="n">
        <f aca="false">SUM(M6:M13)</f>
        <v>276778485.963</v>
      </c>
      <c r="N14" s="547" t="n">
        <f aca="false">SUM(N6:N13)</f>
        <v>385357754.072</v>
      </c>
      <c r="O14" s="547" t="n">
        <f aca="false">SUM(O6:O13)</f>
        <v>0</v>
      </c>
      <c r="P14" s="547" t="n">
        <f aca="false">SUM(P6:P13)</f>
        <v>1248725879.942</v>
      </c>
    </row>
    <row r="15" customFormat="false" ht="12.75" hidden="false" customHeight="false" outlineLevel="0" collapsed="false">
      <c r="C15" s="551"/>
      <c r="D15" s="551"/>
      <c r="E15" s="551"/>
      <c r="F15" s="551"/>
      <c r="G15" s="551"/>
      <c r="H15" s="551"/>
      <c r="I15" s="552"/>
      <c r="J15" s="551"/>
      <c r="K15" s="551"/>
      <c r="L15" s="551"/>
      <c r="M15" s="551"/>
      <c r="N15" s="551"/>
      <c r="O15" s="551"/>
      <c r="P15" s="552"/>
    </row>
    <row r="16" customFormat="false" ht="12.75" hidden="false" customHeight="false" outlineLevel="0" collapsed="false">
      <c r="P16" s="542" t="s">
        <v>223</v>
      </c>
    </row>
    <row r="19" customFormat="false" ht="12.75" hidden="false" customHeight="false" outlineLevel="0" collapsed="false">
      <c r="C19" s="551"/>
      <c r="D19" s="551"/>
      <c r="E19" s="551"/>
      <c r="F19" s="551"/>
      <c r="J19" s="551"/>
      <c r="K19" s="551"/>
      <c r="L19" s="551"/>
      <c r="M19" s="551"/>
      <c r="N19" s="551"/>
    </row>
    <row r="20" customFormat="false" ht="12.75" hidden="false" customHeight="false" outlineLevel="0" collapsed="false">
      <c r="C20" s="551"/>
      <c r="D20" s="551"/>
      <c r="E20" s="551"/>
      <c r="F20" s="551"/>
      <c r="J20" s="551"/>
      <c r="K20" s="551"/>
      <c r="L20" s="551"/>
      <c r="M20" s="551"/>
      <c r="N20" s="551"/>
    </row>
    <row r="21" customFormat="false" ht="12.75" hidden="false" customHeight="false" outlineLevel="0" collapsed="false">
      <c r="C21" s="551"/>
      <c r="D21" s="551"/>
      <c r="E21" s="551"/>
      <c r="F21" s="551"/>
      <c r="J21" s="551"/>
      <c r="K21" s="551"/>
      <c r="L21" s="551"/>
      <c r="M21" s="551"/>
      <c r="N21" s="551"/>
    </row>
    <row r="22" customFormat="false" ht="12.75" hidden="false" customHeight="false" outlineLevel="0" collapsed="false">
      <c r="C22" s="551"/>
      <c r="D22" s="551"/>
      <c r="E22" s="551"/>
      <c r="F22" s="551"/>
      <c r="J22" s="551"/>
      <c r="K22" s="551"/>
      <c r="L22" s="551"/>
      <c r="M22" s="551"/>
      <c r="N22" s="551"/>
    </row>
    <row r="23" customFormat="false" ht="12.75" hidden="false" customHeight="false" outlineLevel="0" collapsed="false">
      <c r="C23" s="551"/>
      <c r="D23" s="551"/>
      <c r="E23" s="551"/>
      <c r="F23" s="551"/>
      <c r="J23" s="551"/>
      <c r="K23" s="551"/>
      <c r="L23" s="551"/>
      <c r="M23" s="551"/>
      <c r="N23" s="551"/>
    </row>
    <row r="24" customFormat="false" ht="12.75" hidden="false" customHeight="false" outlineLevel="0" collapsed="false">
      <c r="C24" s="551"/>
      <c r="D24" s="551"/>
      <c r="E24" s="551"/>
      <c r="F24" s="551"/>
      <c r="J24" s="551"/>
      <c r="K24" s="551"/>
      <c r="L24" s="551"/>
      <c r="M24" s="551"/>
      <c r="N24" s="551"/>
    </row>
    <row r="25" customFormat="false" ht="12.75" hidden="false" customHeight="false" outlineLevel="0" collapsed="false">
      <c r="D25" s="551"/>
      <c r="E25" s="551"/>
      <c r="F25" s="551"/>
      <c r="J25" s="551"/>
      <c r="K25" s="551"/>
      <c r="L25" s="551"/>
      <c r="M25" s="551"/>
      <c r="N25" s="551"/>
    </row>
    <row r="26" customFormat="false" ht="12.75" hidden="false" customHeight="false" outlineLevel="0" collapsed="false">
      <c r="D26" s="551"/>
      <c r="E26" s="551"/>
      <c r="F26" s="551"/>
      <c r="K26" s="551"/>
      <c r="L26" s="551"/>
      <c r="M26" s="551"/>
      <c r="N26" s="551"/>
    </row>
    <row r="27" customFormat="false" ht="12.75" hidden="false" customHeight="false" outlineLevel="0" collapsed="false">
      <c r="D27" s="551"/>
      <c r="E27" s="551"/>
      <c r="F27" s="551"/>
      <c r="K27" s="551"/>
      <c r="L27" s="551"/>
      <c r="M27" s="551"/>
      <c r="N27" s="551"/>
    </row>
    <row r="30" customFormat="false" ht="12.75" hidden="false" customHeight="false" outlineLevel="0" collapsed="false">
      <c r="I30" s="0"/>
    </row>
  </sheetData>
  <mergeCells count="2">
    <mergeCell ref="C4:I4"/>
    <mergeCell ref="J4:P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49:48Z</dcterms:created>
  <dc:creator>User</dc:creator>
  <dc:description/>
  <dc:language>en-US</dc:language>
  <cp:lastModifiedBy>Admin</cp:lastModifiedBy>
  <cp:lastPrinted>2020-10-14T03:01:38Z</cp:lastPrinted>
  <dcterms:modified xsi:type="dcterms:W3CDTF">2021-01-15T03:13:03Z</dcterms:modified>
  <cp:revision>0</cp:revision>
  <dc:subject/>
  <dc:title/>
</cp:coreProperties>
</file>