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ường" sheetId="1" state="hidden" r:id="rId2"/>
    <sheet name="Tổng hợp" sheetId="2" state="visible" r:id="rId3"/>
  </sheets>
  <definedNames>
    <definedName function="false" hidden="false" localSheetId="1" name="_xlnm.Print_Area" vbProcedure="false">'Tổng hợp'!$A$1:$AU$35</definedName>
    <definedName function="false" hidden="false" localSheetId="1" name="_xlnm.Print_Titles" vbProcedure="false">'Tổng hợp'!$7:$7</definedName>
    <definedName function="false" hidden="false" localSheetId="0" name="_xlnm.Print_Titles" vbProcedure="false">Trường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    ỦY BAN NHÂN DÂN QUẬN 3</t>
  </si>
  <si>
    <t xml:space="preserve">CÔ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THCS</t>
  </si>
  <si>
    <t xml:space="preserve">ĐĂNG KÝ SỐ LƯỢNG ĐỀ 8 MÔN KIỂM TRA HK1 - LỚP 9
NĂM HỌC 2013 - 2014</t>
  </si>
  <si>
    <t xml:space="preserve">STT</t>
  </si>
  <si>
    <t xml:space="preserve">TÊN TRƯỜNG</t>
  </si>
  <si>
    <t xml:space="preserve">16/12/2013</t>
  </si>
  <si>
    <t xml:space="preserve">18/12/2013</t>
  </si>
  <si>
    <t xml:space="preserve">20/12/2013</t>
  </si>
  <si>
    <t xml:space="preserve">23/12/2013</t>
  </si>
  <si>
    <t xml:space="preserve">Số lượng
Đĩa CD phần nghe</t>
  </si>
  <si>
    <t xml:space="preserve">GHI CHÚ</t>
  </si>
  <si>
    <t xml:space="preserve">Toán</t>
  </si>
  <si>
    <t xml:space="preserve">Lịch sử</t>
  </si>
  <si>
    <t xml:space="preserve">Sinh</t>
  </si>
  <si>
    <t xml:space="preserve">Vật lý</t>
  </si>
  <si>
    <t xml:space="preserve">Văn</t>
  </si>
  <si>
    <t xml:space="preserve">Địa lý</t>
  </si>
  <si>
    <t xml:space="preserve">Anh</t>
  </si>
  <si>
    <t xml:space="preserve">Hóa</t>
  </si>
  <si>
    <t xml:space="preserve">ANH</t>
  </si>
  <si>
    <t xml:space="preserve">PHÁP</t>
  </si>
  <si>
    <t xml:space="preserve">Quận 3, ngày     tháng 11 năm 2013</t>
  </si>
  <si>
    <t xml:space="preserve">HIỆU TRƯỞNG</t>
  </si>
  <si>
    <t xml:space="preserve">ỦY BAN NHÂN DÂN QUẬN 3</t>
  </si>
  <si>
    <t xml:space="preserve">DANH SÁCH TRƯỜNG TRUNG HỌC CƠ SỞ ĐĂNG KÝ SỐ LƯỢNG ĐỀ KIỂM TRA HK1</t>
  </si>
  <si>
    <t xml:space="preserve">NĂM HỌC 2018 - 2019</t>
  </si>
  <si>
    <t xml:space="preserve">KHỐI</t>
  </si>
  <si>
    <t xml:space="preserve">Đĩa CD phần nghe</t>
  </si>
  <si>
    <t xml:space="preserve">TC</t>
  </si>
  <si>
    <t xml:space="preserve">LS</t>
  </si>
  <si>
    <t xml:space="preserve">GDCD</t>
  </si>
  <si>
    <t xml:space="preserve">HH</t>
  </si>
  <si>
    <t xml:space="preserve">SV</t>
  </si>
  <si>
    <t xml:space="preserve">ĐL</t>
  </si>
  <si>
    <t xml:space="preserve">VV</t>
  </si>
  <si>
    <t xml:space="preserve">VL</t>
  </si>
  <si>
    <t xml:space="preserve">TT</t>
  </si>
  <si>
    <t xml:space="preserve">AV</t>
  </si>
  <si>
    <t xml:space="preserve">PV</t>
  </si>
  <si>
    <t xml:space="preserve">Phan Sào Nam</t>
  </si>
  <si>
    <t xml:space="preserve">Thăng Long</t>
  </si>
  <si>
    <t xml:space="preserve">Bàn Cờ</t>
  </si>
  <si>
    <t xml:space="preserve">Kiến Thiết</t>
  </si>
  <si>
    <t xml:space="preserve">Colette</t>
  </si>
  <si>
    <t xml:space="preserve">Lê Quý Đôn</t>
  </si>
  <si>
    <t xml:space="preserve">Lê Lợi</t>
  </si>
  <si>
    <t xml:space="preserve">Hai BàTrưng</t>
  </si>
  <si>
    <t xml:space="preserve">Lương Thế Vinh</t>
  </si>
  <si>
    <t xml:space="preserve">Đoàn Thị Điểm</t>
  </si>
  <si>
    <t xml:space="preserve">Bạch Đằng</t>
  </si>
  <si>
    <t xml:space="preserve">Á Châu - Văn Thánh</t>
  </si>
  <si>
    <t xml:space="preserve">Á Châu - Pasteur</t>
  </si>
  <si>
    <t xml:space="preserve">Á Châu - Công Hòa</t>
  </si>
  <si>
    <t xml:space="preserve">Tây Úc</t>
  </si>
  <si>
    <t xml:space="preserve">Úc Châu</t>
  </si>
  <si>
    <t xml:space="preserve">Tổng cộng:</t>
  </si>
  <si>
    <t xml:space="preserve">Quận 3, ngày 21 tháng 11 năm 2018</t>
  </si>
  <si>
    <t xml:space="preserve">Người lập bảng</t>
  </si>
  <si>
    <t xml:space="preserve">KT. TRƯỞNG PHÒNG</t>
  </si>
  <si>
    <t xml:space="preserve">PHÓ TRƯỞNG PHÒNG</t>
  </si>
  <si>
    <t xml:space="preserve">Hoàng Quốc Huy</t>
  </si>
  <si>
    <t xml:space="preserve">Dương Hữu Nghĩa</t>
  </si>
  <si>
    <t xml:space="preserve">Hạn chót 27/11/2018, trường kiểm tra nếu sai sót gửi lại qua email: phonggiaoducquan3@yahoo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1"/>
      <color rgb="FFFF00FF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sz val="9"/>
      <color rgb="FF800080"/>
      <name val="Times New Roman"/>
      <family val="1"/>
    </font>
    <font>
      <b val="true"/>
      <i val="true"/>
      <sz val="9"/>
      <color rgb="FF993300"/>
      <name val="Times New Roman"/>
      <family val="1"/>
    </font>
    <font>
      <u val="single"/>
      <sz val="10"/>
      <color rgb="FF0000FF"/>
      <name val="VNI-Times"/>
      <family val="0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2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7320</xdr:colOff>
      <xdr:row>2</xdr:row>
      <xdr:rowOff>37800</xdr:rowOff>
    </xdr:from>
    <xdr:to>
      <xdr:col>2</xdr:col>
      <xdr:colOff>155160</xdr:colOff>
      <xdr:row>2</xdr:row>
      <xdr:rowOff>37800</xdr:rowOff>
    </xdr:to>
    <xdr:sp>
      <xdr:nvSpPr>
        <xdr:cNvPr id="0" name="Straight Connector 2"/>
        <xdr:cNvSpPr/>
      </xdr:nvSpPr>
      <xdr:spPr>
        <a:xfrm>
          <a:off x="878760" y="428400"/>
          <a:ext cx="11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28"/>
    <col collapsed="false" customWidth="true" hidden="false" outlineLevel="0" max="12" min="3" style="1" width="10.7"/>
    <col collapsed="false" customWidth="true" hidden="false" outlineLevel="0" max="13" min="13" style="1" width="19.7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  <c r="G1" s="5" t="s">
        <v>1</v>
      </c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4" t="s">
        <v>2</v>
      </c>
      <c r="B2" s="4"/>
      <c r="D2" s="6"/>
      <c r="E2" s="6"/>
      <c r="G2" s="7" t="s">
        <v>3</v>
      </c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A3" s="8"/>
      <c r="B3" s="8"/>
      <c r="M3" s="8"/>
    </row>
    <row r="4" customFormat="false" ht="20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4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" customFormat="true" ht="30" hidden="false" customHeight="true" outlineLevel="0" collapsed="false">
      <c r="A8" s="13" t="s">
        <v>6</v>
      </c>
      <c r="B8" s="13" t="s">
        <v>7</v>
      </c>
      <c r="C8" s="14" t="s">
        <v>8</v>
      </c>
      <c r="D8" s="14"/>
      <c r="E8" s="14" t="s">
        <v>9</v>
      </c>
      <c r="F8" s="14"/>
      <c r="G8" s="14" t="s">
        <v>10</v>
      </c>
      <c r="H8" s="14"/>
      <c r="I8" s="14" t="s">
        <v>11</v>
      </c>
      <c r="J8" s="14"/>
      <c r="K8" s="15" t="s">
        <v>12</v>
      </c>
      <c r="L8" s="15"/>
      <c r="M8" s="13" t="s">
        <v>13</v>
      </c>
    </row>
    <row r="9" s="1" customFormat="true" ht="15" hidden="false" customHeight="false" outlineLevel="0" collapsed="false">
      <c r="A9" s="13"/>
      <c r="B9" s="13"/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7" t="s">
        <v>22</v>
      </c>
      <c r="L9" s="17" t="s">
        <v>23</v>
      </c>
      <c r="M9" s="13"/>
    </row>
    <row r="10" customFormat="false" ht="20.1" hidden="false" customHeight="true" outlineLevel="0" collapsed="false">
      <c r="A10" s="18" t="n">
        <v>1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2"/>
    </row>
    <row r="12" customFormat="false" ht="15" hidden="false" customHeight="false" outlineLevel="0" collapsed="false">
      <c r="G12" s="2"/>
      <c r="H12" s="23" t="s">
        <v>24</v>
      </c>
      <c r="I12" s="23"/>
      <c r="J12" s="23"/>
      <c r="K12" s="23"/>
      <c r="L12" s="23"/>
      <c r="M12" s="23"/>
    </row>
    <row r="13" customFormat="false" ht="15" hidden="false" customHeight="false" outlineLevel="0" collapsed="false">
      <c r="G13" s="2"/>
      <c r="H13" s="24" t="s">
        <v>25</v>
      </c>
      <c r="I13" s="24"/>
      <c r="J13" s="24"/>
      <c r="K13" s="24"/>
      <c r="L13" s="24"/>
      <c r="M13" s="24"/>
    </row>
    <row r="18" customFormat="false" ht="15" hidden="false" customHeight="false" outlineLevel="0" collapsed="false">
      <c r="G18" s="4"/>
      <c r="H18" s="24"/>
      <c r="I18" s="24"/>
      <c r="J18" s="24"/>
      <c r="K18" s="24"/>
      <c r="L18" s="24"/>
      <c r="M18" s="24"/>
    </row>
  </sheetData>
  <mergeCells count="16">
    <mergeCell ref="G1:M1"/>
    <mergeCell ref="G2:M2"/>
    <mergeCell ref="A4:M4"/>
    <mergeCell ref="A5:M5"/>
    <mergeCell ref="A6:M6"/>
    <mergeCell ref="A8:A9"/>
    <mergeCell ref="B8:B9"/>
    <mergeCell ref="C8:D8"/>
    <mergeCell ref="E8:F8"/>
    <mergeCell ref="G8:H8"/>
    <mergeCell ref="I8:J8"/>
    <mergeCell ref="K8:L8"/>
    <mergeCell ref="M8:M9"/>
    <mergeCell ref="H12:M12"/>
    <mergeCell ref="H13:M13"/>
    <mergeCell ref="H18:M18"/>
  </mergeCells>
  <printOptions headings="false" gridLines="false" gridLinesSet="true" horizontalCentered="true" verticalCentered="false"/>
  <pageMargins left="0" right="0" top="0.7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36"/>
  <sheetViews>
    <sheetView showFormulas="false" showGridLines="true" showRowColHeaders="true" showZeros="false" rightToLeft="false" tabSelected="true" showOutlineSymbols="true" defaultGridColor="true" view="normal" topLeftCell="A16" colorId="64" zoomScale="85" zoomScaleNormal="85" zoomScalePageLayoutView="100" workbookViewId="0">
      <selection pane="topLeft" activeCell="B38" activeCellId="0" sqref="B38"/>
    </sheetView>
  </sheetViews>
  <sheetFormatPr defaultColWidth="9.1328125" defaultRowHeight="1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20.28"/>
    <col collapsed="false" customWidth="true" hidden="false" outlineLevel="0" max="3" min="3" style="25" width="6.13"/>
    <col collapsed="false" customWidth="true" hidden="false" outlineLevel="0" max="7" min="4" style="25" width="4.7"/>
    <col collapsed="false" customWidth="true" hidden="false" outlineLevel="0" max="41" min="8" style="25" width="4.42"/>
    <col collapsed="false" customWidth="true" hidden="false" outlineLevel="0" max="46" min="42" style="25" width="3.7"/>
    <col collapsed="false" customWidth="true" hidden="true" outlineLevel="0" max="47" min="47" style="25" width="7.99"/>
    <col collapsed="false" customWidth="true" hidden="false" outlineLevel="0" max="51" min="48" style="26" width="5.7"/>
    <col collapsed="false" customWidth="false" hidden="false" outlineLevel="0" max="257" min="52" style="26" width="9.13"/>
  </cols>
  <sheetData>
    <row r="1" customFormat="false" ht="15" hidden="false" customHeight="false" outlineLevel="0" collapsed="false">
      <c r="A1" s="27" t="s">
        <v>26</v>
      </c>
      <c r="B1" s="27"/>
      <c r="C1" s="27"/>
      <c r="D1" s="27"/>
      <c r="E1" s="27"/>
      <c r="F1" s="28"/>
      <c r="H1" s="29"/>
      <c r="I1" s="29"/>
      <c r="J1" s="29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30" t="s">
        <v>1</v>
      </c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</row>
    <row r="2" customFormat="false" ht="15.75" hidden="false" customHeight="false" outlineLevel="0" collapsed="false">
      <c r="A2" s="30" t="s">
        <v>2</v>
      </c>
      <c r="B2" s="30"/>
      <c r="C2" s="30"/>
      <c r="D2" s="30"/>
      <c r="E2" s="30"/>
      <c r="F2" s="31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3" t="s">
        <v>3</v>
      </c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</row>
    <row r="3" customFormat="false" ht="15" hidden="false" customHeight="false" outlineLevel="0" collapsed="false">
      <c r="A3" s="34"/>
      <c r="B3" s="34"/>
      <c r="AU3" s="34"/>
    </row>
    <row r="4" customFormat="false" ht="20.25" hidden="false" customHeight="false" outlineLevel="0" collapsed="false">
      <c r="A4" s="35" t="s">
        <v>2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</row>
    <row r="5" customFormat="false" ht="20.25" hidden="false" customHeight="true" outlineLevel="0" collapsed="false">
      <c r="A5" s="36" t="s">
        <v>2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8"/>
    </row>
    <row r="7" s="25" customFormat="true" ht="24" hidden="false" customHeight="true" outlineLevel="0" collapsed="false">
      <c r="A7" s="39" t="s">
        <v>6</v>
      </c>
      <c r="B7" s="40" t="s">
        <v>7</v>
      </c>
      <c r="C7" s="41" t="s">
        <v>29</v>
      </c>
      <c r="D7" s="41"/>
      <c r="E7" s="41"/>
      <c r="F7" s="41"/>
      <c r="G7" s="41"/>
      <c r="H7" s="42" t="n">
        <v>43448</v>
      </c>
      <c r="I7" s="42"/>
      <c r="J7" s="42"/>
      <c r="K7" s="42"/>
      <c r="L7" s="42"/>
      <c r="M7" s="42"/>
      <c r="N7" s="42"/>
      <c r="O7" s="42"/>
      <c r="P7" s="42"/>
      <c r="Q7" s="42"/>
      <c r="R7" s="43" t="n">
        <v>43451</v>
      </c>
      <c r="S7" s="43"/>
      <c r="T7" s="43"/>
      <c r="U7" s="43"/>
      <c r="V7" s="43"/>
      <c r="W7" s="43"/>
      <c r="X7" s="43"/>
      <c r="Y7" s="43"/>
      <c r="Z7" s="44" t="n">
        <v>43453</v>
      </c>
      <c r="AA7" s="44"/>
      <c r="AB7" s="44"/>
      <c r="AC7" s="44"/>
      <c r="AD7" s="44"/>
      <c r="AE7" s="44"/>
      <c r="AF7" s="44"/>
      <c r="AG7" s="44"/>
      <c r="AH7" s="44" t="n">
        <v>43455</v>
      </c>
      <c r="AI7" s="44"/>
      <c r="AJ7" s="44"/>
      <c r="AK7" s="44"/>
      <c r="AL7" s="44"/>
      <c r="AM7" s="44"/>
      <c r="AN7" s="44"/>
      <c r="AO7" s="44"/>
      <c r="AP7" s="45" t="s">
        <v>30</v>
      </c>
      <c r="AQ7" s="45"/>
      <c r="AR7" s="45"/>
      <c r="AS7" s="45"/>
      <c r="AT7" s="45"/>
      <c r="AU7" s="46" t="s">
        <v>13</v>
      </c>
    </row>
    <row r="8" s="25" customFormat="true" ht="15" hidden="false" customHeight="true" outlineLevel="0" collapsed="false">
      <c r="A8" s="39"/>
      <c r="B8" s="40"/>
      <c r="C8" s="47" t="s">
        <v>31</v>
      </c>
      <c r="D8" s="48" t="n">
        <v>9</v>
      </c>
      <c r="E8" s="48" t="n">
        <v>8</v>
      </c>
      <c r="F8" s="48" t="n">
        <v>7</v>
      </c>
      <c r="G8" s="49" t="n">
        <v>6</v>
      </c>
      <c r="H8" s="50" t="s">
        <v>32</v>
      </c>
      <c r="I8" s="50"/>
      <c r="J8" s="50"/>
      <c r="K8" s="50"/>
      <c r="L8" s="51" t="s">
        <v>33</v>
      </c>
      <c r="M8" s="51"/>
      <c r="N8" s="51"/>
      <c r="O8" s="51"/>
      <c r="P8" s="52" t="s">
        <v>34</v>
      </c>
      <c r="Q8" s="52"/>
      <c r="R8" s="50" t="s">
        <v>35</v>
      </c>
      <c r="S8" s="50"/>
      <c r="T8" s="50"/>
      <c r="U8" s="50"/>
      <c r="V8" s="53" t="s">
        <v>36</v>
      </c>
      <c r="W8" s="53"/>
      <c r="X8" s="53"/>
      <c r="Y8" s="53"/>
      <c r="Z8" s="54" t="s">
        <v>37</v>
      </c>
      <c r="AA8" s="54"/>
      <c r="AB8" s="54"/>
      <c r="AC8" s="54"/>
      <c r="AD8" s="51" t="s">
        <v>38</v>
      </c>
      <c r="AE8" s="51"/>
      <c r="AF8" s="51"/>
      <c r="AG8" s="51"/>
      <c r="AH8" s="54" t="s">
        <v>39</v>
      </c>
      <c r="AI8" s="54"/>
      <c r="AJ8" s="54"/>
      <c r="AK8" s="54"/>
      <c r="AL8" s="51" t="s">
        <v>40</v>
      </c>
      <c r="AM8" s="51"/>
      <c r="AN8" s="51"/>
      <c r="AO8" s="51"/>
      <c r="AP8" s="55" t="s">
        <v>40</v>
      </c>
      <c r="AQ8" s="55"/>
      <c r="AR8" s="55"/>
      <c r="AS8" s="55"/>
      <c r="AT8" s="56" t="s">
        <v>41</v>
      </c>
      <c r="AU8" s="46"/>
    </row>
    <row r="9" s="25" customFormat="true" ht="15.75" hidden="false" customHeight="false" outlineLevel="0" collapsed="false">
      <c r="A9" s="39"/>
      <c r="B9" s="40"/>
      <c r="C9" s="47"/>
      <c r="D9" s="48"/>
      <c r="E9" s="48"/>
      <c r="F9" s="48"/>
      <c r="G9" s="49"/>
      <c r="H9" s="57" t="n">
        <v>9</v>
      </c>
      <c r="I9" s="58" t="n">
        <v>8</v>
      </c>
      <c r="J9" s="58" t="n">
        <v>7</v>
      </c>
      <c r="K9" s="59" t="n">
        <v>6</v>
      </c>
      <c r="L9" s="60" t="n">
        <v>9</v>
      </c>
      <c r="M9" s="60" t="n">
        <v>8</v>
      </c>
      <c r="N9" s="60" t="n">
        <v>7</v>
      </c>
      <c r="O9" s="61" t="n">
        <v>6</v>
      </c>
      <c r="P9" s="62" t="n">
        <v>9</v>
      </c>
      <c r="Q9" s="63" t="n">
        <v>8</v>
      </c>
      <c r="R9" s="57" t="n">
        <v>9</v>
      </c>
      <c r="S9" s="58" t="n">
        <v>8</v>
      </c>
      <c r="T9" s="58" t="n">
        <v>7</v>
      </c>
      <c r="U9" s="59" t="n">
        <v>6</v>
      </c>
      <c r="V9" s="60" t="n">
        <v>9</v>
      </c>
      <c r="W9" s="60" t="n">
        <v>8</v>
      </c>
      <c r="X9" s="60" t="n">
        <v>7</v>
      </c>
      <c r="Y9" s="64" t="n">
        <v>6</v>
      </c>
      <c r="Z9" s="57" t="n">
        <v>9</v>
      </c>
      <c r="AA9" s="58" t="n">
        <v>8</v>
      </c>
      <c r="AB9" s="58" t="n">
        <v>7</v>
      </c>
      <c r="AC9" s="58" t="n">
        <v>6</v>
      </c>
      <c r="AD9" s="60" t="n">
        <v>9</v>
      </c>
      <c r="AE9" s="60" t="n">
        <v>8</v>
      </c>
      <c r="AF9" s="60" t="n">
        <v>7</v>
      </c>
      <c r="AG9" s="60" t="n">
        <v>6</v>
      </c>
      <c r="AH9" s="57" t="n">
        <v>9</v>
      </c>
      <c r="AI9" s="58" t="n">
        <v>8</v>
      </c>
      <c r="AJ9" s="58" t="n">
        <v>7</v>
      </c>
      <c r="AK9" s="58" t="n">
        <v>6</v>
      </c>
      <c r="AL9" s="60" t="n">
        <v>9</v>
      </c>
      <c r="AM9" s="60" t="n">
        <v>8</v>
      </c>
      <c r="AN9" s="60" t="n">
        <v>7</v>
      </c>
      <c r="AO9" s="61" t="n">
        <v>6</v>
      </c>
      <c r="AP9" s="57" t="n">
        <v>9</v>
      </c>
      <c r="AQ9" s="58" t="n">
        <v>8</v>
      </c>
      <c r="AR9" s="58" t="n">
        <v>7</v>
      </c>
      <c r="AS9" s="58" t="n">
        <v>6</v>
      </c>
      <c r="AT9" s="65"/>
      <c r="AU9" s="46"/>
    </row>
    <row r="10" s="79" customFormat="true" ht="21.95" hidden="false" customHeight="true" outlineLevel="0" collapsed="false">
      <c r="A10" s="66" t="n">
        <v>1</v>
      </c>
      <c r="B10" s="67" t="s">
        <v>42</v>
      </c>
      <c r="C10" s="68" t="n">
        <f aca="false">SUM(D10:G10)</f>
        <v>622</v>
      </c>
      <c r="D10" s="69" t="n">
        <v>160</v>
      </c>
      <c r="E10" s="69" t="n">
        <v>152</v>
      </c>
      <c r="F10" s="69" t="n">
        <v>145</v>
      </c>
      <c r="G10" s="70" t="n">
        <v>165</v>
      </c>
      <c r="H10" s="71" t="n">
        <f aca="false">$D10</f>
        <v>160</v>
      </c>
      <c r="I10" s="72" t="n">
        <f aca="false">$E10</f>
        <v>152</v>
      </c>
      <c r="J10" s="72" t="n">
        <f aca="false">$F10</f>
        <v>145</v>
      </c>
      <c r="K10" s="72" t="n">
        <f aca="false">$G10</f>
        <v>165</v>
      </c>
      <c r="L10" s="72" t="n">
        <f aca="false">$D10</f>
        <v>160</v>
      </c>
      <c r="M10" s="72" t="n">
        <f aca="false">$E10</f>
        <v>152</v>
      </c>
      <c r="N10" s="72" t="n">
        <f aca="false">$F10</f>
        <v>145</v>
      </c>
      <c r="O10" s="73" t="n">
        <f aca="false">$G10</f>
        <v>165</v>
      </c>
      <c r="P10" s="72" t="n">
        <f aca="false">$D10</f>
        <v>160</v>
      </c>
      <c r="Q10" s="74" t="n">
        <f aca="false">$E10</f>
        <v>152</v>
      </c>
      <c r="R10" s="71" t="n">
        <f aca="false">$D10</f>
        <v>160</v>
      </c>
      <c r="S10" s="72" t="n">
        <f aca="false">$E10</f>
        <v>152</v>
      </c>
      <c r="T10" s="72" t="n">
        <f aca="false">$F10</f>
        <v>145</v>
      </c>
      <c r="U10" s="72" t="n">
        <f aca="false">$G10</f>
        <v>165</v>
      </c>
      <c r="V10" s="72" t="n">
        <f aca="false">$D10</f>
        <v>160</v>
      </c>
      <c r="W10" s="72" t="n">
        <f aca="false">$E10</f>
        <v>152</v>
      </c>
      <c r="X10" s="72" t="n">
        <f aca="false">$F10</f>
        <v>145</v>
      </c>
      <c r="Y10" s="74" t="n">
        <f aca="false">$G10</f>
        <v>165</v>
      </c>
      <c r="Z10" s="71" t="n">
        <f aca="false">$D10</f>
        <v>160</v>
      </c>
      <c r="AA10" s="72" t="n">
        <f aca="false">$E10</f>
        <v>152</v>
      </c>
      <c r="AB10" s="72" t="n">
        <f aca="false">$F10</f>
        <v>145</v>
      </c>
      <c r="AC10" s="72" t="n">
        <f aca="false">$G10</f>
        <v>165</v>
      </c>
      <c r="AD10" s="72" t="n">
        <f aca="false">$D10</f>
        <v>160</v>
      </c>
      <c r="AE10" s="72" t="n">
        <f aca="false">$E10</f>
        <v>152</v>
      </c>
      <c r="AF10" s="72" t="n">
        <f aca="false">$F10</f>
        <v>145</v>
      </c>
      <c r="AG10" s="74" t="n">
        <f aca="false">$G10</f>
        <v>165</v>
      </c>
      <c r="AH10" s="71" t="n">
        <f aca="false">$D10</f>
        <v>160</v>
      </c>
      <c r="AI10" s="72" t="n">
        <f aca="false">$E10</f>
        <v>152</v>
      </c>
      <c r="AJ10" s="72" t="n">
        <f aca="false">$F10</f>
        <v>145</v>
      </c>
      <c r="AK10" s="72" t="n">
        <f aca="false">$G10</f>
        <v>165</v>
      </c>
      <c r="AL10" s="72" t="n">
        <f aca="false">$D10</f>
        <v>160</v>
      </c>
      <c r="AM10" s="72" t="n">
        <f aca="false">$E10</f>
        <v>152</v>
      </c>
      <c r="AN10" s="72" t="n">
        <f aca="false">$F10</f>
        <v>145</v>
      </c>
      <c r="AO10" s="74" t="n">
        <f aca="false">$G10</f>
        <v>165</v>
      </c>
      <c r="AP10" s="75" t="n">
        <v>1</v>
      </c>
      <c r="AQ10" s="76" t="n">
        <v>1</v>
      </c>
      <c r="AR10" s="76" t="n">
        <v>1</v>
      </c>
      <c r="AS10" s="76" t="n">
        <v>1</v>
      </c>
      <c r="AT10" s="77"/>
      <c r="AU10" s="78"/>
    </row>
    <row r="11" customFormat="false" ht="21.95" hidden="false" customHeight="true" outlineLevel="0" collapsed="false">
      <c r="A11" s="80" t="n">
        <v>2</v>
      </c>
      <c r="B11" s="81" t="s">
        <v>43</v>
      </c>
      <c r="C11" s="82" t="n">
        <f aca="false">SUM(D11:G11)</f>
        <v>401</v>
      </c>
      <c r="D11" s="83" t="n">
        <v>96</v>
      </c>
      <c r="E11" s="83" t="n">
        <v>99</v>
      </c>
      <c r="F11" s="83" t="n">
        <v>93</v>
      </c>
      <c r="G11" s="84" t="n">
        <v>113</v>
      </c>
      <c r="H11" s="71" t="n">
        <f aca="false">$D11</f>
        <v>96</v>
      </c>
      <c r="I11" s="72" t="n">
        <f aca="false">$E11</f>
        <v>99</v>
      </c>
      <c r="J11" s="72" t="n">
        <f aca="false">$F11</f>
        <v>93</v>
      </c>
      <c r="K11" s="72" t="n">
        <f aca="false">$G11</f>
        <v>113</v>
      </c>
      <c r="L11" s="72" t="n">
        <f aca="false">$D11</f>
        <v>96</v>
      </c>
      <c r="M11" s="72" t="n">
        <f aca="false">$E11</f>
        <v>99</v>
      </c>
      <c r="N11" s="72" t="n">
        <f aca="false">$F11</f>
        <v>93</v>
      </c>
      <c r="O11" s="73" t="n">
        <f aca="false">$G11</f>
        <v>113</v>
      </c>
      <c r="P11" s="72" t="n">
        <f aca="false">$D11</f>
        <v>96</v>
      </c>
      <c r="Q11" s="74" t="n">
        <f aca="false">$E11</f>
        <v>99</v>
      </c>
      <c r="R11" s="71" t="n">
        <f aca="false">$D11</f>
        <v>96</v>
      </c>
      <c r="S11" s="72" t="n">
        <f aca="false">$E11</f>
        <v>99</v>
      </c>
      <c r="T11" s="72" t="n">
        <f aca="false">$F11</f>
        <v>93</v>
      </c>
      <c r="U11" s="72" t="n">
        <f aca="false">$G11</f>
        <v>113</v>
      </c>
      <c r="V11" s="72" t="n">
        <f aca="false">$D11</f>
        <v>96</v>
      </c>
      <c r="W11" s="72" t="n">
        <f aca="false">$E11</f>
        <v>99</v>
      </c>
      <c r="X11" s="72" t="n">
        <f aca="false">$F11</f>
        <v>93</v>
      </c>
      <c r="Y11" s="74" t="n">
        <f aca="false">$G11</f>
        <v>113</v>
      </c>
      <c r="Z11" s="71" t="n">
        <f aca="false">$D11</f>
        <v>96</v>
      </c>
      <c r="AA11" s="72" t="n">
        <f aca="false">$E11</f>
        <v>99</v>
      </c>
      <c r="AB11" s="72" t="n">
        <f aca="false">$F11</f>
        <v>93</v>
      </c>
      <c r="AC11" s="72" t="n">
        <f aca="false">$G11</f>
        <v>113</v>
      </c>
      <c r="AD11" s="72" t="n">
        <f aca="false">$D11</f>
        <v>96</v>
      </c>
      <c r="AE11" s="72" t="n">
        <f aca="false">$E11</f>
        <v>99</v>
      </c>
      <c r="AF11" s="72" t="n">
        <f aca="false">$F11</f>
        <v>93</v>
      </c>
      <c r="AG11" s="74" t="n">
        <f aca="false">$G11</f>
        <v>113</v>
      </c>
      <c r="AH11" s="71" t="n">
        <f aca="false">$D11</f>
        <v>96</v>
      </c>
      <c r="AI11" s="72" t="n">
        <f aca="false">$E11</f>
        <v>99</v>
      </c>
      <c r="AJ11" s="72" t="n">
        <f aca="false">$F11</f>
        <v>93</v>
      </c>
      <c r="AK11" s="72" t="n">
        <f aca="false">$G11</f>
        <v>113</v>
      </c>
      <c r="AL11" s="72" t="n">
        <f aca="false">$D11</f>
        <v>96</v>
      </c>
      <c r="AM11" s="72" t="n">
        <f aca="false">$E11</f>
        <v>99</v>
      </c>
      <c r="AN11" s="72" t="n">
        <f aca="false">$F11</f>
        <v>93</v>
      </c>
      <c r="AO11" s="74" t="n">
        <f aca="false">$G11</f>
        <v>113</v>
      </c>
      <c r="AP11" s="75" t="n">
        <v>1</v>
      </c>
      <c r="AQ11" s="76" t="n">
        <v>1</v>
      </c>
      <c r="AR11" s="76" t="n">
        <v>1</v>
      </c>
      <c r="AS11" s="76" t="n">
        <v>1</v>
      </c>
      <c r="AT11" s="85"/>
      <c r="AU11" s="78"/>
    </row>
    <row r="12" customFormat="false" ht="21.95" hidden="false" customHeight="true" outlineLevel="0" collapsed="false">
      <c r="A12" s="86" t="n">
        <v>3</v>
      </c>
      <c r="B12" s="87" t="s">
        <v>44</v>
      </c>
      <c r="C12" s="88" t="n">
        <f aca="false">SUM(D12:G12)</f>
        <v>1402</v>
      </c>
      <c r="D12" s="89" t="n">
        <v>272</v>
      </c>
      <c r="E12" s="89" t="n">
        <v>326</v>
      </c>
      <c r="F12" s="89" t="n">
        <v>379</v>
      </c>
      <c r="G12" s="90" t="n">
        <v>425</v>
      </c>
      <c r="H12" s="71" t="n">
        <f aca="false">$D12</f>
        <v>272</v>
      </c>
      <c r="I12" s="72" t="n">
        <f aca="false">$E12</f>
        <v>326</v>
      </c>
      <c r="J12" s="72" t="n">
        <f aca="false">$F12</f>
        <v>379</v>
      </c>
      <c r="K12" s="72" t="n">
        <f aca="false">$G12</f>
        <v>425</v>
      </c>
      <c r="L12" s="72" t="n">
        <f aca="false">$D12</f>
        <v>272</v>
      </c>
      <c r="M12" s="72" t="n">
        <f aca="false">$E12</f>
        <v>326</v>
      </c>
      <c r="N12" s="72" t="n">
        <f aca="false">$F12</f>
        <v>379</v>
      </c>
      <c r="O12" s="73" t="n">
        <f aca="false">$G12</f>
        <v>425</v>
      </c>
      <c r="P12" s="72" t="n">
        <f aca="false">$D12</f>
        <v>272</v>
      </c>
      <c r="Q12" s="74" t="n">
        <f aca="false">$E12</f>
        <v>326</v>
      </c>
      <c r="R12" s="71" t="n">
        <f aca="false">$D12</f>
        <v>272</v>
      </c>
      <c r="S12" s="72" t="n">
        <f aca="false">$E12</f>
        <v>326</v>
      </c>
      <c r="T12" s="72" t="n">
        <f aca="false">$F12</f>
        <v>379</v>
      </c>
      <c r="U12" s="72" t="n">
        <f aca="false">$G12</f>
        <v>425</v>
      </c>
      <c r="V12" s="72" t="n">
        <f aca="false">$D12</f>
        <v>272</v>
      </c>
      <c r="W12" s="72" t="n">
        <f aca="false">$E12</f>
        <v>326</v>
      </c>
      <c r="X12" s="72" t="n">
        <f aca="false">$F12</f>
        <v>379</v>
      </c>
      <c r="Y12" s="74" t="n">
        <f aca="false">$G12</f>
        <v>425</v>
      </c>
      <c r="Z12" s="71" t="n">
        <f aca="false">$D12</f>
        <v>272</v>
      </c>
      <c r="AA12" s="72" t="n">
        <f aca="false">$E12</f>
        <v>326</v>
      </c>
      <c r="AB12" s="72" t="n">
        <f aca="false">$F12</f>
        <v>379</v>
      </c>
      <c r="AC12" s="72" t="n">
        <f aca="false">$G12</f>
        <v>425</v>
      </c>
      <c r="AD12" s="72" t="n">
        <f aca="false">$D12</f>
        <v>272</v>
      </c>
      <c r="AE12" s="72" t="n">
        <f aca="false">$E12</f>
        <v>326</v>
      </c>
      <c r="AF12" s="72" t="n">
        <f aca="false">$F12</f>
        <v>379</v>
      </c>
      <c r="AG12" s="74" t="n">
        <f aca="false">$G12</f>
        <v>425</v>
      </c>
      <c r="AH12" s="71" t="n">
        <f aca="false">$D12</f>
        <v>272</v>
      </c>
      <c r="AI12" s="72" t="n">
        <f aca="false">$E12</f>
        <v>326</v>
      </c>
      <c r="AJ12" s="72" t="n">
        <f aca="false">$F12</f>
        <v>379</v>
      </c>
      <c r="AK12" s="72" t="n">
        <f aca="false">$G12</f>
        <v>425</v>
      </c>
      <c r="AL12" s="91" t="n">
        <v>272</v>
      </c>
      <c r="AM12" s="72" t="n">
        <f aca="false">$E12</f>
        <v>326</v>
      </c>
      <c r="AN12" s="72" t="n">
        <f aca="false">$F12</f>
        <v>379</v>
      </c>
      <c r="AO12" s="74" t="n">
        <f aca="false">$G12</f>
        <v>425</v>
      </c>
      <c r="AP12" s="92" t="n">
        <v>2</v>
      </c>
      <c r="AQ12" s="93" t="n">
        <v>2</v>
      </c>
      <c r="AR12" s="93" t="n">
        <v>3</v>
      </c>
      <c r="AS12" s="93" t="n">
        <v>3</v>
      </c>
      <c r="AT12" s="85"/>
      <c r="AU12" s="78"/>
    </row>
    <row r="13" customFormat="false" ht="21.95" hidden="false" customHeight="true" outlineLevel="0" collapsed="false">
      <c r="A13" s="86" t="n">
        <v>4</v>
      </c>
      <c r="B13" s="87" t="s">
        <v>45</v>
      </c>
      <c r="C13" s="82" t="n">
        <f aca="false">SUM(D13:G13)</f>
        <v>780</v>
      </c>
      <c r="D13" s="89" t="n">
        <v>170</v>
      </c>
      <c r="E13" s="89" t="n">
        <v>200</v>
      </c>
      <c r="F13" s="89" t="n">
        <v>170</v>
      </c>
      <c r="G13" s="90" t="n">
        <v>240</v>
      </c>
      <c r="H13" s="71" t="n">
        <f aca="false">$D13</f>
        <v>170</v>
      </c>
      <c r="I13" s="72" t="n">
        <f aca="false">$E13</f>
        <v>200</v>
      </c>
      <c r="J13" s="72" t="n">
        <f aca="false">$F13</f>
        <v>170</v>
      </c>
      <c r="K13" s="72" t="n">
        <f aca="false">$G13</f>
        <v>240</v>
      </c>
      <c r="L13" s="72" t="n">
        <f aca="false">$D13</f>
        <v>170</v>
      </c>
      <c r="M13" s="72" t="n">
        <f aca="false">$E13</f>
        <v>200</v>
      </c>
      <c r="N13" s="72" t="n">
        <f aca="false">$F13</f>
        <v>170</v>
      </c>
      <c r="O13" s="73" t="n">
        <f aca="false">$G13</f>
        <v>240</v>
      </c>
      <c r="P13" s="72" t="n">
        <f aca="false">$D13</f>
        <v>170</v>
      </c>
      <c r="Q13" s="74" t="n">
        <f aca="false">$E13</f>
        <v>200</v>
      </c>
      <c r="R13" s="71" t="n">
        <f aca="false">$D13</f>
        <v>170</v>
      </c>
      <c r="S13" s="72" t="n">
        <f aca="false">$E13</f>
        <v>200</v>
      </c>
      <c r="T13" s="72" t="n">
        <f aca="false">$F13</f>
        <v>170</v>
      </c>
      <c r="U13" s="72" t="n">
        <f aca="false">$G13</f>
        <v>240</v>
      </c>
      <c r="V13" s="72" t="n">
        <f aca="false">$D13</f>
        <v>170</v>
      </c>
      <c r="W13" s="72" t="n">
        <f aca="false">$E13</f>
        <v>200</v>
      </c>
      <c r="X13" s="72" t="n">
        <f aca="false">$F13</f>
        <v>170</v>
      </c>
      <c r="Y13" s="74" t="n">
        <f aca="false">$G13</f>
        <v>240</v>
      </c>
      <c r="Z13" s="71" t="n">
        <f aca="false">$D13</f>
        <v>170</v>
      </c>
      <c r="AA13" s="72" t="n">
        <f aca="false">$E13</f>
        <v>200</v>
      </c>
      <c r="AB13" s="72" t="n">
        <f aca="false">$F13</f>
        <v>170</v>
      </c>
      <c r="AC13" s="72" t="n">
        <f aca="false">$G13</f>
        <v>240</v>
      </c>
      <c r="AD13" s="72" t="n">
        <f aca="false">$D13</f>
        <v>170</v>
      </c>
      <c r="AE13" s="72" t="n">
        <f aca="false">$E13</f>
        <v>200</v>
      </c>
      <c r="AF13" s="72" t="n">
        <f aca="false">$F13</f>
        <v>170</v>
      </c>
      <c r="AG13" s="74" t="n">
        <f aca="false">$G13</f>
        <v>240</v>
      </c>
      <c r="AH13" s="71" t="n">
        <f aca="false">$D13</f>
        <v>170</v>
      </c>
      <c r="AI13" s="72" t="n">
        <f aca="false">$E13</f>
        <v>200</v>
      </c>
      <c r="AJ13" s="72" t="n">
        <f aca="false">$F13</f>
        <v>170</v>
      </c>
      <c r="AK13" s="72" t="n">
        <f aca="false">$G13</f>
        <v>240</v>
      </c>
      <c r="AL13" s="72" t="n">
        <f aca="false">$D13</f>
        <v>170</v>
      </c>
      <c r="AM13" s="72" t="n">
        <f aca="false">$E13</f>
        <v>200</v>
      </c>
      <c r="AN13" s="72" t="n">
        <f aca="false">$F13</f>
        <v>170</v>
      </c>
      <c r="AO13" s="74" t="n">
        <f aca="false">$G13</f>
        <v>240</v>
      </c>
      <c r="AP13" s="92" t="n">
        <v>2</v>
      </c>
      <c r="AQ13" s="93" t="n">
        <v>2</v>
      </c>
      <c r="AR13" s="93" t="n">
        <v>2</v>
      </c>
      <c r="AS13" s="93" t="n">
        <v>2</v>
      </c>
      <c r="AT13" s="85"/>
      <c r="AU13" s="78"/>
    </row>
    <row r="14" customFormat="false" ht="21.95" hidden="false" customHeight="true" outlineLevel="0" collapsed="false">
      <c r="A14" s="80" t="n">
        <v>5</v>
      </c>
      <c r="B14" s="94" t="s">
        <v>46</v>
      </c>
      <c r="C14" s="82" t="n">
        <f aca="false">SUM(D14:G14)</f>
        <v>1561</v>
      </c>
      <c r="D14" s="89" t="n">
        <v>357</v>
      </c>
      <c r="E14" s="89" t="n">
        <v>406</v>
      </c>
      <c r="F14" s="89" t="n">
        <v>371</v>
      </c>
      <c r="G14" s="90" t="n">
        <v>427</v>
      </c>
      <c r="H14" s="71" t="n">
        <f aca="false">$D14</f>
        <v>357</v>
      </c>
      <c r="I14" s="72" t="n">
        <f aca="false">$E14</f>
        <v>406</v>
      </c>
      <c r="J14" s="72" t="n">
        <f aca="false">$F14</f>
        <v>371</v>
      </c>
      <c r="K14" s="72" t="n">
        <f aca="false">$G14</f>
        <v>427</v>
      </c>
      <c r="L14" s="72" t="n">
        <f aca="false">$D14</f>
        <v>357</v>
      </c>
      <c r="M14" s="72" t="n">
        <f aca="false">$E14</f>
        <v>406</v>
      </c>
      <c r="N14" s="72" t="n">
        <f aca="false">$F14</f>
        <v>371</v>
      </c>
      <c r="O14" s="73" t="n">
        <f aca="false">$G14</f>
        <v>427</v>
      </c>
      <c r="P14" s="72" t="n">
        <f aca="false">$D14</f>
        <v>357</v>
      </c>
      <c r="Q14" s="74" t="n">
        <f aca="false">$E14</f>
        <v>406</v>
      </c>
      <c r="R14" s="71" t="n">
        <f aca="false">$D14</f>
        <v>357</v>
      </c>
      <c r="S14" s="72" t="n">
        <f aca="false">$E14</f>
        <v>406</v>
      </c>
      <c r="T14" s="72" t="n">
        <f aca="false">$F14</f>
        <v>371</v>
      </c>
      <c r="U14" s="72" t="n">
        <f aca="false">$G14</f>
        <v>427</v>
      </c>
      <c r="V14" s="72" t="n">
        <f aca="false">$D14</f>
        <v>357</v>
      </c>
      <c r="W14" s="72" t="n">
        <f aca="false">$E14</f>
        <v>406</v>
      </c>
      <c r="X14" s="72" t="n">
        <f aca="false">$F14</f>
        <v>371</v>
      </c>
      <c r="Y14" s="74" t="n">
        <f aca="false">$G14</f>
        <v>427</v>
      </c>
      <c r="Z14" s="71" t="n">
        <f aca="false">$D14</f>
        <v>357</v>
      </c>
      <c r="AA14" s="72" t="n">
        <f aca="false">$E14</f>
        <v>406</v>
      </c>
      <c r="AB14" s="72" t="n">
        <f aca="false">$F14</f>
        <v>371</v>
      </c>
      <c r="AC14" s="72" t="n">
        <f aca="false">$G14</f>
        <v>427</v>
      </c>
      <c r="AD14" s="72" t="n">
        <f aca="false">$D14</f>
        <v>357</v>
      </c>
      <c r="AE14" s="72" t="n">
        <f aca="false">$E14</f>
        <v>406</v>
      </c>
      <c r="AF14" s="72" t="n">
        <f aca="false">$F14</f>
        <v>371</v>
      </c>
      <c r="AG14" s="74" t="n">
        <f aca="false">$G14</f>
        <v>427</v>
      </c>
      <c r="AH14" s="71" t="n">
        <f aca="false">$D14</f>
        <v>357</v>
      </c>
      <c r="AI14" s="72" t="n">
        <f aca="false">$E14</f>
        <v>406</v>
      </c>
      <c r="AJ14" s="72" t="n">
        <f aca="false">$F14</f>
        <v>371</v>
      </c>
      <c r="AK14" s="72" t="n">
        <f aca="false">$G14</f>
        <v>427</v>
      </c>
      <c r="AL14" s="95" t="n">
        <v>320</v>
      </c>
      <c r="AM14" s="95" t="n">
        <v>350</v>
      </c>
      <c r="AN14" s="95" t="n">
        <v>330</v>
      </c>
      <c r="AO14" s="96" t="n">
        <v>360</v>
      </c>
      <c r="AP14" s="92" t="n">
        <v>3</v>
      </c>
      <c r="AQ14" s="93" t="n">
        <v>3</v>
      </c>
      <c r="AR14" s="93" t="n">
        <v>3</v>
      </c>
      <c r="AS14" s="93" t="n">
        <v>3</v>
      </c>
      <c r="AT14" s="85"/>
      <c r="AU14" s="78"/>
    </row>
    <row r="15" s="79" customFormat="true" ht="21.95" hidden="false" customHeight="true" outlineLevel="0" collapsed="false">
      <c r="A15" s="97" t="n">
        <v>6</v>
      </c>
      <c r="B15" s="98" t="s">
        <v>47</v>
      </c>
      <c r="C15" s="82" t="n">
        <f aca="false">SUM(D15:G15)</f>
        <v>3020</v>
      </c>
      <c r="D15" s="89" t="n">
        <v>760</v>
      </c>
      <c r="E15" s="89" t="n">
        <v>795</v>
      </c>
      <c r="F15" s="89" t="n">
        <v>735</v>
      </c>
      <c r="G15" s="90" t="n">
        <v>730</v>
      </c>
      <c r="H15" s="71" t="n">
        <f aca="false">$D15</f>
        <v>760</v>
      </c>
      <c r="I15" s="72" t="n">
        <f aca="false">$E15</f>
        <v>795</v>
      </c>
      <c r="J15" s="72" t="n">
        <f aca="false">$F15</f>
        <v>735</v>
      </c>
      <c r="K15" s="72" t="n">
        <f aca="false">$G15</f>
        <v>730</v>
      </c>
      <c r="L15" s="72" t="n">
        <f aca="false">$D15</f>
        <v>760</v>
      </c>
      <c r="M15" s="72" t="n">
        <f aca="false">$E15</f>
        <v>795</v>
      </c>
      <c r="N15" s="72" t="n">
        <f aca="false">$F15</f>
        <v>735</v>
      </c>
      <c r="O15" s="73" t="n">
        <f aca="false">$G15</f>
        <v>730</v>
      </c>
      <c r="P15" s="72" t="n">
        <f aca="false">$D15</f>
        <v>760</v>
      </c>
      <c r="Q15" s="74" t="n">
        <f aca="false">$E15</f>
        <v>795</v>
      </c>
      <c r="R15" s="71" t="n">
        <f aca="false">$D15</f>
        <v>760</v>
      </c>
      <c r="S15" s="72" t="n">
        <f aca="false">$E15</f>
        <v>795</v>
      </c>
      <c r="T15" s="72" t="n">
        <f aca="false">$F15</f>
        <v>735</v>
      </c>
      <c r="U15" s="72" t="n">
        <f aca="false">$G15</f>
        <v>730</v>
      </c>
      <c r="V15" s="72" t="n">
        <f aca="false">$D15</f>
        <v>760</v>
      </c>
      <c r="W15" s="72" t="n">
        <f aca="false">$E15</f>
        <v>795</v>
      </c>
      <c r="X15" s="72" t="n">
        <f aca="false">$F15</f>
        <v>735</v>
      </c>
      <c r="Y15" s="74" t="n">
        <f aca="false">$G15</f>
        <v>730</v>
      </c>
      <c r="Z15" s="71" t="n">
        <f aca="false">$D15</f>
        <v>760</v>
      </c>
      <c r="AA15" s="72" t="n">
        <f aca="false">$E15</f>
        <v>795</v>
      </c>
      <c r="AB15" s="72" t="n">
        <f aca="false">$F15</f>
        <v>735</v>
      </c>
      <c r="AC15" s="72" t="n">
        <f aca="false">$G15</f>
        <v>730</v>
      </c>
      <c r="AD15" s="72" t="n">
        <f aca="false">$D15</f>
        <v>760</v>
      </c>
      <c r="AE15" s="72" t="n">
        <f aca="false">$E15</f>
        <v>795</v>
      </c>
      <c r="AF15" s="72" t="n">
        <f aca="false">$F15</f>
        <v>735</v>
      </c>
      <c r="AG15" s="74" t="n">
        <f aca="false">$G15</f>
        <v>730</v>
      </c>
      <c r="AH15" s="71" t="n">
        <f aca="false">$D15</f>
        <v>760</v>
      </c>
      <c r="AI15" s="72" t="n">
        <f aca="false">$E15</f>
        <v>795</v>
      </c>
      <c r="AJ15" s="72" t="n">
        <f aca="false">$F15</f>
        <v>735</v>
      </c>
      <c r="AK15" s="72" t="n">
        <f aca="false">$G15</f>
        <v>730</v>
      </c>
      <c r="AL15" s="99" t="n">
        <v>575</v>
      </c>
      <c r="AM15" s="99" t="n">
        <v>600</v>
      </c>
      <c r="AN15" s="99" t="n">
        <v>550</v>
      </c>
      <c r="AO15" s="99" t="n">
        <v>570</v>
      </c>
      <c r="AP15" s="92" t="n">
        <v>13</v>
      </c>
      <c r="AQ15" s="93" t="n">
        <v>13</v>
      </c>
      <c r="AR15" s="93" t="n">
        <v>13</v>
      </c>
      <c r="AS15" s="93" t="n">
        <v>13</v>
      </c>
      <c r="AT15" s="85"/>
      <c r="AU15" s="78"/>
    </row>
    <row r="16" customFormat="false" ht="21.95" hidden="false" customHeight="true" outlineLevel="0" collapsed="false">
      <c r="A16" s="80" t="n">
        <v>7</v>
      </c>
      <c r="B16" s="81" t="s">
        <v>48</v>
      </c>
      <c r="C16" s="82" t="n">
        <v>1684</v>
      </c>
      <c r="D16" s="83" t="n">
        <v>107</v>
      </c>
      <c r="E16" s="83" t="n">
        <v>417</v>
      </c>
      <c r="F16" s="83" t="n">
        <v>420</v>
      </c>
      <c r="G16" s="84" t="n">
        <v>440</v>
      </c>
      <c r="H16" s="71" t="n">
        <f aca="false">$D16</f>
        <v>107</v>
      </c>
      <c r="I16" s="72" t="n">
        <f aca="false">$E16</f>
        <v>417</v>
      </c>
      <c r="J16" s="72" t="n">
        <f aca="false">$F16</f>
        <v>420</v>
      </c>
      <c r="K16" s="72" t="n">
        <f aca="false">$G16</f>
        <v>440</v>
      </c>
      <c r="L16" s="72" t="n">
        <f aca="false">$D16</f>
        <v>107</v>
      </c>
      <c r="M16" s="72" t="n">
        <f aca="false">$E16</f>
        <v>417</v>
      </c>
      <c r="N16" s="72" t="n">
        <f aca="false">$F16</f>
        <v>420</v>
      </c>
      <c r="O16" s="73" t="n">
        <f aca="false">$G16</f>
        <v>440</v>
      </c>
      <c r="P16" s="72" t="n">
        <f aca="false">$D16</f>
        <v>107</v>
      </c>
      <c r="Q16" s="74" t="n">
        <f aca="false">$E16</f>
        <v>417</v>
      </c>
      <c r="R16" s="71" t="n">
        <f aca="false">$D16</f>
        <v>107</v>
      </c>
      <c r="S16" s="72" t="n">
        <f aca="false">$E16</f>
        <v>417</v>
      </c>
      <c r="T16" s="72" t="n">
        <f aca="false">$F16</f>
        <v>420</v>
      </c>
      <c r="U16" s="72" t="n">
        <f aca="false">$G16</f>
        <v>440</v>
      </c>
      <c r="V16" s="72" t="n">
        <f aca="false">$D16</f>
        <v>107</v>
      </c>
      <c r="W16" s="72" t="n">
        <f aca="false">$E16</f>
        <v>417</v>
      </c>
      <c r="X16" s="72" t="n">
        <f aca="false">$F16</f>
        <v>420</v>
      </c>
      <c r="Y16" s="74" t="n">
        <f aca="false">$G16</f>
        <v>440</v>
      </c>
      <c r="Z16" s="71" t="n">
        <f aca="false">$D16</f>
        <v>107</v>
      </c>
      <c r="AA16" s="72" t="n">
        <f aca="false">$E16</f>
        <v>417</v>
      </c>
      <c r="AB16" s="72" t="n">
        <f aca="false">$F16</f>
        <v>420</v>
      </c>
      <c r="AC16" s="72" t="n">
        <f aca="false">$G16</f>
        <v>440</v>
      </c>
      <c r="AD16" s="72" t="n">
        <f aca="false">$D16</f>
        <v>107</v>
      </c>
      <c r="AE16" s="72" t="n">
        <f aca="false">$E16</f>
        <v>417</v>
      </c>
      <c r="AF16" s="72" t="n">
        <f aca="false">$F16</f>
        <v>420</v>
      </c>
      <c r="AG16" s="74" t="n">
        <f aca="false">$G16</f>
        <v>440</v>
      </c>
      <c r="AH16" s="71" t="n">
        <f aca="false">$D16</f>
        <v>107</v>
      </c>
      <c r="AI16" s="72" t="n">
        <f aca="false">$E16</f>
        <v>417</v>
      </c>
      <c r="AJ16" s="72" t="n">
        <f aca="false">$F16</f>
        <v>420</v>
      </c>
      <c r="AK16" s="72" t="n">
        <f aca="false">$G16</f>
        <v>440</v>
      </c>
      <c r="AL16" s="72" t="n">
        <f aca="false">$D16</f>
        <v>107</v>
      </c>
      <c r="AM16" s="72" t="n">
        <f aca="false">$E16</f>
        <v>417</v>
      </c>
      <c r="AN16" s="72" t="n">
        <f aca="false">$F16</f>
        <v>420</v>
      </c>
      <c r="AO16" s="74" t="n">
        <f aca="false">$G16</f>
        <v>440</v>
      </c>
      <c r="AP16" s="92"/>
      <c r="AQ16" s="93"/>
      <c r="AR16" s="93"/>
      <c r="AS16" s="93"/>
      <c r="AT16" s="85"/>
      <c r="AU16" s="78"/>
    </row>
    <row r="17" s="79" customFormat="true" ht="21.95" hidden="false" customHeight="true" outlineLevel="0" collapsed="false">
      <c r="A17" s="100" t="n">
        <v>8</v>
      </c>
      <c r="B17" s="101" t="s">
        <v>49</v>
      </c>
      <c r="C17" s="82" t="n">
        <f aca="false">SUM(D17:G17)</f>
        <v>1464</v>
      </c>
      <c r="D17" s="89" t="n">
        <v>280</v>
      </c>
      <c r="E17" s="89" t="n">
        <v>354</v>
      </c>
      <c r="F17" s="89" t="n">
        <v>395</v>
      </c>
      <c r="G17" s="90" t="n">
        <v>435</v>
      </c>
      <c r="H17" s="71" t="n">
        <f aca="false">$D17</f>
        <v>280</v>
      </c>
      <c r="I17" s="72" t="n">
        <f aca="false">$E17</f>
        <v>354</v>
      </c>
      <c r="J17" s="72" t="n">
        <f aca="false">$F17</f>
        <v>395</v>
      </c>
      <c r="K17" s="72" t="n">
        <f aca="false">$G17</f>
        <v>435</v>
      </c>
      <c r="L17" s="72" t="n">
        <f aca="false">$D17</f>
        <v>280</v>
      </c>
      <c r="M17" s="72" t="n">
        <f aca="false">$E17</f>
        <v>354</v>
      </c>
      <c r="N17" s="72" t="n">
        <f aca="false">$F17</f>
        <v>395</v>
      </c>
      <c r="O17" s="73" t="n">
        <f aca="false">$G17</f>
        <v>435</v>
      </c>
      <c r="P17" s="72" t="n">
        <f aca="false">$D17</f>
        <v>280</v>
      </c>
      <c r="Q17" s="74" t="n">
        <f aca="false">$E17</f>
        <v>354</v>
      </c>
      <c r="R17" s="71" t="n">
        <f aca="false">$D17</f>
        <v>280</v>
      </c>
      <c r="S17" s="72" t="n">
        <f aca="false">$E17</f>
        <v>354</v>
      </c>
      <c r="T17" s="72" t="n">
        <f aca="false">$F17</f>
        <v>395</v>
      </c>
      <c r="U17" s="72" t="n">
        <f aca="false">$G17</f>
        <v>435</v>
      </c>
      <c r="V17" s="72" t="n">
        <f aca="false">$D17</f>
        <v>280</v>
      </c>
      <c r="W17" s="72" t="n">
        <f aca="false">$E17</f>
        <v>354</v>
      </c>
      <c r="X17" s="72" t="n">
        <f aca="false">$F17</f>
        <v>395</v>
      </c>
      <c r="Y17" s="74" t="n">
        <f aca="false">$G17</f>
        <v>435</v>
      </c>
      <c r="Z17" s="71" t="n">
        <f aca="false">$D17</f>
        <v>280</v>
      </c>
      <c r="AA17" s="72" t="n">
        <f aca="false">$E17</f>
        <v>354</v>
      </c>
      <c r="AB17" s="72" t="n">
        <f aca="false">$F17</f>
        <v>395</v>
      </c>
      <c r="AC17" s="72" t="n">
        <f aca="false">$G17</f>
        <v>435</v>
      </c>
      <c r="AD17" s="72" t="n">
        <f aca="false">$D17</f>
        <v>280</v>
      </c>
      <c r="AE17" s="72" t="n">
        <f aca="false">$E17</f>
        <v>354</v>
      </c>
      <c r="AF17" s="72" t="n">
        <f aca="false">$F17</f>
        <v>395</v>
      </c>
      <c r="AG17" s="74" t="n">
        <f aca="false">$G17</f>
        <v>435</v>
      </c>
      <c r="AH17" s="71" t="n">
        <f aca="false">$D17</f>
        <v>280</v>
      </c>
      <c r="AI17" s="72" t="n">
        <f aca="false">$E17</f>
        <v>354</v>
      </c>
      <c r="AJ17" s="72" t="n">
        <f aca="false">$F17</f>
        <v>395</v>
      </c>
      <c r="AK17" s="72" t="n">
        <f aca="false">$G17</f>
        <v>435</v>
      </c>
      <c r="AL17" s="102" t="n">
        <v>280</v>
      </c>
      <c r="AM17" s="102" t="n">
        <v>354</v>
      </c>
      <c r="AN17" s="102" t="n">
        <v>395</v>
      </c>
      <c r="AO17" s="103" t="n">
        <v>435</v>
      </c>
      <c r="AP17" s="92" t="n">
        <v>4</v>
      </c>
      <c r="AQ17" s="93" t="n">
        <v>4</v>
      </c>
      <c r="AR17" s="93" t="n">
        <v>4</v>
      </c>
      <c r="AS17" s="93" t="n">
        <v>4</v>
      </c>
      <c r="AT17" s="85"/>
      <c r="AU17" s="78"/>
    </row>
    <row r="18" customFormat="false" ht="21.95" hidden="false" customHeight="true" outlineLevel="0" collapsed="false">
      <c r="A18" s="80" t="n">
        <v>9</v>
      </c>
      <c r="B18" s="94" t="s">
        <v>50</v>
      </c>
      <c r="C18" s="82" t="n">
        <v>343</v>
      </c>
      <c r="D18" s="89" t="n">
        <v>78</v>
      </c>
      <c r="E18" s="89" t="n">
        <v>73</v>
      </c>
      <c r="F18" s="89" t="n">
        <v>92</v>
      </c>
      <c r="G18" s="90" t="n">
        <v>100</v>
      </c>
      <c r="H18" s="71" t="n">
        <f aca="false">$D18</f>
        <v>78</v>
      </c>
      <c r="I18" s="72" t="n">
        <f aca="false">$E18</f>
        <v>73</v>
      </c>
      <c r="J18" s="72" t="n">
        <f aca="false">$F18</f>
        <v>92</v>
      </c>
      <c r="K18" s="72" t="n">
        <f aca="false">$G18</f>
        <v>100</v>
      </c>
      <c r="L18" s="72" t="n">
        <f aca="false">$D18</f>
        <v>78</v>
      </c>
      <c r="M18" s="72" t="n">
        <f aca="false">$E18</f>
        <v>73</v>
      </c>
      <c r="N18" s="72" t="n">
        <f aca="false">$F18</f>
        <v>92</v>
      </c>
      <c r="O18" s="73" t="n">
        <f aca="false">$G18</f>
        <v>100</v>
      </c>
      <c r="P18" s="72" t="n">
        <f aca="false">$D18</f>
        <v>78</v>
      </c>
      <c r="Q18" s="74" t="n">
        <f aca="false">$E18</f>
        <v>73</v>
      </c>
      <c r="R18" s="71" t="n">
        <f aca="false">$D18</f>
        <v>78</v>
      </c>
      <c r="S18" s="72" t="n">
        <f aca="false">$E18</f>
        <v>73</v>
      </c>
      <c r="T18" s="72" t="n">
        <f aca="false">$F18</f>
        <v>92</v>
      </c>
      <c r="U18" s="72" t="n">
        <f aca="false">$G18</f>
        <v>100</v>
      </c>
      <c r="V18" s="72" t="n">
        <f aca="false">$D18</f>
        <v>78</v>
      </c>
      <c r="W18" s="72" t="n">
        <f aca="false">$E18</f>
        <v>73</v>
      </c>
      <c r="X18" s="72" t="n">
        <f aca="false">$F18</f>
        <v>92</v>
      </c>
      <c r="Y18" s="74" t="n">
        <f aca="false">$G18</f>
        <v>100</v>
      </c>
      <c r="Z18" s="71" t="n">
        <f aca="false">$D18</f>
        <v>78</v>
      </c>
      <c r="AA18" s="72" t="n">
        <f aca="false">$E18</f>
        <v>73</v>
      </c>
      <c r="AB18" s="72" t="n">
        <f aca="false">$F18</f>
        <v>92</v>
      </c>
      <c r="AC18" s="72" t="n">
        <f aca="false">$G18</f>
        <v>100</v>
      </c>
      <c r="AD18" s="72" t="n">
        <f aca="false">$D18</f>
        <v>78</v>
      </c>
      <c r="AE18" s="72" t="n">
        <f aca="false">$E18</f>
        <v>73</v>
      </c>
      <c r="AF18" s="72" t="n">
        <f aca="false">$F18</f>
        <v>92</v>
      </c>
      <c r="AG18" s="74" t="n">
        <f aca="false">$G18</f>
        <v>100</v>
      </c>
      <c r="AH18" s="71" t="n">
        <f aca="false">$D18</f>
        <v>78</v>
      </c>
      <c r="AI18" s="72" t="n">
        <f aca="false">$E18</f>
        <v>73</v>
      </c>
      <c r="AJ18" s="72" t="n">
        <f aca="false">$F18</f>
        <v>92</v>
      </c>
      <c r="AK18" s="72" t="n">
        <f aca="false">$G18</f>
        <v>100</v>
      </c>
      <c r="AL18" s="72" t="n">
        <f aca="false">$D18</f>
        <v>78</v>
      </c>
      <c r="AM18" s="72" t="n">
        <f aca="false">$E18</f>
        <v>73</v>
      </c>
      <c r="AN18" s="72" t="n">
        <f aca="false">$F18</f>
        <v>92</v>
      </c>
      <c r="AO18" s="74" t="n">
        <f aca="false">$G18</f>
        <v>100</v>
      </c>
      <c r="AP18" s="92" t="n">
        <v>1</v>
      </c>
      <c r="AQ18" s="93" t="n">
        <v>1</v>
      </c>
      <c r="AR18" s="93" t="n">
        <v>1</v>
      </c>
      <c r="AS18" s="93" t="n">
        <v>1</v>
      </c>
      <c r="AT18" s="85"/>
      <c r="AU18" s="78"/>
    </row>
    <row r="19" customFormat="false" ht="21.95" hidden="false" customHeight="true" outlineLevel="0" collapsed="false">
      <c r="A19" s="80" t="n">
        <v>10</v>
      </c>
      <c r="B19" s="94" t="s">
        <v>51</v>
      </c>
      <c r="C19" s="82" t="n">
        <v>1230</v>
      </c>
      <c r="D19" s="89" t="n">
        <v>307</v>
      </c>
      <c r="E19" s="89" t="n">
        <v>318</v>
      </c>
      <c r="F19" s="89" t="n">
        <v>263</v>
      </c>
      <c r="G19" s="90" t="n">
        <v>342</v>
      </c>
      <c r="H19" s="71" t="n">
        <f aca="false">$D19</f>
        <v>307</v>
      </c>
      <c r="I19" s="72" t="n">
        <f aca="false">$E19</f>
        <v>318</v>
      </c>
      <c r="J19" s="72" t="n">
        <f aca="false">$F19</f>
        <v>263</v>
      </c>
      <c r="K19" s="72" t="n">
        <f aca="false">$G19</f>
        <v>342</v>
      </c>
      <c r="L19" s="72" t="n">
        <f aca="false">$D19</f>
        <v>307</v>
      </c>
      <c r="M19" s="72" t="n">
        <f aca="false">$E19</f>
        <v>318</v>
      </c>
      <c r="N19" s="72" t="n">
        <f aca="false">$F19</f>
        <v>263</v>
      </c>
      <c r="O19" s="73" t="n">
        <f aca="false">$G19</f>
        <v>342</v>
      </c>
      <c r="P19" s="72" t="n">
        <f aca="false">$D19</f>
        <v>307</v>
      </c>
      <c r="Q19" s="74" t="n">
        <f aca="false">$E19</f>
        <v>318</v>
      </c>
      <c r="R19" s="71" t="n">
        <f aca="false">$D19</f>
        <v>307</v>
      </c>
      <c r="S19" s="72" t="n">
        <f aca="false">$E19</f>
        <v>318</v>
      </c>
      <c r="T19" s="72" t="n">
        <f aca="false">$F19</f>
        <v>263</v>
      </c>
      <c r="U19" s="72" t="n">
        <f aca="false">$G19</f>
        <v>342</v>
      </c>
      <c r="V19" s="72" t="n">
        <f aca="false">$D19</f>
        <v>307</v>
      </c>
      <c r="W19" s="72" t="n">
        <f aca="false">$E19</f>
        <v>318</v>
      </c>
      <c r="X19" s="72" t="n">
        <f aca="false">$F19</f>
        <v>263</v>
      </c>
      <c r="Y19" s="74" t="n">
        <f aca="false">$G19</f>
        <v>342</v>
      </c>
      <c r="Z19" s="71" t="n">
        <f aca="false">$D19</f>
        <v>307</v>
      </c>
      <c r="AA19" s="72" t="n">
        <f aca="false">$E19</f>
        <v>318</v>
      </c>
      <c r="AB19" s="72" t="n">
        <f aca="false">$F19</f>
        <v>263</v>
      </c>
      <c r="AC19" s="72" t="n">
        <f aca="false">$G19</f>
        <v>342</v>
      </c>
      <c r="AD19" s="72" t="n">
        <f aca="false">$D19</f>
        <v>307</v>
      </c>
      <c r="AE19" s="72" t="n">
        <f aca="false">$E19</f>
        <v>318</v>
      </c>
      <c r="AF19" s="72" t="n">
        <f aca="false">$F19</f>
        <v>263</v>
      </c>
      <c r="AG19" s="74" t="n">
        <f aca="false">$G19</f>
        <v>342</v>
      </c>
      <c r="AH19" s="71" t="n">
        <f aca="false">$D19</f>
        <v>307</v>
      </c>
      <c r="AI19" s="72" t="n">
        <f aca="false">$E19</f>
        <v>318</v>
      </c>
      <c r="AJ19" s="72" t="n">
        <f aca="false">$F19</f>
        <v>263</v>
      </c>
      <c r="AK19" s="72" t="n">
        <f aca="false">$G19</f>
        <v>342</v>
      </c>
      <c r="AL19" s="72" t="n">
        <f aca="false">$D19</f>
        <v>307</v>
      </c>
      <c r="AM19" s="72" t="n">
        <f aca="false">$E19</f>
        <v>318</v>
      </c>
      <c r="AN19" s="72" t="n">
        <f aca="false">$F19</f>
        <v>263</v>
      </c>
      <c r="AO19" s="74" t="n">
        <f aca="false">$G19</f>
        <v>342</v>
      </c>
      <c r="AP19" s="92" t="n">
        <v>4</v>
      </c>
      <c r="AQ19" s="93" t="n">
        <v>4</v>
      </c>
      <c r="AR19" s="93" t="n">
        <v>4</v>
      </c>
      <c r="AS19" s="93" t="n">
        <v>5</v>
      </c>
      <c r="AT19" s="85"/>
      <c r="AU19" s="78"/>
    </row>
    <row r="20" customFormat="false" ht="21.95" hidden="false" customHeight="true" outlineLevel="0" collapsed="false">
      <c r="A20" s="80" t="n">
        <v>11</v>
      </c>
      <c r="B20" s="94" t="s">
        <v>52</v>
      </c>
      <c r="C20" s="82" t="n">
        <v>1112</v>
      </c>
      <c r="D20" s="89" t="n">
        <v>218</v>
      </c>
      <c r="E20" s="89" t="n">
        <v>288</v>
      </c>
      <c r="F20" s="89" t="n">
        <v>273</v>
      </c>
      <c r="G20" s="90" t="n">
        <v>333</v>
      </c>
      <c r="H20" s="71" t="n">
        <v>218</v>
      </c>
      <c r="I20" s="72" t="n">
        <v>288</v>
      </c>
      <c r="J20" s="72" t="n">
        <v>273</v>
      </c>
      <c r="K20" s="72" t="n">
        <v>333</v>
      </c>
      <c r="L20" s="72" t="n">
        <v>218</v>
      </c>
      <c r="M20" s="72" t="n">
        <v>288</v>
      </c>
      <c r="N20" s="72" t="n">
        <v>273</v>
      </c>
      <c r="O20" s="73" t="n">
        <v>333</v>
      </c>
      <c r="P20" s="72" t="n">
        <v>218</v>
      </c>
      <c r="Q20" s="74" t="n">
        <v>288</v>
      </c>
      <c r="R20" s="71" t="n">
        <v>218</v>
      </c>
      <c r="S20" s="72" t="n">
        <v>288</v>
      </c>
      <c r="T20" s="72" t="n">
        <v>273</v>
      </c>
      <c r="U20" s="72" t="n">
        <v>333</v>
      </c>
      <c r="V20" s="72" t="n">
        <v>218</v>
      </c>
      <c r="W20" s="72" t="n">
        <v>288</v>
      </c>
      <c r="X20" s="72" t="n">
        <v>273</v>
      </c>
      <c r="Y20" s="74" t="n">
        <v>333</v>
      </c>
      <c r="Z20" s="71" t="n">
        <v>218</v>
      </c>
      <c r="AA20" s="72" t="n">
        <v>288</v>
      </c>
      <c r="AB20" s="72" t="n">
        <v>273</v>
      </c>
      <c r="AC20" s="72" t="n">
        <v>333</v>
      </c>
      <c r="AD20" s="72" t="n">
        <v>218</v>
      </c>
      <c r="AE20" s="72" t="n">
        <v>288</v>
      </c>
      <c r="AF20" s="72" t="n">
        <v>273</v>
      </c>
      <c r="AG20" s="74" t="n">
        <v>333</v>
      </c>
      <c r="AH20" s="71" t="n">
        <v>218</v>
      </c>
      <c r="AI20" s="72" t="n">
        <v>288</v>
      </c>
      <c r="AJ20" s="72" t="n">
        <v>273</v>
      </c>
      <c r="AK20" s="72" t="n">
        <v>333</v>
      </c>
      <c r="AL20" s="72" t="n">
        <v>218</v>
      </c>
      <c r="AM20" s="72" t="n">
        <v>288</v>
      </c>
      <c r="AN20" s="72" t="n">
        <v>273</v>
      </c>
      <c r="AO20" s="74" t="n">
        <v>333</v>
      </c>
      <c r="AP20" s="92" t="n">
        <v>2</v>
      </c>
      <c r="AQ20" s="93" t="n">
        <v>3</v>
      </c>
      <c r="AR20" s="93" t="n">
        <v>2</v>
      </c>
      <c r="AS20" s="93" t="n">
        <v>3</v>
      </c>
      <c r="AT20" s="85"/>
      <c r="AU20" s="78"/>
    </row>
    <row r="21" customFormat="false" ht="21.95" hidden="false" customHeight="true" outlineLevel="0" collapsed="false">
      <c r="A21" s="80" t="n">
        <v>12</v>
      </c>
      <c r="B21" s="94" t="s">
        <v>53</v>
      </c>
      <c r="C21" s="82" t="n">
        <f aca="false">SUM(D21:G21)</f>
        <v>410</v>
      </c>
      <c r="D21" s="89" t="n">
        <v>83</v>
      </c>
      <c r="E21" s="89" t="n">
        <v>75</v>
      </c>
      <c r="F21" s="89" t="n">
        <v>121</v>
      </c>
      <c r="G21" s="90" t="n">
        <v>131</v>
      </c>
      <c r="H21" s="71" t="n">
        <f aca="false">$D21</f>
        <v>83</v>
      </c>
      <c r="I21" s="72" t="n">
        <f aca="false">$E21</f>
        <v>75</v>
      </c>
      <c r="J21" s="72" t="n">
        <f aca="false">$F21</f>
        <v>121</v>
      </c>
      <c r="K21" s="72" t="n">
        <f aca="false">$G21</f>
        <v>131</v>
      </c>
      <c r="L21" s="72" t="n">
        <f aca="false">$D21</f>
        <v>83</v>
      </c>
      <c r="M21" s="72" t="n">
        <f aca="false">$E21</f>
        <v>75</v>
      </c>
      <c r="N21" s="72" t="n">
        <f aca="false">$F21</f>
        <v>121</v>
      </c>
      <c r="O21" s="73" t="n">
        <f aca="false">$G21</f>
        <v>131</v>
      </c>
      <c r="P21" s="72" t="n">
        <f aca="false">$D21</f>
        <v>83</v>
      </c>
      <c r="Q21" s="74" t="n">
        <f aca="false">$E21</f>
        <v>75</v>
      </c>
      <c r="R21" s="71" t="n">
        <f aca="false">$D21</f>
        <v>83</v>
      </c>
      <c r="S21" s="72" t="n">
        <f aca="false">$E21</f>
        <v>75</v>
      </c>
      <c r="T21" s="72" t="n">
        <f aca="false">$F21</f>
        <v>121</v>
      </c>
      <c r="U21" s="72" t="n">
        <f aca="false">$G21</f>
        <v>131</v>
      </c>
      <c r="V21" s="72" t="n">
        <f aca="false">$D21</f>
        <v>83</v>
      </c>
      <c r="W21" s="72" t="n">
        <f aca="false">$E21</f>
        <v>75</v>
      </c>
      <c r="X21" s="72" t="n">
        <f aca="false">$F21</f>
        <v>121</v>
      </c>
      <c r="Y21" s="74" t="n">
        <f aca="false">$G21</f>
        <v>131</v>
      </c>
      <c r="Z21" s="71" t="n">
        <f aca="false">$D21</f>
        <v>83</v>
      </c>
      <c r="AA21" s="72" t="n">
        <f aca="false">$E21</f>
        <v>75</v>
      </c>
      <c r="AB21" s="72" t="n">
        <f aca="false">$F21</f>
        <v>121</v>
      </c>
      <c r="AC21" s="72" t="n">
        <f aca="false">$G21</f>
        <v>131</v>
      </c>
      <c r="AD21" s="72" t="n">
        <f aca="false">$D21</f>
        <v>83</v>
      </c>
      <c r="AE21" s="72" t="n">
        <f aca="false">$E21</f>
        <v>75</v>
      </c>
      <c r="AF21" s="72" t="n">
        <f aca="false">$F21</f>
        <v>121</v>
      </c>
      <c r="AG21" s="74" t="n">
        <f aca="false">$G21</f>
        <v>131</v>
      </c>
      <c r="AH21" s="71" t="n">
        <f aca="false">$D21</f>
        <v>83</v>
      </c>
      <c r="AI21" s="72" t="n">
        <f aca="false">$E21</f>
        <v>75</v>
      </c>
      <c r="AJ21" s="72" t="n">
        <f aca="false">$F21</f>
        <v>121</v>
      </c>
      <c r="AK21" s="72" t="n">
        <f aca="false">$G21</f>
        <v>131</v>
      </c>
      <c r="AL21" s="72" t="n">
        <f aca="false">$D21</f>
        <v>83</v>
      </c>
      <c r="AM21" s="72" t="n">
        <f aca="false">$E21</f>
        <v>75</v>
      </c>
      <c r="AN21" s="72" t="n">
        <f aca="false">$F21</f>
        <v>121</v>
      </c>
      <c r="AO21" s="74" t="n">
        <f aca="false">$G21</f>
        <v>131</v>
      </c>
      <c r="AP21" s="92" t="n">
        <v>2</v>
      </c>
      <c r="AQ21" s="93" t="n">
        <v>2</v>
      </c>
      <c r="AR21" s="93" t="n">
        <v>2</v>
      </c>
      <c r="AS21" s="93" t="n">
        <v>2</v>
      </c>
      <c r="AT21" s="85"/>
      <c r="AU21" s="78"/>
    </row>
    <row r="22" customFormat="false" ht="21.95" hidden="false" customHeight="true" outlineLevel="0" collapsed="false">
      <c r="A22" s="80"/>
      <c r="B22" s="94" t="s">
        <v>54</v>
      </c>
      <c r="C22" s="82" t="n">
        <f aca="false">SUM(D22:G22)</f>
        <v>35</v>
      </c>
      <c r="D22" s="89" t="n">
        <v>11</v>
      </c>
      <c r="E22" s="89" t="n">
        <v>14</v>
      </c>
      <c r="F22" s="89"/>
      <c r="G22" s="90" t="n">
        <v>10</v>
      </c>
      <c r="H22" s="71" t="n">
        <f aca="false">$D22</f>
        <v>11</v>
      </c>
      <c r="I22" s="72" t="n">
        <f aca="false">$E22</f>
        <v>14</v>
      </c>
      <c r="J22" s="72" t="n">
        <f aca="false">$F22</f>
        <v>0</v>
      </c>
      <c r="K22" s="72" t="n">
        <f aca="false">$G22</f>
        <v>10</v>
      </c>
      <c r="L22" s="72" t="n">
        <f aca="false">$D22</f>
        <v>11</v>
      </c>
      <c r="M22" s="72" t="n">
        <f aca="false">$E22</f>
        <v>14</v>
      </c>
      <c r="N22" s="72" t="n">
        <f aca="false">$F22</f>
        <v>0</v>
      </c>
      <c r="O22" s="73" t="n">
        <f aca="false">$G22</f>
        <v>10</v>
      </c>
      <c r="P22" s="72" t="n">
        <f aca="false">$D22</f>
        <v>11</v>
      </c>
      <c r="Q22" s="74" t="n">
        <f aca="false">$E22</f>
        <v>14</v>
      </c>
      <c r="R22" s="71" t="n">
        <f aca="false">$D22</f>
        <v>11</v>
      </c>
      <c r="S22" s="72" t="n">
        <f aca="false">$E22</f>
        <v>14</v>
      </c>
      <c r="T22" s="72" t="n">
        <f aca="false">$F22</f>
        <v>0</v>
      </c>
      <c r="U22" s="72" t="n">
        <f aca="false">$G22</f>
        <v>10</v>
      </c>
      <c r="V22" s="72" t="n">
        <f aca="false">$D22</f>
        <v>11</v>
      </c>
      <c r="W22" s="72" t="n">
        <f aca="false">$E22</f>
        <v>14</v>
      </c>
      <c r="X22" s="72" t="n">
        <f aca="false">$F22</f>
        <v>0</v>
      </c>
      <c r="Y22" s="74" t="n">
        <f aca="false">$G22</f>
        <v>10</v>
      </c>
      <c r="Z22" s="71" t="n">
        <f aca="false">$D22</f>
        <v>11</v>
      </c>
      <c r="AA22" s="72" t="n">
        <f aca="false">$E22</f>
        <v>14</v>
      </c>
      <c r="AB22" s="72" t="n">
        <f aca="false">$F22</f>
        <v>0</v>
      </c>
      <c r="AC22" s="72" t="n">
        <f aca="false">$G22</f>
        <v>10</v>
      </c>
      <c r="AD22" s="72" t="n">
        <f aca="false">$D22</f>
        <v>11</v>
      </c>
      <c r="AE22" s="72" t="n">
        <f aca="false">$E22</f>
        <v>14</v>
      </c>
      <c r="AF22" s="72" t="n">
        <f aca="false">$F22</f>
        <v>0</v>
      </c>
      <c r="AG22" s="74" t="n">
        <f aca="false">$G22</f>
        <v>10</v>
      </c>
      <c r="AH22" s="71" t="n">
        <f aca="false">$D22</f>
        <v>11</v>
      </c>
      <c r="AI22" s="72" t="n">
        <f aca="false">$E22</f>
        <v>14</v>
      </c>
      <c r="AJ22" s="72" t="n">
        <f aca="false">$F22</f>
        <v>0</v>
      </c>
      <c r="AK22" s="72" t="n">
        <f aca="false">$G22</f>
        <v>10</v>
      </c>
      <c r="AL22" s="72" t="n">
        <f aca="false">$D22</f>
        <v>11</v>
      </c>
      <c r="AM22" s="72" t="n">
        <f aca="false">$E22</f>
        <v>14</v>
      </c>
      <c r="AN22" s="72" t="n">
        <f aca="false">$F22</f>
        <v>0</v>
      </c>
      <c r="AO22" s="74" t="n">
        <f aca="false">$G22</f>
        <v>10</v>
      </c>
      <c r="AP22" s="92" t="n">
        <v>1</v>
      </c>
      <c r="AQ22" s="93" t="n">
        <v>1</v>
      </c>
      <c r="AR22" s="93" t="n">
        <v>1</v>
      </c>
      <c r="AS22" s="93" t="n">
        <v>1</v>
      </c>
      <c r="AT22" s="85"/>
      <c r="AU22" s="78"/>
    </row>
    <row r="23" customFormat="false" ht="21.95" hidden="false" customHeight="true" outlineLevel="0" collapsed="false">
      <c r="A23" s="80"/>
      <c r="B23" s="94" t="s">
        <v>55</v>
      </c>
      <c r="C23" s="82" t="n">
        <f aca="false">SUM(D23:G23)</f>
        <v>1141</v>
      </c>
      <c r="D23" s="89" t="n">
        <v>246</v>
      </c>
      <c r="E23" s="89" t="n">
        <v>280</v>
      </c>
      <c r="F23" s="89" t="n">
        <v>263</v>
      </c>
      <c r="G23" s="90" t="n">
        <v>352</v>
      </c>
      <c r="H23" s="71" t="n">
        <f aca="false">$D23</f>
        <v>246</v>
      </c>
      <c r="I23" s="72" t="n">
        <f aca="false">$E23</f>
        <v>280</v>
      </c>
      <c r="J23" s="72" t="n">
        <f aca="false">$F23</f>
        <v>263</v>
      </c>
      <c r="K23" s="72" t="n">
        <f aca="false">$G23</f>
        <v>352</v>
      </c>
      <c r="L23" s="72" t="n">
        <f aca="false">$D23</f>
        <v>246</v>
      </c>
      <c r="M23" s="72" t="n">
        <f aca="false">$E23</f>
        <v>280</v>
      </c>
      <c r="N23" s="72" t="n">
        <f aca="false">$F23</f>
        <v>263</v>
      </c>
      <c r="O23" s="73" t="n">
        <f aca="false">$G23</f>
        <v>352</v>
      </c>
      <c r="P23" s="72" t="n">
        <f aca="false">$D23</f>
        <v>246</v>
      </c>
      <c r="Q23" s="74" t="n">
        <f aca="false">$E23</f>
        <v>280</v>
      </c>
      <c r="R23" s="71" t="n">
        <f aca="false">$D23</f>
        <v>246</v>
      </c>
      <c r="S23" s="72" t="n">
        <f aca="false">$E23</f>
        <v>280</v>
      </c>
      <c r="T23" s="72" t="n">
        <f aca="false">$F23</f>
        <v>263</v>
      </c>
      <c r="U23" s="72" t="n">
        <f aca="false">$G23</f>
        <v>352</v>
      </c>
      <c r="V23" s="72" t="n">
        <f aca="false">$D23</f>
        <v>246</v>
      </c>
      <c r="W23" s="72" t="n">
        <f aca="false">$E23</f>
        <v>280</v>
      </c>
      <c r="X23" s="72" t="n">
        <f aca="false">$F23</f>
        <v>263</v>
      </c>
      <c r="Y23" s="74" t="n">
        <f aca="false">$G23</f>
        <v>352</v>
      </c>
      <c r="Z23" s="71" t="n">
        <f aca="false">$D23</f>
        <v>246</v>
      </c>
      <c r="AA23" s="72" t="n">
        <f aca="false">$E23</f>
        <v>280</v>
      </c>
      <c r="AB23" s="72" t="n">
        <f aca="false">$F23</f>
        <v>263</v>
      </c>
      <c r="AC23" s="72" t="n">
        <f aca="false">$G23</f>
        <v>352</v>
      </c>
      <c r="AD23" s="72" t="n">
        <f aca="false">$D23</f>
        <v>246</v>
      </c>
      <c r="AE23" s="72" t="n">
        <f aca="false">$E23</f>
        <v>280</v>
      </c>
      <c r="AF23" s="72" t="n">
        <f aca="false">$F23</f>
        <v>263</v>
      </c>
      <c r="AG23" s="74" t="n">
        <f aca="false">$G23</f>
        <v>352</v>
      </c>
      <c r="AH23" s="71" t="n">
        <f aca="false">$D23</f>
        <v>246</v>
      </c>
      <c r="AI23" s="72" t="n">
        <f aca="false">$E23</f>
        <v>280</v>
      </c>
      <c r="AJ23" s="72" t="n">
        <f aca="false">$F23</f>
        <v>263</v>
      </c>
      <c r="AK23" s="72" t="n">
        <f aca="false">$G23</f>
        <v>352</v>
      </c>
      <c r="AL23" s="72" t="n">
        <f aca="false">$D23</f>
        <v>246</v>
      </c>
      <c r="AM23" s="72" t="n">
        <f aca="false">$E23</f>
        <v>280</v>
      </c>
      <c r="AN23" s="72" t="n">
        <f aca="false">$F23</f>
        <v>263</v>
      </c>
      <c r="AO23" s="74" t="n">
        <f aca="false">$G23</f>
        <v>352</v>
      </c>
      <c r="AP23" s="92" t="n">
        <v>3</v>
      </c>
      <c r="AQ23" s="93" t="n">
        <v>4</v>
      </c>
      <c r="AR23" s="93" t="n">
        <v>3</v>
      </c>
      <c r="AS23" s="93" t="n">
        <v>4</v>
      </c>
      <c r="AT23" s="85"/>
      <c r="AU23" s="78"/>
    </row>
    <row r="24" customFormat="false" ht="21.95" hidden="false" customHeight="true" outlineLevel="0" collapsed="false">
      <c r="A24" s="80" t="n">
        <v>13</v>
      </c>
      <c r="B24" s="94" t="s">
        <v>56</v>
      </c>
      <c r="C24" s="82" t="n">
        <f aca="false">SUM(D24:G24)</f>
        <v>235</v>
      </c>
      <c r="D24" s="89" t="n">
        <v>41</v>
      </c>
      <c r="E24" s="89" t="n">
        <v>47</v>
      </c>
      <c r="F24" s="89" t="n">
        <v>66</v>
      </c>
      <c r="G24" s="90" t="n">
        <v>81</v>
      </c>
      <c r="H24" s="71" t="n">
        <f aca="false">$D24</f>
        <v>41</v>
      </c>
      <c r="I24" s="72" t="n">
        <f aca="false">$E24</f>
        <v>47</v>
      </c>
      <c r="J24" s="72" t="n">
        <f aca="false">$F24</f>
        <v>66</v>
      </c>
      <c r="K24" s="72" t="n">
        <f aca="false">$G24</f>
        <v>81</v>
      </c>
      <c r="L24" s="72" t="n">
        <f aca="false">$D24</f>
        <v>41</v>
      </c>
      <c r="M24" s="72" t="n">
        <f aca="false">$E24</f>
        <v>47</v>
      </c>
      <c r="N24" s="72" t="n">
        <f aca="false">$F24</f>
        <v>66</v>
      </c>
      <c r="O24" s="73" t="n">
        <f aca="false">$G24</f>
        <v>81</v>
      </c>
      <c r="P24" s="72" t="n">
        <f aca="false">$D24</f>
        <v>41</v>
      </c>
      <c r="Q24" s="74" t="n">
        <f aca="false">$E24</f>
        <v>47</v>
      </c>
      <c r="R24" s="71" t="n">
        <f aca="false">$D24</f>
        <v>41</v>
      </c>
      <c r="S24" s="72" t="n">
        <f aca="false">$E24</f>
        <v>47</v>
      </c>
      <c r="T24" s="72" t="n">
        <f aca="false">$F24</f>
        <v>66</v>
      </c>
      <c r="U24" s="72" t="n">
        <f aca="false">$G24</f>
        <v>81</v>
      </c>
      <c r="V24" s="72" t="n">
        <f aca="false">$D24</f>
        <v>41</v>
      </c>
      <c r="W24" s="72" t="n">
        <f aca="false">$E24</f>
        <v>47</v>
      </c>
      <c r="X24" s="72" t="n">
        <f aca="false">$F24</f>
        <v>66</v>
      </c>
      <c r="Y24" s="74" t="n">
        <f aca="false">$G24</f>
        <v>81</v>
      </c>
      <c r="Z24" s="71" t="n">
        <f aca="false">$D24</f>
        <v>41</v>
      </c>
      <c r="AA24" s="72" t="n">
        <f aca="false">$E24</f>
        <v>47</v>
      </c>
      <c r="AB24" s="72" t="n">
        <f aca="false">$F24</f>
        <v>66</v>
      </c>
      <c r="AC24" s="72" t="n">
        <f aca="false">$G24</f>
        <v>81</v>
      </c>
      <c r="AD24" s="72" t="n">
        <f aca="false">$D24</f>
        <v>41</v>
      </c>
      <c r="AE24" s="72" t="n">
        <f aca="false">$E24</f>
        <v>47</v>
      </c>
      <c r="AF24" s="72" t="n">
        <f aca="false">$F24</f>
        <v>66</v>
      </c>
      <c r="AG24" s="74" t="n">
        <f aca="false">$G24</f>
        <v>81</v>
      </c>
      <c r="AH24" s="71" t="n">
        <f aca="false">$D24</f>
        <v>41</v>
      </c>
      <c r="AI24" s="72" t="n">
        <f aca="false">$E24</f>
        <v>47</v>
      </c>
      <c r="AJ24" s="72" t="n">
        <f aca="false">$F24</f>
        <v>66</v>
      </c>
      <c r="AK24" s="72" t="n">
        <f aca="false">$G24</f>
        <v>81</v>
      </c>
      <c r="AL24" s="72" t="n">
        <f aca="false">$D24</f>
        <v>41</v>
      </c>
      <c r="AM24" s="72" t="n">
        <f aca="false">$E24</f>
        <v>47</v>
      </c>
      <c r="AN24" s="72" t="n">
        <f aca="false">$F24</f>
        <v>66</v>
      </c>
      <c r="AO24" s="74" t="n">
        <f aca="false">$G24</f>
        <v>81</v>
      </c>
      <c r="AP24" s="92"/>
      <c r="AQ24" s="93"/>
      <c r="AR24" s="93"/>
      <c r="AS24" s="93"/>
      <c r="AT24" s="85"/>
      <c r="AU24" s="78"/>
    </row>
    <row r="25" customFormat="false" ht="21.95" hidden="false" customHeight="true" outlineLevel="0" collapsed="false">
      <c r="A25" s="80" t="n">
        <v>14</v>
      </c>
      <c r="B25" s="94" t="s">
        <v>57</v>
      </c>
      <c r="C25" s="82" t="n">
        <f aca="false">SUM(D25:G25)</f>
        <v>44</v>
      </c>
      <c r="D25" s="89" t="n">
        <v>12</v>
      </c>
      <c r="E25" s="89" t="n">
        <v>10</v>
      </c>
      <c r="F25" s="89" t="n">
        <v>10</v>
      </c>
      <c r="G25" s="90" t="n">
        <v>12</v>
      </c>
      <c r="H25" s="71" t="n">
        <f aca="false">$D25</f>
        <v>12</v>
      </c>
      <c r="I25" s="72" t="n">
        <f aca="false">$E25</f>
        <v>10</v>
      </c>
      <c r="J25" s="72" t="n">
        <f aca="false">$F25</f>
        <v>10</v>
      </c>
      <c r="K25" s="72" t="n">
        <f aca="false">$G25</f>
        <v>12</v>
      </c>
      <c r="L25" s="72" t="n">
        <f aca="false">$D25</f>
        <v>12</v>
      </c>
      <c r="M25" s="72" t="n">
        <f aca="false">$E25</f>
        <v>10</v>
      </c>
      <c r="N25" s="72" t="n">
        <f aca="false">$F25</f>
        <v>10</v>
      </c>
      <c r="O25" s="73" t="n">
        <f aca="false">$G25</f>
        <v>12</v>
      </c>
      <c r="P25" s="72" t="n">
        <f aca="false">$D25</f>
        <v>12</v>
      </c>
      <c r="Q25" s="74" t="n">
        <f aca="false">$E25</f>
        <v>10</v>
      </c>
      <c r="R25" s="71" t="n">
        <f aca="false">$D25</f>
        <v>12</v>
      </c>
      <c r="S25" s="72" t="n">
        <f aca="false">$E25</f>
        <v>10</v>
      </c>
      <c r="T25" s="72" t="n">
        <f aca="false">$F25</f>
        <v>10</v>
      </c>
      <c r="U25" s="72" t="n">
        <f aca="false">$G25</f>
        <v>12</v>
      </c>
      <c r="V25" s="72" t="n">
        <f aca="false">$D25</f>
        <v>12</v>
      </c>
      <c r="W25" s="72" t="n">
        <f aca="false">$E25</f>
        <v>10</v>
      </c>
      <c r="X25" s="72" t="n">
        <f aca="false">$F25</f>
        <v>10</v>
      </c>
      <c r="Y25" s="74" t="n">
        <f aca="false">$G25</f>
        <v>12</v>
      </c>
      <c r="Z25" s="71" t="n">
        <f aca="false">$D25</f>
        <v>12</v>
      </c>
      <c r="AA25" s="72" t="n">
        <f aca="false">$E25</f>
        <v>10</v>
      </c>
      <c r="AB25" s="72" t="n">
        <f aca="false">$F25</f>
        <v>10</v>
      </c>
      <c r="AC25" s="72" t="n">
        <f aca="false">$G25</f>
        <v>12</v>
      </c>
      <c r="AD25" s="72" t="n">
        <f aca="false">$D25</f>
        <v>12</v>
      </c>
      <c r="AE25" s="72" t="n">
        <f aca="false">$E25</f>
        <v>10</v>
      </c>
      <c r="AF25" s="72" t="n">
        <f aca="false">$F25</f>
        <v>10</v>
      </c>
      <c r="AG25" s="74" t="n">
        <f aca="false">$G25</f>
        <v>12</v>
      </c>
      <c r="AH25" s="71" t="n">
        <f aca="false">$D25</f>
        <v>12</v>
      </c>
      <c r="AI25" s="72" t="n">
        <f aca="false">$E25</f>
        <v>10</v>
      </c>
      <c r="AJ25" s="72" t="n">
        <f aca="false">$F25</f>
        <v>10</v>
      </c>
      <c r="AK25" s="72" t="n">
        <f aca="false">$G25</f>
        <v>12</v>
      </c>
      <c r="AL25" s="72" t="n">
        <f aca="false">$D25</f>
        <v>12</v>
      </c>
      <c r="AM25" s="72" t="n">
        <f aca="false">$E25</f>
        <v>10</v>
      </c>
      <c r="AN25" s="72" t="n">
        <f aca="false">$F25</f>
        <v>10</v>
      </c>
      <c r="AO25" s="74" t="n">
        <f aca="false">$G25</f>
        <v>12</v>
      </c>
      <c r="AP25" s="92"/>
      <c r="AQ25" s="93"/>
      <c r="AR25" s="93"/>
      <c r="AS25" s="93"/>
      <c r="AT25" s="85"/>
      <c r="AU25" s="78"/>
    </row>
    <row r="26" s="111" customFormat="true" ht="21.95" hidden="true" customHeight="true" outlineLevel="0" collapsed="false">
      <c r="A26" s="104" t="s">
        <v>58</v>
      </c>
      <c r="B26" s="104"/>
      <c r="C26" s="105" t="n">
        <f aca="false">SUM(C10:C25)</f>
        <v>15484</v>
      </c>
      <c r="D26" s="106" t="n">
        <f aca="false">SUM(D10:D25)</f>
        <v>3198</v>
      </c>
      <c r="E26" s="106" t="n">
        <f aca="false">SUM(E10:E25)</f>
        <v>3854</v>
      </c>
      <c r="F26" s="106" t="n">
        <f aca="false">SUM(F10:F25)</f>
        <v>3796</v>
      </c>
      <c r="G26" s="107" t="n">
        <f aca="false">SUM(G10:G25)</f>
        <v>4336</v>
      </c>
      <c r="H26" s="105" t="n">
        <f aca="false">SUM(H10:H25)</f>
        <v>3198</v>
      </c>
      <c r="I26" s="106" t="n">
        <f aca="false">SUM(I10:I25)</f>
        <v>3854</v>
      </c>
      <c r="J26" s="106" t="n">
        <f aca="false">SUM(J10:J25)</f>
        <v>3796</v>
      </c>
      <c r="K26" s="108" t="n">
        <f aca="false">SUM(K10:K25)</f>
        <v>4336</v>
      </c>
      <c r="L26" s="106" t="n">
        <f aca="false">SUM(L10:L25)</f>
        <v>3198</v>
      </c>
      <c r="M26" s="106" t="n">
        <f aca="false">SUM(M10:M25)</f>
        <v>3854</v>
      </c>
      <c r="N26" s="106" t="n">
        <f aca="false">SUM(N10:N25)</f>
        <v>3796</v>
      </c>
      <c r="O26" s="108" t="n">
        <f aca="false">SUM(O10:O25)</f>
        <v>4336</v>
      </c>
      <c r="P26" s="106" t="n">
        <f aca="false">SUM(P10:P25)</f>
        <v>3198</v>
      </c>
      <c r="Q26" s="107" t="n">
        <f aca="false">SUM(Q10:Q25)</f>
        <v>3854</v>
      </c>
      <c r="R26" s="109" t="n">
        <f aca="false">SUM(R10:R25)</f>
        <v>3198</v>
      </c>
      <c r="S26" s="106" t="n">
        <f aca="false">SUM(S10:S25)</f>
        <v>3854</v>
      </c>
      <c r="T26" s="106" t="n">
        <f aca="false">SUM(T10:T25)</f>
        <v>3796</v>
      </c>
      <c r="U26" s="106" t="n">
        <f aca="false">SUM(U10:U25)</f>
        <v>4336</v>
      </c>
      <c r="V26" s="106" t="n">
        <f aca="false">SUM(V10:V25)</f>
        <v>3198</v>
      </c>
      <c r="W26" s="106" t="n">
        <f aca="false">SUM(W10:W25)</f>
        <v>3854</v>
      </c>
      <c r="X26" s="106" t="n">
        <f aca="false">SUM(X10:X25)</f>
        <v>3796</v>
      </c>
      <c r="Y26" s="107" t="n">
        <f aca="false">SUM(Y10:Y25)</f>
        <v>4336</v>
      </c>
      <c r="Z26" s="105" t="n">
        <f aca="false">SUM(Z10:Z25)</f>
        <v>3198</v>
      </c>
      <c r="AA26" s="106" t="n">
        <f aca="false">SUM(AA10:AA25)</f>
        <v>3854</v>
      </c>
      <c r="AB26" s="106" t="n">
        <f aca="false">SUM(AB10:AB25)</f>
        <v>3796</v>
      </c>
      <c r="AC26" s="106" t="n">
        <f aca="false">SUM(AC10:AC25)</f>
        <v>4336</v>
      </c>
      <c r="AD26" s="108" t="n">
        <f aca="false">SUM(AD10:AD25)</f>
        <v>3198</v>
      </c>
      <c r="AE26" s="108" t="n">
        <f aca="false">SUM(AE10:AE25)</f>
        <v>3854</v>
      </c>
      <c r="AF26" s="108" t="n">
        <f aca="false">SUM(AF10:AF25)</f>
        <v>3796</v>
      </c>
      <c r="AG26" s="108" t="n">
        <f aca="false">SUM(AG10:AG25)</f>
        <v>4336</v>
      </c>
      <c r="AH26" s="105" t="n">
        <f aca="false">SUM(AH10:AH25)</f>
        <v>3198</v>
      </c>
      <c r="AI26" s="106" t="n">
        <f aca="false">SUM(AI10:AI25)</f>
        <v>3854</v>
      </c>
      <c r="AJ26" s="106" t="n">
        <f aca="false">SUM(AJ10:AJ25)</f>
        <v>3796</v>
      </c>
      <c r="AK26" s="106" t="n">
        <f aca="false">SUM(AK10:AK25)</f>
        <v>4336</v>
      </c>
      <c r="AL26" s="106" t="n">
        <f aca="false">SUM(AL10:AL25)</f>
        <v>2976</v>
      </c>
      <c r="AM26" s="106" t="n">
        <f aca="false">SUM(AM10:AM25)</f>
        <v>3603</v>
      </c>
      <c r="AN26" s="106" t="n">
        <f aca="false">SUM(AN10:AN25)</f>
        <v>3570</v>
      </c>
      <c r="AO26" s="107" t="n">
        <f aca="false">SUM(AO10:AO25)</f>
        <v>4109</v>
      </c>
      <c r="AP26" s="105" t="n">
        <f aca="false">SUM(AP10:AP25)</f>
        <v>39</v>
      </c>
      <c r="AQ26" s="106" t="n">
        <f aca="false">SUM(AQ10:AQ25)</f>
        <v>41</v>
      </c>
      <c r="AR26" s="106" t="n">
        <f aca="false">SUM(AR10:AR25)</f>
        <v>40</v>
      </c>
      <c r="AS26" s="106" t="n">
        <f aca="false">SUM(AS10:AS25)</f>
        <v>43</v>
      </c>
      <c r="AT26" s="107" t="n">
        <f aca="false">SUM(AT10:AT25)</f>
        <v>0</v>
      </c>
      <c r="AU26" s="110"/>
    </row>
    <row r="28" s="114" customFormat="true" ht="15.75" hidden="tru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3" t="s">
        <v>59</v>
      </c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</row>
    <row r="29" s="114" customFormat="true" ht="15.75" hidden="true" customHeight="false" outlineLevel="0" collapsed="false">
      <c r="A29" s="112"/>
      <c r="B29" s="115" t="s">
        <v>60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6" t="s">
        <v>61</v>
      </c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</row>
    <row r="30" s="114" customFormat="true" ht="15.75" hidden="tru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6" t="s">
        <v>62</v>
      </c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</row>
    <row r="31" s="114" customFormat="true" ht="15.75" hidden="tru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</row>
    <row r="32" s="114" customFormat="true" ht="15.75" hidden="tru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</row>
    <row r="33" s="114" customFormat="true" ht="15.75" hidden="tru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</row>
    <row r="34" s="114" customFormat="true" ht="15.75" hidden="tru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</row>
    <row r="35" s="114" customFormat="true" ht="15.75" hidden="true" customHeight="false" outlineLevel="0" collapsed="false">
      <c r="A35" s="112"/>
      <c r="B35" s="112" t="s">
        <v>63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6" t="s">
        <v>64</v>
      </c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</row>
    <row r="36" customFormat="false" ht="25.5" hidden="false" customHeight="false" outlineLevel="0" collapsed="false">
      <c r="A36" s="117" t="s">
        <v>65</v>
      </c>
    </row>
  </sheetData>
  <mergeCells count="36">
    <mergeCell ref="A1:E1"/>
    <mergeCell ref="Z1:AU1"/>
    <mergeCell ref="A2:E2"/>
    <mergeCell ref="Z2:AU2"/>
    <mergeCell ref="A4:AU4"/>
    <mergeCell ref="A5:AU5"/>
    <mergeCell ref="A7:A9"/>
    <mergeCell ref="B7:B9"/>
    <mergeCell ref="C7:G7"/>
    <mergeCell ref="H7:Q7"/>
    <mergeCell ref="R7:Y7"/>
    <mergeCell ref="Z7:AG7"/>
    <mergeCell ref="AH7:AO7"/>
    <mergeCell ref="AP7:AT7"/>
    <mergeCell ref="AU7:AU9"/>
    <mergeCell ref="C8:C9"/>
    <mergeCell ref="D8:D9"/>
    <mergeCell ref="E8:E9"/>
    <mergeCell ref="F8:F9"/>
    <mergeCell ref="G8:G9"/>
    <mergeCell ref="H8:K8"/>
    <mergeCell ref="L8:O8"/>
    <mergeCell ref="P8:Q8"/>
    <mergeCell ref="R8:U8"/>
    <mergeCell ref="V8:Y8"/>
    <mergeCell ref="Z8:AC8"/>
    <mergeCell ref="AD8:AG8"/>
    <mergeCell ref="AH8:AK8"/>
    <mergeCell ref="AL8:AO8"/>
    <mergeCell ref="AP8:AS8"/>
    <mergeCell ref="A21:A23"/>
    <mergeCell ref="A26:B26"/>
    <mergeCell ref="Z28:AU28"/>
    <mergeCell ref="Z29:AU29"/>
    <mergeCell ref="Z30:AU30"/>
    <mergeCell ref="Z35:AU35"/>
  </mergeCells>
  <printOptions headings="false" gridLines="false" gridLinesSet="true" horizontalCentered="true" verticalCentered="false"/>
  <pageMargins left="0" right="0" top="0.5" bottom="0.5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user</cp:lastModifiedBy>
  <cp:lastPrinted>2017-11-27T04:40:41Z</cp:lastPrinted>
  <dcterms:modified xsi:type="dcterms:W3CDTF">2018-11-26T04:29:57Z</dcterms:modified>
  <cp:revision>0</cp:revision>
  <dc:subject/>
  <dc:title/>
</cp:coreProperties>
</file>