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cua truong" sheetId="1" state="visible" r:id="rId2"/>
  </sheets>
  <definedNames>
    <definedName function="false" hidden="false" localSheetId="0" name="_xlnm.Print_Titles" vbProcedure="false">'bao cao cua truong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ỦY BAN NHÂN DÂN QUẬN 3</t>
  </si>
  <si>
    <t xml:space="preserve">CỘNG HÒA XÃ HỘI CHỦ NGHĨA VIỆT NAM</t>
  </si>
  <si>
    <t xml:space="preserve">TRƯỜNG………………………..</t>
  </si>
  <si>
    <t xml:space="preserve">Độc lập - Tự do - Hạnh phúc</t>
  </si>
  <si>
    <t xml:space="preserve">Số:         /BC-……</t>
  </si>
  <si>
    <t xml:space="preserve">Quận 3, ngày         tháng 6 năm 2020</t>
  </si>
  <si>
    <t xml:space="preserve">PHỤ LỤC 2 - BÁO CÁO CHƯƠNG TRÌNH CẢI THIỆN VỆ SINH PHÒNG HỌC</t>
  </si>
  <si>
    <t xml:space="preserve">STT</t>
  </si>
  <si>
    <t xml:space="preserve">Tên trường</t>
  </si>
  <si>
    <t xml:space="preserve">Tên phòng học/
 phòng chức năng</t>
  </si>
  <si>
    <t xml:space="preserve"> Số
phòng
có
sử
dụng
máy
lạnh</t>
  </si>
  <si>
    <t xml:space="preserve">Số phòng sạch sẽ, an toàn/ có dán bảng nội quy thực hành</t>
  </si>
  <si>
    <t xml:space="preserve">Số Phòng có 2 cửa ra vào và đảm bảo diện tích cửa sổ</t>
  </si>
  <si>
    <t xml:space="preserve">Số Phòng đạt yêu cầu về nhiệt độ</t>
  </si>
  <si>
    <t xml:space="preserve">Số phòng có sĩ số đạt yêu cầu
</t>
  </si>
  <si>
    <t xml:space="preserve">Số
phòng
có
tiếng
ồn ≤ 55dBA </t>
  </si>
  <si>
    <t xml:space="preserve">Số
phòng thông thoáng
và
đảm
bảo
nồng
độ
CO2 ≤ 0,1% 
</t>
  </si>
  <si>
    <t xml:space="preserve">Số phòng có ánh sáng đạt yêu cầu 
</t>
  </si>
  <si>
    <t xml:space="preserve">Số
phòng
có
bảng
đúng
quy
định
</t>
  </si>
  <si>
    <t xml:space="preserve">Số phòng có đồ chơi, thiết bị đạt tiêu chuẩn </t>
  </si>
  <si>
    <t xml:space="preserve">Số phòng có bàn ghế đạt yêu cầu</t>
  </si>
  <si>
    <t xml:space="preserve">Số
phòng
xếp
loại
đạt</t>
  </si>
  <si>
    <t xml:space="preserve">Tỉ lệ
%
phòng
xếp
loại
đạt</t>
  </si>
  <si>
    <t xml:space="preserve">Xếp loại
trường</t>
  </si>
  <si>
    <t xml:space="preserve">Số
phòng
có
bàn ghế
kê đúng
yêu cầu </t>
  </si>
  <si>
    <t xml:space="preserve">Số phòng có bàn rời ghế và bàn ghế không quá 2 chỗ, 4 chỗ</t>
  </si>
  <si>
    <t xml:space="preserve">Số phòng có đủ cỡ bàn ghế </t>
  </si>
  <si>
    <t xml:space="preserve">Số
phòng
bàn
ghế
đạt</t>
  </si>
  <si>
    <t xml:space="preserve">TỔNG CỘNG</t>
  </si>
  <si>
    <t xml:space="preserve">Tổng số trường</t>
  </si>
  <si>
    <t xml:space="preserve">Tổng số trường xếp loại đạt</t>
  </si>
  <si>
    <t xml:space="preserve">Tỉ lệ %</t>
  </si>
  <si>
    <t xml:space="preserve">PHỤ LỤC 3 - CÁC ĐIỀU KIỆN VỀ VỆ SINH MÔI TRƯỜNG</t>
  </si>
  <si>
    <t xml:space="preserve">3.1 Nhà vệ sinh học sinh</t>
  </si>
  <si>
    <t xml:space="preserve">TÊN TRƯỜNG</t>
  </si>
  <si>
    <t xml:space="preserve">SỐ LIỆU HỌC SINH</t>
  </si>
  <si>
    <t xml:space="preserve">SỐ BỆ CẦU</t>
  </si>
  <si>
    <t xml:space="preserve">BỒN TIỂU NAM</t>
  </si>
  <si>
    <t xml:space="preserve">VÒI RỬA TAY</t>
  </si>
  <si>
    <t xml:space="preserve">TỔNG SỐ</t>
  </si>
  <si>
    <t xml:space="preserve">BUỔI SÁNG</t>
  </si>
  <si>
    <t xml:space="preserve">BUỔI CHIỀU</t>
  </si>
  <si>
    <t xml:space="preserve">TỔNG
SỐ</t>
  </si>
  <si>
    <t xml:space="preserve">TRONG NVS</t>
  </si>
  <si>
    <t xml:space="preserve">SÂN CHƠI, NHÀ ĂN</t>
  </si>
  <si>
    <t xml:space="preserve">TỈ LỆ</t>
  </si>
  <si>
    <t xml:space="preserve">ĐẠT</t>
  </si>
  <si>
    <t xml:space="preserve">NAM</t>
  </si>
  <si>
    <t xml:space="preserve">NỮ</t>
  </si>
  <si>
    <t xml:space="preserve">SỐ HS/ BỆ CẦU</t>
  </si>
  <si>
    <t xml:space="preserve">SỐ HS/
BỆ CẦU</t>
  </si>
  <si>
    <t xml:space="preserve">CHUNG</t>
  </si>
  <si>
    <t xml:space="preserve">SỐ BỒN TIỂU NAM</t>
  </si>
  <si>
    <t xml:space="preserve">SỐ HS/ BỒN TIỂU</t>
  </si>
  <si>
    <t xml:space="preserve">TỔNG</t>
  </si>
  <si>
    <t xml:space="preserve">9=4/8</t>
  </si>
  <si>
    <t xml:space="preserve">12=5/11</t>
  </si>
  <si>
    <t xml:space="preserve">QUẬN 3</t>
  </si>
  <si>
    <t xml:space="preserve">Tổng cộng:</t>
  </si>
  <si>
    <t xml:space="preserve">Lưu ý: </t>
  </si>
  <si>
    <t xml:space="preserve">Công thức đã được thiết lập sẵn, các anh chị chỉ cần nhập số liêu thô vào</t>
  </si>
  <si>
    <t xml:space="preserve">Nếu trường nào không có bồn tiểu nam thì lấy số bệ cầu nam gắn vào</t>
  </si>
  <si>
    <t xml:space="preserve">Nếu trường không có riêng bệ cầu nam và nữ thì phải có bệ cầu chung. Lúc này (9) = (12) = (3)/(14)</t>
  </si>
  <si>
    <t xml:space="preserve">(15): Nếu trường nào có bồn tiểu nam thì lấy số số bồn tiểu nam, nếu không có bồn tiểu nam và có máng tiểu thì lấy số mét tiểu : 0,5; còn nếu trường có cả hai thì phải cộng cả hai</t>
  </si>
  <si>
    <t xml:space="preserve">3.2 Nước cấp, nước sinh hoạt và xử lý chất thải:</t>
  </si>
  <si>
    <t xml:space="preserve">TRƯỜNG</t>
  </si>
  <si>
    <t xml:space="preserve">Nước uống học sinh</t>
  </si>
  <si>
    <t xml:space="preserve">Nước sinh hoạt</t>
  </si>
  <si>
    <t xml:space="preserve">Xử lý chất thải</t>
  </si>
  <si>
    <t xml:space="preserve">Tự
nấu</t>
  </si>
  <si>
    <t xml:space="preserve">Nước
đóng bình</t>
  </si>
  <si>
    <t xml:space="preserve">Kết quả
xét nghiệm</t>
  </si>
  <si>
    <t xml:space="preserve">Nước
máy </t>
  </si>
  <si>
    <t xml:space="preserve">Nước
giếng </t>
  </si>
  <si>
    <t xml:space="preserve">Chất thải rắn sinh hoạt</t>
  </si>
  <si>
    <t xml:space="preserve">Chất thải y tế</t>
  </si>
  <si>
    <t xml:space="preserve">Chất thải nguy hại</t>
  </si>
  <si>
    <t xml:space="preserve">Nơi tập trung</t>
  </si>
  <si>
    <t xml:space="preserve">Hóa đơn
xử lý</t>
  </si>
  <si>
    <t xml:space="preserve">Nơi
tập
trung</t>
  </si>
  <si>
    <t xml:space="preserve">Đánh dấu "x"
vào ô phù hợp</t>
  </si>
  <si>
    <t xml:space="preserve">Ghi ngày
xét nghiệm</t>
  </si>
  <si>
    <t xml:space="preserve">ghi Có/ không</t>
  </si>
  <si>
    <t xml:space="preserve">Ghi rõ tên
đơn vị
xử lý</t>
  </si>
  <si>
    <t xml:space="preserve">ghi
Có/ không</t>
  </si>
  <si>
    <t xml:space="preserve">NGƯỜI BÁO CÁO</t>
  </si>
  <si>
    <t xml:space="preserve">HIỆU TRƯỞNG</t>
  </si>
  <si>
    <t xml:space="preserve">Nơi nhận:</t>
  </si>
  <si>
    <t xml:space="preserve"> - Trung tâm y tế Quận 3;</t>
  </si>
  <si>
    <t xml:space="preserve"> - Lư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  <numFmt numFmtId="177" formatCode="0"/>
    <numFmt numFmtId="178" formatCode="dd\/mm\/yyyy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4" xfId="29"/>
    <cellStyle name="Total 2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2</xdr:row>
      <xdr:rowOff>29880</xdr:rowOff>
    </xdr:from>
    <xdr:to>
      <xdr:col>20</xdr:col>
      <xdr:colOff>133560</xdr:colOff>
      <xdr:row>2</xdr:row>
      <xdr:rowOff>29880</xdr:rowOff>
    </xdr:to>
    <xdr:sp>
      <xdr:nvSpPr>
        <xdr:cNvPr id="0" name="Straight Connector 2"/>
        <xdr:cNvSpPr/>
      </xdr:nvSpPr>
      <xdr:spPr>
        <a:xfrm>
          <a:off x="10544400" y="426240"/>
          <a:ext cx="19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960</xdr:colOff>
      <xdr:row>2</xdr:row>
      <xdr:rowOff>15480</xdr:rowOff>
    </xdr:from>
    <xdr:to>
      <xdr:col>1</xdr:col>
      <xdr:colOff>1606320</xdr:colOff>
      <xdr:row>2</xdr:row>
      <xdr:rowOff>15480</xdr:rowOff>
    </xdr:to>
    <xdr:sp>
      <xdr:nvSpPr>
        <xdr:cNvPr id="1" name="Straight Connector 4"/>
        <xdr:cNvSpPr/>
      </xdr:nvSpPr>
      <xdr:spPr>
        <a:xfrm>
          <a:off x="633240" y="41184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3.43"/>
    <col collapsed="false" customWidth="true" hidden="false" outlineLevel="0" max="3" min="3" style="2" width="6.1"/>
    <col collapsed="false" customWidth="true" hidden="false" outlineLevel="0" max="4" min="4" style="2" width="9.43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7.43"/>
    <col collapsed="false" customWidth="true" hidden="false" outlineLevel="0" max="8" min="8" style="2" width="6.55"/>
    <col collapsed="false" customWidth="true" hidden="false" outlineLevel="0" max="9" min="9" style="3" width="7.43"/>
    <col collapsed="false" customWidth="true" hidden="false" outlineLevel="0" max="10" min="10" style="4" width="6.99"/>
    <col collapsed="false" customWidth="true" hidden="false" outlineLevel="0" max="11" min="11" style="4" width="6.43"/>
    <col collapsed="false" customWidth="true" hidden="false" outlineLevel="0" max="13" min="12" style="4" width="8.43"/>
    <col collapsed="false" customWidth="true" hidden="false" outlineLevel="0" max="15" min="14" style="4" width="7.32"/>
    <col collapsed="false" customWidth="true" hidden="false" outlineLevel="0" max="16" min="16" style="4" width="9.66"/>
    <col collapsed="false" customWidth="true" hidden="false" outlineLevel="0" max="17" min="17" style="4" width="6.99"/>
    <col collapsed="false" customWidth="true" hidden="false" outlineLevel="0" max="18" min="18" style="4" width="6.1"/>
    <col collapsed="false" customWidth="true" hidden="false" outlineLevel="0" max="19" min="19" style="4" width="8.99"/>
    <col collapsed="false" customWidth="true" hidden="false" outlineLevel="0" max="20" min="20" style="4" width="7.32"/>
    <col collapsed="false" customWidth="true" hidden="false" outlineLevel="0" max="21" min="21" style="4" width="6.1"/>
    <col collapsed="false" customWidth="true" hidden="false" outlineLevel="0" max="22" min="22" style="1" width="10.1"/>
    <col collapsed="false" customWidth="true" hidden="false" outlineLevel="0" max="24" min="23" style="1" width="6.99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A1" s="5" t="s">
        <v>0</v>
      </c>
      <c r="B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6" hidden="false" customHeight="false" outlineLevel="0" collapsed="false">
      <c r="A2" s="7" t="s">
        <v>2</v>
      </c>
      <c r="B2" s="7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2.5" hidden="false" customHeight="true" outlineLevel="0" collapsed="false">
      <c r="A3" s="8" t="s">
        <v>4</v>
      </c>
      <c r="B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.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7.4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5"/>
      <c r="Q6" s="15"/>
      <c r="R6" s="15"/>
      <c r="S6" s="14"/>
      <c r="T6" s="11"/>
    </row>
    <row r="7" customFormat="false" ht="15.75" hidden="false" customHeight="tru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17" t="s">
        <v>14</v>
      </c>
      <c r="I7" s="17" t="s">
        <v>15</v>
      </c>
      <c r="J7" s="19" t="s">
        <v>16</v>
      </c>
      <c r="K7" s="19" t="s">
        <v>17</v>
      </c>
      <c r="L7" s="20" t="s">
        <v>18</v>
      </c>
      <c r="M7" s="18" t="s">
        <v>19</v>
      </c>
      <c r="N7" s="21" t="s">
        <v>20</v>
      </c>
      <c r="O7" s="21"/>
      <c r="P7" s="21"/>
      <c r="Q7" s="21"/>
      <c r="R7" s="22" t="s">
        <v>21</v>
      </c>
      <c r="S7" s="22" t="s">
        <v>22</v>
      </c>
      <c r="T7" s="23" t="s">
        <v>23</v>
      </c>
    </row>
    <row r="8" customFormat="false" ht="138" hidden="false" customHeight="true" outlineLevel="0" collapsed="false">
      <c r="A8" s="16"/>
      <c r="B8" s="17"/>
      <c r="C8" s="17"/>
      <c r="D8" s="17"/>
      <c r="E8" s="17"/>
      <c r="F8" s="17"/>
      <c r="G8" s="18"/>
      <c r="H8" s="17"/>
      <c r="I8" s="17"/>
      <c r="J8" s="19"/>
      <c r="K8" s="19"/>
      <c r="L8" s="20"/>
      <c r="M8" s="18"/>
      <c r="N8" s="24" t="s">
        <v>24</v>
      </c>
      <c r="O8" s="25" t="s">
        <v>25</v>
      </c>
      <c r="P8" s="26" t="s">
        <v>26</v>
      </c>
      <c r="Q8" s="17" t="s">
        <v>27</v>
      </c>
      <c r="R8" s="22"/>
      <c r="S8" s="22"/>
      <c r="T8" s="23"/>
    </row>
    <row r="9" customFormat="false" ht="15.6" hidden="false" customHeight="fals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28" t="n">
        <v>12</v>
      </c>
      <c r="M9" s="29" t="n">
        <v>13</v>
      </c>
      <c r="N9" s="28" t="n">
        <v>14</v>
      </c>
      <c r="O9" s="27" t="n">
        <v>15</v>
      </c>
      <c r="P9" s="28" t="n">
        <v>16</v>
      </c>
      <c r="Q9" s="29" t="n">
        <v>17</v>
      </c>
      <c r="R9" s="28" t="n">
        <v>18</v>
      </c>
      <c r="S9" s="29" t="n">
        <v>19</v>
      </c>
      <c r="T9" s="28" t="n">
        <v>20</v>
      </c>
    </row>
    <row r="10" customFormat="false" ht="15.6" hidden="false" customHeight="false" outlineLevel="0" collapsed="false">
      <c r="A10" s="30" t="n">
        <v>1</v>
      </c>
      <c r="B10" s="28"/>
      <c r="C10" s="28"/>
      <c r="D10" s="2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3" t="e">
        <f aca="false">R10*100/C10</f>
        <v>#DIV/0!</v>
      </c>
      <c r="T10" s="34" t="e">
        <f aca="false">IF(S10&gt;=80,"ĐẠT","")</f>
        <v>#DIV/0!</v>
      </c>
    </row>
    <row r="11" customFormat="false" ht="15.6" hidden="false" customHeight="false" outlineLevel="0" collapsed="false">
      <c r="A11" s="30" t="n">
        <v>2</v>
      </c>
      <c r="B11" s="28"/>
      <c r="C11" s="28"/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3" t="e">
        <f aca="false">R11*100/C11</f>
        <v>#DIV/0!</v>
      </c>
      <c r="T11" s="34" t="e">
        <f aca="false">IF(S11&gt;=80,"ĐẠT","")</f>
        <v>#DIV/0!</v>
      </c>
    </row>
    <row r="12" customFormat="false" ht="15.6" hidden="false" customHeight="false" outlineLevel="0" collapsed="false">
      <c r="A12" s="35"/>
      <c r="B12" s="36" t="s">
        <v>28</v>
      </c>
      <c r="C12" s="36" t="n">
        <f aca="false">SUM(C10:C11)</f>
        <v>0</v>
      </c>
      <c r="D12" s="37" t="n">
        <f aca="false">COUNTIF(D10:D11,"X")</f>
        <v>0</v>
      </c>
      <c r="E12" s="37" t="n">
        <f aca="false">COUNTIF(E10:E11,"X")</f>
        <v>0</v>
      </c>
      <c r="F12" s="37" t="n">
        <f aca="false">COUNTIF(F10:F11,"X")</f>
        <v>0</v>
      </c>
      <c r="G12" s="37" t="n">
        <f aca="false">COUNTIF(G10:G11,"X")</f>
        <v>0</v>
      </c>
      <c r="H12" s="37" t="n">
        <f aca="false">COUNTIF(H10:H11,"X")</f>
        <v>0</v>
      </c>
      <c r="I12" s="37" t="n">
        <f aca="false">COUNTIF(I10:I11,"X")</f>
        <v>0</v>
      </c>
      <c r="J12" s="37" t="n">
        <f aca="false">COUNTIF(J10:J11,"X")</f>
        <v>0</v>
      </c>
      <c r="K12" s="37" t="n">
        <f aca="false">COUNTIF(K10:K11,"X")</f>
        <v>0</v>
      </c>
      <c r="L12" s="37" t="n">
        <f aca="false">COUNTIF(L10:L11,"X")</f>
        <v>0</v>
      </c>
      <c r="M12" s="37" t="n">
        <f aca="false">COUNTIF(M10:M11,"X")</f>
        <v>0</v>
      </c>
      <c r="N12" s="37" t="n">
        <f aca="false">COUNTIF(N10:N11,"X")</f>
        <v>0</v>
      </c>
      <c r="O12" s="37" t="n">
        <f aca="false">COUNTIF(O10:O11,"X")</f>
        <v>0</v>
      </c>
      <c r="P12" s="37" t="n">
        <f aca="false">COUNTIF(P10:P11,"X")</f>
        <v>0</v>
      </c>
      <c r="Q12" s="37" t="n">
        <f aca="false">COUNTIF(Q10:Q11,"X")</f>
        <v>0</v>
      </c>
      <c r="R12" s="37" t="n">
        <f aca="false">SUM(R10:R11)</f>
        <v>0</v>
      </c>
      <c r="S12" s="37" t="n">
        <f aca="false">COUNTIF(S10:S11,"X")</f>
        <v>0</v>
      </c>
      <c r="T12" s="38" t="n">
        <f aca="false">COUNTIF(T10:T11,"ĐẠT")</f>
        <v>0</v>
      </c>
    </row>
    <row r="13" customFormat="false" ht="15.6" hidden="false" customHeight="false" outlineLevel="0" collapsed="false">
      <c r="A13" s="39" t="s">
        <v>29</v>
      </c>
      <c r="B13" s="39"/>
      <c r="C13" s="39"/>
      <c r="D13" s="40"/>
      <c r="E13" s="41"/>
      <c r="F13" s="41"/>
      <c r="G13" s="41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11"/>
    </row>
    <row r="14" customFormat="false" ht="15.6" hidden="false" customHeight="false" outlineLevel="0" collapsed="false">
      <c r="A14" s="39" t="s">
        <v>30</v>
      </c>
      <c r="B14" s="39"/>
      <c r="C14" s="39"/>
      <c r="D14" s="44" t="n">
        <f aca="false">T12</f>
        <v>0</v>
      </c>
      <c r="E14" s="45"/>
      <c r="F14" s="45" t="s">
        <v>31</v>
      </c>
      <c r="G14" s="46" t="e">
        <f aca="false">D14*100/D13</f>
        <v>#DIV/0!</v>
      </c>
      <c r="H14" s="42"/>
      <c r="I14" s="47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1"/>
    </row>
    <row r="15" customFormat="false" ht="15.6" hidden="false" customHeight="false" outlineLevel="0" collapsed="false">
      <c r="A15" s="48"/>
      <c r="B15" s="48"/>
      <c r="C15" s="48"/>
      <c r="D15" s="48"/>
      <c r="E15" s="48"/>
      <c r="F15" s="48"/>
      <c r="G15" s="49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50"/>
    </row>
    <row r="16" customFormat="false" ht="17.4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5.6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customFormat="false" ht="17.4" hidden="false" customHeight="false" outlineLevel="0" collapsed="false">
      <c r="A18" s="53" t="s">
        <v>3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20" s="55" customFormat="true" ht="24.75" hidden="false" customHeight="true" outlineLevel="0" collapsed="false">
      <c r="A20" s="54" t="s">
        <v>7</v>
      </c>
      <c r="B20" s="54" t="s">
        <v>34</v>
      </c>
      <c r="C20" s="54" t="s">
        <v>35</v>
      </c>
      <c r="D20" s="54"/>
      <c r="E20" s="54"/>
      <c r="F20" s="54"/>
      <c r="G20" s="54"/>
      <c r="H20" s="54" t="s">
        <v>36</v>
      </c>
      <c r="I20" s="54"/>
      <c r="J20" s="54"/>
      <c r="K20" s="54"/>
      <c r="L20" s="54"/>
      <c r="M20" s="54"/>
      <c r="N20" s="54"/>
      <c r="O20" s="54" t="s">
        <v>37</v>
      </c>
      <c r="P20" s="54"/>
      <c r="Q20" s="54"/>
      <c r="R20" s="54" t="s">
        <v>38</v>
      </c>
      <c r="S20" s="54"/>
      <c r="T20" s="54"/>
      <c r="U20" s="54"/>
      <c r="V20" s="54"/>
      <c r="W20" s="54"/>
      <c r="X20" s="54"/>
      <c r="Z20" s="56"/>
    </row>
    <row r="21" s="55" customFormat="true" ht="32.25" hidden="false" customHeight="true" outlineLevel="0" collapsed="false">
      <c r="A21" s="54"/>
      <c r="B21" s="54"/>
      <c r="C21" s="54" t="s">
        <v>39</v>
      </c>
      <c r="D21" s="57" t="s">
        <v>40</v>
      </c>
      <c r="E21" s="57"/>
      <c r="F21" s="54" t="s">
        <v>41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 t="s">
        <v>42</v>
      </c>
      <c r="S21" s="54" t="s">
        <v>43</v>
      </c>
      <c r="T21" s="54"/>
      <c r="U21" s="54"/>
      <c r="V21" s="54" t="s">
        <v>44</v>
      </c>
      <c r="W21" s="58" t="s">
        <v>45</v>
      </c>
      <c r="X21" s="54" t="s">
        <v>46</v>
      </c>
      <c r="Z21" s="56"/>
    </row>
    <row r="22" s="55" customFormat="true" ht="71.25" hidden="false" customHeight="true" outlineLevel="0" collapsed="false">
      <c r="A22" s="54"/>
      <c r="B22" s="54"/>
      <c r="C22" s="54"/>
      <c r="D22" s="57" t="s">
        <v>47</v>
      </c>
      <c r="E22" s="57" t="s">
        <v>48</v>
      </c>
      <c r="F22" s="57" t="s">
        <v>47</v>
      </c>
      <c r="G22" s="54" t="s">
        <v>48</v>
      </c>
      <c r="H22" s="57" t="s">
        <v>47</v>
      </c>
      <c r="I22" s="59" t="s">
        <v>49</v>
      </c>
      <c r="J22" s="57" t="s">
        <v>46</v>
      </c>
      <c r="K22" s="57" t="s">
        <v>48</v>
      </c>
      <c r="L22" s="59" t="s">
        <v>50</v>
      </c>
      <c r="M22" s="57" t="s">
        <v>46</v>
      </c>
      <c r="N22" s="57" t="s">
        <v>51</v>
      </c>
      <c r="O22" s="57" t="s">
        <v>52</v>
      </c>
      <c r="P22" s="59" t="s">
        <v>53</v>
      </c>
      <c r="Q22" s="57" t="s">
        <v>46</v>
      </c>
      <c r="R22" s="54"/>
      <c r="S22" s="54" t="s">
        <v>47</v>
      </c>
      <c r="T22" s="54" t="s">
        <v>48</v>
      </c>
      <c r="U22" s="54" t="s">
        <v>54</v>
      </c>
      <c r="V22" s="54"/>
      <c r="W22" s="58"/>
      <c r="X22" s="54"/>
      <c r="Z22" s="56"/>
    </row>
    <row r="23" s="55" customFormat="true" ht="20.1" hidden="false" customHeight="true" outlineLevel="0" collapsed="false">
      <c r="A23" s="60" t="n">
        <v>1</v>
      </c>
      <c r="B23" s="60" t="n">
        <v>2</v>
      </c>
      <c r="C23" s="61" t="n">
        <v>3</v>
      </c>
      <c r="D23" s="62" t="n">
        <v>4</v>
      </c>
      <c r="E23" s="62" t="n">
        <v>5</v>
      </c>
      <c r="F23" s="62" t="n">
        <v>6</v>
      </c>
      <c r="G23" s="60" t="n">
        <v>7</v>
      </c>
      <c r="H23" s="60" t="n">
        <v>8</v>
      </c>
      <c r="I23" s="63" t="s">
        <v>55</v>
      </c>
      <c r="J23" s="60" t="n">
        <v>10</v>
      </c>
      <c r="K23" s="60" t="n">
        <v>11</v>
      </c>
      <c r="L23" s="60" t="s">
        <v>56</v>
      </c>
      <c r="M23" s="60" t="n">
        <v>13</v>
      </c>
      <c r="N23" s="60" t="n">
        <v>14</v>
      </c>
      <c r="O23" s="60" t="n">
        <v>15</v>
      </c>
      <c r="P23" s="60" t="n">
        <v>16</v>
      </c>
      <c r="Q23" s="60" t="n">
        <v>17</v>
      </c>
      <c r="R23" s="60" t="n">
        <v>18</v>
      </c>
      <c r="S23" s="60" t="n">
        <v>19</v>
      </c>
      <c r="T23" s="60" t="n">
        <v>20</v>
      </c>
      <c r="U23" s="60" t="n">
        <v>21</v>
      </c>
      <c r="V23" s="60" t="n">
        <v>22</v>
      </c>
      <c r="W23" s="60" t="n">
        <v>23</v>
      </c>
      <c r="X23" s="60" t="n">
        <v>24</v>
      </c>
      <c r="Z23" s="56"/>
    </row>
    <row r="24" s="55" customFormat="true" ht="20.1" hidden="false" customHeight="true" outlineLevel="0" collapsed="false">
      <c r="A24" s="64" t="s">
        <v>57</v>
      </c>
      <c r="B24" s="64"/>
      <c r="C24" s="65"/>
      <c r="D24" s="66"/>
      <c r="E24" s="66"/>
      <c r="F24" s="66"/>
      <c r="G24" s="66"/>
      <c r="H24" s="66"/>
      <c r="I24" s="67"/>
      <c r="J24" s="68" t="n">
        <f aca="false">COUNTIF(J25:J26,"X")</f>
        <v>0</v>
      </c>
      <c r="K24" s="66"/>
      <c r="L24" s="66"/>
      <c r="M24" s="68" t="n">
        <f aca="false">COUNTIF(M25:M26,"X")</f>
        <v>0</v>
      </c>
      <c r="N24" s="66"/>
      <c r="O24" s="66"/>
      <c r="P24" s="66"/>
      <c r="Q24" s="68" t="n">
        <f aca="false">COUNTIF(Q25:Q26,"X")</f>
        <v>0</v>
      </c>
      <c r="R24" s="66"/>
      <c r="S24" s="66"/>
      <c r="T24" s="66"/>
      <c r="U24" s="66"/>
      <c r="V24" s="66"/>
      <c r="W24" s="69"/>
      <c r="X24" s="68" t="n">
        <f aca="false">COUNTIF(X25:X26,"X")</f>
        <v>0</v>
      </c>
    </row>
    <row r="25" s="55" customFormat="true" ht="20.1" hidden="false" customHeight="true" outlineLevel="0" collapsed="false">
      <c r="A25" s="61" t="n">
        <v>1</v>
      </c>
      <c r="B25" s="70"/>
      <c r="C25" s="61"/>
      <c r="D25" s="71"/>
      <c r="E25" s="71"/>
      <c r="F25" s="71"/>
      <c r="G25" s="61"/>
      <c r="H25" s="61"/>
      <c r="I25" s="72" t="e">
        <f aca="false">ROUND($Y25/$H25,0)</f>
        <v>#DIV/0!</v>
      </c>
      <c r="J25" s="61" t="e">
        <f aca="false">IF(AND(I25&lt;=30),"X",0)</f>
        <v>#DIV/0!</v>
      </c>
      <c r="K25" s="61"/>
      <c r="L25" s="72" t="e">
        <f aca="false">ROUND($Z25/$K25,0)</f>
        <v>#DIV/0!</v>
      </c>
      <c r="M25" s="61" t="e">
        <f aca="false">IF(AND(L25&lt;=20),"X",0)</f>
        <v>#DIV/0!</v>
      </c>
      <c r="N25" s="61"/>
      <c r="O25" s="61"/>
      <c r="P25" s="61" t="e">
        <f aca="false">ROUND($Y25/$O25,0)</f>
        <v>#DIV/0!</v>
      </c>
      <c r="Q25" s="61" t="e">
        <f aca="false">IF(AND(P25&lt;=30),"X",0)</f>
        <v>#DIV/0!</v>
      </c>
      <c r="R25" s="61" t="n">
        <f aca="false">U25+V25</f>
        <v>0</v>
      </c>
      <c r="S25" s="61"/>
      <c r="T25" s="61"/>
      <c r="U25" s="61" t="n">
        <f aca="false">S25+T25</f>
        <v>0</v>
      </c>
      <c r="V25" s="61"/>
      <c r="W25" s="73" t="e">
        <f aca="false">ROUND($C25/$U25,0)</f>
        <v>#DIV/0!</v>
      </c>
      <c r="X25" s="61" t="e">
        <f aca="false">IF(AND(W25&lt;=30),"X",0)</f>
        <v>#DIV/0!</v>
      </c>
    </row>
    <row r="26" s="55" customFormat="true" ht="20.1" hidden="false" customHeight="true" outlineLevel="0" collapsed="false">
      <c r="A26" s="61" t="n">
        <v>2</v>
      </c>
      <c r="B26" s="70"/>
      <c r="C26" s="61"/>
      <c r="D26" s="71"/>
      <c r="E26" s="71"/>
      <c r="F26" s="71"/>
      <c r="G26" s="61"/>
      <c r="H26" s="61"/>
      <c r="I26" s="72" t="e">
        <f aca="false">ROUND($Y26/$H26,0)</f>
        <v>#DIV/0!</v>
      </c>
      <c r="J26" s="61" t="e">
        <f aca="false">IF(AND(I26&lt;=10),"X",0)</f>
        <v>#DIV/0!</v>
      </c>
      <c r="K26" s="61"/>
      <c r="L26" s="72" t="e">
        <f aca="false">ROUND($Z26/$K26,0)</f>
        <v>#DIV/0!</v>
      </c>
      <c r="M26" s="61" t="e">
        <f aca="false">IF(AND(L26&lt;=10),"X",0)</f>
        <v>#DIV/0!</v>
      </c>
      <c r="N26" s="61"/>
      <c r="O26" s="61"/>
      <c r="P26" s="61" t="e">
        <f aca="false">ROUND($Y26/$O26,0)</f>
        <v>#DIV/0!</v>
      </c>
      <c r="Q26" s="61" t="e">
        <f aca="false">IF(AND(P26&lt;=30),"X",0)</f>
        <v>#DIV/0!</v>
      </c>
      <c r="R26" s="61" t="n">
        <f aca="false">U26+V26</f>
        <v>0</v>
      </c>
      <c r="S26" s="61"/>
      <c r="T26" s="61"/>
      <c r="U26" s="61" t="n">
        <f aca="false">S26+T26</f>
        <v>0</v>
      </c>
      <c r="V26" s="61"/>
      <c r="W26" s="73" t="e">
        <f aca="false">ROUND(C26/R26,0)</f>
        <v>#DIV/0!</v>
      </c>
      <c r="X26" s="61" t="e">
        <f aca="false">IF(AND(W26&lt;=10),"X",0)</f>
        <v>#DIV/0!</v>
      </c>
    </row>
    <row r="27" s="55" customFormat="true" ht="20.1" hidden="false" customHeight="true" outlineLevel="0" collapsed="false">
      <c r="A27" s="73"/>
      <c r="B27" s="74" t="s">
        <v>58</v>
      </c>
      <c r="C27" s="61" t="n">
        <f aca="false">SUM(C25:C26)</f>
        <v>0</v>
      </c>
      <c r="D27" s="61" t="n">
        <f aca="false">SUM(D25:D26)</f>
        <v>0</v>
      </c>
      <c r="E27" s="61" t="n">
        <f aca="false">SUM(E25:E26)</f>
        <v>0</v>
      </c>
      <c r="F27" s="61" t="n">
        <f aca="false">SUM(F25:F26)</f>
        <v>0</v>
      </c>
      <c r="G27" s="61" t="n">
        <f aca="false">SUM(G25:G26)</f>
        <v>0</v>
      </c>
      <c r="H27" s="61" t="n">
        <f aca="false">SUM(H25:H26)</f>
        <v>0</v>
      </c>
      <c r="I27" s="61"/>
      <c r="J27" s="61"/>
      <c r="K27" s="61" t="n">
        <f aca="false">SUM(K25:K26)</f>
        <v>0</v>
      </c>
      <c r="L27" s="61"/>
      <c r="M27" s="61"/>
      <c r="N27" s="61" t="n">
        <f aca="false">SUM(N25:N26)</f>
        <v>0</v>
      </c>
      <c r="O27" s="61" t="n">
        <f aca="false">SUM(O25:O26)</f>
        <v>0</v>
      </c>
      <c r="P27" s="61"/>
      <c r="Q27" s="61"/>
      <c r="R27" s="61" t="n">
        <f aca="false">SUM(R25:R26)</f>
        <v>0</v>
      </c>
      <c r="S27" s="61" t="n">
        <f aca="false">SUM(S25:S26)</f>
        <v>0</v>
      </c>
      <c r="T27" s="61" t="n">
        <f aca="false">SUM(T25:T26)</f>
        <v>0</v>
      </c>
      <c r="U27" s="61" t="n">
        <f aca="false">S27+T27</f>
        <v>0</v>
      </c>
      <c r="V27" s="61" t="n">
        <f aca="false">SUM(V25:V26)</f>
        <v>0</v>
      </c>
      <c r="W27" s="61"/>
      <c r="X27" s="61"/>
    </row>
    <row r="29" customFormat="false" ht="18" hidden="false" customHeight="false" outlineLevel="0" collapsed="false">
      <c r="A29" s="75"/>
      <c r="B29" s="76" t="s">
        <v>59</v>
      </c>
    </row>
    <row r="30" customFormat="false" ht="18" hidden="false" customHeight="false" outlineLevel="0" collapsed="false">
      <c r="A30" s="77" t="n">
        <v>1</v>
      </c>
      <c r="B30" s="75" t="s">
        <v>60</v>
      </c>
    </row>
    <row r="31" customFormat="false" ht="18" hidden="false" customHeight="false" outlineLevel="0" collapsed="false">
      <c r="A31" s="77" t="n">
        <v>2</v>
      </c>
      <c r="B31" s="75" t="s">
        <v>61</v>
      </c>
    </row>
    <row r="32" customFormat="false" ht="18" hidden="false" customHeight="false" outlineLevel="0" collapsed="false">
      <c r="A32" s="77" t="n">
        <v>3</v>
      </c>
      <c r="B32" s="75" t="s">
        <v>62</v>
      </c>
    </row>
    <row r="33" customFormat="false" ht="18" hidden="false" customHeight="false" outlineLevel="0" collapsed="false">
      <c r="A33" s="77" t="n">
        <v>4</v>
      </c>
      <c r="B33" s="75" t="s">
        <v>63</v>
      </c>
    </row>
    <row r="34" customFormat="false" ht="18" hidden="false" customHeight="false" outlineLevel="0" collapsed="false">
      <c r="A34" s="77"/>
      <c r="B34" s="75"/>
    </row>
    <row r="35" customFormat="false" ht="15.6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7.4" hidden="false" customHeight="false" outlineLevel="0" collapsed="false">
      <c r="A36" s="79" t="s">
        <v>64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8" s="55" customFormat="true" ht="18.75" hidden="false" customHeight="true" outlineLevel="0" collapsed="false">
      <c r="A38" s="80" t="s">
        <v>7</v>
      </c>
      <c r="B38" s="80" t="s">
        <v>65</v>
      </c>
      <c r="C38" s="81" t="s">
        <v>66</v>
      </c>
      <c r="D38" s="81"/>
      <c r="E38" s="81"/>
      <c r="F38" s="81"/>
      <c r="G38" s="81" t="s">
        <v>67</v>
      </c>
      <c r="H38" s="81"/>
      <c r="I38" s="81"/>
      <c r="J38" s="81"/>
      <c r="K38" s="81"/>
      <c r="L38" s="81"/>
      <c r="M38" s="81" t="s">
        <v>68</v>
      </c>
      <c r="N38" s="81"/>
      <c r="O38" s="81"/>
      <c r="P38" s="81"/>
      <c r="Q38" s="81"/>
      <c r="R38" s="81"/>
      <c r="S38" s="81"/>
      <c r="T38" s="81"/>
      <c r="U38" s="81"/>
    </row>
    <row r="39" s="55" customFormat="true" ht="20.25" hidden="false" customHeight="true" outlineLevel="0" collapsed="false">
      <c r="A39" s="80"/>
      <c r="B39" s="80"/>
      <c r="C39" s="82" t="s">
        <v>69</v>
      </c>
      <c r="D39" s="82" t="s">
        <v>70</v>
      </c>
      <c r="E39" s="82" t="s">
        <v>71</v>
      </c>
      <c r="F39" s="82"/>
      <c r="G39" s="82" t="s">
        <v>72</v>
      </c>
      <c r="H39" s="82"/>
      <c r="I39" s="82" t="s">
        <v>73</v>
      </c>
      <c r="J39" s="82"/>
      <c r="K39" s="82" t="s">
        <v>71</v>
      </c>
      <c r="L39" s="82"/>
      <c r="M39" s="82" t="s">
        <v>74</v>
      </c>
      <c r="N39" s="82"/>
      <c r="O39" s="82"/>
      <c r="P39" s="83" t="s">
        <v>75</v>
      </c>
      <c r="Q39" s="83"/>
      <c r="R39" s="83"/>
      <c r="S39" s="83" t="s">
        <v>76</v>
      </c>
      <c r="T39" s="83"/>
      <c r="U39" s="83"/>
    </row>
    <row r="40" s="55" customFormat="true" ht="47.25" hidden="false" customHeight="true" outlineLevel="0" collapsed="false">
      <c r="A40" s="80"/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 t="s">
        <v>77</v>
      </c>
      <c r="N40" s="82" t="s">
        <v>78</v>
      </c>
      <c r="O40" s="82"/>
      <c r="P40" s="82" t="s">
        <v>77</v>
      </c>
      <c r="Q40" s="82" t="s">
        <v>78</v>
      </c>
      <c r="R40" s="82"/>
      <c r="S40" s="82" t="s">
        <v>79</v>
      </c>
      <c r="T40" s="82" t="s">
        <v>78</v>
      </c>
      <c r="U40" s="82"/>
    </row>
    <row r="41" s="55" customFormat="true" ht="24.75" hidden="false" customHeight="true" outlineLevel="0" collapsed="false">
      <c r="A41" s="80"/>
      <c r="B41" s="80"/>
      <c r="C41" s="82" t="s">
        <v>80</v>
      </c>
      <c r="D41" s="82"/>
      <c r="E41" s="82" t="s">
        <v>81</v>
      </c>
      <c r="F41" s="82"/>
      <c r="G41" s="82" t="s">
        <v>80</v>
      </c>
      <c r="H41" s="82"/>
      <c r="I41" s="82"/>
      <c r="J41" s="82"/>
      <c r="K41" s="82" t="s">
        <v>81</v>
      </c>
      <c r="L41" s="82"/>
      <c r="M41" s="82" t="s">
        <v>82</v>
      </c>
      <c r="N41" s="82" t="s">
        <v>83</v>
      </c>
      <c r="O41" s="82"/>
      <c r="P41" s="82" t="s">
        <v>82</v>
      </c>
      <c r="Q41" s="82" t="s">
        <v>83</v>
      </c>
      <c r="R41" s="82"/>
      <c r="S41" s="82" t="s">
        <v>84</v>
      </c>
      <c r="T41" s="82" t="s">
        <v>83</v>
      </c>
      <c r="U41" s="82"/>
    </row>
    <row r="42" s="55" customFormat="true" ht="20.25" hidden="false" customHeight="true" outlineLevel="0" collapsed="false">
      <c r="A42" s="80"/>
      <c r="B42" s="80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s="55" customFormat="true" ht="20.1" hidden="false" customHeight="true" outlineLevel="0" collapsed="false">
      <c r="A43" s="84" t="n">
        <v>1</v>
      </c>
      <c r="B43" s="85"/>
      <c r="C43" s="82"/>
      <c r="D43" s="82"/>
      <c r="E43" s="86"/>
      <c r="F43" s="86"/>
      <c r="G43" s="71"/>
      <c r="H43" s="71"/>
      <c r="I43" s="87"/>
      <c r="J43" s="87"/>
      <c r="K43" s="71"/>
      <c r="L43" s="71"/>
      <c r="M43" s="82"/>
      <c r="N43" s="82"/>
      <c r="O43" s="82"/>
      <c r="P43" s="82"/>
      <c r="Q43" s="82"/>
      <c r="R43" s="82"/>
      <c r="S43" s="82"/>
      <c r="T43" s="82"/>
      <c r="U43" s="82"/>
    </row>
    <row r="44" s="55" customFormat="true" ht="13.2" hidden="false" customHeight="false" outlineLevel="0" collapsed="false">
      <c r="C44" s="56"/>
      <c r="D44" s="56"/>
      <c r="E44" s="56"/>
      <c r="F44" s="56"/>
      <c r="G44" s="56"/>
      <c r="H44" s="56"/>
      <c r="I44" s="88"/>
      <c r="J44" s="89"/>
      <c r="K44" s="89"/>
      <c r="L44" s="89"/>
      <c r="M44" s="89"/>
      <c r="N44" s="89"/>
      <c r="O44" s="89"/>
      <c r="P44" s="90"/>
      <c r="Q44" s="90"/>
      <c r="R44" s="90"/>
      <c r="S44" s="89"/>
      <c r="T44" s="89"/>
      <c r="U44" s="89"/>
    </row>
    <row r="45" customFormat="false" ht="15.6" hidden="false" customHeight="false" outlineLevel="0" collapsed="false">
      <c r="P45" s="91"/>
      <c r="Q45" s="91"/>
      <c r="R45" s="91"/>
    </row>
    <row r="46" customFormat="false" ht="15.6" hidden="false" customHeight="false" outlineLevel="0" collapsed="false">
      <c r="P46" s="91"/>
      <c r="Q46" s="91"/>
      <c r="R46" s="91"/>
    </row>
    <row r="47" customFormat="false" ht="15.6" hidden="false" customHeight="false" outlineLevel="0" collapsed="false">
      <c r="B47" s="52" t="s">
        <v>85</v>
      </c>
      <c r="N47" s="92" t="s">
        <v>86</v>
      </c>
      <c r="O47" s="92"/>
      <c r="P47" s="92"/>
      <c r="Q47" s="92"/>
      <c r="R47" s="92"/>
      <c r="S47" s="92"/>
      <c r="T47" s="92"/>
      <c r="U47" s="92"/>
      <c r="V47" s="92"/>
      <c r="W47" s="92"/>
      <c r="X47" s="92"/>
    </row>
    <row r="53" customFormat="false" ht="16.2" hidden="false" customHeight="false" outlineLevel="0" collapsed="false">
      <c r="A53" s="93" t="s">
        <v>87</v>
      </c>
    </row>
    <row r="54" customFormat="false" ht="15.6" hidden="false" customHeight="false" outlineLevel="0" collapsed="false">
      <c r="A54" s="1" t="s">
        <v>88</v>
      </c>
    </row>
    <row r="55" customFormat="false" ht="15.6" hidden="false" customHeight="false" outlineLevel="0" collapsed="false">
      <c r="A55" s="1" t="s">
        <v>89</v>
      </c>
    </row>
  </sheetData>
  <mergeCells count="82">
    <mergeCell ref="A1:B1"/>
    <mergeCell ref="N1:X1"/>
    <mergeCell ref="A2:B2"/>
    <mergeCell ref="N2:X2"/>
    <mergeCell ref="A3:B3"/>
    <mergeCell ref="N3:X3"/>
    <mergeCell ref="A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R8"/>
    <mergeCell ref="S7:S8"/>
    <mergeCell ref="T7:T8"/>
    <mergeCell ref="A13:C13"/>
    <mergeCell ref="A14:C14"/>
    <mergeCell ref="A15:C15"/>
    <mergeCell ref="D15:F15"/>
    <mergeCell ref="A16:X16"/>
    <mergeCell ref="A18:X18"/>
    <mergeCell ref="A20:A22"/>
    <mergeCell ref="B20:B22"/>
    <mergeCell ref="C20:G20"/>
    <mergeCell ref="H20:N21"/>
    <mergeCell ref="O20:Q21"/>
    <mergeCell ref="R20:X20"/>
    <mergeCell ref="C21:C22"/>
    <mergeCell ref="D21:E21"/>
    <mergeCell ref="F21:G21"/>
    <mergeCell ref="R21:R22"/>
    <mergeCell ref="S21:U21"/>
    <mergeCell ref="V21:V22"/>
    <mergeCell ref="W21:W22"/>
    <mergeCell ref="X21:X22"/>
    <mergeCell ref="A24:B24"/>
    <mergeCell ref="A35:N35"/>
    <mergeCell ref="A36:X36"/>
    <mergeCell ref="A38:A42"/>
    <mergeCell ref="B38:B42"/>
    <mergeCell ref="C38:F38"/>
    <mergeCell ref="G38:L38"/>
    <mergeCell ref="M38:U38"/>
    <mergeCell ref="C39:C40"/>
    <mergeCell ref="D39:D40"/>
    <mergeCell ref="E39:F40"/>
    <mergeCell ref="G39:H40"/>
    <mergeCell ref="I39:J40"/>
    <mergeCell ref="K39:L40"/>
    <mergeCell ref="M39:O39"/>
    <mergeCell ref="P39:R39"/>
    <mergeCell ref="S39:U39"/>
    <mergeCell ref="N40:O40"/>
    <mergeCell ref="Q40:R40"/>
    <mergeCell ref="T40:U40"/>
    <mergeCell ref="C41:D42"/>
    <mergeCell ref="E41:F42"/>
    <mergeCell ref="G41:J42"/>
    <mergeCell ref="K41:L42"/>
    <mergeCell ref="M41:M42"/>
    <mergeCell ref="N41:O42"/>
    <mergeCell ref="P41:P42"/>
    <mergeCell ref="Q41:R42"/>
    <mergeCell ref="S41:S42"/>
    <mergeCell ref="T41:U42"/>
    <mergeCell ref="E43:F43"/>
    <mergeCell ref="G43:H43"/>
    <mergeCell ref="I43:J43"/>
    <mergeCell ref="K43:L43"/>
    <mergeCell ref="N43:O43"/>
    <mergeCell ref="Q43:R43"/>
    <mergeCell ref="T43:U43"/>
    <mergeCell ref="N47:X4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1:52:09Z</dcterms:created>
  <dc:creator>HD King</dc:creator>
  <dc:description/>
  <dc:language>en-US</dc:language>
  <cp:lastModifiedBy>Nguyen </cp:lastModifiedBy>
  <cp:lastPrinted>2020-06-08T03:52:43Z</cp:lastPrinted>
  <dcterms:modified xsi:type="dcterms:W3CDTF">2020-06-08T05:22:15Z</dcterms:modified>
  <cp:revision>0</cp:revision>
  <dc:subject/>
  <dc:title/>
</cp:coreProperties>
</file>