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" sheetId="1" state="hidden" r:id="rId2"/>
    <sheet name="22.01.2019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'22.01.2019'!$8:$8</definedName>
    <definedName function="false" hidden="false" localSheetId="1" name="Excel_BuiltIn__FilterDatabase" vbProcedure="false">'22.01.2019'!$A$9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8">
  <si>
    <t xml:space="preserve">BẢO HIỂM XÃ HỘI TP. HỒ CHÍ MINH</t>
  </si>
  <si>
    <t xml:space="preserve">CỘNG HÒA XÃ HỘI CHỦ NGHĨA VIỆT NAM</t>
  </si>
  <si>
    <t xml:space="preserve">BẢO HIỂM XÃ HỘI QUẬN 3</t>
  </si>
  <si>
    <t xml:space="preserve">Độc Lập - Tự Do - Hạnh Phúc</t>
  </si>
  <si>
    <t xml:space="preserve">Quận 3, ngày 09 tháng 02 năm 2018</t>
  </si>
  <si>
    <t xml:space="preserve">DANH SÁCH CÁC TRƯỜNG THAM GIA BHYT HỌC SINH SINH VIÊN NĂM 2017-2018</t>
  </si>
  <si>
    <t xml:space="preserve">STT</t>
  </si>
  <si>
    <t xml:space="preserve">TÊN TRƯỜNG</t>
  </si>
  <si>
    <t xml:space="preserve">MÃ ĐƠN VỊ</t>
  </si>
  <si>
    <t xml:space="preserve">TỔNG SỐ HỌC SINH TRƯỜNG ĐANG QUẢN LÝ
 </t>
  </si>
  <si>
    <t xml:space="preserve">TỔNG SỐ HỌC SINH THAM GIA BHYT
 </t>
  </si>
  <si>
    <t xml:space="preserve">SỐ HSSV
 THAM GIA BHYT</t>
  </si>
  <si>
    <t xml:space="preserve">SỐ  ĐÃ CÓ THẺ
 NHÓM ĐỐI
 TƯỢNG KHÁC</t>
  </si>
  <si>
    <t xml:space="preserve">TRONG ĐÓ SỐ  ĐÃ CÓ THẺ
 NHÓM ĐỐI
HGD</t>
  </si>
  <si>
    <t xml:space="preserve">SỐ CHƯA THAM GIA</t>
  </si>
  <si>
    <t xml:space="preserve">TỶ LỆ
HỌC SINH
THAM GIA
(%)</t>
  </si>
  <si>
    <t xml:space="preserve">§iÖn tho¹i</t>
  </si>
  <si>
    <t xml:space="preserve">Cán bộ chuyên quản</t>
  </si>
  <si>
    <t xml:space="preserve">Ghi chú</t>
  </si>
  <si>
    <t xml:space="preserve">Phòng Giáo Dục</t>
  </si>
  <si>
    <t xml:space="preserve">Trường Tiểu Học Trương Quyền</t>
  </si>
  <si>
    <t xml:space="preserve">BD0016C</t>
  </si>
  <si>
    <t xml:space="preserve">36023639- 36023638</t>
  </si>
  <si>
    <t xml:space="preserve">TINH</t>
  </si>
  <si>
    <t xml:space="preserve">thuc</t>
  </si>
  <si>
    <t xml:space="preserve">Trường Tiểu Học Phan Văn Hân</t>
  </si>
  <si>
    <t xml:space="preserve">BD0006C</t>
  </si>
  <si>
    <t xml:space="preserve">38.395.024 (H¹nh)</t>
  </si>
  <si>
    <t xml:space="preserve">GIANG</t>
  </si>
  <si>
    <t xml:space="preserve">Trường Trung Học Cơ Sở Lương Thế Vinh</t>
  </si>
  <si>
    <t xml:space="preserve">BD0026C</t>
  </si>
  <si>
    <t xml:space="preserve">38.446.749</t>
  </si>
  <si>
    <t xml:space="preserve">THUY.LE</t>
  </si>
  <si>
    <t xml:space="preserve">Trường Trung Học Cơ Sở Lê Lợi</t>
  </si>
  <si>
    <t xml:space="preserve">BD0023C</t>
  </si>
  <si>
    <t xml:space="preserve">39.327.705 (Mü)</t>
  </si>
  <si>
    <t xml:space="preserve">HOA</t>
  </si>
  <si>
    <t xml:space="preserve">uoc</t>
  </si>
  <si>
    <t xml:space="preserve">Trường Tiểu Học Kỳ Đồng</t>
  </si>
  <si>
    <t xml:space="preserve">BD0011C</t>
  </si>
  <si>
    <t xml:space="preserve">0912181865</t>
  </si>
  <si>
    <t xml:space="preserve">H.THUY</t>
  </si>
  <si>
    <t xml:space="preserve">Trường Tiểu Học Nguyễn Việt Hồng</t>
  </si>
  <si>
    <t xml:space="preserve">BD0012C</t>
  </si>
  <si>
    <t xml:space="preserve">35.261.647 (Hien)</t>
  </si>
  <si>
    <t xml:space="preserve">TIEN</t>
  </si>
  <si>
    <t xml:space="preserve">Trường Tiểu Học Nguyễn Thái Sơn</t>
  </si>
  <si>
    <t xml:space="preserve">BD0010C</t>
  </si>
  <si>
    <t xml:space="preserve">38.225.282 (A.TÞnh)</t>
  </si>
  <si>
    <t xml:space="preserve">MINH</t>
  </si>
  <si>
    <t xml:space="preserve">Trường Trung Học Cơ Sở Đoàn Thị Điểm</t>
  </si>
  <si>
    <t xml:space="preserve">BD0027C</t>
  </si>
  <si>
    <t xml:space="preserve">9.318.025</t>
  </si>
  <si>
    <t xml:space="preserve">K.ANH</t>
  </si>
  <si>
    <t xml:space="preserve">Trường Tiểu Học Nguyễn Thanh Tuyền</t>
  </si>
  <si>
    <t xml:space="preserve">BD0009C</t>
  </si>
  <si>
    <t xml:space="preserve">39.320.902 (Vò)</t>
  </si>
  <si>
    <t xml:space="preserve">DY</t>
  </si>
  <si>
    <t xml:space="preserve">Trường Trung Học Cơ Sở Colette</t>
  </si>
  <si>
    <t xml:space="preserve">BD0022C</t>
  </si>
  <si>
    <t xml:space="preserve">0909685979</t>
  </si>
  <si>
    <t xml:space="preserve">Trường Trung Học Cơ Sở Kiến Thiết</t>
  </si>
  <si>
    <t xml:space="preserve">BD0032C</t>
  </si>
  <si>
    <t xml:space="preserve">38390972</t>
  </si>
  <si>
    <t xml:space="preserve">CHI</t>
  </si>
  <si>
    <t xml:space="preserve">Trường Trung Học Cơ Sở Hai Bà Trưng</t>
  </si>
  <si>
    <t xml:space="preserve">BD0025C</t>
  </si>
  <si>
    <t xml:space="preserve">38290169</t>
  </si>
  <si>
    <t xml:space="preserve">Trường Tiểu Học Nguyễn Thiện Thuật</t>
  </si>
  <si>
    <t xml:space="preserve">BD0001C</t>
  </si>
  <si>
    <t xml:space="preserve">Trường Trung Học Cơ Sở Thăng Long</t>
  </si>
  <si>
    <t xml:space="preserve">BD0019C</t>
  </si>
  <si>
    <t xml:space="preserve">0947649739</t>
  </si>
  <si>
    <t xml:space="preserve">T.BA</t>
  </si>
  <si>
    <t xml:space="preserve">Trường Trung Học Cơ Sở Lê Quý Đôn</t>
  </si>
  <si>
    <t xml:space="preserve">BD0021C</t>
  </si>
  <si>
    <t xml:space="preserve">Trường Tiểu Học Trần Văn Đang</t>
  </si>
  <si>
    <t xml:space="preserve">BD0013C</t>
  </si>
  <si>
    <t xml:space="preserve">39.317.548</t>
  </si>
  <si>
    <t xml:space="preserve">HA</t>
  </si>
  <si>
    <t xml:space="preserve">Trường Tiểu Học Lương Định Của</t>
  </si>
  <si>
    <t xml:space="preserve">BD0004C</t>
  </si>
  <si>
    <t xml:space="preserve">38.325.671 (Hµ)</t>
  </si>
  <si>
    <t xml:space="preserve">THUYLE</t>
  </si>
  <si>
    <t xml:space="preserve">Trường Trung Học Cơ Sở Phan Sào Nam</t>
  </si>
  <si>
    <t xml:space="preserve">BD0018C</t>
  </si>
  <si>
    <t xml:space="preserve">38.395.125 (B×nh)</t>
  </si>
  <si>
    <t xml:space="preserve">Trường Tiểu Học Mê Linh</t>
  </si>
  <si>
    <t xml:space="preserve">BD0007C</t>
  </si>
  <si>
    <t xml:space="preserve">38.295.339</t>
  </si>
  <si>
    <t xml:space="preserve">Trường Trung Học Cơ Sở Bàn cờ</t>
  </si>
  <si>
    <t xml:space="preserve">BD0020C</t>
  </si>
  <si>
    <t xml:space="preserve">38.392.848 (kiÕm)</t>
  </si>
  <si>
    <t xml:space="preserve">Trường Trung Học Cơ Sở Bạch Đằng</t>
  </si>
  <si>
    <t xml:space="preserve">BD0028C</t>
  </si>
  <si>
    <t xml:space="preserve">39317315</t>
  </si>
  <si>
    <t xml:space="preserve">tu 1000-1500</t>
  </si>
  <si>
    <t xml:space="preserve">Trường Tiểu Học Lê Chí Trực</t>
  </si>
  <si>
    <t xml:space="preserve">BD0005C</t>
  </si>
  <si>
    <t xml:space="preserve">38.392.459 (Linh)</t>
  </si>
  <si>
    <t xml:space="preserve">YEN</t>
  </si>
  <si>
    <t xml:space="preserve">tu 500-1000</t>
  </si>
  <si>
    <t xml:space="preserve">Trường TH THSP Phan Đình Phùng</t>
  </si>
  <si>
    <t xml:space="preserve">BD0002C</t>
  </si>
  <si>
    <t xml:space="preserve">38.325.283 (Tuyªn)</t>
  </si>
  <si>
    <t xml:space="preserve">Trường Tiểu Học Nguyễn Thi</t>
  </si>
  <si>
    <t xml:space="preserve">BD0014C</t>
  </si>
  <si>
    <t xml:space="preserve">39.316.652 (Mai)</t>
  </si>
  <si>
    <t xml:space="preserve">Trường Tiểu Học Trần Quang Diệu</t>
  </si>
  <si>
    <t xml:space="preserve">BD0017C</t>
  </si>
  <si>
    <t xml:space="preserve">9317923</t>
  </si>
  <si>
    <t xml:space="preserve">Trường Tiểu Học Trần Quốc Thảo</t>
  </si>
  <si>
    <t xml:space="preserve">BD0008C</t>
  </si>
  <si>
    <t xml:space="preserve">22.111.656</t>
  </si>
  <si>
    <t xml:space="preserve">Trường Tiểu Học Nguyễn Sơn Hà</t>
  </si>
  <si>
    <t xml:space="preserve">BD0003C</t>
  </si>
  <si>
    <t xml:space="preserve">38.323.487 (DuÖ)</t>
  </si>
  <si>
    <t xml:space="preserve">Trường Tương Lai</t>
  </si>
  <si>
    <t xml:space="preserve">BD0029C</t>
  </si>
  <si>
    <t xml:space="preserve">38482760</t>
  </si>
  <si>
    <t xml:space="preserve">HUE</t>
  </si>
  <si>
    <t xml:space="preserve">duoi 500</t>
  </si>
  <si>
    <t xml:space="preserve">TC</t>
  </si>
  <si>
    <t xml:space="preserve">tu 1500-2000: 800-8000</t>
  </si>
  <si>
    <t xml:space="preserve">Sở Giáo Dục</t>
  </si>
  <si>
    <t xml:space="preserve">tren 2000</t>
  </si>
  <si>
    <t xml:space="preserve">1000-100000</t>
  </si>
  <si>
    <t xml:space="preserve">Trường Trung Cấp Nghề Nhân Đạo</t>
  </si>
  <si>
    <t xml:space="preserve">BD0049C</t>
  </si>
  <si>
    <t xml:space="preserve">Trung Tâm Giáo Dục Thường Xuyên Quận 3</t>
  </si>
  <si>
    <t xml:space="preserve">BD0034C</t>
  </si>
  <si>
    <t xml:space="preserve">Trường Tiểu Học, THCS &amp; THPT Quốc Tế á Châu</t>
  </si>
  <si>
    <t xml:space="preserve">BD0045C</t>
  </si>
  <si>
    <t xml:space="preserve">Trường THPT Dân Lập Bắc Mỹ</t>
  </si>
  <si>
    <t xml:space="preserve">BD0046C</t>
  </si>
  <si>
    <t xml:space="preserve">Trường Trung Học Phổ Thông Nguyễn Thị Diệu</t>
  </si>
  <si>
    <t xml:space="preserve">BD0024C</t>
  </si>
  <si>
    <t xml:space="preserve">38208028-0949200581</t>
  </si>
  <si>
    <t xml:space="preserve">Trường THCS và THPT Nguyễn Bỉnh Khiêm</t>
  </si>
  <si>
    <t xml:space="preserve">BD0037C</t>
  </si>
  <si>
    <t xml:space="preserve">Truường THPT Lê Quý Đôn</t>
  </si>
  <si>
    <t xml:space="preserve">BD0053C</t>
  </si>
  <si>
    <t xml:space="preserve">01203244976</t>
  </si>
  <si>
    <t xml:space="preserve">Trường Tiểu học THCS và THPT Việt úc</t>
  </si>
  <si>
    <t xml:space="preserve">BD0036C</t>
  </si>
  <si>
    <t xml:space="preserve">Truường THPT Nguyễn Thị Minh Khai</t>
  </si>
  <si>
    <t xml:space="preserve">BD0052C</t>
  </si>
  <si>
    <t xml:space="preserve">39330801-39307822</t>
  </si>
  <si>
    <t xml:space="preserve">Trường THPT Marie Curie</t>
  </si>
  <si>
    <t xml:space="preserve">BD0031C</t>
  </si>
  <si>
    <t xml:space="preserve">39306989</t>
  </si>
  <si>
    <t xml:space="preserve">Trường Tiểu học, TH Cơ sở và TH Phổ thông Tây úc</t>
  </si>
  <si>
    <t xml:space="preserve">BD0047C</t>
  </si>
  <si>
    <t xml:space="preserve">Bộ Giáo Dục</t>
  </si>
  <si>
    <t xml:space="preserve">Trường Đại học Mở Tp.HCM</t>
  </si>
  <si>
    <t xml:space="preserve">BD0041C</t>
  </si>
  <si>
    <t xml:space="preserve">Trường Đại học Văn Hiến</t>
  </si>
  <si>
    <t xml:space="preserve">BD0051C</t>
  </si>
  <si>
    <t xml:space="preserve">TỔNG CỘNG I + II+ III</t>
  </si>
  <si>
    <t xml:space="preserve">Giai nhat :12.000.000</t>
  </si>
  <si>
    <t xml:space="preserve">BẢO HIỂM XÃ HỘI TPHCM</t>
  </si>
  <si>
    <t xml:space="preserve">Quận 3, ngày 25 tháng 04 năm 2019</t>
  </si>
  <si>
    <t xml:space="preserve">DANH SÁCH CÁC TRƯỜNG THAM GIA BHYT HỌC SINH SINH VIÊN NĂM 2018-2019</t>
  </si>
  <si>
    <t xml:space="preserve">DANH SÁCH CÁC TRƯỜNG THAM GIA BHYT HSSV NĂM 2018-2019</t>
  </si>
  <si>
    <t xml:space="preserve">TỔNG SỐ HỌC SINH TRƯỜNG ĐANG QUẢN LÝ
</t>
  </si>
  <si>
    <t xml:space="preserve">SỐ HSSV
 THAM GIA BHYT
70%</t>
  </si>
  <si>
    <t xml:space="preserve"> SỐ  ĐÃ CÓ THẺ
 NHÓM ĐỐI
HGD</t>
  </si>
  <si>
    <t xml:space="preserve">PHÒNG GIÁO DỤC</t>
  </si>
  <si>
    <t xml:space="preserve">Trường Tiểu học Phan Đình Phùng</t>
  </si>
  <si>
    <t xml:space="preserve">Trường Tiểu Học Quốc Tế Fosco</t>
  </si>
  <si>
    <t xml:space="preserve">BD0054C</t>
  </si>
  <si>
    <t xml:space="preserve">SỞ GIÁO DỤC</t>
  </si>
  <si>
    <t xml:space="preserve">Trường Tiểu Học Và Trung Học Cơ Sở Tây Úc</t>
  </si>
  <si>
    <t xml:space="preserve">BD0055C</t>
  </si>
  <si>
    <t xml:space="preserve">Bộ ngành khác</t>
  </si>
  <si>
    <t xml:space="preserve">CÁC NGÀNH KHÁC</t>
  </si>
  <si>
    <t xml:space="preserve">Trung Tâm Tuyển Sinh Và Đào Tạo Quốc Tế</t>
  </si>
  <si>
    <t xml:space="preserve">BD0056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0.00%"/>
    <numFmt numFmtId="170" formatCode="[$-409]m/d/yyyy"/>
    <numFmt numFmtId="171" formatCode="#,##0.000;[RED]#,##0.0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.VnTime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.VnTime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.VnTime"/>
      <family val="2"/>
    </font>
    <font>
      <b val="true"/>
      <sz val="11"/>
      <name val="Times New Roman"/>
      <family val="1"/>
    </font>
    <font>
      <b val="true"/>
      <sz val="11"/>
      <name val=".VnTime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.VnTime"/>
      <family val="2"/>
    </font>
    <font>
      <sz val="8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.VnTime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8"/>
      <color rgb="FFFF0000"/>
      <name val="Calibri"/>
      <family val="2"/>
    </font>
    <font>
      <sz val="12"/>
      <name val="Times New Roman"/>
      <family val="1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.VnTime"/>
      <family val="2"/>
    </font>
    <font>
      <sz val="12"/>
      <name val=".VnTime"/>
      <family val="2"/>
    </font>
    <font>
      <b val="true"/>
      <sz val="10"/>
      <name val="Arial"/>
      <family val="2"/>
    </font>
    <font>
      <b val="true"/>
      <sz val="12"/>
      <name val="VNI-Times"/>
      <family val="0"/>
    </font>
    <font>
      <sz val="9"/>
      <color rgb="FF000000"/>
      <name val="Times New Roman"/>
      <family val="1"/>
    </font>
    <font>
      <sz val="9"/>
      <color rgb="FF000000"/>
      <name val=".VnTime"/>
      <family val="2"/>
    </font>
    <font>
      <i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uy%20Huong/Downloads/Quan3-baocaoHSSV-ngay-06.02.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im%20Anh/2018-2019/B&#225;o%20c&#225;o%20HSSV/BAO%20CAO%20TUAN/ChitietQuan3-baocaoHSSV-%2005.03.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im%20Anh/2018-2019/B&#225;o%20c&#225;o%20HSSV/BAO%20CAO%20TUAN/ChitietQuan3-baocaoHSSV-%2012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Chi tiet"/>
      <sheetName val="NS ho tro (truong thuoc so)"/>
      <sheetName val="tinh hinh thu, cap the 2017"/>
      <sheetName val="so lieu thu, cap the 2017"/>
    </sheetNames>
    <sheetDataSet>
      <sheetData sheetId="0"/>
      <sheetData sheetId="1">
        <row r="19">
          <cell r="E19" t="str">
            <v>BD0031C</v>
          </cell>
        </row>
        <row r="19">
          <cell r="H19">
            <v>276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697</v>
          </cell>
          <cell r="N19">
            <v>0</v>
          </cell>
          <cell r="O19">
            <v>0</v>
          </cell>
          <cell r="P19">
            <v>2697</v>
          </cell>
        </row>
        <row r="20">
          <cell r="F20" t="str">
            <v>01/2018</v>
          </cell>
          <cell r="G20" t="str">
            <v>09/2018</v>
          </cell>
        </row>
        <row r="20">
          <cell r="M20">
            <v>548</v>
          </cell>
        </row>
        <row r="21">
          <cell r="F21" t="str">
            <v>01/2018</v>
          </cell>
          <cell r="G21" t="str">
            <v>12/2018</v>
          </cell>
        </row>
        <row r="21">
          <cell r="M21">
            <v>1173</v>
          </cell>
        </row>
        <row r="22">
          <cell r="F22" t="str">
            <v>01/2018</v>
          </cell>
          <cell r="G22" t="str">
            <v>12/2018</v>
          </cell>
        </row>
        <row r="22">
          <cell r="M22">
            <v>3</v>
          </cell>
        </row>
        <row r="26">
          <cell r="E26" t="str">
            <v>BD0052C</v>
          </cell>
        </row>
        <row r="26">
          <cell r="H26">
            <v>1798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24</v>
          </cell>
          <cell r="N26">
            <v>0</v>
          </cell>
          <cell r="O26">
            <v>0</v>
          </cell>
          <cell r="P26">
            <v>1724</v>
          </cell>
        </row>
        <row r="27">
          <cell r="F27" t="str">
            <v>01/2018</v>
          </cell>
          <cell r="G27" t="str">
            <v>09/2018</v>
          </cell>
        </row>
        <row r="27">
          <cell r="M27">
            <v>372</v>
          </cell>
        </row>
        <row r="28">
          <cell r="F28" t="str">
            <v>01/2018</v>
          </cell>
          <cell r="G28" t="str">
            <v>12/2018</v>
          </cell>
        </row>
        <row r="28">
          <cell r="M28">
            <v>767</v>
          </cell>
        </row>
        <row r="29">
          <cell r="F29" t="str">
            <v>01/2018</v>
          </cell>
          <cell r="G29" t="str">
            <v>12/2018</v>
          </cell>
        </row>
        <row r="29">
          <cell r="I29">
            <v>17</v>
          </cell>
        </row>
        <row r="29">
          <cell r="M29">
            <v>17</v>
          </cell>
        </row>
        <row r="33">
          <cell r="E33" t="str">
            <v>BD0053C</v>
          </cell>
        </row>
        <row r="33">
          <cell r="H33">
            <v>1268</v>
          </cell>
          <cell r="I33">
            <v>17</v>
          </cell>
          <cell r="J33">
            <v>0</v>
          </cell>
          <cell r="K33">
            <v>0</v>
          </cell>
          <cell r="L33">
            <v>17</v>
          </cell>
          <cell r="M33">
            <v>1156</v>
          </cell>
          <cell r="N33">
            <v>0</v>
          </cell>
          <cell r="O33">
            <v>0</v>
          </cell>
          <cell r="P33">
            <v>1156</v>
          </cell>
        </row>
        <row r="34">
          <cell r="F34" t="str">
            <v>01/2018</v>
          </cell>
          <cell r="G34" t="str">
            <v>12/2018</v>
          </cell>
        </row>
        <row r="34">
          <cell r="M34">
            <v>1633</v>
          </cell>
        </row>
        <row r="40">
          <cell r="E40" t="str">
            <v>BD0024C</v>
          </cell>
        </row>
        <row r="40">
          <cell r="H40">
            <v>1813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633</v>
          </cell>
          <cell r="N40">
            <v>0</v>
          </cell>
          <cell r="O40">
            <v>0</v>
          </cell>
          <cell r="P40">
            <v>1633</v>
          </cell>
        </row>
        <row r="41">
          <cell r="F41" t="str">
            <v>01/2018</v>
          </cell>
          <cell r="G41" t="str">
            <v>12/2018</v>
          </cell>
        </row>
        <row r="41">
          <cell r="M41">
            <v>101</v>
          </cell>
        </row>
        <row r="42">
          <cell r="F42" t="str">
            <v>01/2018</v>
          </cell>
          <cell r="G42" t="str">
            <v>09/2018</v>
          </cell>
        </row>
        <row r="42">
          <cell r="M42">
            <v>73</v>
          </cell>
        </row>
        <row r="45">
          <cell r="E45" t="str">
            <v>BD0037C</v>
          </cell>
        </row>
        <row r="45">
          <cell r="H45">
            <v>192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74</v>
          </cell>
          <cell r="N45">
            <v>0</v>
          </cell>
          <cell r="O45">
            <v>0</v>
          </cell>
          <cell r="P45">
            <v>174</v>
          </cell>
        </row>
        <row r="46">
          <cell r="F46" t="str">
            <v>01/2018</v>
          </cell>
          <cell r="G46" t="str">
            <v>12/2018</v>
          </cell>
        </row>
        <row r="46">
          <cell r="M46">
            <v>590</v>
          </cell>
        </row>
        <row r="52">
          <cell r="E52" t="str">
            <v>BD0018C</v>
          </cell>
        </row>
        <row r="52">
          <cell r="H52">
            <v>622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90</v>
          </cell>
          <cell r="N52">
            <v>0</v>
          </cell>
          <cell r="O52">
            <v>0</v>
          </cell>
          <cell r="P52">
            <v>590</v>
          </cell>
        </row>
        <row r="53">
          <cell r="F53" t="str">
            <v>01/2018</v>
          </cell>
          <cell r="G53" t="str">
            <v>12/2018</v>
          </cell>
        </row>
        <row r="53">
          <cell r="M53">
            <v>407</v>
          </cell>
        </row>
        <row r="59">
          <cell r="E59" t="str">
            <v>BD0019C</v>
          </cell>
        </row>
        <row r="59">
          <cell r="H59">
            <v>445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407</v>
          </cell>
          <cell r="N59">
            <v>0</v>
          </cell>
          <cell r="O59">
            <v>0</v>
          </cell>
          <cell r="P59">
            <v>407</v>
          </cell>
        </row>
        <row r="60">
          <cell r="F60" t="str">
            <v>01/2018</v>
          </cell>
          <cell r="G60" t="str">
            <v>12/2018</v>
          </cell>
        </row>
        <row r="60">
          <cell r="M60">
            <v>1053</v>
          </cell>
        </row>
        <row r="61">
          <cell r="F61" t="str">
            <v>01/2018</v>
          </cell>
          <cell r="G61" t="str">
            <v>12/2018</v>
          </cell>
        </row>
        <row r="61">
          <cell r="M61">
            <v>173</v>
          </cell>
        </row>
        <row r="62">
          <cell r="F62" t="str">
            <v>01/2018</v>
          </cell>
          <cell r="G62" t="str">
            <v>12/2018</v>
          </cell>
        </row>
        <row r="62">
          <cell r="M62">
            <v>40</v>
          </cell>
        </row>
        <row r="63">
          <cell r="F63" t="str">
            <v>01/2018</v>
          </cell>
          <cell r="G63" t="str">
            <v>12/2018</v>
          </cell>
        </row>
        <row r="63">
          <cell r="M63">
            <v>35</v>
          </cell>
        </row>
        <row r="66">
          <cell r="E66" t="str">
            <v>BD0020C</v>
          </cell>
        </row>
        <row r="66">
          <cell r="H66">
            <v>1356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1301</v>
          </cell>
          <cell r="N66">
            <v>0</v>
          </cell>
          <cell r="O66">
            <v>0</v>
          </cell>
          <cell r="P66">
            <v>1301</v>
          </cell>
        </row>
        <row r="67">
          <cell r="F67" t="str">
            <v>01/2018</v>
          </cell>
          <cell r="G67" t="str">
            <v>12/2018</v>
          </cell>
        </row>
        <row r="67">
          <cell r="M67">
            <v>2762</v>
          </cell>
        </row>
        <row r="68">
          <cell r="F68" t="str">
            <v>01/2018</v>
          </cell>
          <cell r="G68" t="str">
            <v>12/2018</v>
          </cell>
        </row>
        <row r="68">
          <cell r="M68">
            <v>3</v>
          </cell>
        </row>
        <row r="69">
          <cell r="F69" t="str">
            <v>01/2018</v>
          </cell>
          <cell r="G69" t="str">
            <v>12/2018</v>
          </cell>
        </row>
        <row r="69">
          <cell r="M69">
            <v>1</v>
          </cell>
        </row>
        <row r="73">
          <cell r="E73" t="str">
            <v>BD0021C</v>
          </cell>
        </row>
        <row r="73">
          <cell r="H73">
            <v>3018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2766</v>
          </cell>
          <cell r="N73">
            <v>0</v>
          </cell>
          <cell r="O73">
            <v>0</v>
          </cell>
          <cell r="P73">
            <v>2766</v>
          </cell>
        </row>
        <row r="74">
          <cell r="F74" t="str">
            <v>03/2017</v>
          </cell>
          <cell r="G74" t="str">
            <v>02/2018</v>
          </cell>
        </row>
        <row r="74">
          <cell r="I74">
            <v>0</v>
          </cell>
        </row>
        <row r="74">
          <cell r="N74">
            <v>1</v>
          </cell>
          <cell r="O74">
            <v>1</v>
          </cell>
        </row>
        <row r="75">
          <cell r="F75" t="str">
            <v>01/2018</v>
          </cell>
          <cell r="G75" t="str">
            <v>12/2018</v>
          </cell>
        </row>
        <row r="75">
          <cell r="M75">
            <v>1126</v>
          </cell>
        </row>
        <row r="76">
          <cell r="F76" t="str">
            <v>01/2018</v>
          </cell>
          <cell r="G76" t="str">
            <v>12/2018</v>
          </cell>
        </row>
        <row r="76">
          <cell r="M76">
            <v>390</v>
          </cell>
        </row>
        <row r="77">
          <cell r="F77" t="str">
            <v>01/2018</v>
          </cell>
          <cell r="G77" t="str">
            <v>12/2018</v>
          </cell>
        </row>
        <row r="77">
          <cell r="M77">
            <v>21</v>
          </cell>
        </row>
        <row r="78">
          <cell r="F78" t="str">
            <v>01/2018</v>
          </cell>
          <cell r="G78" t="str">
            <v>12/2018</v>
          </cell>
        </row>
        <row r="78">
          <cell r="M78">
            <v>8</v>
          </cell>
        </row>
        <row r="81">
          <cell r="E81" t="str">
            <v>BD0022C</v>
          </cell>
        </row>
        <row r="81">
          <cell r="H81">
            <v>174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1545</v>
          </cell>
          <cell r="N81">
            <v>1</v>
          </cell>
          <cell r="O81">
            <v>1</v>
          </cell>
          <cell r="P81">
            <v>1546</v>
          </cell>
        </row>
        <row r="82">
          <cell r="F82" t="str">
            <v>01/2018</v>
          </cell>
          <cell r="G82" t="str">
            <v>12/2018</v>
          </cell>
        </row>
        <row r="82">
          <cell r="M82">
            <v>1251</v>
          </cell>
        </row>
        <row r="83">
          <cell r="F83" t="str">
            <v>01/2018</v>
          </cell>
          <cell r="G83" t="str">
            <v>12/2018</v>
          </cell>
        </row>
        <row r="83">
          <cell r="M83">
            <v>104</v>
          </cell>
        </row>
        <row r="84">
          <cell r="F84" t="str">
            <v>01/2018</v>
          </cell>
          <cell r="G84" t="str">
            <v>12/2018</v>
          </cell>
        </row>
        <row r="84">
          <cell r="M84">
            <v>10</v>
          </cell>
        </row>
        <row r="88">
          <cell r="E88" t="str">
            <v>BD0023C</v>
          </cell>
        </row>
        <row r="88">
          <cell r="H88">
            <v>171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365</v>
          </cell>
          <cell r="N88">
            <v>0</v>
          </cell>
          <cell r="O88">
            <v>0</v>
          </cell>
          <cell r="P88">
            <v>1365</v>
          </cell>
        </row>
        <row r="89">
          <cell r="F89" t="str">
            <v>01/2018</v>
          </cell>
          <cell r="G89" t="str">
            <v>12/2018</v>
          </cell>
        </row>
        <row r="89">
          <cell r="M89">
            <v>1324</v>
          </cell>
        </row>
        <row r="93">
          <cell r="E93" t="str">
            <v>BD0025C</v>
          </cell>
        </row>
        <row r="93">
          <cell r="H93">
            <v>1456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1324</v>
          </cell>
          <cell r="N93">
            <v>0</v>
          </cell>
          <cell r="O93">
            <v>0</v>
          </cell>
          <cell r="P93">
            <v>1324</v>
          </cell>
        </row>
        <row r="94">
          <cell r="F94" t="str">
            <v>01/2018</v>
          </cell>
          <cell r="G94" t="str">
            <v>12/2018</v>
          </cell>
        </row>
        <row r="94">
          <cell r="M94">
            <v>295</v>
          </cell>
        </row>
        <row r="99">
          <cell r="E99" t="str">
            <v>BD0026C</v>
          </cell>
        </row>
        <row r="99">
          <cell r="H99">
            <v>379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295</v>
          </cell>
          <cell r="N99">
            <v>0</v>
          </cell>
          <cell r="O99">
            <v>0</v>
          </cell>
          <cell r="P99">
            <v>295</v>
          </cell>
        </row>
        <row r="100">
          <cell r="F100" t="str">
            <v>01/2018</v>
          </cell>
          <cell r="G100" t="str">
            <v>12/2018</v>
          </cell>
        </row>
        <row r="100">
          <cell r="M100">
            <v>1</v>
          </cell>
        </row>
        <row r="101">
          <cell r="F101" t="str">
            <v>01/2018</v>
          </cell>
          <cell r="G101" t="str">
            <v>12/2018</v>
          </cell>
        </row>
        <row r="101">
          <cell r="M101">
            <v>1062</v>
          </cell>
        </row>
        <row r="105">
          <cell r="E105" t="str">
            <v>BD0027C</v>
          </cell>
        </row>
        <row r="105">
          <cell r="H105">
            <v>1214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1063</v>
          </cell>
          <cell r="N105">
            <v>0</v>
          </cell>
          <cell r="O105">
            <v>0</v>
          </cell>
          <cell r="P105">
            <v>1063</v>
          </cell>
        </row>
        <row r="106">
          <cell r="F106" t="str">
            <v>01/2018</v>
          </cell>
          <cell r="G106" t="str">
            <v>12/2018</v>
          </cell>
        </row>
        <row r="106">
          <cell r="M106">
            <v>1030</v>
          </cell>
        </row>
        <row r="107">
          <cell r="F107" t="str">
            <v>01/2018</v>
          </cell>
          <cell r="G107" t="str">
            <v>12/2018</v>
          </cell>
        </row>
        <row r="107">
          <cell r="M107">
            <v>35</v>
          </cell>
        </row>
        <row r="108">
          <cell r="F108" t="str">
            <v>01/2018</v>
          </cell>
          <cell r="G108" t="str">
            <v>12/2018</v>
          </cell>
        </row>
        <row r="108">
          <cell r="M108">
            <v>-35</v>
          </cell>
        </row>
        <row r="112">
          <cell r="E112" t="str">
            <v>BD0028C</v>
          </cell>
        </row>
        <row r="112">
          <cell r="H112">
            <v>106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1030</v>
          </cell>
          <cell r="N112">
            <v>0</v>
          </cell>
          <cell r="O112">
            <v>0</v>
          </cell>
          <cell r="P112">
            <v>1030</v>
          </cell>
        </row>
        <row r="113">
          <cell r="F113" t="str">
            <v>01/2018</v>
          </cell>
          <cell r="G113" t="str">
            <v>12/2018</v>
          </cell>
        </row>
        <row r="113">
          <cell r="M113">
            <v>21</v>
          </cell>
        </row>
        <row r="114">
          <cell r="N114">
            <v>33</v>
          </cell>
          <cell r="O114">
            <v>2</v>
          </cell>
        </row>
        <row r="117">
          <cell r="E117" t="str">
            <v>BD0029C</v>
          </cell>
        </row>
        <row r="117">
          <cell r="H117">
            <v>54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21</v>
          </cell>
          <cell r="N117">
            <v>33</v>
          </cell>
          <cell r="O117">
            <v>2</v>
          </cell>
          <cell r="P117">
            <v>54</v>
          </cell>
        </row>
        <row r="118">
          <cell r="F118" t="str">
            <v>01/2018</v>
          </cell>
          <cell r="G118" t="str">
            <v>12/2018</v>
          </cell>
        </row>
        <row r="118">
          <cell r="M118">
            <v>828</v>
          </cell>
        </row>
        <row r="124">
          <cell r="E124" t="str">
            <v>BD0032C</v>
          </cell>
        </row>
        <row r="124">
          <cell r="H124">
            <v>914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828</v>
          </cell>
          <cell r="N124">
            <v>0</v>
          </cell>
          <cell r="O124">
            <v>0</v>
          </cell>
          <cell r="P124">
            <v>828</v>
          </cell>
        </row>
        <row r="125">
          <cell r="F125" t="str">
            <v>01/2018</v>
          </cell>
          <cell r="G125" t="str">
            <v>12/2018</v>
          </cell>
        </row>
        <row r="125">
          <cell r="M125">
            <v>350</v>
          </cell>
        </row>
        <row r="131">
          <cell r="E131" t="str">
            <v>BD0034C</v>
          </cell>
        </row>
        <row r="131">
          <cell r="H131">
            <v>679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350</v>
          </cell>
          <cell r="N131">
            <v>0</v>
          </cell>
          <cell r="O131">
            <v>0</v>
          </cell>
          <cell r="P131">
            <v>350</v>
          </cell>
        </row>
        <row r="132">
          <cell r="F132" t="str">
            <v>10/2017</v>
          </cell>
          <cell r="G132" t="str">
            <v>12/2018</v>
          </cell>
        </row>
        <row r="132">
          <cell r="M132">
            <v>12</v>
          </cell>
        </row>
        <row r="133">
          <cell r="F133" t="str">
            <v>01/2018</v>
          </cell>
          <cell r="G133" t="str">
            <v>12/2018</v>
          </cell>
        </row>
        <row r="133">
          <cell r="M133">
            <v>90</v>
          </cell>
        </row>
        <row r="134">
          <cell r="F134" t="str">
            <v>10/2017</v>
          </cell>
          <cell r="G134" t="str">
            <v>12/2018</v>
          </cell>
        </row>
        <row r="134">
          <cell r="M134">
            <v>3</v>
          </cell>
        </row>
        <row r="135">
          <cell r="F135" t="str">
            <v>11/2017</v>
          </cell>
          <cell r="G135" t="str">
            <v>12/2018</v>
          </cell>
        </row>
        <row r="135">
          <cell r="M135">
            <v>2</v>
          </cell>
        </row>
        <row r="136">
          <cell r="F136" t="str">
            <v>01/2018</v>
          </cell>
          <cell r="G136" t="str">
            <v>12/2018</v>
          </cell>
        </row>
        <row r="136">
          <cell r="M136">
            <v>36</v>
          </cell>
        </row>
        <row r="140">
          <cell r="E140" t="str">
            <v>BD0049C</v>
          </cell>
        </row>
        <row r="140">
          <cell r="H140">
            <v>479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3</v>
          </cell>
          <cell r="N140">
            <v>0</v>
          </cell>
          <cell r="O140">
            <v>0</v>
          </cell>
          <cell r="P140">
            <v>143</v>
          </cell>
        </row>
        <row r="141">
          <cell r="F141" t="str">
            <v>01/2018</v>
          </cell>
          <cell r="G141" t="str">
            <v>12/2018</v>
          </cell>
        </row>
        <row r="141">
          <cell r="M141">
            <v>477</v>
          </cell>
        </row>
        <row r="142">
          <cell r="F142" t="str">
            <v>01/2018</v>
          </cell>
          <cell r="G142" t="str">
            <v>12/2018</v>
          </cell>
        </row>
        <row r="142">
          <cell r="M142">
            <v>5</v>
          </cell>
        </row>
        <row r="143">
          <cell r="F143" t="str">
            <v>01/2018</v>
          </cell>
          <cell r="G143" t="str">
            <v>12/2018</v>
          </cell>
        </row>
        <row r="143">
          <cell r="M143">
            <v>10</v>
          </cell>
        </row>
        <row r="149">
          <cell r="E149" t="str">
            <v>BD0001C</v>
          </cell>
        </row>
        <row r="149">
          <cell r="H149">
            <v>538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492</v>
          </cell>
          <cell r="N149">
            <v>0</v>
          </cell>
          <cell r="O149">
            <v>0</v>
          </cell>
          <cell r="P149">
            <v>492</v>
          </cell>
        </row>
        <row r="150">
          <cell r="F150" t="str">
            <v>01/2018</v>
          </cell>
          <cell r="G150" t="str">
            <v>12/2018</v>
          </cell>
        </row>
        <row r="150">
          <cell r="M150">
            <v>1812</v>
          </cell>
        </row>
        <row r="151">
          <cell r="F151" t="str">
            <v>01/2018</v>
          </cell>
          <cell r="G151" t="str">
            <v>12/2018</v>
          </cell>
        </row>
        <row r="151">
          <cell r="M151">
            <v>1</v>
          </cell>
        </row>
        <row r="156">
          <cell r="E156" t="str">
            <v>BD0002C</v>
          </cell>
        </row>
        <row r="156">
          <cell r="H156">
            <v>1827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813</v>
          </cell>
          <cell r="N156">
            <v>0</v>
          </cell>
          <cell r="O156">
            <v>0</v>
          </cell>
          <cell r="P156">
            <v>1813</v>
          </cell>
        </row>
        <row r="157">
          <cell r="F157" t="str">
            <v>10/2017</v>
          </cell>
          <cell r="G157" t="str">
            <v>12/2018</v>
          </cell>
        </row>
        <row r="157">
          <cell r="M157">
            <v>56</v>
          </cell>
        </row>
        <row r="158">
          <cell r="F158" t="str">
            <v>11/2017</v>
          </cell>
          <cell r="G158" t="str">
            <v>12/2018</v>
          </cell>
        </row>
        <row r="158">
          <cell r="M158">
            <v>3</v>
          </cell>
        </row>
        <row r="159">
          <cell r="F159" t="str">
            <v>12/2017</v>
          </cell>
          <cell r="G159" t="str">
            <v>12/2018</v>
          </cell>
        </row>
        <row r="159">
          <cell r="M159">
            <v>8</v>
          </cell>
        </row>
        <row r="160">
          <cell r="F160" t="str">
            <v>01/2018</v>
          </cell>
          <cell r="G160" t="str">
            <v>12/2018</v>
          </cell>
        </row>
        <row r="160">
          <cell r="M160">
            <v>327</v>
          </cell>
        </row>
        <row r="161">
          <cell r="F161" t="str">
            <v>01/2018</v>
          </cell>
          <cell r="G161" t="str">
            <v>12/2018</v>
          </cell>
        </row>
        <row r="161">
          <cell r="M161">
            <v>-56</v>
          </cell>
        </row>
        <row r="162">
          <cell r="F162" t="str">
            <v>01/2018</v>
          </cell>
          <cell r="G162" t="str">
            <v>12/2018</v>
          </cell>
        </row>
        <row r="162">
          <cell r="I162">
            <v>11</v>
          </cell>
        </row>
        <row r="162">
          <cell r="M162">
            <v>11</v>
          </cell>
        </row>
        <row r="164">
          <cell r="E164" t="str">
            <v>BD0003C</v>
          </cell>
        </row>
        <row r="164">
          <cell r="H164">
            <v>349</v>
          </cell>
          <cell r="I164">
            <v>11</v>
          </cell>
          <cell r="J164">
            <v>0</v>
          </cell>
          <cell r="K164">
            <v>0</v>
          </cell>
          <cell r="L164">
            <v>11</v>
          </cell>
          <cell r="M164">
            <v>349</v>
          </cell>
          <cell r="N164">
            <v>0</v>
          </cell>
          <cell r="O164">
            <v>0</v>
          </cell>
          <cell r="P164">
            <v>349</v>
          </cell>
        </row>
        <row r="165">
          <cell r="F165" t="str">
            <v>01/2018</v>
          </cell>
          <cell r="G165" t="str">
            <v>12/2018</v>
          </cell>
        </row>
        <row r="165">
          <cell r="M165">
            <v>2358</v>
          </cell>
        </row>
        <row r="166">
          <cell r="M166">
            <v>0</v>
          </cell>
        </row>
        <row r="167">
          <cell r="M167">
            <v>0</v>
          </cell>
        </row>
        <row r="168">
          <cell r="M168">
            <v>0</v>
          </cell>
        </row>
        <row r="169">
          <cell r="E169" t="str">
            <v>BD0004C</v>
          </cell>
        </row>
        <row r="169">
          <cell r="H169">
            <v>2522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2358</v>
          </cell>
          <cell r="N169">
            <v>0</v>
          </cell>
          <cell r="O169">
            <v>0</v>
          </cell>
          <cell r="P169">
            <v>2358</v>
          </cell>
        </row>
        <row r="170">
          <cell r="F170" t="str">
            <v>10/2017</v>
          </cell>
          <cell r="G170" t="str">
            <v>12/2018</v>
          </cell>
        </row>
        <row r="170">
          <cell r="M170">
            <v>80</v>
          </cell>
        </row>
        <row r="171">
          <cell r="F171" t="str">
            <v>11/2017</v>
          </cell>
          <cell r="G171" t="str">
            <v>12/2018</v>
          </cell>
        </row>
        <row r="171">
          <cell r="M171">
            <v>17</v>
          </cell>
        </row>
        <row r="172">
          <cell r="F172" t="str">
            <v>12/2017</v>
          </cell>
          <cell r="G172" t="str">
            <v>12/2018</v>
          </cell>
        </row>
        <row r="172">
          <cell r="M172">
            <v>13</v>
          </cell>
        </row>
        <row r="173">
          <cell r="F173" t="str">
            <v>01/2018</v>
          </cell>
          <cell r="G173" t="str">
            <v>12/2018</v>
          </cell>
        </row>
        <row r="173">
          <cell r="M173">
            <v>399</v>
          </cell>
        </row>
        <row r="174">
          <cell r="M174">
            <v>0</v>
          </cell>
        </row>
        <row r="175">
          <cell r="E175" t="str">
            <v>BD0005C</v>
          </cell>
        </row>
        <row r="175">
          <cell r="H175">
            <v>518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509</v>
          </cell>
          <cell r="N175">
            <v>0</v>
          </cell>
          <cell r="O175">
            <v>0</v>
          </cell>
          <cell r="P175">
            <v>509</v>
          </cell>
        </row>
        <row r="176">
          <cell r="F176" t="str">
            <v>01/2018</v>
          </cell>
          <cell r="G176" t="str">
            <v>12/2018</v>
          </cell>
        </row>
        <row r="176">
          <cell r="M176">
            <v>275</v>
          </cell>
        </row>
        <row r="177">
          <cell r="F177" t="str">
            <v>01/2018</v>
          </cell>
          <cell r="G177" t="str">
            <v>12/2018</v>
          </cell>
        </row>
        <row r="177">
          <cell r="M177">
            <v>93</v>
          </cell>
        </row>
        <row r="178">
          <cell r="F178" t="str">
            <v>01/2018</v>
          </cell>
          <cell r="G178" t="str">
            <v>12/2018</v>
          </cell>
        </row>
        <row r="178">
          <cell r="I178">
            <v>24</v>
          </cell>
        </row>
        <row r="178">
          <cell r="M178">
            <v>24</v>
          </cell>
        </row>
        <row r="183">
          <cell r="E183" t="str">
            <v>BD0006C</v>
          </cell>
        </row>
        <row r="183">
          <cell r="H183">
            <v>550</v>
          </cell>
          <cell r="I183">
            <v>24</v>
          </cell>
          <cell r="J183">
            <v>0</v>
          </cell>
          <cell r="K183">
            <v>0</v>
          </cell>
          <cell r="L183">
            <v>24</v>
          </cell>
          <cell r="M183">
            <v>392</v>
          </cell>
          <cell r="N183">
            <v>0</v>
          </cell>
          <cell r="O183">
            <v>0</v>
          </cell>
          <cell r="P183">
            <v>392</v>
          </cell>
        </row>
        <row r="184">
          <cell r="F184" t="str">
            <v>01/2018</v>
          </cell>
          <cell r="G184" t="str">
            <v>12/2018</v>
          </cell>
        </row>
        <row r="184">
          <cell r="M184">
            <v>473</v>
          </cell>
        </row>
        <row r="190">
          <cell r="E190" t="str">
            <v>BD0007C</v>
          </cell>
        </row>
        <row r="190">
          <cell r="H190">
            <v>495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473</v>
          </cell>
          <cell r="N190">
            <v>0</v>
          </cell>
          <cell r="O190">
            <v>0</v>
          </cell>
          <cell r="P190">
            <v>473</v>
          </cell>
        </row>
        <row r="191">
          <cell r="F191" t="str">
            <v>01/2018</v>
          </cell>
          <cell r="G191" t="str">
            <v>12/2018</v>
          </cell>
        </row>
        <row r="191">
          <cell r="M191">
            <v>753</v>
          </cell>
        </row>
        <row r="192">
          <cell r="F192" t="str">
            <v>01/2018</v>
          </cell>
          <cell r="G192" t="str">
            <v>12/2018</v>
          </cell>
        </row>
        <row r="192">
          <cell r="M192">
            <v>1</v>
          </cell>
        </row>
        <row r="193">
          <cell r="F193" t="str">
            <v>01/2018</v>
          </cell>
          <cell r="G193" t="str">
            <v>12/2018</v>
          </cell>
        </row>
        <row r="193">
          <cell r="M193">
            <v>27</v>
          </cell>
        </row>
        <row r="197">
          <cell r="E197" t="str">
            <v>BD0008C</v>
          </cell>
        </row>
        <row r="197">
          <cell r="H197">
            <v>781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781</v>
          </cell>
          <cell r="N197">
            <v>0</v>
          </cell>
          <cell r="O197">
            <v>0</v>
          </cell>
          <cell r="P197">
            <v>781</v>
          </cell>
        </row>
        <row r="198">
          <cell r="F198" t="str">
            <v>01/2018</v>
          </cell>
          <cell r="G198" t="str">
            <v>12/2018</v>
          </cell>
        </row>
        <row r="198">
          <cell r="M198">
            <v>459</v>
          </cell>
        </row>
        <row r="199">
          <cell r="F199" t="str">
            <v>01/2018</v>
          </cell>
          <cell r="G199" t="str">
            <v>12/2018</v>
          </cell>
        </row>
        <row r="199">
          <cell r="M199">
            <v>29</v>
          </cell>
        </row>
        <row r="200">
          <cell r="F200" t="str">
            <v>01/2018</v>
          </cell>
          <cell r="G200" t="str">
            <v>12/2018</v>
          </cell>
        </row>
        <row r="200">
          <cell r="M200">
            <v>99</v>
          </cell>
        </row>
        <row r="201">
          <cell r="F201" t="str">
            <v>01/2018</v>
          </cell>
          <cell r="G201" t="str">
            <v>12/2018</v>
          </cell>
        </row>
        <row r="201">
          <cell r="M201">
            <v>15</v>
          </cell>
        </row>
        <row r="202">
          <cell r="F202" t="str">
            <v>01/2018</v>
          </cell>
          <cell r="G202" t="str">
            <v>12/2018</v>
          </cell>
        </row>
        <row r="202">
          <cell r="I202">
            <v>28</v>
          </cell>
        </row>
        <row r="202">
          <cell r="M202">
            <v>28</v>
          </cell>
        </row>
        <row r="203">
          <cell r="M203">
            <v>0</v>
          </cell>
        </row>
        <row r="204">
          <cell r="M204">
            <v>0</v>
          </cell>
        </row>
        <row r="205">
          <cell r="M205">
            <v>0</v>
          </cell>
        </row>
        <row r="206">
          <cell r="E206" t="str">
            <v>BD0009C</v>
          </cell>
        </row>
        <row r="206">
          <cell r="H206">
            <v>713</v>
          </cell>
          <cell r="I206">
            <v>28</v>
          </cell>
          <cell r="J206">
            <v>0</v>
          </cell>
          <cell r="K206">
            <v>0</v>
          </cell>
          <cell r="L206">
            <v>28</v>
          </cell>
          <cell r="M206">
            <v>630</v>
          </cell>
          <cell r="N206">
            <v>0</v>
          </cell>
          <cell r="O206">
            <v>0</v>
          </cell>
          <cell r="P206">
            <v>630</v>
          </cell>
        </row>
        <row r="207">
          <cell r="F207" t="str">
            <v>10/2017</v>
          </cell>
          <cell r="G207" t="str">
            <v>12/2018</v>
          </cell>
        </row>
        <row r="207">
          <cell r="M207">
            <v>342</v>
          </cell>
        </row>
        <row r="208">
          <cell r="F208" t="str">
            <v>11/2017</v>
          </cell>
          <cell r="G208" t="str">
            <v>12/2018</v>
          </cell>
        </row>
        <row r="208">
          <cell r="M208">
            <v>47</v>
          </cell>
        </row>
        <row r="209">
          <cell r="F209" t="str">
            <v>12/2017</v>
          </cell>
          <cell r="G209" t="str">
            <v>12/2018</v>
          </cell>
        </row>
        <row r="209">
          <cell r="M209">
            <v>31</v>
          </cell>
        </row>
        <row r="210">
          <cell r="F210" t="str">
            <v>01/2018</v>
          </cell>
          <cell r="G210" t="str">
            <v>12/2018</v>
          </cell>
        </row>
        <row r="210">
          <cell r="M210">
            <v>1701</v>
          </cell>
        </row>
        <row r="211">
          <cell r="F211" t="str">
            <v>01/2018</v>
          </cell>
          <cell r="G211" t="str">
            <v>12/2018</v>
          </cell>
        </row>
        <row r="211">
          <cell r="M211">
            <v>3</v>
          </cell>
        </row>
        <row r="212">
          <cell r="F212" t="str">
            <v>01/2018</v>
          </cell>
          <cell r="G212" t="str">
            <v>12/2018</v>
          </cell>
        </row>
        <row r="212">
          <cell r="I212">
            <v>83</v>
          </cell>
        </row>
        <row r="212">
          <cell r="M212">
            <v>83</v>
          </cell>
        </row>
        <row r="217">
          <cell r="E217" t="str">
            <v>BD0010C</v>
          </cell>
        </row>
        <row r="217">
          <cell r="H217">
            <v>2580</v>
          </cell>
          <cell r="I217">
            <v>83</v>
          </cell>
          <cell r="J217">
            <v>0</v>
          </cell>
          <cell r="K217">
            <v>0</v>
          </cell>
          <cell r="L217">
            <v>83</v>
          </cell>
          <cell r="M217">
            <v>2207</v>
          </cell>
          <cell r="N217">
            <v>0</v>
          </cell>
          <cell r="O217">
            <v>0</v>
          </cell>
          <cell r="P217">
            <v>2207</v>
          </cell>
        </row>
        <row r="218">
          <cell r="F218" t="str">
            <v>01/2017</v>
          </cell>
          <cell r="G218" t="str">
            <v>12/2018</v>
          </cell>
        </row>
        <row r="218">
          <cell r="M218">
            <v>1</v>
          </cell>
        </row>
        <row r="219">
          <cell r="F219" t="str">
            <v>01/2017</v>
          </cell>
          <cell r="G219" t="str">
            <v>12/2019</v>
          </cell>
        </row>
        <row r="219">
          <cell r="M219">
            <v>1</v>
          </cell>
        </row>
        <row r="220">
          <cell r="F220" t="str">
            <v>01/2018</v>
          </cell>
          <cell r="G220" t="str">
            <v>12/2018</v>
          </cell>
        </row>
        <row r="220">
          <cell r="M220">
            <v>1905</v>
          </cell>
        </row>
        <row r="227">
          <cell r="E227" t="str">
            <v>BD0011C</v>
          </cell>
        </row>
        <row r="227">
          <cell r="H227">
            <v>235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1907</v>
          </cell>
          <cell r="N227">
            <v>0</v>
          </cell>
          <cell r="O227">
            <v>0</v>
          </cell>
          <cell r="P227">
            <v>1907</v>
          </cell>
        </row>
        <row r="228">
          <cell r="F228" t="str">
            <v>10/2017</v>
          </cell>
          <cell r="G228" t="str">
            <v>12/2018</v>
          </cell>
        </row>
        <row r="228">
          <cell r="M228">
            <v>139</v>
          </cell>
        </row>
        <row r="229">
          <cell r="F229" t="str">
            <v>11/2017</v>
          </cell>
          <cell r="G229" t="str">
            <v>12/2018</v>
          </cell>
        </row>
        <row r="229">
          <cell r="M229">
            <v>14</v>
          </cell>
        </row>
        <row r="230">
          <cell r="F230" t="str">
            <v>12/2017</v>
          </cell>
          <cell r="G230" t="str">
            <v>12/2018</v>
          </cell>
        </row>
        <row r="230">
          <cell r="M230">
            <v>11</v>
          </cell>
        </row>
        <row r="231">
          <cell r="F231" t="str">
            <v>01/2018</v>
          </cell>
          <cell r="G231" t="str">
            <v>12/2018</v>
          </cell>
        </row>
        <row r="231">
          <cell r="M231">
            <v>630</v>
          </cell>
        </row>
        <row r="232">
          <cell r="F232" t="str">
            <v>01/2018</v>
          </cell>
          <cell r="G232" t="str">
            <v>12/2018</v>
          </cell>
        </row>
        <row r="232">
          <cell r="M232">
            <v>12</v>
          </cell>
        </row>
        <row r="233">
          <cell r="F233" t="str">
            <v>01/2018</v>
          </cell>
          <cell r="G233" t="str">
            <v>12/2018</v>
          </cell>
        </row>
        <row r="233">
          <cell r="M233">
            <v>-1</v>
          </cell>
        </row>
        <row r="236">
          <cell r="E236" t="str">
            <v>BD0012C</v>
          </cell>
        </row>
        <row r="236">
          <cell r="H236">
            <v>969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805</v>
          </cell>
          <cell r="N236">
            <v>0</v>
          </cell>
          <cell r="O236">
            <v>0</v>
          </cell>
          <cell r="P236">
            <v>805</v>
          </cell>
        </row>
        <row r="237">
          <cell r="F237" t="str">
            <v>01/2018</v>
          </cell>
          <cell r="G237" t="str">
            <v>12/2018</v>
          </cell>
        </row>
        <row r="237">
          <cell r="M237">
            <v>322</v>
          </cell>
        </row>
        <row r="238">
          <cell r="F238" t="str">
            <v>01/2018</v>
          </cell>
          <cell r="G238" t="str">
            <v>12/2018</v>
          </cell>
        </row>
        <row r="238">
          <cell r="N238">
            <v>10</v>
          </cell>
        </row>
        <row r="245">
          <cell r="E245" t="str">
            <v>BD0013C</v>
          </cell>
        </row>
        <row r="245">
          <cell r="H245">
            <v>357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322</v>
          </cell>
          <cell r="N245">
            <v>10</v>
          </cell>
          <cell r="O245">
            <v>0</v>
          </cell>
          <cell r="P245">
            <v>332</v>
          </cell>
        </row>
        <row r="246">
          <cell r="F246" t="str">
            <v>01/2018</v>
          </cell>
          <cell r="G246" t="str">
            <v>12/2018</v>
          </cell>
        </row>
        <row r="246">
          <cell r="M246">
            <v>335</v>
          </cell>
        </row>
        <row r="247">
          <cell r="F247" t="str">
            <v>01/2018</v>
          </cell>
          <cell r="G247" t="str">
            <v>12/2018</v>
          </cell>
        </row>
        <row r="247">
          <cell r="I247">
            <v>1</v>
          </cell>
        </row>
        <row r="247">
          <cell r="M247">
            <v>1</v>
          </cell>
        </row>
        <row r="251">
          <cell r="E251" t="str">
            <v>BD0014C</v>
          </cell>
        </row>
        <row r="251">
          <cell r="H251">
            <v>337</v>
          </cell>
          <cell r="I251">
            <v>1</v>
          </cell>
          <cell r="J251">
            <v>0</v>
          </cell>
          <cell r="K251">
            <v>0</v>
          </cell>
          <cell r="L251">
            <v>1</v>
          </cell>
          <cell r="M251">
            <v>336</v>
          </cell>
          <cell r="N251">
            <v>0</v>
          </cell>
          <cell r="O251">
            <v>0</v>
          </cell>
          <cell r="P251">
            <v>336</v>
          </cell>
        </row>
        <row r="252">
          <cell r="F252" t="str">
            <v>10/2017</v>
          </cell>
          <cell r="G252" t="str">
            <v>12/2018</v>
          </cell>
        </row>
        <row r="252">
          <cell r="M252">
            <v>140</v>
          </cell>
        </row>
        <row r="253">
          <cell r="F253" t="str">
            <v>10/2017</v>
          </cell>
          <cell r="G253" t="str">
            <v>12/2018</v>
          </cell>
        </row>
        <row r="253">
          <cell r="M253">
            <v>36</v>
          </cell>
        </row>
        <row r="254">
          <cell r="F254" t="str">
            <v>01/2018</v>
          </cell>
          <cell r="G254" t="str">
            <v>12/2018</v>
          </cell>
        </row>
        <row r="254">
          <cell r="M254">
            <v>654</v>
          </cell>
        </row>
        <row r="255">
          <cell r="F255" t="str">
            <v>01/2018</v>
          </cell>
          <cell r="G255" t="str">
            <v>12/2018</v>
          </cell>
        </row>
        <row r="255">
          <cell r="M255">
            <v>41</v>
          </cell>
        </row>
        <row r="258">
          <cell r="E258" t="str">
            <v>BD0016C</v>
          </cell>
        </row>
        <row r="258">
          <cell r="H258">
            <v>1273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71</v>
          </cell>
          <cell r="N258">
            <v>0</v>
          </cell>
          <cell r="O258">
            <v>0</v>
          </cell>
          <cell r="P258">
            <v>871</v>
          </cell>
        </row>
        <row r="259">
          <cell r="F259" t="str">
            <v>10/2017</v>
          </cell>
          <cell r="G259" t="str">
            <v>12/2018</v>
          </cell>
        </row>
        <row r="259">
          <cell r="M259">
            <v>81</v>
          </cell>
        </row>
        <row r="260">
          <cell r="F260" t="str">
            <v>11/2017</v>
          </cell>
          <cell r="G260" t="str">
            <v>12/2018</v>
          </cell>
        </row>
        <row r="260">
          <cell r="M260">
            <v>13</v>
          </cell>
        </row>
        <row r="261">
          <cell r="F261" t="str">
            <v>12/2017</v>
          </cell>
          <cell r="G261" t="str">
            <v>12/2018</v>
          </cell>
        </row>
        <row r="261">
          <cell r="M261">
            <v>16</v>
          </cell>
        </row>
        <row r="262">
          <cell r="F262" t="str">
            <v>01/2018</v>
          </cell>
          <cell r="G262" t="str">
            <v>12/2018</v>
          </cell>
        </row>
        <row r="262">
          <cell r="M262">
            <v>321</v>
          </cell>
        </row>
        <row r="263">
          <cell r="F263" t="str">
            <v>01/2018</v>
          </cell>
          <cell r="G263" t="str">
            <v>12/2018</v>
          </cell>
        </row>
        <row r="263">
          <cell r="M263">
            <v>56</v>
          </cell>
        </row>
        <row r="264">
          <cell r="F264" t="str">
            <v>01/2018</v>
          </cell>
          <cell r="G264" t="str">
            <v>12/2018</v>
          </cell>
        </row>
        <row r="264">
          <cell r="M264">
            <v>20</v>
          </cell>
        </row>
        <row r="265">
          <cell r="F265" t="str">
            <v>01/2018</v>
          </cell>
          <cell r="G265" t="str">
            <v>12/2018</v>
          </cell>
        </row>
        <row r="265">
          <cell r="I265">
            <v>10</v>
          </cell>
        </row>
        <row r="265">
          <cell r="M265">
            <v>10</v>
          </cell>
        </row>
        <row r="270">
          <cell r="E270" t="str">
            <v>BD0017C</v>
          </cell>
        </row>
        <row r="270">
          <cell r="H270">
            <v>517</v>
          </cell>
          <cell r="I270">
            <v>10</v>
          </cell>
          <cell r="J270">
            <v>0</v>
          </cell>
          <cell r="K270">
            <v>0</v>
          </cell>
          <cell r="L270">
            <v>10</v>
          </cell>
          <cell r="M270">
            <v>517</v>
          </cell>
          <cell r="N270">
            <v>0</v>
          </cell>
          <cell r="O270">
            <v>0</v>
          </cell>
          <cell r="P270">
            <v>517</v>
          </cell>
        </row>
        <row r="271">
          <cell r="H271">
            <v>39634</v>
          </cell>
          <cell r="I271">
            <v>174</v>
          </cell>
          <cell r="J271">
            <v>0</v>
          </cell>
          <cell r="K271">
            <v>0</v>
          </cell>
          <cell r="L271">
            <v>174</v>
          </cell>
          <cell r="M271">
            <v>35174</v>
          </cell>
          <cell r="N271">
            <v>44</v>
          </cell>
          <cell r="O271">
            <v>3</v>
          </cell>
          <cell r="P271">
            <v>35218</v>
          </cell>
        </row>
        <row r="273">
          <cell r="F273" t="str">
            <v>10/2017</v>
          </cell>
          <cell r="G273" t="str">
            <v>12/2018</v>
          </cell>
        </row>
        <row r="273">
          <cell r="M273">
            <v>2656</v>
          </cell>
        </row>
        <row r="274">
          <cell r="F274" t="str">
            <v>10/2017</v>
          </cell>
          <cell r="G274" t="str">
            <v>12/2018</v>
          </cell>
        </row>
        <row r="274">
          <cell r="M274">
            <v>103</v>
          </cell>
        </row>
        <row r="275">
          <cell r="F275" t="str">
            <v>11/2017</v>
          </cell>
          <cell r="G275" t="str">
            <v>12/2018</v>
          </cell>
        </row>
        <row r="275">
          <cell r="M275">
            <v>26</v>
          </cell>
        </row>
        <row r="276">
          <cell r="F276" t="str">
            <v>12/2017</v>
          </cell>
          <cell r="G276" t="str">
            <v>12/2018</v>
          </cell>
        </row>
        <row r="276">
          <cell r="M276">
            <v>5</v>
          </cell>
        </row>
        <row r="277">
          <cell r="F277" t="str">
            <v>01/2018</v>
          </cell>
          <cell r="G277" t="str">
            <v>12/2018</v>
          </cell>
        </row>
        <row r="277">
          <cell r="M277">
            <v>6597</v>
          </cell>
        </row>
        <row r="278">
          <cell r="F278" t="str">
            <v>01/2018</v>
          </cell>
          <cell r="G278" t="str">
            <v>12/2018</v>
          </cell>
        </row>
        <row r="278">
          <cell r="M278">
            <v>360</v>
          </cell>
        </row>
        <row r="279">
          <cell r="F279" t="str">
            <v>02/2018</v>
          </cell>
          <cell r="G279" t="str">
            <v>12/2018</v>
          </cell>
        </row>
        <row r="279">
          <cell r="M279">
            <v>5</v>
          </cell>
        </row>
        <row r="284">
          <cell r="M284">
            <v>0</v>
          </cell>
        </row>
        <row r="285">
          <cell r="E285" t="str">
            <v>BD0041C</v>
          </cell>
        </row>
        <row r="285">
          <cell r="H285">
            <v>1000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9752</v>
          </cell>
          <cell r="N285">
            <v>0</v>
          </cell>
          <cell r="O285">
            <v>0</v>
          </cell>
          <cell r="P285">
            <v>9752</v>
          </cell>
        </row>
        <row r="286">
          <cell r="F286" t="str">
            <v>01/2018</v>
          </cell>
          <cell r="G286" t="str">
            <v>12/2018</v>
          </cell>
        </row>
        <row r="286">
          <cell r="M286">
            <v>3690</v>
          </cell>
        </row>
        <row r="287">
          <cell r="F287" t="str">
            <v>01/2018</v>
          </cell>
          <cell r="G287" t="str">
            <v>12/2018</v>
          </cell>
        </row>
        <row r="287">
          <cell r="M287">
            <v>1288</v>
          </cell>
        </row>
        <row r="288">
          <cell r="F288" t="str">
            <v>01/2018</v>
          </cell>
          <cell r="G288" t="str">
            <v>12/2018</v>
          </cell>
        </row>
        <row r="288">
          <cell r="I288">
            <v>416</v>
          </cell>
        </row>
        <row r="288">
          <cell r="M288">
            <v>416</v>
          </cell>
        </row>
        <row r="294">
          <cell r="E294" t="str">
            <v>BD0051C</v>
          </cell>
        </row>
        <row r="294">
          <cell r="H294">
            <v>5624</v>
          </cell>
          <cell r="I294">
            <v>416</v>
          </cell>
          <cell r="J294">
            <v>0</v>
          </cell>
          <cell r="K294">
            <v>0</v>
          </cell>
          <cell r="L294">
            <v>416</v>
          </cell>
          <cell r="M294">
            <v>5394</v>
          </cell>
          <cell r="N294">
            <v>0</v>
          </cell>
          <cell r="O294">
            <v>0</v>
          </cell>
          <cell r="P294">
            <v>5394</v>
          </cell>
        </row>
        <row r="295">
          <cell r="F295" t="str">
            <v>01/2018</v>
          </cell>
          <cell r="G295" t="str">
            <v>06/2018</v>
          </cell>
        </row>
        <row r="295">
          <cell r="M295">
            <v>506</v>
          </cell>
        </row>
        <row r="296">
          <cell r="F296" t="str">
            <v>01/2018</v>
          </cell>
          <cell r="G296" t="str">
            <v>06/2018</v>
          </cell>
        </row>
        <row r="296">
          <cell r="M296">
            <v>1</v>
          </cell>
        </row>
        <row r="297">
          <cell r="F297" t="str">
            <v>01/2018</v>
          </cell>
          <cell r="G297" t="str">
            <v>06/2018</v>
          </cell>
        </row>
        <row r="297">
          <cell r="M297">
            <v>-1</v>
          </cell>
        </row>
        <row r="300">
          <cell r="E300" t="str">
            <v>BD0046C</v>
          </cell>
        </row>
        <row r="300">
          <cell r="H300">
            <v>563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506</v>
          </cell>
          <cell r="N300">
            <v>0</v>
          </cell>
          <cell r="O300">
            <v>0</v>
          </cell>
          <cell r="P300">
            <v>506</v>
          </cell>
        </row>
        <row r="301">
          <cell r="F301" t="str">
            <v>10/2017</v>
          </cell>
          <cell r="G301" t="str">
            <v>12/2018</v>
          </cell>
        </row>
        <row r="301">
          <cell r="M301">
            <v>924</v>
          </cell>
        </row>
        <row r="302">
          <cell r="F302" t="str">
            <v>10/2017</v>
          </cell>
          <cell r="G302" t="str">
            <v>09/2018</v>
          </cell>
        </row>
        <row r="302">
          <cell r="M302">
            <v>25</v>
          </cell>
        </row>
        <row r="303">
          <cell r="F303" t="str">
            <v>11/2017</v>
          </cell>
          <cell r="G303" t="str">
            <v>12/2018</v>
          </cell>
        </row>
        <row r="303">
          <cell r="M303">
            <v>230</v>
          </cell>
        </row>
        <row r="304">
          <cell r="F304" t="str">
            <v>12/2017</v>
          </cell>
          <cell r="G304" t="str">
            <v>12/2018</v>
          </cell>
        </row>
        <row r="304">
          <cell r="M304">
            <v>161</v>
          </cell>
        </row>
        <row r="305">
          <cell r="F305" t="str">
            <v>01/2018</v>
          </cell>
          <cell r="G305" t="str">
            <v>12/2018</v>
          </cell>
        </row>
        <row r="305">
          <cell r="M305">
            <v>1769</v>
          </cell>
        </row>
        <row r="306">
          <cell r="F306" t="str">
            <v>01/2018</v>
          </cell>
          <cell r="G306" t="str">
            <v>12/2018</v>
          </cell>
        </row>
        <row r="306">
          <cell r="M306">
            <v>2940</v>
          </cell>
        </row>
        <row r="307">
          <cell r="F307" t="str">
            <v>01/2018</v>
          </cell>
          <cell r="G307" t="str">
            <v>09/2018</v>
          </cell>
        </row>
        <row r="307">
          <cell r="M307">
            <v>231</v>
          </cell>
        </row>
        <row r="308">
          <cell r="F308" t="str">
            <v>10/2017</v>
          </cell>
          <cell r="G308" t="str">
            <v>12/2018</v>
          </cell>
        </row>
        <row r="308">
          <cell r="M308">
            <v>-3</v>
          </cell>
        </row>
        <row r="309">
          <cell r="F309" t="str">
            <v>11/2017</v>
          </cell>
          <cell r="G309" t="str">
            <v>12/2018</v>
          </cell>
        </row>
        <row r="309">
          <cell r="M309">
            <v>-5</v>
          </cell>
        </row>
        <row r="310">
          <cell r="F310" t="str">
            <v>12/2017</v>
          </cell>
          <cell r="G310" t="str">
            <v>12/2018</v>
          </cell>
        </row>
        <row r="310">
          <cell r="M310">
            <v>-11</v>
          </cell>
        </row>
        <row r="311">
          <cell r="F311" t="str">
            <v>11/2017</v>
          </cell>
          <cell r="G311" t="str">
            <v>09/2018</v>
          </cell>
        </row>
        <row r="311">
          <cell r="M311">
            <v>2</v>
          </cell>
        </row>
        <row r="312">
          <cell r="F312" t="str">
            <v>01/2018</v>
          </cell>
          <cell r="G312" t="str">
            <v>03/2018</v>
          </cell>
        </row>
        <row r="312">
          <cell r="M312">
            <v>2</v>
          </cell>
        </row>
        <row r="313">
          <cell r="F313" t="str">
            <v>01/2018</v>
          </cell>
          <cell r="G313" t="str">
            <v>05/2018</v>
          </cell>
        </row>
        <row r="313">
          <cell r="M313">
            <v>2</v>
          </cell>
        </row>
        <row r="314">
          <cell r="F314" t="str">
            <v>01/2018</v>
          </cell>
          <cell r="G314" t="str">
            <v>12/2018</v>
          </cell>
        </row>
        <row r="314">
          <cell r="M314">
            <v>-4</v>
          </cell>
        </row>
        <row r="315">
          <cell r="F315" t="str">
            <v>01/2018</v>
          </cell>
          <cell r="G315" t="str">
            <v>12/2018</v>
          </cell>
        </row>
        <row r="315">
          <cell r="M315">
            <v>-1</v>
          </cell>
        </row>
        <row r="316">
          <cell r="F316" t="str">
            <v>02/2018</v>
          </cell>
          <cell r="G316" t="str">
            <v>12/2018</v>
          </cell>
        </row>
        <row r="316">
          <cell r="M316">
            <v>16</v>
          </cell>
        </row>
        <row r="319">
          <cell r="E319" t="str">
            <v>BD0045C</v>
          </cell>
        </row>
        <row r="319">
          <cell r="H319">
            <v>734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6278</v>
          </cell>
          <cell r="N319">
            <v>0</v>
          </cell>
          <cell r="O319">
            <v>0</v>
          </cell>
          <cell r="P319">
            <v>6278</v>
          </cell>
        </row>
        <row r="320">
          <cell r="F320" t="str">
            <v>10/2017</v>
          </cell>
          <cell r="G320" t="str">
            <v>06/2018</v>
          </cell>
        </row>
        <row r="320">
          <cell r="M320">
            <v>126</v>
          </cell>
        </row>
        <row r="321">
          <cell r="F321" t="str">
            <v>10/2017</v>
          </cell>
          <cell r="G321" t="str">
            <v>09/2018</v>
          </cell>
        </row>
        <row r="321">
          <cell r="M321">
            <v>5098</v>
          </cell>
        </row>
        <row r="322">
          <cell r="F322" t="str">
            <v>11/2017</v>
          </cell>
          <cell r="G322" t="str">
            <v>09/2018</v>
          </cell>
        </row>
        <row r="322">
          <cell r="M322">
            <v>72</v>
          </cell>
        </row>
        <row r="323">
          <cell r="F323" t="str">
            <v>12/2017</v>
          </cell>
          <cell r="G323" t="str">
            <v>09/2018</v>
          </cell>
        </row>
        <row r="323">
          <cell r="M323">
            <v>63</v>
          </cell>
        </row>
        <row r="324">
          <cell r="F324" t="str">
            <v>01/2018</v>
          </cell>
          <cell r="G324" t="str">
            <v>09/2018</v>
          </cell>
        </row>
        <row r="324">
          <cell r="M324">
            <v>25</v>
          </cell>
        </row>
        <row r="325">
          <cell r="F325" t="str">
            <v>01/2018</v>
          </cell>
          <cell r="G325" t="str">
            <v>12/2018</v>
          </cell>
        </row>
        <row r="325">
          <cell r="M325">
            <v>83</v>
          </cell>
        </row>
        <row r="326">
          <cell r="F326" t="str">
            <v>01/2018</v>
          </cell>
          <cell r="G326" t="str">
            <v>09/2018</v>
          </cell>
        </row>
        <row r="326">
          <cell r="M326">
            <v>25</v>
          </cell>
        </row>
        <row r="333">
          <cell r="E333" t="str">
            <v>BD0036C</v>
          </cell>
        </row>
        <row r="333">
          <cell r="H333">
            <v>5779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5492</v>
          </cell>
          <cell r="N333">
            <v>0</v>
          </cell>
          <cell r="O333">
            <v>0</v>
          </cell>
          <cell r="P333">
            <v>5492</v>
          </cell>
        </row>
        <row r="334">
          <cell r="F334" t="str">
            <v>10/2017</v>
          </cell>
          <cell r="G334" t="str">
            <v>09/2018</v>
          </cell>
        </row>
        <row r="334">
          <cell r="M334">
            <v>278</v>
          </cell>
        </row>
        <row r="335">
          <cell r="F335" t="str">
            <v>01/2018</v>
          </cell>
          <cell r="G335" t="str">
            <v>12/2018</v>
          </cell>
        </row>
        <row r="335">
          <cell r="M335">
            <v>18</v>
          </cell>
        </row>
        <row r="336">
          <cell r="F336" t="str">
            <v>01/2018</v>
          </cell>
          <cell r="G336" t="str">
            <v>12/2018</v>
          </cell>
        </row>
        <row r="336">
          <cell r="M336">
            <v>4</v>
          </cell>
        </row>
        <row r="337">
          <cell r="F337" t="str">
            <v>01/2018</v>
          </cell>
          <cell r="G337" t="str">
            <v>12/2018</v>
          </cell>
        </row>
        <row r="337">
          <cell r="M337">
            <v>261</v>
          </cell>
        </row>
        <row r="342">
          <cell r="E342" t="str">
            <v>BD0047C</v>
          </cell>
        </row>
        <row r="342">
          <cell r="H342">
            <v>561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561</v>
          </cell>
          <cell r="N342">
            <v>0</v>
          </cell>
          <cell r="O342">
            <v>0</v>
          </cell>
          <cell r="P342">
            <v>561</v>
          </cell>
        </row>
        <row r="343">
          <cell r="F343" t="str">
            <v>10/2017</v>
          </cell>
          <cell r="G343" t="str">
            <v>09/2018</v>
          </cell>
        </row>
        <row r="343">
          <cell r="M343">
            <v>12</v>
          </cell>
        </row>
        <row r="344">
          <cell r="F344" t="str">
            <v>11/2017</v>
          </cell>
          <cell r="G344" t="str">
            <v>10/2018</v>
          </cell>
        </row>
        <row r="344">
          <cell r="M344">
            <v>1</v>
          </cell>
        </row>
        <row r="345">
          <cell r="F345" t="str">
            <v>12/2017</v>
          </cell>
          <cell r="G345" t="str">
            <v>11/2018</v>
          </cell>
        </row>
        <row r="345">
          <cell r="M345">
            <v>1</v>
          </cell>
        </row>
        <row r="352">
          <cell r="E352" t="str">
            <v>BD0054C</v>
          </cell>
        </row>
        <row r="352">
          <cell r="H352">
            <v>5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14</v>
          </cell>
          <cell r="N352">
            <v>0</v>
          </cell>
          <cell r="O352">
            <v>0</v>
          </cell>
          <cell r="P352">
            <v>14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</sheetNames>
    <sheetDataSet>
      <sheetData sheetId="0">
        <row r="20">
          <cell r="D20" t="str">
            <v>BD0031C</v>
          </cell>
          <cell r="E20" t="str">
            <v>Sở GD-TH</v>
          </cell>
        </row>
        <row r="20">
          <cell r="H20">
            <v>2670</v>
          </cell>
        </row>
        <row r="21">
          <cell r="F21" t="str">
            <v>01/2019</v>
          </cell>
          <cell r="G21" t="str">
            <v>09/2019</v>
          </cell>
        </row>
        <row r="22">
          <cell r="F22" t="str">
            <v>01/2019</v>
          </cell>
          <cell r="G22" t="str">
            <v>12/2019</v>
          </cell>
        </row>
        <row r="30">
          <cell r="D30" t="str">
            <v>BD0052C</v>
          </cell>
          <cell r="E30" t="str">
            <v>Sở GD-TH</v>
          </cell>
        </row>
        <row r="30">
          <cell r="H30">
            <v>1820</v>
          </cell>
        </row>
        <row r="31">
          <cell r="F31" t="str">
            <v>01/2019</v>
          </cell>
          <cell r="G31" t="str">
            <v>09/2019</v>
          </cell>
        </row>
        <row r="32">
          <cell r="F32" t="str">
            <v>01/2019</v>
          </cell>
          <cell r="G32" t="str">
            <v>12/2019</v>
          </cell>
        </row>
        <row r="37">
          <cell r="D37" t="str">
            <v>BD0053C</v>
          </cell>
          <cell r="E37" t="str">
            <v>Sở GD-TH</v>
          </cell>
        </row>
        <row r="37">
          <cell r="H37">
            <v>1173</v>
          </cell>
        </row>
        <row r="38">
          <cell r="F38" t="str">
            <v>01/2019</v>
          </cell>
          <cell r="G38" t="str">
            <v>09/2019</v>
          </cell>
        </row>
        <row r="39">
          <cell r="F39" t="str">
            <v>01/2019</v>
          </cell>
          <cell r="G39" t="str">
            <v>12/2019</v>
          </cell>
        </row>
        <row r="44">
          <cell r="D44" t="str">
            <v>BD0024C</v>
          </cell>
          <cell r="E44" t="str">
            <v>Sở GD-TH</v>
          </cell>
        </row>
        <row r="44">
          <cell r="H44">
            <v>1805</v>
          </cell>
        </row>
        <row r="45">
          <cell r="F45" t="str">
            <v>01/2019</v>
          </cell>
          <cell r="G45" t="str">
            <v>09/2019</v>
          </cell>
        </row>
        <row r="46">
          <cell r="F46" t="str">
            <v>01/2019</v>
          </cell>
          <cell r="G46" t="str">
            <v>12/2019</v>
          </cell>
        </row>
        <row r="50">
          <cell r="D50" t="str">
            <v>BD0037C</v>
          </cell>
          <cell r="E50" t="str">
            <v>Sở GD-TH</v>
          </cell>
        </row>
        <row r="50">
          <cell r="H50">
            <v>133</v>
          </cell>
        </row>
        <row r="51">
          <cell r="F51" t="str">
            <v>01/2019</v>
          </cell>
          <cell r="G51" t="str">
            <v>12/2019</v>
          </cell>
        </row>
        <row r="57">
          <cell r="D57" t="str">
            <v>BD0018C</v>
          </cell>
          <cell r="E57" t="str">
            <v>Phòng GD</v>
          </cell>
        </row>
        <row r="57">
          <cell r="H57">
            <v>606</v>
          </cell>
        </row>
        <row r="58">
          <cell r="F58" t="str">
            <v>01/2019</v>
          </cell>
          <cell r="G58" t="str">
            <v>12/2019</v>
          </cell>
        </row>
        <row r="64">
          <cell r="D64" t="str">
            <v>BD0019C</v>
          </cell>
          <cell r="E64" t="str">
            <v>Phòng GD</v>
          </cell>
        </row>
        <row r="64">
          <cell r="H64">
            <v>390</v>
          </cell>
        </row>
        <row r="65">
          <cell r="F65" t="str">
            <v>01/2019</v>
          </cell>
          <cell r="G65" t="str">
            <v>12/2019</v>
          </cell>
        </row>
        <row r="66">
          <cell r="F66" t="str">
            <v>02/2019</v>
          </cell>
          <cell r="G66" t="str">
            <v>12/2019</v>
          </cell>
        </row>
        <row r="75">
          <cell r="D75" t="str">
            <v>BD0020C</v>
          </cell>
          <cell r="E75" t="str">
            <v>Phòng GD</v>
          </cell>
        </row>
        <row r="75">
          <cell r="H75">
            <v>1395</v>
          </cell>
        </row>
        <row r="76">
          <cell r="F76" t="str">
            <v>01/2019</v>
          </cell>
          <cell r="G76" t="str">
            <v>12/2019</v>
          </cell>
        </row>
        <row r="77">
          <cell r="F77" t="str">
            <v>02/2019</v>
          </cell>
          <cell r="G77" t="str">
            <v>12/2019</v>
          </cell>
        </row>
        <row r="82">
          <cell r="D82" t="str">
            <v>BD0021C</v>
          </cell>
          <cell r="E82" t="str">
            <v>Phòng GD</v>
          </cell>
        </row>
        <row r="82">
          <cell r="H82">
            <v>2924</v>
          </cell>
        </row>
        <row r="83">
          <cell r="F83" t="str">
            <v>01/2019</v>
          </cell>
          <cell r="G83" t="str">
            <v>12/2019</v>
          </cell>
        </row>
        <row r="89">
          <cell r="D89" t="str">
            <v>BD0022C</v>
          </cell>
          <cell r="E89" t="str">
            <v>Phòng GD</v>
          </cell>
        </row>
        <row r="89">
          <cell r="H89">
            <v>1558</v>
          </cell>
        </row>
        <row r="90">
          <cell r="F90" t="str">
            <v>01/2019</v>
          </cell>
          <cell r="G90" t="str">
            <v>12/2019</v>
          </cell>
        </row>
        <row r="91">
          <cell r="F91" t="str">
            <v>01/2019</v>
          </cell>
          <cell r="G91" t="str">
            <v>12/2019</v>
          </cell>
        </row>
        <row r="100">
          <cell r="D100" t="str">
            <v>BD0023C</v>
          </cell>
          <cell r="E100" t="str">
            <v>Phòng GD</v>
          </cell>
        </row>
        <row r="100">
          <cell r="H100">
            <v>1669</v>
          </cell>
        </row>
        <row r="101">
          <cell r="F101" t="str">
            <v>01/2019</v>
          </cell>
          <cell r="G101" t="str">
            <v>12/2019</v>
          </cell>
        </row>
        <row r="105">
          <cell r="D105" t="str">
            <v>BD0025C</v>
          </cell>
          <cell r="E105" t="str">
            <v>Phòng GD</v>
          </cell>
        </row>
        <row r="105">
          <cell r="H105">
            <v>1462</v>
          </cell>
        </row>
        <row r="106">
          <cell r="F106" t="str">
            <v>01/2019</v>
          </cell>
          <cell r="G106" t="str">
            <v>12/2019</v>
          </cell>
        </row>
        <row r="111">
          <cell r="D111" t="str">
            <v>BD0026C</v>
          </cell>
          <cell r="E111" t="str">
            <v>Phòng GD</v>
          </cell>
        </row>
        <row r="111">
          <cell r="H111">
            <v>318</v>
          </cell>
        </row>
        <row r="112">
          <cell r="F112" t="str">
            <v>01/2019</v>
          </cell>
          <cell r="G112" t="str">
            <v>12/2019</v>
          </cell>
        </row>
        <row r="116">
          <cell r="D116" t="str">
            <v>BD0027C</v>
          </cell>
          <cell r="E116" t="str">
            <v>Phòng GD</v>
          </cell>
        </row>
        <row r="116">
          <cell r="H116">
            <v>1200</v>
          </cell>
        </row>
        <row r="117">
          <cell r="F117" t="str">
            <v>01/2019</v>
          </cell>
          <cell r="G117" t="str">
            <v>12/2019</v>
          </cell>
        </row>
        <row r="122">
          <cell r="D122" t="str">
            <v>BD0028C</v>
          </cell>
          <cell r="E122" t="str">
            <v>Phòng GD</v>
          </cell>
        </row>
        <row r="122">
          <cell r="H122">
            <v>1109</v>
          </cell>
        </row>
        <row r="123">
          <cell r="F123" t="str">
            <v>01/2019</v>
          </cell>
          <cell r="G123" t="str">
            <v>12/2019</v>
          </cell>
        </row>
        <row r="127">
          <cell r="D127" t="str">
            <v>BD0029C</v>
          </cell>
          <cell r="E127" t="str">
            <v>Phòng GD</v>
          </cell>
        </row>
        <row r="127">
          <cell r="H127">
            <v>50</v>
          </cell>
        </row>
        <row r="128">
          <cell r="F128" t="str">
            <v>01/2019</v>
          </cell>
          <cell r="G128" t="str">
            <v>12/2019</v>
          </cell>
        </row>
        <row r="134">
          <cell r="D134" t="str">
            <v>BD0032C</v>
          </cell>
          <cell r="E134" t="str">
            <v>Phòng GD</v>
          </cell>
        </row>
        <row r="134">
          <cell r="H134">
            <v>750</v>
          </cell>
        </row>
        <row r="135">
          <cell r="F135" t="str">
            <v>01/2019</v>
          </cell>
          <cell r="G135" t="str">
            <v>12/2019</v>
          </cell>
        </row>
        <row r="141">
          <cell r="D141" t="str">
            <v>BD0034C</v>
          </cell>
          <cell r="E141" t="str">
            <v>Sở GD-TH</v>
          </cell>
        </row>
        <row r="141">
          <cell r="H141">
            <v>535</v>
          </cell>
        </row>
        <row r="142">
          <cell r="F142" t="str">
            <v>10/2018</v>
          </cell>
          <cell r="G142" t="str">
            <v>12/2019</v>
          </cell>
        </row>
        <row r="143">
          <cell r="F143" t="str">
            <v>01/2019</v>
          </cell>
          <cell r="G143" t="str">
            <v>12/2019</v>
          </cell>
        </row>
        <row r="144">
          <cell r="F144" t="str">
            <v>01/2019</v>
          </cell>
          <cell r="G144" t="str">
            <v>06/2019</v>
          </cell>
        </row>
        <row r="149">
          <cell r="D149" t="str">
            <v>BD0049C</v>
          </cell>
          <cell r="E149" t="str">
            <v>Bộ ngành khác ….</v>
          </cell>
        </row>
        <row r="149">
          <cell r="H149">
            <v>212</v>
          </cell>
        </row>
        <row r="150">
          <cell r="F150" t="str">
            <v>10/2018</v>
          </cell>
          <cell r="G150" t="str">
            <v>12/2019</v>
          </cell>
        </row>
        <row r="151">
          <cell r="F151" t="str">
            <v>11/2018</v>
          </cell>
          <cell r="G151" t="str">
            <v>12/2019</v>
          </cell>
        </row>
        <row r="152">
          <cell r="F152" t="str">
            <v>12/2018</v>
          </cell>
          <cell r="G152" t="str">
            <v>12/2019</v>
          </cell>
        </row>
        <row r="153">
          <cell r="F153" t="str">
            <v>11/2018</v>
          </cell>
          <cell r="G153" t="str">
            <v>12/2019</v>
          </cell>
        </row>
        <row r="154">
          <cell r="F154" t="str">
            <v>01/2019</v>
          </cell>
          <cell r="G154" t="str">
            <v>12/2019</v>
          </cell>
        </row>
        <row r="155">
          <cell r="F155" t="str">
            <v>02/2019</v>
          </cell>
          <cell r="G155" t="str">
            <v>12/2019</v>
          </cell>
        </row>
        <row r="159">
          <cell r="D159" t="str">
            <v>BD0001C</v>
          </cell>
          <cell r="E159" t="str">
            <v>Phòng GD</v>
          </cell>
        </row>
        <row r="159">
          <cell r="H159">
            <v>547</v>
          </cell>
        </row>
        <row r="160">
          <cell r="F160" t="str">
            <v>01/2019</v>
          </cell>
          <cell r="G160" t="str">
            <v>12/2019</v>
          </cell>
        </row>
        <row r="161">
          <cell r="F161" t="str">
            <v>03/2019</v>
          </cell>
          <cell r="G161" t="str">
            <v>12/2019</v>
          </cell>
        </row>
        <row r="168">
          <cell r="D168" t="str">
            <v>BD0002C</v>
          </cell>
          <cell r="E168" t="str">
            <v>Phòng GD</v>
          </cell>
        </row>
        <row r="168">
          <cell r="H168">
            <v>1936</v>
          </cell>
        </row>
        <row r="169">
          <cell r="F169" t="str">
            <v>10/2018</v>
          </cell>
          <cell r="G169" t="str">
            <v>12/2019</v>
          </cell>
        </row>
        <row r="170">
          <cell r="F170" t="str">
            <v>11/2018</v>
          </cell>
          <cell r="G170" t="str">
            <v>12/2019</v>
          </cell>
        </row>
        <row r="171">
          <cell r="F171" t="str">
            <v>12/2018</v>
          </cell>
          <cell r="G171" t="str">
            <v>12/2019</v>
          </cell>
        </row>
        <row r="172">
          <cell r="F172" t="str">
            <v>01/2019</v>
          </cell>
          <cell r="G172" t="str">
            <v>12/2019</v>
          </cell>
        </row>
        <row r="176">
          <cell r="D176" t="str">
            <v>BD0003C</v>
          </cell>
          <cell r="E176" t="str">
            <v>Phòng GD</v>
          </cell>
        </row>
        <row r="176">
          <cell r="H176">
            <v>364</v>
          </cell>
        </row>
        <row r="177">
          <cell r="F177" t="str">
            <v>10/2018</v>
          </cell>
          <cell r="G177" t="str">
            <v>12/2019</v>
          </cell>
        </row>
        <row r="178">
          <cell r="F178" t="str">
            <v>11/2018</v>
          </cell>
          <cell r="G178" t="str">
            <v>12/2019</v>
          </cell>
        </row>
        <row r="179">
          <cell r="F179" t="str">
            <v>12/2018</v>
          </cell>
          <cell r="G179" t="str">
            <v>12/2019</v>
          </cell>
        </row>
        <row r="180">
          <cell r="F180" t="str">
            <v>01/2019</v>
          </cell>
          <cell r="G180" t="str">
            <v>12/2019</v>
          </cell>
        </row>
        <row r="184">
          <cell r="D184" t="str">
            <v>BD0004C</v>
          </cell>
          <cell r="E184" t="str">
            <v>Phòng GD</v>
          </cell>
        </row>
        <row r="184">
          <cell r="H184">
            <v>2956</v>
          </cell>
        </row>
        <row r="185">
          <cell r="F185" t="str">
            <v>01/2019</v>
          </cell>
          <cell r="G185" t="str">
            <v>12/2019</v>
          </cell>
        </row>
        <row r="197">
          <cell r="D197" t="str">
            <v>BD0006C</v>
          </cell>
          <cell r="E197" t="str">
            <v>Phòng GD</v>
          </cell>
        </row>
        <row r="197">
          <cell r="H197">
            <v>554</v>
          </cell>
        </row>
        <row r="198">
          <cell r="F198" t="str">
            <v>01/2019</v>
          </cell>
          <cell r="G198" t="str">
            <v>12/2019</v>
          </cell>
        </row>
        <row r="206">
          <cell r="D206" t="str">
            <v>BD0007C</v>
          </cell>
          <cell r="E206" t="str">
            <v>Phòng GD</v>
          </cell>
        </row>
        <row r="206">
          <cell r="H206">
            <v>498</v>
          </cell>
        </row>
        <row r="207">
          <cell r="F207" t="str">
            <v>01/2019</v>
          </cell>
          <cell r="G207" t="str">
            <v>12/2019</v>
          </cell>
        </row>
        <row r="215">
          <cell r="D215" t="str">
            <v>BD0008C</v>
          </cell>
          <cell r="E215" t="str">
            <v>Phòng GD</v>
          </cell>
        </row>
        <row r="215">
          <cell r="H215">
            <v>1000</v>
          </cell>
        </row>
        <row r="216">
          <cell r="F216" t="str">
            <v>01/2019</v>
          </cell>
          <cell r="G216" t="str">
            <v>12/2019</v>
          </cell>
        </row>
        <row r="224">
          <cell r="D224" t="str">
            <v>BD0009C</v>
          </cell>
          <cell r="E224" t="str">
            <v>Phòng GD</v>
          </cell>
        </row>
        <row r="224">
          <cell r="H224">
            <v>686</v>
          </cell>
        </row>
        <row r="225">
          <cell r="F225" t="str">
            <v>10/2018</v>
          </cell>
          <cell r="G225" t="str">
            <v>12/2019</v>
          </cell>
        </row>
        <row r="226">
          <cell r="F226" t="str">
            <v>11/2018</v>
          </cell>
          <cell r="G226" t="str">
            <v>12/2019</v>
          </cell>
        </row>
        <row r="227">
          <cell r="F227" t="str">
            <v>12/2018</v>
          </cell>
          <cell r="G227" t="str">
            <v>12/2019</v>
          </cell>
        </row>
        <row r="228">
          <cell r="F228" t="str">
            <v>01/2019</v>
          </cell>
          <cell r="G228" t="str">
            <v>12/2019</v>
          </cell>
        </row>
        <row r="233">
          <cell r="D233" t="str">
            <v>BD0010C</v>
          </cell>
          <cell r="E233" t="str">
            <v>Phòng GD</v>
          </cell>
        </row>
        <row r="233">
          <cell r="H233">
            <v>2549</v>
          </cell>
        </row>
        <row r="234">
          <cell r="F234" t="str">
            <v>01/2019</v>
          </cell>
          <cell r="G234" t="str">
            <v>12/2019</v>
          </cell>
        </row>
        <row r="243">
          <cell r="D243" t="str">
            <v>BD0011C</v>
          </cell>
          <cell r="E243" t="str">
            <v>Phòng GD</v>
          </cell>
        </row>
        <row r="243">
          <cell r="H243">
            <v>2217</v>
          </cell>
        </row>
        <row r="244">
          <cell r="F244" t="str">
            <v>10/2018</v>
          </cell>
          <cell r="G244" t="str">
            <v>12/2019</v>
          </cell>
        </row>
        <row r="245">
          <cell r="F245" t="str">
            <v>11/2018</v>
          </cell>
          <cell r="G245" t="str">
            <v>12/2019</v>
          </cell>
        </row>
        <row r="246">
          <cell r="F246" t="str">
            <v>12/2018</v>
          </cell>
          <cell r="G246" t="str">
            <v>12/2019</v>
          </cell>
        </row>
        <row r="247">
          <cell r="F247" t="str">
            <v>01/2019</v>
          </cell>
          <cell r="G247" t="str">
            <v>12/2019</v>
          </cell>
        </row>
        <row r="250">
          <cell r="D250" t="str">
            <v>BD0012C</v>
          </cell>
          <cell r="E250" t="str">
            <v>Phòng GD</v>
          </cell>
        </row>
        <row r="250">
          <cell r="H250">
            <v>962</v>
          </cell>
        </row>
        <row r="251">
          <cell r="F251" t="str">
            <v>01/2019</v>
          </cell>
          <cell r="G251" t="str">
            <v>12/2019</v>
          </cell>
        </row>
        <row r="258">
          <cell r="D258" t="str">
            <v>BD0013C</v>
          </cell>
          <cell r="E258" t="str">
            <v>Phòng GD</v>
          </cell>
        </row>
        <row r="258">
          <cell r="H258">
            <v>357</v>
          </cell>
        </row>
        <row r="259">
          <cell r="F259" t="str">
            <v>01/2019</v>
          </cell>
          <cell r="G259" t="str">
            <v>12/2019</v>
          </cell>
        </row>
        <row r="268">
          <cell r="D268" t="str">
            <v>BD0014C</v>
          </cell>
          <cell r="E268" t="str">
            <v>Phòng GD</v>
          </cell>
        </row>
        <row r="268">
          <cell r="H268">
            <v>369</v>
          </cell>
        </row>
        <row r="269">
          <cell r="F269" t="str">
            <v>10/2018</v>
          </cell>
          <cell r="G269" t="str">
            <v>12/2019</v>
          </cell>
        </row>
        <row r="270">
          <cell r="F270" t="str">
            <v>10/2018</v>
          </cell>
          <cell r="G270" t="str">
            <v>12/2019</v>
          </cell>
        </row>
        <row r="271">
          <cell r="F271" t="str">
            <v>11/2018</v>
          </cell>
          <cell r="G271" t="str">
            <v>12/2019</v>
          </cell>
        </row>
        <row r="272">
          <cell r="F272" t="str">
            <v>12/2018</v>
          </cell>
          <cell r="G272" t="str">
            <v>12/2019</v>
          </cell>
        </row>
        <row r="273">
          <cell r="F273" t="str">
            <v>01/2019</v>
          </cell>
          <cell r="G273" t="str">
            <v>12/2019</v>
          </cell>
        </row>
        <row r="277">
          <cell r="D277" t="str">
            <v>BD0016C</v>
          </cell>
          <cell r="E277" t="str">
            <v>Phòng GD</v>
          </cell>
        </row>
        <row r="277">
          <cell r="H277">
            <v>1192</v>
          </cell>
        </row>
        <row r="278">
          <cell r="F278" t="str">
            <v>10/2018</v>
          </cell>
          <cell r="G278" t="str">
            <v>12/2019</v>
          </cell>
        </row>
        <row r="279">
          <cell r="F279" t="str">
            <v>11/2018</v>
          </cell>
          <cell r="G279" t="str">
            <v>12/2019</v>
          </cell>
        </row>
        <row r="280">
          <cell r="F280" t="str">
            <v>12/2018</v>
          </cell>
          <cell r="G280" t="str">
            <v>12/2019</v>
          </cell>
        </row>
        <row r="281">
          <cell r="F281" t="str">
            <v>01/2019</v>
          </cell>
          <cell r="G281" t="str">
            <v>12/2019</v>
          </cell>
        </row>
        <row r="286">
          <cell r="D286" t="str">
            <v>BD0017C</v>
          </cell>
          <cell r="E286" t="str">
            <v>Phòng GD</v>
          </cell>
        </row>
        <row r="286">
          <cell r="H286">
            <v>562</v>
          </cell>
        </row>
        <row r="287">
          <cell r="H287">
            <v>38528</v>
          </cell>
        </row>
        <row r="289">
          <cell r="F289" t="str">
            <v>10/2018</v>
          </cell>
          <cell r="G289" t="str">
            <v>12/2019</v>
          </cell>
        </row>
        <row r="290">
          <cell r="F290" t="str">
            <v>10/2018</v>
          </cell>
          <cell r="G290" t="str">
            <v>12/2019</v>
          </cell>
        </row>
        <row r="291">
          <cell r="F291" t="str">
            <v>10/2018</v>
          </cell>
          <cell r="G291" t="str">
            <v>12/2019</v>
          </cell>
        </row>
        <row r="292">
          <cell r="F292" t="str">
            <v>11/2018</v>
          </cell>
          <cell r="G292" t="str">
            <v>12/2019</v>
          </cell>
        </row>
        <row r="293">
          <cell r="F293" t="str">
            <v>12/2018</v>
          </cell>
          <cell r="G293" t="str">
            <v>12/2019</v>
          </cell>
        </row>
        <row r="294">
          <cell r="F294" t="str">
            <v>01/2019</v>
          </cell>
          <cell r="G294" t="str">
            <v>12/2019</v>
          </cell>
        </row>
        <row r="295">
          <cell r="F295" t="str">
            <v>01/2019</v>
          </cell>
          <cell r="G295" t="str">
            <v>09/2019</v>
          </cell>
        </row>
        <row r="296">
          <cell r="F296" t="str">
            <v>02/2019</v>
          </cell>
          <cell r="G296" t="str">
            <v>12/2019</v>
          </cell>
        </row>
        <row r="297">
          <cell r="F297" t="str">
            <v>03/2019</v>
          </cell>
          <cell r="G297" t="str">
            <v>12/2019</v>
          </cell>
        </row>
        <row r="301">
          <cell r="D301" t="str">
            <v>BD0041C</v>
          </cell>
          <cell r="E301" t="str">
            <v>Bộ GD</v>
          </cell>
        </row>
        <row r="301">
          <cell r="H301">
            <v>11000</v>
          </cell>
        </row>
        <row r="302">
          <cell r="F302" t="str">
            <v>11/2018</v>
          </cell>
          <cell r="G302" t="str">
            <v>12/2019</v>
          </cell>
        </row>
        <row r="303">
          <cell r="F303" t="str">
            <v>01/2019</v>
          </cell>
          <cell r="G303" t="str">
            <v>12/2019</v>
          </cell>
        </row>
        <row r="309">
          <cell r="D309" t="str">
            <v>BD0051C</v>
          </cell>
          <cell r="E309" t="str">
            <v>Bộ GD</v>
          </cell>
        </row>
        <row r="309">
          <cell r="H309">
            <v>5000</v>
          </cell>
        </row>
        <row r="310">
          <cell r="F310" t="str">
            <v>01/2019</v>
          </cell>
          <cell r="G310" t="str">
            <v>06/2019</v>
          </cell>
        </row>
        <row r="315">
          <cell r="D315" t="str">
            <v>BD0056C</v>
          </cell>
          <cell r="E315" t="str">
            <v>Bộ GD</v>
          </cell>
        </row>
        <row r="315">
          <cell r="H315">
            <v>185</v>
          </cell>
        </row>
        <row r="316">
          <cell r="F316" t="str">
            <v>01/2019</v>
          </cell>
          <cell r="G316" t="str">
            <v>06/2019</v>
          </cell>
        </row>
        <row r="320">
          <cell r="D320" t="str">
            <v>BD0046C</v>
          </cell>
          <cell r="E320" t="str">
            <v>Sở GD-TH</v>
          </cell>
        </row>
        <row r="320">
          <cell r="H320">
            <v>504</v>
          </cell>
        </row>
        <row r="321">
          <cell r="F321" t="str">
            <v>10/2018</v>
          </cell>
          <cell r="G321" t="str">
            <v>12/2019</v>
          </cell>
        </row>
        <row r="322">
          <cell r="F322" t="str">
            <v>10/2018</v>
          </cell>
          <cell r="G322" t="str">
            <v>09/2019</v>
          </cell>
        </row>
        <row r="323">
          <cell r="F323" t="str">
            <v>11/2018</v>
          </cell>
          <cell r="G323" t="str">
            <v>12/2019</v>
          </cell>
        </row>
        <row r="324">
          <cell r="F324" t="str">
            <v>12/2018</v>
          </cell>
          <cell r="G324" t="str">
            <v>12/2019</v>
          </cell>
        </row>
        <row r="325">
          <cell r="F325" t="str">
            <v>12/2018</v>
          </cell>
          <cell r="G325" t="str">
            <v>09/2019</v>
          </cell>
        </row>
        <row r="326">
          <cell r="F326" t="str">
            <v>01/2019</v>
          </cell>
          <cell r="G326" t="str">
            <v>06/2019</v>
          </cell>
        </row>
        <row r="327">
          <cell r="F327" t="str">
            <v>01/2019</v>
          </cell>
          <cell r="G327" t="str">
            <v>09/2019</v>
          </cell>
        </row>
        <row r="328">
          <cell r="F328" t="str">
            <v>01/2019</v>
          </cell>
          <cell r="G328" t="str">
            <v>12/2019</v>
          </cell>
        </row>
        <row r="329">
          <cell r="F329" t="str">
            <v>02/2019</v>
          </cell>
          <cell r="G329" t="str">
            <v>12/2019</v>
          </cell>
        </row>
        <row r="330">
          <cell r="F330" t="str">
            <v>02/2019</v>
          </cell>
          <cell r="G330" t="str">
            <v>09/2019</v>
          </cell>
        </row>
        <row r="333">
          <cell r="D333" t="str">
            <v>BD0045C</v>
          </cell>
          <cell r="E333" t="str">
            <v>Sở GD-TH</v>
          </cell>
        </row>
        <row r="333">
          <cell r="H333">
            <v>7500</v>
          </cell>
        </row>
        <row r="334">
          <cell r="F334" t="str">
            <v>10/2018</v>
          </cell>
          <cell r="G334" t="str">
            <v>09/2019</v>
          </cell>
        </row>
        <row r="335">
          <cell r="F335" t="str">
            <v>10/2018</v>
          </cell>
          <cell r="G335" t="str">
            <v>09/2019</v>
          </cell>
        </row>
        <row r="336">
          <cell r="F336" t="str">
            <v>10/2018</v>
          </cell>
          <cell r="G336" t="str">
            <v>06/2019</v>
          </cell>
        </row>
        <row r="337">
          <cell r="F337" t="str">
            <v>10/2018</v>
          </cell>
          <cell r="G337" t="str">
            <v>09/2019</v>
          </cell>
        </row>
        <row r="338">
          <cell r="F338" t="str">
            <v>11/2018</v>
          </cell>
          <cell r="G338" t="str">
            <v>09/2019</v>
          </cell>
        </row>
        <row r="339">
          <cell r="F339" t="str">
            <v>10/2018</v>
          </cell>
          <cell r="G339" t="str">
            <v>09/2019</v>
          </cell>
        </row>
        <row r="340">
          <cell r="F340" t="str">
            <v>10/2018</v>
          </cell>
          <cell r="G340" t="str">
            <v>06/2019</v>
          </cell>
        </row>
        <row r="341">
          <cell r="F341" t="str">
            <v>12/2018</v>
          </cell>
          <cell r="G341" t="str">
            <v>09/2019</v>
          </cell>
        </row>
        <row r="342">
          <cell r="F342" t="str">
            <v>01/2019</v>
          </cell>
          <cell r="G342" t="str">
            <v>06/2019</v>
          </cell>
        </row>
        <row r="343">
          <cell r="F343" t="str">
            <v>01/2019</v>
          </cell>
          <cell r="G343" t="str">
            <v>09/2019</v>
          </cell>
        </row>
        <row r="353">
          <cell r="D353" t="str">
            <v>BD0036C</v>
          </cell>
          <cell r="E353" t="str">
            <v>Sở GD-TH</v>
          </cell>
        </row>
        <row r="353">
          <cell r="H353">
            <v>7126</v>
          </cell>
        </row>
        <row r="354">
          <cell r="F354" t="str">
            <v>01/2019</v>
          </cell>
          <cell r="G354" t="str">
            <v>12/2019</v>
          </cell>
        </row>
        <row r="355">
          <cell r="F355" t="str">
            <v>01/2019</v>
          </cell>
          <cell r="G355" t="str">
            <v>09/2019</v>
          </cell>
        </row>
        <row r="366">
          <cell r="D366" t="str">
            <v>BD0047C</v>
          </cell>
          <cell r="E366" t="str">
            <v>Sở GD-TH</v>
          </cell>
        </row>
        <row r="366">
          <cell r="H366">
            <v>433</v>
          </cell>
        </row>
        <row r="367">
          <cell r="F367" t="str">
            <v>01/2019</v>
          </cell>
          <cell r="G367" t="str">
            <v>12/2019</v>
          </cell>
        </row>
        <row r="376">
          <cell r="D376" t="str">
            <v>BD0055C</v>
          </cell>
          <cell r="E376" t="str">
            <v>Sở GD-TH</v>
          </cell>
        </row>
        <row r="376">
          <cell r="H376">
            <v>340</v>
          </cell>
        </row>
        <row r="377">
          <cell r="F377" t="str">
            <v>11/2018</v>
          </cell>
          <cell r="G377" t="str">
            <v>12/2019</v>
          </cell>
        </row>
        <row r="378">
          <cell r="F378" t="str">
            <v>11/2018</v>
          </cell>
          <cell r="G378" t="str">
            <v>12/2019</v>
          </cell>
        </row>
        <row r="379">
          <cell r="F379" t="str">
            <v>01/2019</v>
          </cell>
          <cell r="G379" t="str">
            <v>12/2019</v>
          </cell>
        </row>
        <row r="385">
          <cell r="D385" t="str">
            <v>BD0054C</v>
          </cell>
          <cell r="E385" t="str">
            <v>Phòng GD</v>
          </cell>
        </row>
        <row r="385">
          <cell r="H385">
            <v>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</sheetNames>
    <sheetDataSet>
      <sheetData sheetId="0">
        <row r="20">
          <cell r="D20" t="str">
            <v>BD0031C</v>
          </cell>
          <cell r="E20" t="str">
            <v>Sở GD-TH</v>
          </cell>
        </row>
        <row r="20">
          <cell r="H20">
            <v>267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2633</v>
          </cell>
          <cell r="N20">
            <v>0</v>
          </cell>
          <cell r="O20">
            <v>0</v>
          </cell>
          <cell r="P20">
            <v>2633</v>
          </cell>
        </row>
        <row r="21">
          <cell r="F21" t="str">
            <v>01/2019</v>
          </cell>
          <cell r="G21" t="str">
            <v>09/2019</v>
          </cell>
        </row>
        <row r="21">
          <cell r="M21">
            <v>553</v>
          </cell>
          <cell r="N21">
            <v>40</v>
          </cell>
          <cell r="O21">
            <v>10</v>
          </cell>
        </row>
        <row r="22">
          <cell r="F22" t="str">
            <v>01/2019</v>
          </cell>
          <cell r="G22" t="str">
            <v>12/2019</v>
          </cell>
        </row>
        <row r="22">
          <cell r="M22">
            <v>1179</v>
          </cell>
        </row>
        <row r="30">
          <cell r="D30" t="str">
            <v>BD0052C</v>
          </cell>
          <cell r="E30" t="str">
            <v>Sở GD-TH</v>
          </cell>
        </row>
        <row r="30">
          <cell r="H30">
            <v>182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732</v>
          </cell>
          <cell r="N30">
            <v>40</v>
          </cell>
          <cell r="O30">
            <v>10</v>
          </cell>
          <cell r="P30">
            <v>1772</v>
          </cell>
        </row>
        <row r="31">
          <cell r="F31" t="str">
            <v>01/2019</v>
          </cell>
          <cell r="G31" t="str">
            <v>09/2019</v>
          </cell>
        </row>
        <row r="31">
          <cell r="M31">
            <v>368</v>
          </cell>
        </row>
        <row r="32">
          <cell r="F32" t="str">
            <v>01/2019</v>
          </cell>
          <cell r="G32" t="str">
            <v>12/2019</v>
          </cell>
        </row>
        <row r="32">
          <cell r="M32">
            <v>804</v>
          </cell>
        </row>
        <row r="37">
          <cell r="D37" t="str">
            <v>BD0053C</v>
          </cell>
          <cell r="E37" t="str">
            <v>Sở GD-TH</v>
          </cell>
        </row>
        <row r="37">
          <cell r="H37">
            <v>1173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72</v>
          </cell>
          <cell r="N37">
            <v>0</v>
          </cell>
          <cell r="O37">
            <v>0</v>
          </cell>
          <cell r="P37">
            <v>1172</v>
          </cell>
        </row>
        <row r="38">
          <cell r="F38" t="str">
            <v>01/2019</v>
          </cell>
          <cell r="G38" t="str">
            <v>09/2019</v>
          </cell>
        </row>
        <row r="38">
          <cell r="M38">
            <v>534</v>
          </cell>
        </row>
        <row r="39">
          <cell r="F39" t="str">
            <v>01/2019</v>
          </cell>
          <cell r="G39" t="str">
            <v>12/2019</v>
          </cell>
        </row>
        <row r="39">
          <cell r="M39">
            <v>1124</v>
          </cell>
        </row>
        <row r="44">
          <cell r="D44" t="str">
            <v>BD0024C</v>
          </cell>
          <cell r="E44" t="str">
            <v>Sở GD-TH</v>
          </cell>
        </row>
        <row r="44">
          <cell r="H44">
            <v>1805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658</v>
          </cell>
          <cell r="N44">
            <v>0</v>
          </cell>
          <cell r="O44">
            <v>0</v>
          </cell>
          <cell r="P44">
            <v>1658</v>
          </cell>
        </row>
        <row r="45">
          <cell r="F45" t="str">
            <v>01/2019</v>
          </cell>
          <cell r="G45" t="str">
            <v>09/2019</v>
          </cell>
        </row>
        <row r="45">
          <cell r="M45">
            <v>60</v>
          </cell>
        </row>
        <row r="46">
          <cell r="F46" t="str">
            <v>01/2019</v>
          </cell>
          <cell r="G46" t="str">
            <v>12/2019</v>
          </cell>
        </row>
        <row r="46">
          <cell r="M46">
            <v>68</v>
          </cell>
        </row>
        <row r="50">
          <cell r="D50" t="str">
            <v>BD0037C</v>
          </cell>
          <cell r="E50" t="str">
            <v>Sở GD-TH</v>
          </cell>
        </row>
        <row r="50">
          <cell r="H50">
            <v>133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28</v>
          </cell>
          <cell r="N50">
            <v>0</v>
          </cell>
          <cell r="O50">
            <v>0</v>
          </cell>
          <cell r="P50">
            <v>128</v>
          </cell>
        </row>
        <row r="51">
          <cell r="F51" t="str">
            <v>01/2019</v>
          </cell>
          <cell r="G51" t="str">
            <v>12/2019</v>
          </cell>
        </row>
        <row r="51">
          <cell r="M51">
            <v>580</v>
          </cell>
        </row>
        <row r="57">
          <cell r="D57" t="str">
            <v>BD0018C</v>
          </cell>
          <cell r="E57" t="str">
            <v>Phòng GD</v>
          </cell>
        </row>
        <row r="57">
          <cell r="H57">
            <v>606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580</v>
          </cell>
          <cell r="N57">
            <v>0</v>
          </cell>
          <cell r="O57">
            <v>0</v>
          </cell>
          <cell r="P57">
            <v>580</v>
          </cell>
        </row>
        <row r="58">
          <cell r="F58" t="str">
            <v>01/2019</v>
          </cell>
          <cell r="G58" t="str">
            <v>12/2019</v>
          </cell>
        </row>
        <row r="58">
          <cell r="M58">
            <v>377</v>
          </cell>
        </row>
        <row r="64">
          <cell r="D64" t="str">
            <v>BD0019C</v>
          </cell>
          <cell r="E64" t="str">
            <v>Phòng GD</v>
          </cell>
        </row>
        <row r="64">
          <cell r="H64">
            <v>39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377</v>
          </cell>
          <cell r="N64">
            <v>0</v>
          </cell>
          <cell r="O64">
            <v>0</v>
          </cell>
          <cell r="P64">
            <v>377</v>
          </cell>
        </row>
        <row r="65">
          <cell r="F65" t="str">
            <v>01/2019</v>
          </cell>
          <cell r="G65" t="str">
            <v>12/2019</v>
          </cell>
        </row>
        <row r="65">
          <cell r="M65">
            <v>1261</v>
          </cell>
        </row>
        <row r="66">
          <cell r="F66" t="str">
            <v>02/2019</v>
          </cell>
          <cell r="G66" t="str">
            <v>12/2019</v>
          </cell>
        </row>
        <row r="66">
          <cell r="M66">
            <v>25</v>
          </cell>
        </row>
        <row r="75">
          <cell r="D75" t="str">
            <v>BD0020C</v>
          </cell>
          <cell r="E75" t="str">
            <v>Phòng GD</v>
          </cell>
        </row>
        <row r="75">
          <cell r="H75">
            <v>1395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286</v>
          </cell>
          <cell r="N75">
            <v>0</v>
          </cell>
          <cell r="O75">
            <v>0</v>
          </cell>
          <cell r="P75">
            <v>1286</v>
          </cell>
        </row>
        <row r="76">
          <cell r="F76" t="str">
            <v>01/2019</v>
          </cell>
          <cell r="G76" t="str">
            <v>12/2019</v>
          </cell>
        </row>
        <row r="76">
          <cell r="M76">
            <v>2670</v>
          </cell>
        </row>
        <row r="77">
          <cell r="F77" t="str">
            <v>02/2019</v>
          </cell>
          <cell r="G77" t="str">
            <v>12/2019</v>
          </cell>
        </row>
        <row r="77">
          <cell r="M77">
            <v>18</v>
          </cell>
        </row>
        <row r="82">
          <cell r="D82" t="str">
            <v>BD0021C</v>
          </cell>
          <cell r="E82" t="str">
            <v>Phòng GD</v>
          </cell>
        </row>
        <row r="82">
          <cell r="H82">
            <v>2924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2688</v>
          </cell>
          <cell r="N82">
            <v>0</v>
          </cell>
          <cell r="O82">
            <v>0</v>
          </cell>
          <cell r="P82">
            <v>2688</v>
          </cell>
        </row>
        <row r="83">
          <cell r="F83" t="str">
            <v>01/2019</v>
          </cell>
          <cell r="G83" t="str">
            <v>12/2019</v>
          </cell>
        </row>
        <row r="83">
          <cell r="M83">
            <v>1480</v>
          </cell>
        </row>
        <row r="84">
          <cell r="F84" t="str">
            <v>03/2019</v>
          </cell>
          <cell r="G84" t="str">
            <v>12/2019</v>
          </cell>
        </row>
        <row r="84">
          <cell r="I84">
            <v>2</v>
          </cell>
        </row>
        <row r="84">
          <cell r="M84">
            <v>2</v>
          </cell>
        </row>
        <row r="89">
          <cell r="D89" t="str">
            <v>BD0022C</v>
          </cell>
          <cell r="E89" t="str">
            <v>Phòng GD</v>
          </cell>
        </row>
        <row r="89">
          <cell r="H89">
            <v>1558</v>
          </cell>
          <cell r="I89">
            <v>2</v>
          </cell>
          <cell r="J89">
            <v>0</v>
          </cell>
          <cell r="K89">
            <v>0</v>
          </cell>
          <cell r="L89">
            <v>2</v>
          </cell>
          <cell r="M89">
            <v>1482</v>
          </cell>
          <cell r="N89">
            <v>0</v>
          </cell>
          <cell r="O89">
            <v>0</v>
          </cell>
          <cell r="P89">
            <v>1482</v>
          </cell>
        </row>
        <row r="90">
          <cell r="F90" t="str">
            <v>01/2019</v>
          </cell>
          <cell r="G90" t="str">
            <v>12/2019</v>
          </cell>
        </row>
        <row r="90">
          <cell r="M90">
            <v>1576</v>
          </cell>
        </row>
        <row r="91">
          <cell r="F91" t="str">
            <v>01/2019</v>
          </cell>
          <cell r="G91" t="str">
            <v>12/2019</v>
          </cell>
        </row>
        <row r="91">
          <cell r="M91">
            <v>10</v>
          </cell>
        </row>
        <row r="100">
          <cell r="D100" t="str">
            <v>BD0023C</v>
          </cell>
          <cell r="E100" t="str">
            <v>Phòng GD</v>
          </cell>
        </row>
        <row r="100">
          <cell r="H100">
            <v>1669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1586</v>
          </cell>
          <cell r="N100">
            <v>0</v>
          </cell>
          <cell r="O100">
            <v>0</v>
          </cell>
          <cell r="P100">
            <v>1586</v>
          </cell>
        </row>
        <row r="101">
          <cell r="F101" t="str">
            <v>01/2019</v>
          </cell>
          <cell r="G101" t="str">
            <v>12/2019</v>
          </cell>
        </row>
        <row r="101">
          <cell r="M101">
            <v>1354</v>
          </cell>
        </row>
        <row r="105">
          <cell r="D105" t="str">
            <v>BD0025C</v>
          </cell>
          <cell r="E105" t="str">
            <v>Phòng GD</v>
          </cell>
        </row>
        <row r="105">
          <cell r="H105">
            <v>1462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1354</v>
          </cell>
          <cell r="N105">
            <v>0</v>
          </cell>
          <cell r="O105">
            <v>0</v>
          </cell>
          <cell r="P105">
            <v>1354</v>
          </cell>
        </row>
        <row r="106">
          <cell r="F106" t="str">
            <v>01/2019</v>
          </cell>
          <cell r="G106" t="str">
            <v>12/2019</v>
          </cell>
        </row>
        <row r="106">
          <cell r="M106">
            <v>294</v>
          </cell>
        </row>
        <row r="111">
          <cell r="D111" t="str">
            <v>BD0026C</v>
          </cell>
          <cell r="E111" t="str">
            <v>Phòng GD</v>
          </cell>
        </row>
        <row r="111">
          <cell r="H111">
            <v>318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294</v>
          </cell>
          <cell r="N111">
            <v>0</v>
          </cell>
          <cell r="O111">
            <v>0</v>
          </cell>
          <cell r="P111">
            <v>294</v>
          </cell>
        </row>
        <row r="112">
          <cell r="F112" t="str">
            <v>01/2019</v>
          </cell>
          <cell r="G112" t="str">
            <v>12/2019</v>
          </cell>
        </row>
        <row r="112">
          <cell r="M112">
            <v>1165</v>
          </cell>
          <cell r="N112">
            <v>1</v>
          </cell>
        </row>
        <row r="116">
          <cell r="D116" t="str">
            <v>BD0027C</v>
          </cell>
          <cell r="E116" t="str">
            <v>Phòng GD</v>
          </cell>
        </row>
        <row r="116">
          <cell r="H116">
            <v>120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1165</v>
          </cell>
          <cell r="N116">
            <v>1</v>
          </cell>
          <cell r="O116">
            <v>0</v>
          </cell>
          <cell r="P116">
            <v>1166</v>
          </cell>
        </row>
        <row r="117">
          <cell r="F117" t="str">
            <v>01/2019</v>
          </cell>
          <cell r="G117" t="str">
            <v>12/2019</v>
          </cell>
        </row>
        <row r="117">
          <cell r="M117">
            <v>1064</v>
          </cell>
        </row>
        <row r="122">
          <cell r="D122" t="str">
            <v>BD0028C</v>
          </cell>
          <cell r="E122" t="str">
            <v>Phòng GD</v>
          </cell>
        </row>
        <row r="122">
          <cell r="H122">
            <v>1109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1064</v>
          </cell>
          <cell r="N122">
            <v>0</v>
          </cell>
          <cell r="O122">
            <v>0</v>
          </cell>
          <cell r="P122">
            <v>1064</v>
          </cell>
        </row>
        <row r="123">
          <cell r="F123" t="str">
            <v>01/2019</v>
          </cell>
          <cell r="G123" t="str">
            <v>12/2019</v>
          </cell>
        </row>
        <row r="123">
          <cell r="M123">
            <v>11</v>
          </cell>
        </row>
        <row r="127">
          <cell r="D127" t="str">
            <v>BD0029C</v>
          </cell>
          <cell r="E127" t="str">
            <v>Phòng GD</v>
          </cell>
        </row>
        <row r="127">
          <cell r="H127">
            <v>5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11</v>
          </cell>
          <cell r="N127">
            <v>0</v>
          </cell>
          <cell r="O127">
            <v>0</v>
          </cell>
          <cell r="P127">
            <v>11</v>
          </cell>
        </row>
        <row r="128">
          <cell r="F128" t="str">
            <v>01/2019</v>
          </cell>
          <cell r="G128" t="str">
            <v>12/2019</v>
          </cell>
        </row>
        <row r="128">
          <cell r="M128">
            <v>696</v>
          </cell>
        </row>
        <row r="134">
          <cell r="D134" t="str">
            <v>BD0032C</v>
          </cell>
          <cell r="E134" t="str">
            <v>Phòng GD</v>
          </cell>
        </row>
        <row r="134">
          <cell r="H134">
            <v>75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696</v>
          </cell>
          <cell r="N134">
            <v>0</v>
          </cell>
          <cell r="O134">
            <v>0</v>
          </cell>
          <cell r="P134">
            <v>696</v>
          </cell>
        </row>
        <row r="135">
          <cell r="F135" t="str">
            <v>01/2019</v>
          </cell>
          <cell r="G135" t="str">
            <v>12/2019</v>
          </cell>
        </row>
        <row r="135">
          <cell r="J135">
            <v>-23</v>
          </cell>
        </row>
        <row r="135">
          <cell r="M135">
            <v>222</v>
          </cell>
          <cell r="N135">
            <v>0</v>
          </cell>
        </row>
        <row r="141">
          <cell r="D141" t="str">
            <v>BD0034C</v>
          </cell>
          <cell r="E141" t="str">
            <v>Sở GD-TH</v>
          </cell>
        </row>
        <row r="141">
          <cell r="H141">
            <v>535</v>
          </cell>
          <cell r="I141">
            <v>0</v>
          </cell>
          <cell r="J141">
            <v>-23</v>
          </cell>
          <cell r="K141">
            <v>0</v>
          </cell>
          <cell r="L141">
            <v>-23</v>
          </cell>
          <cell r="M141">
            <v>222</v>
          </cell>
          <cell r="N141">
            <v>0</v>
          </cell>
          <cell r="O141">
            <v>0</v>
          </cell>
          <cell r="P141">
            <v>222</v>
          </cell>
        </row>
        <row r="142">
          <cell r="F142" t="str">
            <v>10/2018</v>
          </cell>
          <cell r="G142" t="str">
            <v>12/2019</v>
          </cell>
        </row>
        <row r="142">
          <cell r="M142">
            <v>15</v>
          </cell>
        </row>
        <row r="143">
          <cell r="F143" t="str">
            <v>01/2019</v>
          </cell>
          <cell r="G143" t="str">
            <v>12/2019</v>
          </cell>
        </row>
        <row r="143">
          <cell r="M143">
            <v>47</v>
          </cell>
        </row>
        <row r="144">
          <cell r="F144" t="str">
            <v>01/2019</v>
          </cell>
          <cell r="G144" t="str">
            <v>06/2019</v>
          </cell>
        </row>
        <row r="144">
          <cell r="M144">
            <v>6</v>
          </cell>
        </row>
        <row r="149">
          <cell r="D149" t="str">
            <v>BD0049C</v>
          </cell>
          <cell r="E149" t="str">
            <v>Bộ ngành khác ….</v>
          </cell>
        </row>
        <row r="149">
          <cell r="H149">
            <v>212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68</v>
          </cell>
          <cell r="N149">
            <v>0</v>
          </cell>
          <cell r="O149">
            <v>0</v>
          </cell>
          <cell r="P149">
            <v>68</v>
          </cell>
        </row>
        <row r="150">
          <cell r="F150" t="str">
            <v>10/2018</v>
          </cell>
          <cell r="G150" t="str">
            <v>12/2019</v>
          </cell>
        </row>
        <row r="150">
          <cell r="M150">
            <v>72</v>
          </cell>
        </row>
        <row r="151">
          <cell r="F151" t="str">
            <v>11/2018</v>
          </cell>
          <cell r="G151" t="str">
            <v>12/2019</v>
          </cell>
        </row>
        <row r="151">
          <cell r="M151">
            <v>12</v>
          </cell>
        </row>
        <row r="152">
          <cell r="F152" t="str">
            <v>12/2018</v>
          </cell>
          <cell r="G152" t="str">
            <v>12/2019</v>
          </cell>
        </row>
        <row r="152">
          <cell r="M152">
            <v>9</v>
          </cell>
        </row>
        <row r="153">
          <cell r="F153" t="str">
            <v>11/2018</v>
          </cell>
          <cell r="G153" t="str">
            <v>12/2019</v>
          </cell>
        </row>
        <row r="153">
          <cell r="M153">
            <v>1</v>
          </cell>
        </row>
        <row r="154">
          <cell r="F154" t="str">
            <v>01/2019</v>
          </cell>
          <cell r="G154" t="str">
            <v>12/2019</v>
          </cell>
        </row>
        <row r="154">
          <cell r="M154">
            <v>404</v>
          </cell>
        </row>
        <row r="155">
          <cell r="F155" t="str">
            <v>02/2019</v>
          </cell>
          <cell r="G155" t="str">
            <v>12/2019</v>
          </cell>
        </row>
        <row r="155">
          <cell r="M155">
            <v>2</v>
          </cell>
        </row>
        <row r="159">
          <cell r="D159" t="str">
            <v>BD0001C</v>
          </cell>
          <cell r="E159" t="str">
            <v>Phòng GD</v>
          </cell>
        </row>
        <row r="159">
          <cell r="H159">
            <v>547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500</v>
          </cell>
          <cell r="N159">
            <v>0</v>
          </cell>
          <cell r="O159">
            <v>0</v>
          </cell>
          <cell r="P159">
            <v>500</v>
          </cell>
        </row>
        <row r="160">
          <cell r="F160" t="str">
            <v>01/2019</v>
          </cell>
          <cell r="G160" t="str">
            <v>12/2019</v>
          </cell>
        </row>
        <row r="160">
          <cell r="M160">
            <v>1836</v>
          </cell>
          <cell r="N160">
            <v>26</v>
          </cell>
          <cell r="O160">
            <v>2</v>
          </cell>
        </row>
        <row r="161">
          <cell r="F161" t="str">
            <v>03/2019</v>
          </cell>
          <cell r="G161" t="str">
            <v>12/2019</v>
          </cell>
        </row>
        <row r="161">
          <cell r="M161">
            <v>16</v>
          </cell>
        </row>
        <row r="168">
          <cell r="D168" t="str">
            <v>BD0002C</v>
          </cell>
          <cell r="E168" t="str">
            <v>Phòng GD</v>
          </cell>
        </row>
        <row r="168">
          <cell r="H168">
            <v>1936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852</v>
          </cell>
          <cell r="N168">
            <v>26</v>
          </cell>
          <cell r="O168">
            <v>2</v>
          </cell>
          <cell r="P168">
            <v>1878</v>
          </cell>
        </row>
        <row r="169">
          <cell r="F169" t="str">
            <v>10/2018</v>
          </cell>
          <cell r="G169" t="str">
            <v>12/2019</v>
          </cell>
        </row>
        <row r="169">
          <cell r="M169">
            <v>64</v>
          </cell>
        </row>
        <row r="170">
          <cell r="F170" t="str">
            <v>11/2018</v>
          </cell>
          <cell r="G170" t="str">
            <v>12/2019</v>
          </cell>
        </row>
        <row r="170">
          <cell r="M170">
            <v>10</v>
          </cell>
        </row>
        <row r="171">
          <cell r="F171" t="str">
            <v>12/2018</v>
          </cell>
          <cell r="G171" t="str">
            <v>12/2019</v>
          </cell>
        </row>
        <row r="171">
          <cell r="M171">
            <v>12</v>
          </cell>
        </row>
        <row r="172">
          <cell r="F172" t="str">
            <v>01/2019</v>
          </cell>
          <cell r="G172" t="str">
            <v>12/2019</v>
          </cell>
        </row>
        <row r="172">
          <cell r="M172">
            <v>271</v>
          </cell>
        </row>
        <row r="176">
          <cell r="D176" t="str">
            <v>BD0003C</v>
          </cell>
          <cell r="E176" t="str">
            <v>Phòng GD</v>
          </cell>
        </row>
        <row r="176">
          <cell r="H176">
            <v>364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357</v>
          </cell>
          <cell r="N176">
            <v>0</v>
          </cell>
          <cell r="O176">
            <v>0</v>
          </cell>
          <cell r="P176">
            <v>357</v>
          </cell>
        </row>
        <row r="177">
          <cell r="F177" t="str">
            <v>10/2018</v>
          </cell>
          <cell r="G177" t="str">
            <v>12/2019</v>
          </cell>
        </row>
        <row r="177">
          <cell r="M177">
            <v>455</v>
          </cell>
        </row>
        <row r="178">
          <cell r="F178" t="str">
            <v>11/2018</v>
          </cell>
          <cell r="G178" t="str">
            <v>12/2019</v>
          </cell>
        </row>
        <row r="178">
          <cell r="M178">
            <v>67</v>
          </cell>
        </row>
        <row r="179">
          <cell r="F179" t="str">
            <v>12/2018</v>
          </cell>
          <cell r="G179" t="str">
            <v>12/2019</v>
          </cell>
        </row>
        <row r="179">
          <cell r="M179">
            <v>49</v>
          </cell>
        </row>
        <row r="180">
          <cell r="F180" t="str">
            <v>01/2019</v>
          </cell>
          <cell r="G180" t="str">
            <v>12/2019</v>
          </cell>
        </row>
        <row r="180">
          <cell r="M180">
            <v>2283</v>
          </cell>
        </row>
        <row r="182">
          <cell r="M182">
            <v>0</v>
          </cell>
        </row>
        <row r="183">
          <cell r="M183">
            <v>0</v>
          </cell>
        </row>
        <row r="184">
          <cell r="D184" t="str">
            <v>BD0004C</v>
          </cell>
          <cell r="E184" t="str">
            <v>Phòng GD</v>
          </cell>
        </row>
        <row r="184">
          <cell r="H184">
            <v>2956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2854</v>
          </cell>
          <cell r="N184">
            <v>0</v>
          </cell>
          <cell r="O184">
            <v>0</v>
          </cell>
          <cell r="P184">
            <v>2854</v>
          </cell>
        </row>
        <row r="185">
          <cell r="F185" t="str">
            <v>01/2019</v>
          </cell>
          <cell r="G185" t="str">
            <v>12/2019</v>
          </cell>
        </row>
        <row r="185">
          <cell r="M185">
            <v>406</v>
          </cell>
        </row>
        <row r="197">
          <cell r="D197" t="str">
            <v>BD0006C</v>
          </cell>
          <cell r="E197" t="str">
            <v>Phòng GD</v>
          </cell>
        </row>
        <row r="197">
          <cell r="H197">
            <v>554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406</v>
          </cell>
          <cell r="N197">
            <v>0</v>
          </cell>
          <cell r="O197">
            <v>0</v>
          </cell>
          <cell r="P197">
            <v>406</v>
          </cell>
        </row>
        <row r="198">
          <cell r="F198" t="str">
            <v>01/2019</v>
          </cell>
          <cell r="G198" t="str">
            <v>12/2019</v>
          </cell>
        </row>
        <row r="198">
          <cell r="M198">
            <v>485</v>
          </cell>
        </row>
        <row r="206">
          <cell r="D206" t="str">
            <v>BD0007C</v>
          </cell>
          <cell r="E206" t="str">
            <v>Phòng GD</v>
          </cell>
        </row>
        <row r="206">
          <cell r="H206">
            <v>498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485</v>
          </cell>
          <cell r="N206">
            <v>0</v>
          </cell>
          <cell r="O206">
            <v>0</v>
          </cell>
          <cell r="P206">
            <v>485</v>
          </cell>
        </row>
        <row r="207">
          <cell r="F207" t="str">
            <v>01/2019</v>
          </cell>
          <cell r="G207" t="str">
            <v>12/2019</v>
          </cell>
        </row>
        <row r="207">
          <cell r="M207">
            <v>889</v>
          </cell>
        </row>
        <row r="215">
          <cell r="D215" t="str">
            <v>BD0008C</v>
          </cell>
          <cell r="E215" t="str">
            <v>Phòng GD</v>
          </cell>
        </row>
        <row r="215">
          <cell r="H215">
            <v>100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889</v>
          </cell>
          <cell r="N215">
            <v>0</v>
          </cell>
          <cell r="O215">
            <v>0</v>
          </cell>
          <cell r="P215">
            <v>889</v>
          </cell>
        </row>
        <row r="216">
          <cell r="F216" t="str">
            <v>01/2019</v>
          </cell>
          <cell r="G216" t="str">
            <v>12/2019</v>
          </cell>
        </row>
        <row r="216">
          <cell r="M216">
            <v>633</v>
          </cell>
        </row>
        <row r="224">
          <cell r="D224" t="str">
            <v>BD0009C</v>
          </cell>
          <cell r="E224" t="str">
            <v>Phòng GD</v>
          </cell>
        </row>
        <row r="224">
          <cell r="H224">
            <v>686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633</v>
          </cell>
          <cell r="N224">
            <v>0</v>
          </cell>
          <cell r="O224">
            <v>0</v>
          </cell>
          <cell r="P224">
            <v>633</v>
          </cell>
        </row>
        <row r="225">
          <cell r="F225" t="str">
            <v>10/2018</v>
          </cell>
          <cell r="G225" t="str">
            <v>12/2019</v>
          </cell>
        </row>
        <row r="225">
          <cell r="M225">
            <v>434</v>
          </cell>
        </row>
        <row r="226">
          <cell r="F226" t="str">
            <v>11/2018</v>
          </cell>
          <cell r="G226" t="str">
            <v>12/2019</v>
          </cell>
        </row>
        <row r="226">
          <cell r="M226">
            <v>53</v>
          </cell>
        </row>
        <row r="227">
          <cell r="F227" t="str">
            <v>12/2018</v>
          </cell>
          <cell r="G227" t="str">
            <v>12/2019</v>
          </cell>
        </row>
        <row r="227">
          <cell r="M227">
            <v>55</v>
          </cell>
        </row>
        <row r="228">
          <cell r="F228" t="str">
            <v>01/2019</v>
          </cell>
          <cell r="G228" t="str">
            <v>12/2019</v>
          </cell>
        </row>
        <row r="228">
          <cell r="M228">
            <v>1780</v>
          </cell>
          <cell r="N228">
            <v>9</v>
          </cell>
        </row>
        <row r="233">
          <cell r="D233" t="str">
            <v>BD0010C</v>
          </cell>
          <cell r="E233" t="str">
            <v>Phòng GD</v>
          </cell>
        </row>
        <row r="233">
          <cell r="H233">
            <v>2549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2322</v>
          </cell>
          <cell r="N233">
            <v>9</v>
          </cell>
          <cell r="O233">
            <v>0</v>
          </cell>
          <cell r="P233">
            <v>2331</v>
          </cell>
        </row>
        <row r="234">
          <cell r="F234" t="str">
            <v>01/2019</v>
          </cell>
          <cell r="G234" t="str">
            <v>12/2019</v>
          </cell>
        </row>
        <row r="234">
          <cell r="L234">
            <v>0</v>
          </cell>
          <cell r="M234">
            <v>2028</v>
          </cell>
          <cell r="N234">
            <v>28</v>
          </cell>
        </row>
        <row r="243">
          <cell r="D243" t="str">
            <v>BD0011C</v>
          </cell>
          <cell r="E243" t="str">
            <v>Phòng GD</v>
          </cell>
        </row>
        <row r="243">
          <cell r="H243">
            <v>2217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2028</v>
          </cell>
          <cell r="N243">
            <v>28</v>
          </cell>
          <cell r="O243">
            <v>0</v>
          </cell>
          <cell r="P243">
            <v>2056</v>
          </cell>
        </row>
        <row r="244">
          <cell r="F244" t="str">
            <v>10/2018</v>
          </cell>
          <cell r="G244" t="str">
            <v>12/2019</v>
          </cell>
        </row>
        <row r="244">
          <cell r="M244">
            <v>140</v>
          </cell>
        </row>
        <row r="245">
          <cell r="F245" t="str">
            <v>11/2018</v>
          </cell>
          <cell r="G245" t="str">
            <v>12/2019</v>
          </cell>
        </row>
        <row r="245">
          <cell r="M245">
            <v>22</v>
          </cell>
        </row>
        <row r="246">
          <cell r="F246" t="str">
            <v>12/2018</v>
          </cell>
          <cell r="G246" t="str">
            <v>12/2019</v>
          </cell>
        </row>
        <row r="246">
          <cell r="M246">
            <v>22</v>
          </cell>
        </row>
        <row r="247">
          <cell r="F247" t="str">
            <v>01/2019</v>
          </cell>
          <cell r="G247" t="str">
            <v>12/2019</v>
          </cell>
        </row>
        <row r="247">
          <cell r="M247">
            <v>675</v>
          </cell>
        </row>
        <row r="250">
          <cell r="D250" t="str">
            <v>BD0012C</v>
          </cell>
          <cell r="E250" t="str">
            <v>Phòng GD</v>
          </cell>
        </row>
        <row r="250">
          <cell r="H250">
            <v>962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59</v>
          </cell>
          <cell r="N250">
            <v>0</v>
          </cell>
          <cell r="O250">
            <v>0</v>
          </cell>
          <cell r="P250">
            <v>859</v>
          </cell>
        </row>
        <row r="251">
          <cell r="F251" t="str">
            <v>01/2019</v>
          </cell>
          <cell r="G251" t="str">
            <v>12/2019</v>
          </cell>
        </row>
        <row r="251">
          <cell r="M251">
            <v>312</v>
          </cell>
        </row>
        <row r="258">
          <cell r="D258" t="str">
            <v>BD0013C</v>
          </cell>
          <cell r="E258" t="str">
            <v>Phòng GD</v>
          </cell>
        </row>
        <row r="258">
          <cell r="H258">
            <v>357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312</v>
          </cell>
          <cell r="N258">
            <v>0</v>
          </cell>
          <cell r="O258">
            <v>0</v>
          </cell>
          <cell r="P258">
            <v>312</v>
          </cell>
        </row>
        <row r="259">
          <cell r="F259" t="str">
            <v>01/2019</v>
          </cell>
          <cell r="G259" t="str">
            <v>12/2019</v>
          </cell>
        </row>
        <row r="259">
          <cell r="M259">
            <v>343</v>
          </cell>
        </row>
        <row r="268">
          <cell r="D268" t="str">
            <v>BD0014C</v>
          </cell>
          <cell r="E268" t="str">
            <v>Phòng GD</v>
          </cell>
        </row>
        <row r="268">
          <cell r="H268">
            <v>369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343</v>
          </cell>
          <cell r="N268">
            <v>0</v>
          </cell>
          <cell r="O268">
            <v>0</v>
          </cell>
          <cell r="P268">
            <v>343</v>
          </cell>
        </row>
        <row r="269">
          <cell r="F269" t="str">
            <v>10/2018</v>
          </cell>
          <cell r="G269" t="str">
            <v>12/2019</v>
          </cell>
        </row>
        <row r="269">
          <cell r="M269">
            <v>148</v>
          </cell>
        </row>
        <row r="270">
          <cell r="F270" t="str">
            <v>10/2018</v>
          </cell>
          <cell r="G270" t="str">
            <v>12/2019</v>
          </cell>
        </row>
        <row r="270">
          <cell r="M270">
            <v>4</v>
          </cell>
        </row>
        <row r="271">
          <cell r="F271" t="str">
            <v>11/2018</v>
          </cell>
          <cell r="G271" t="str">
            <v>12/2019</v>
          </cell>
        </row>
        <row r="271">
          <cell r="M271">
            <v>28</v>
          </cell>
        </row>
        <row r="272">
          <cell r="F272" t="str">
            <v>12/2018</v>
          </cell>
          <cell r="G272" t="str">
            <v>12/2019</v>
          </cell>
        </row>
        <row r="272">
          <cell r="M272">
            <v>17</v>
          </cell>
        </row>
        <row r="273">
          <cell r="F273" t="str">
            <v>01/2019</v>
          </cell>
          <cell r="G273" t="str">
            <v>12/2019</v>
          </cell>
        </row>
        <row r="273">
          <cell r="I273">
            <v>1</v>
          </cell>
        </row>
        <row r="273">
          <cell r="M273">
            <v>541</v>
          </cell>
        </row>
        <row r="277">
          <cell r="D277" t="str">
            <v>BD0016C</v>
          </cell>
          <cell r="E277" t="str">
            <v>Phòng GD</v>
          </cell>
        </row>
        <row r="277">
          <cell r="H277">
            <v>1192</v>
          </cell>
          <cell r="I277">
            <v>1</v>
          </cell>
          <cell r="J277">
            <v>0</v>
          </cell>
          <cell r="K277">
            <v>0</v>
          </cell>
          <cell r="L277">
            <v>1</v>
          </cell>
          <cell r="M277">
            <v>738</v>
          </cell>
          <cell r="N277">
            <v>0</v>
          </cell>
          <cell r="O277">
            <v>0</v>
          </cell>
          <cell r="P277">
            <v>738</v>
          </cell>
        </row>
        <row r="278">
          <cell r="F278" t="str">
            <v>10/2018</v>
          </cell>
          <cell r="G278" t="str">
            <v>12/2019</v>
          </cell>
        </row>
        <row r="278">
          <cell r="M278">
            <v>81</v>
          </cell>
        </row>
        <row r="279">
          <cell r="F279" t="str">
            <v>11/2018</v>
          </cell>
          <cell r="G279" t="str">
            <v>12/2019</v>
          </cell>
        </row>
        <row r="279">
          <cell r="M279">
            <v>15</v>
          </cell>
        </row>
        <row r="280">
          <cell r="F280" t="str">
            <v>12/2018</v>
          </cell>
          <cell r="G280" t="str">
            <v>12/2019</v>
          </cell>
        </row>
        <row r="280">
          <cell r="M280">
            <v>13</v>
          </cell>
        </row>
        <row r="281">
          <cell r="F281" t="str">
            <v>01/2019</v>
          </cell>
          <cell r="G281" t="str">
            <v>12/2019</v>
          </cell>
        </row>
        <row r="281">
          <cell r="M281">
            <v>440</v>
          </cell>
        </row>
        <row r="286">
          <cell r="D286" t="str">
            <v>BD0017C</v>
          </cell>
          <cell r="E286" t="str">
            <v>Phòng GD</v>
          </cell>
        </row>
        <row r="286">
          <cell r="H286">
            <v>562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549</v>
          </cell>
          <cell r="N286">
            <v>0</v>
          </cell>
          <cell r="O286">
            <v>0</v>
          </cell>
          <cell r="P286">
            <v>549</v>
          </cell>
        </row>
        <row r="287">
          <cell r="H287">
            <v>38528</v>
          </cell>
          <cell r="I287">
            <v>3</v>
          </cell>
          <cell r="J287">
            <v>-23</v>
          </cell>
          <cell r="K287">
            <v>0</v>
          </cell>
          <cell r="L287">
            <v>-20</v>
          </cell>
          <cell r="M287">
            <v>35323</v>
          </cell>
          <cell r="N287">
            <v>104</v>
          </cell>
          <cell r="O287">
            <v>12</v>
          </cell>
          <cell r="P287">
            <v>35427</v>
          </cell>
        </row>
        <row r="289">
          <cell r="F289" t="str">
            <v>10/2018</v>
          </cell>
          <cell r="G289" t="str">
            <v>12/2019</v>
          </cell>
        </row>
        <row r="289">
          <cell r="M289">
            <v>2450</v>
          </cell>
        </row>
        <row r="290">
          <cell r="F290" t="str">
            <v>10/2018</v>
          </cell>
          <cell r="G290" t="str">
            <v>12/2019</v>
          </cell>
        </row>
        <row r="290">
          <cell r="M290">
            <v>160</v>
          </cell>
        </row>
        <row r="291">
          <cell r="F291" t="str">
            <v>10/2018</v>
          </cell>
          <cell r="G291" t="str">
            <v>12/2019</v>
          </cell>
        </row>
        <row r="291">
          <cell r="M291">
            <v>101</v>
          </cell>
        </row>
        <row r="292">
          <cell r="F292" t="str">
            <v>11/2018</v>
          </cell>
          <cell r="G292" t="str">
            <v>12/2019</v>
          </cell>
        </row>
        <row r="292">
          <cell r="M292">
            <v>27</v>
          </cell>
        </row>
        <row r="293">
          <cell r="F293" t="str">
            <v>12/2018</v>
          </cell>
          <cell r="G293" t="str">
            <v>12/2019</v>
          </cell>
        </row>
        <row r="293">
          <cell r="M293">
            <v>9</v>
          </cell>
        </row>
        <row r="294">
          <cell r="F294" t="str">
            <v>01/2019</v>
          </cell>
          <cell r="G294" t="str">
            <v>12/2019</v>
          </cell>
        </row>
        <row r="294">
          <cell r="M294">
            <v>6446</v>
          </cell>
        </row>
        <row r="295">
          <cell r="F295" t="str">
            <v>01/2019</v>
          </cell>
          <cell r="G295" t="str">
            <v>09/2019</v>
          </cell>
        </row>
        <row r="295">
          <cell r="M295">
            <v>812</v>
          </cell>
          <cell r="N295">
            <v>500</v>
          </cell>
        </row>
        <row r="296">
          <cell r="F296" t="str">
            <v>02/2019</v>
          </cell>
          <cell r="G296" t="str">
            <v>12/2019</v>
          </cell>
        </row>
        <row r="296">
          <cell r="M296">
            <v>3</v>
          </cell>
        </row>
        <row r="297">
          <cell r="F297" t="str">
            <v>03/2019</v>
          </cell>
          <cell r="G297" t="str">
            <v>12/2019</v>
          </cell>
        </row>
        <row r="297">
          <cell r="M297">
            <v>3</v>
          </cell>
        </row>
        <row r="301">
          <cell r="D301" t="str">
            <v>BD0041C</v>
          </cell>
          <cell r="E301" t="str">
            <v>Bộ GD</v>
          </cell>
        </row>
        <row r="301">
          <cell r="H301">
            <v>1100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10011</v>
          </cell>
          <cell r="N301">
            <v>500</v>
          </cell>
          <cell r="O301">
            <v>0</v>
          </cell>
          <cell r="P301">
            <v>10511</v>
          </cell>
        </row>
        <row r="302">
          <cell r="F302" t="str">
            <v>11/2018</v>
          </cell>
          <cell r="G302" t="str">
            <v>12/2019</v>
          </cell>
        </row>
        <row r="302">
          <cell r="M302">
            <v>64</v>
          </cell>
        </row>
        <row r="303">
          <cell r="F303" t="str">
            <v>01/2019</v>
          </cell>
          <cell r="G303" t="str">
            <v>12/2019</v>
          </cell>
        </row>
        <row r="303">
          <cell r="M303">
            <v>4469</v>
          </cell>
        </row>
        <row r="309">
          <cell r="D309" t="str">
            <v>BD0051C</v>
          </cell>
          <cell r="E309" t="str">
            <v>Bộ GD</v>
          </cell>
        </row>
        <row r="309">
          <cell r="H309">
            <v>500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4533</v>
          </cell>
          <cell r="N309">
            <v>0</v>
          </cell>
          <cell r="O309">
            <v>0</v>
          </cell>
          <cell r="P309">
            <v>4533</v>
          </cell>
        </row>
        <row r="310">
          <cell r="F310" t="str">
            <v>01/2019</v>
          </cell>
          <cell r="G310" t="str">
            <v>06/2019</v>
          </cell>
        </row>
        <row r="310">
          <cell r="M310">
            <v>504</v>
          </cell>
        </row>
        <row r="315">
          <cell r="D315" t="str">
            <v>BD0056C</v>
          </cell>
          <cell r="E315" t="str">
            <v>Bộ GD</v>
          </cell>
        </row>
        <row r="315">
          <cell r="H315">
            <v>185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182</v>
          </cell>
          <cell r="N315">
            <v>0</v>
          </cell>
          <cell r="O315">
            <v>0</v>
          </cell>
          <cell r="P315">
            <v>182</v>
          </cell>
        </row>
        <row r="316">
          <cell r="F316" t="str">
            <v>01/2019</v>
          </cell>
          <cell r="G316" t="str">
            <v>06/2019</v>
          </cell>
        </row>
        <row r="316">
          <cell r="M316">
            <v>182</v>
          </cell>
        </row>
        <row r="320">
          <cell r="D320" t="str">
            <v>BD0046C</v>
          </cell>
          <cell r="E320" t="str">
            <v>Sở GD-TH</v>
          </cell>
        </row>
        <row r="320">
          <cell r="H320">
            <v>504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504</v>
          </cell>
          <cell r="N320">
            <v>0</v>
          </cell>
          <cell r="O320">
            <v>0</v>
          </cell>
          <cell r="P320">
            <v>504</v>
          </cell>
        </row>
        <row r="321">
          <cell r="F321" t="str">
            <v>10/2018</v>
          </cell>
          <cell r="G321" t="str">
            <v>12/2019</v>
          </cell>
        </row>
        <row r="321">
          <cell r="M321">
            <v>961</v>
          </cell>
        </row>
        <row r="322">
          <cell r="F322" t="str">
            <v>10/2018</v>
          </cell>
          <cell r="G322" t="str">
            <v>09/2019</v>
          </cell>
        </row>
        <row r="322">
          <cell r="M322">
            <v>17</v>
          </cell>
        </row>
        <row r="323">
          <cell r="F323" t="str">
            <v>11/2018</v>
          </cell>
          <cell r="G323" t="str">
            <v>12/2019</v>
          </cell>
        </row>
        <row r="323">
          <cell r="M323">
            <v>343</v>
          </cell>
        </row>
        <row r="324">
          <cell r="F324" t="str">
            <v>12/2018</v>
          </cell>
          <cell r="G324" t="str">
            <v>12/2019</v>
          </cell>
        </row>
        <row r="324">
          <cell r="M324">
            <v>159</v>
          </cell>
        </row>
        <row r="325">
          <cell r="F325" t="str">
            <v>12/2018</v>
          </cell>
          <cell r="G325" t="str">
            <v>09/2019</v>
          </cell>
        </row>
        <row r="325">
          <cell r="M325">
            <v>1</v>
          </cell>
        </row>
        <row r="326">
          <cell r="F326" t="str">
            <v>01/2019</v>
          </cell>
          <cell r="G326" t="str">
            <v>06/2019</v>
          </cell>
        </row>
        <row r="326">
          <cell r="M326">
            <v>1</v>
          </cell>
        </row>
        <row r="327">
          <cell r="F327" t="str">
            <v>01/2019</v>
          </cell>
          <cell r="G327" t="str">
            <v>09/2019</v>
          </cell>
        </row>
        <row r="327">
          <cell r="M327">
            <v>218</v>
          </cell>
        </row>
        <row r="328">
          <cell r="F328" t="str">
            <v>01/2019</v>
          </cell>
          <cell r="G328" t="str">
            <v>12/2019</v>
          </cell>
        </row>
        <row r="328">
          <cell r="I328">
            <v>-1</v>
          </cell>
        </row>
        <row r="328">
          <cell r="M328">
            <v>4800</v>
          </cell>
        </row>
        <row r="329">
          <cell r="F329" t="str">
            <v>02/2019</v>
          </cell>
          <cell r="G329" t="str">
            <v>12/2019</v>
          </cell>
        </row>
        <row r="329">
          <cell r="M329">
            <v>502</v>
          </cell>
        </row>
        <row r="330">
          <cell r="F330" t="str">
            <v>02/2019</v>
          </cell>
          <cell r="G330" t="str">
            <v>09/2019</v>
          </cell>
        </row>
        <row r="330">
          <cell r="M330">
            <v>7</v>
          </cell>
        </row>
        <row r="333">
          <cell r="D333" t="str">
            <v>BD0045C</v>
          </cell>
          <cell r="E333" t="str">
            <v>Sở GD-TH</v>
          </cell>
        </row>
        <row r="333">
          <cell r="H333">
            <v>7500</v>
          </cell>
          <cell r="I333">
            <v>-1</v>
          </cell>
          <cell r="J333">
            <v>0</v>
          </cell>
          <cell r="K333">
            <v>0</v>
          </cell>
          <cell r="L333">
            <v>-1</v>
          </cell>
          <cell r="M333">
            <v>7009</v>
          </cell>
          <cell r="N333">
            <v>0</v>
          </cell>
          <cell r="O333">
            <v>0</v>
          </cell>
          <cell r="P333">
            <v>7009</v>
          </cell>
        </row>
        <row r="334">
          <cell r="F334" t="str">
            <v>10/2018</v>
          </cell>
          <cell r="G334" t="str">
            <v>09/2019</v>
          </cell>
        </row>
        <row r="334">
          <cell r="M334">
            <v>3531</v>
          </cell>
        </row>
        <row r="335">
          <cell r="F335" t="str">
            <v>10/2018</v>
          </cell>
          <cell r="G335" t="str">
            <v>09/2019</v>
          </cell>
        </row>
        <row r="335">
          <cell r="M335">
            <v>1311</v>
          </cell>
        </row>
        <row r="336">
          <cell r="F336" t="str">
            <v>10/2018</v>
          </cell>
          <cell r="G336" t="str">
            <v>06/2019</v>
          </cell>
        </row>
        <row r="336">
          <cell r="M336">
            <v>112</v>
          </cell>
        </row>
        <row r="337">
          <cell r="F337" t="str">
            <v>10/2018</v>
          </cell>
          <cell r="G337" t="str">
            <v>09/2019</v>
          </cell>
        </row>
        <row r="337">
          <cell r="M337">
            <v>354</v>
          </cell>
        </row>
        <row r="338">
          <cell r="F338" t="str">
            <v>11/2018</v>
          </cell>
          <cell r="G338" t="str">
            <v>09/2019</v>
          </cell>
        </row>
        <row r="338">
          <cell r="M338">
            <v>113</v>
          </cell>
        </row>
        <row r="339">
          <cell r="F339" t="str">
            <v>10/2018</v>
          </cell>
          <cell r="G339" t="str">
            <v>09/2019</v>
          </cell>
        </row>
        <row r="339">
          <cell r="M339">
            <v>314</v>
          </cell>
        </row>
        <row r="340">
          <cell r="F340" t="str">
            <v>10/2018</v>
          </cell>
          <cell r="G340" t="str">
            <v>06/2019</v>
          </cell>
        </row>
        <row r="340">
          <cell r="M340">
            <v>11</v>
          </cell>
        </row>
        <row r="341">
          <cell r="F341" t="str">
            <v>12/2018</v>
          </cell>
          <cell r="G341" t="str">
            <v>09/2019</v>
          </cell>
        </row>
        <row r="341">
          <cell r="M341">
            <v>129</v>
          </cell>
        </row>
        <row r="342">
          <cell r="F342" t="str">
            <v>01/2019</v>
          </cell>
          <cell r="G342" t="str">
            <v>06/2019</v>
          </cell>
        </row>
        <row r="342">
          <cell r="M342">
            <v>1</v>
          </cell>
        </row>
        <row r="343">
          <cell r="F343" t="str">
            <v>01/2019</v>
          </cell>
          <cell r="G343" t="str">
            <v>09/2019</v>
          </cell>
        </row>
        <row r="343">
          <cell r="M343">
            <v>641</v>
          </cell>
        </row>
        <row r="353">
          <cell r="D353" t="str">
            <v>BD0036C</v>
          </cell>
          <cell r="E353" t="str">
            <v>Sở GD-TH</v>
          </cell>
        </row>
        <row r="353">
          <cell r="H353">
            <v>7126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6517</v>
          </cell>
          <cell r="N353">
            <v>0</v>
          </cell>
          <cell r="O353">
            <v>0</v>
          </cell>
          <cell r="P353">
            <v>6517</v>
          </cell>
        </row>
        <row r="354">
          <cell r="F354" t="str">
            <v>01/2019</v>
          </cell>
          <cell r="G354" t="str">
            <v>12/2019</v>
          </cell>
        </row>
        <row r="354">
          <cell r="M354">
            <v>414</v>
          </cell>
        </row>
        <row r="355">
          <cell r="F355" t="str">
            <v>01/2019</v>
          </cell>
          <cell r="G355" t="str">
            <v>09/2019</v>
          </cell>
        </row>
        <row r="355">
          <cell r="M355">
            <v>19</v>
          </cell>
        </row>
        <row r="366">
          <cell r="D366" t="str">
            <v>BD0047C</v>
          </cell>
          <cell r="E366" t="str">
            <v>Sở GD-TH</v>
          </cell>
        </row>
        <row r="366">
          <cell r="H366">
            <v>433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433</v>
          </cell>
          <cell r="N366">
            <v>0</v>
          </cell>
          <cell r="O366">
            <v>0</v>
          </cell>
          <cell r="P366">
            <v>433</v>
          </cell>
        </row>
        <row r="367">
          <cell r="F367" t="str">
            <v>01/2019</v>
          </cell>
          <cell r="G367" t="str">
            <v>12/2019</v>
          </cell>
        </row>
        <row r="367">
          <cell r="M367">
            <v>333</v>
          </cell>
        </row>
        <row r="376">
          <cell r="D376" t="str">
            <v>BD0055C</v>
          </cell>
          <cell r="E376" t="str">
            <v>Sở GD-TH</v>
          </cell>
        </row>
        <row r="376">
          <cell r="H376">
            <v>340</v>
          </cell>
          <cell r="I376">
            <v>0</v>
          </cell>
          <cell r="J376">
            <v>0</v>
          </cell>
        </row>
        <row r="376">
          <cell r="L376">
            <v>0</v>
          </cell>
          <cell r="M376">
            <v>333</v>
          </cell>
          <cell r="N376">
            <v>0</v>
          </cell>
          <cell r="O376">
            <v>0</v>
          </cell>
          <cell r="P376">
            <v>333</v>
          </cell>
        </row>
        <row r="377">
          <cell r="F377" t="str">
            <v>11/2018</v>
          </cell>
          <cell r="G377" t="str">
            <v>12/2019</v>
          </cell>
        </row>
        <row r="377">
          <cell r="M377">
            <v>19</v>
          </cell>
        </row>
        <row r="378">
          <cell r="F378" t="str">
            <v>11/2018</v>
          </cell>
          <cell r="G378" t="str">
            <v>12/2019</v>
          </cell>
        </row>
        <row r="378">
          <cell r="M378">
            <v>2</v>
          </cell>
        </row>
        <row r="379">
          <cell r="F379" t="str">
            <v>01/2019</v>
          </cell>
          <cell r="G379" t="str">
            <v>12/2019</v>
          </cell>
        </row>
        <row r="379">
          <cell r="M379">
            <v>14</v>
          </cell>
        </row>
        <row r="385">
          <cell r="D385" t="str">
            <v>BD0054C</v>
          </cell>
          <cell r="E385" t="str">
            <v>Phòng GD</v>
          </cell>
        </row>
        <row r="385">
          <cell r="H385">
            <v>5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35</v>
          </cell>
          <cell r="N385">
            <v>0</v>
          </cell>
          <cell r="O385">
            <v>0</v>
          </cell>
          <cell r="P385">
            <v>3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st.baohiemxahoi.gov.vn/" TargetMode="External"/><Relationship Id="rId2" Type="http://schemas.openxmlformats.org/officeDocument/2006/relationships/hyperlink" Target="http://tst.baohiemxahoi.gov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6.88"/>
    <col collapsed="false" customWidth="true" hidden="false" outlineLevel="0" max="3" min="3" style="0" width="13.87"/>
    <col collapsed="false" customWidth="true" hidden="false" outlineLevel="0" max="4" min="4" style="0" width="11.55"/>
    <col collapsed="false" customWidth="true" hidden="false" outlineLevel="0" max="5" min="5" style="0" width="8.87"/>
    <col collapsed="false" customWidth="true" hidden="false" outlineLevel="0" max="6" min="6" style="0" width="9.43"/>
    <col collapsed="false" customWidth="true" hidden="false" outlineLevel="0" max="7" min="7" style="0" width="11.43"/>
    <col collapsed="false" customWidth="true" hidden="false" outlineLevel="0" max="8" min="8" style="0" width="5.55"/>
    <col collapsed="false" customWidth="true" hidden="false" outlineLevel="0" max="9" min="9" style="0" width="8.43"/>
    <col collapsed="false" customWidth="true" hidden="false" outlineLevel="0" max="10" min="10" style="0" width="12.43"/>
    <col collapsed="false" customWidth="true" hidden="true" outlineLevel="0" max="11" min="11" style="1" width="19.87"/>
    <col collapsed="false" customWidth="true" hidden="true" outlineLevel="0" max="14" min="12" style="0" width="10.1"/>
    <col collapsed="false" customWidth="true" hidden="true" outlineLevel="0" max="15" min="15" style="0" width="7.66"/>
    <col collapsed="false" customWidth="true" hidden="true" outlineLevel="0" max="16" min="16" style="0" width="20.99"/>
    <col collapsed="false" customWidth="true" hidden="true" outlineLevel="0" max="17" min="17" style="0" width="11.66"/>
    <col collapsed="false" customWidth="true" hidden="false" outlineLevel="0" max="18" min="18" style="0" width="10.1"/>
  </cols>
  <sheetData>
    <row r="1" customFormat="false" ht="15.6" hidden="false" customHeight="false" outlineLevel="0" collapsed="false">
      <c r="A1" s="2" t="s">
        <v>0</v>
      </c>
      <c r="B1" s="2"/>
      <c r="C1" s="3"/>
      <c r="D1" s="4"/>
      <c r="E1" s="4"/>
      <c r="F1" s="5" t="s">
        <v>1</v>
      </c>
      <c r="G1" s="5"/>
      <c r="H1" s="5"/>
      <c r="I1" s="5"/>
      <c r="J1" s="5"/>
      <c r="K1" s="6"/>
      <c r="L1" s="5"/>
      <c r="M1" s="5"/>
      <c r="N1" s="5"/>
      <c r="O1" s="7"/>
    </row>
    <row r="2" customFormat="false" ht="15.6" hidden="false" customHeight="false" outlineLevel="0" collapsed="false">
      <c r="A2" s="8" t="s">
        <v>2</v>
      </c>
      <c r="B2" s="8"/>
      <c r="C2" s="3"/>
      <c r="D2" s="4"/>
      <c r="E2" s="4"/>
      <c r="F2" s="5" t="s">
        <v>3</v>
      </c>
      <c r="G2" s="5"/>
      <c r="H2" s="5"/>
      <c r="I2" s="5"/>
      <c r="J2" s="5"/>
      <c r="K2" s="6"/>
      <c r="L2" s="5"/>
      <c r="M2" s="5"/>
      <c r="N2" s="5"/>
      <c r="O2" s="7"/>
    </row>
    <row r="3" customFormat="false" ht="6" hidden="false" customHeight="true" outlineLevel="0" collapsed="false">
      <c r="A3" s="9"/>
      <c r="B3" s="9"/>
      <c r="C3" s="3"/>
      <c r="D3" s="4"/>
      <c r="E3" s="4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9.5" hidden="false" customHeight="true" outlineLevel="0" collapsed="false">
      <c r="A4" s="9"/>
      <c r="B4" s="9"/>
      <c r="C4" s="3"/>
      <c r="D4" s="4"/>
      <c r="E4" s="4"/>
      <c r="F4" s="11" t="s">
        <v>4</v>
      </c>
      <c r="G4" s="11"/>
      <c r="H4" s="11"/>
      <c r="I4" s="11"/>
      <c r="J4" s="11"/>
      <c r="K4" s="12"/>
      <c r="L4" s="11"/>
      <c r="M4" s="11"/>
      <c r="N4" s="11"/>
      <c r="O4" s="13"/>
    </row>
    <row r="5" customFormat="false" ht="5.25" hidden="false" customHeight="true" outlineLevel="0" collapsed="false">
      <c r="A5" s="9"/>
      <c r="B5" s="9"/>
      <c r="C5" s="3"/>
      <c r="D5" s="4"/>
      <c r="E5" s="4"/>
      <c r="F5" s="11"/>
      <c r="G5" s="11"/>
      <c r="H5" s="11"/>
      <c r="I5" s="11"/>
      <c r="J5" s="11"/>
      <c r="K5" s="12"/>
      <c r="L5" s="11"/>
      <c r="M5" s="11"/>
      <c r="N5" s="11"/>
      <c r="O5" s="13"/>
    </row>
    <row r="6" customFormat="false" ht="18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4"/>
      <c r="N6" s="14"/>
      <c r="O6" s="13"/>
    </row>
    <row r="8" s="21" customFormat="true" ht="127.5" hidden="false" customHeight="tru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7" t="s">
        <v>15</v>
      </c>
      <c r="K8" s="19" t="s">
        <v>16</v>
      </c>
      <c r="L8" s="17" t="s">
        <v>17</v>
      </c>
      <c r="M8" s="17"/>
      <c r="N8" s="17"/>
      <c r="O8" s="20" t="s">
        <v>18</v>
      </c>
      <c r="R8" s="17"/>
    </row>
    <row r="9" customFormat="false" ht="15.6" hidden="false" customHeight="false" outlineLevel="0" collapsed="false">
      <c r="A9" s="22" t="s">
        <v>19</v>
      </c>
      <c r="B9" s="22"/>
      <c r="C9" s="22"/>
      <c r="D9" s="23"/>
      <c r="E9" s="23"/>
      <c r="F9" s="24"/>
      <c r="G9" s="23"/>
      <c r="H9" s="23"/>
      <c r="I9" s="23"/>
      <c r="J9" s="25"/>
      <c r="K9" s="26"/>
      <c r="L9" s="25"/>
      <c r="M9" s="25"/>
      <c r="N9" s="25"/>
      <c r="O9" s="27"/>
      <c r="R9" s="28"/>
      <c r="U9" s="29"/>
    </row>
    <row r="10" customFormat="false" ht="15.6" hidden="false" customHeight="false" outlineLevel="0" collapsed="false">
      <c r="A10" s="30" t="n">
        <v>1</v>
      </c>
      <c r="B10" s="31" t="s">
        <v>20</v>
      </c>
      <c r="C10" s="32" t="s">
        <v>21</v>
      </c>
      <c r="D10" s="33" t="n">
        <f aca="false">VLOOKUP(C10,'[1]Chi tiet'!E$19:H$352,4,0)</f>
        <v>1273</v>
      </c>
      <c r="E10" s="34" t="n">
        <f aca="false">VLOOKUP(C10,'[1]Chi tiet'!E$19:P$352,12,0)</f>
        <v>871</v>
      </c>
      <c r="F10" s="35" t="n">
        <f aca="false">VLOOKUP(C10,'[1]Chi tiet'!E$19:M$352,9,0)</f>
        <v>871</v>
      </c>
      <c r="G10" s="36" t="n">
        <f aca="false">VLOOKUP(C10,'[1]Chi tiet'!E$19:P$352,10,0)</f>
        <v>0</v>
      </c>
      <c r="H10" s="36" t="n">
        <f aca="false">VLOOKUP(C10,'[1]Chi tiet'!E$19:O$352,11,0)</f>
        <v>0</v>
      </c>
      <c r="I10" s="33" t="n">
        <f aca="false">D10-E10</f>
        <v>402</v>
      </c>
      <c r="J10" s="37" t="n">
        <f aca="false">E10/D10</f>
        <v>0.68421052631579</v>
      </c>
      <c r="K10" s="38" t="s">
        <v>22</v>
      </c>
      <c r="L10" s="39" t="s">
        <v>23</v>
      </c>
      <c r="M10" s="39"/>
      <c r="N10" s="39"/>
      <c r="O10" s="27" t="s">
        <v>24</v>
      </c>
      <c r="R10" s="40"/>
      <c r="S10" s="41"/>
    </row>
    <row r="11" customFormat="false" ht="15.6" hidden="false" customHeight="false" outlineLevel="0" collapsed="false">
      <c r="A11" s="30" t="n">
        <v>2</v>
      </c>
      <c r="B11" s="31" t="s">
        <v>25</v>
      </c>
      <c r="C11" s="32" t="s">
        <v>26</v>
      </c>
      <c r="D11" s="33" t="n">
        <f aca="false">VLOOKUP(C11,'[1]Chi tiet'!E$19:H$352,4,0)</f>
        <v>550</v>
      </c>
      <c r="E11" s="34" t="n">
        <f aca="false">VLOOKUP(C11,'[1]Chi tiet'!E$19:P$352,12,0)</f>
        <v>392</v>
      </c>
      <c r="F11" s="35" t="n">
        <f aca="false">VLOOKUP(C11,'[1]Chi tiet'!E$19:M$352,9,0)</f>
        <v>392</v>
      </c>
      <c r="G11" s="36" t="n">
        <f aca="false">VLOOKUP(C11,'[1]Chi tiet'!E$19:P$352,10,0)</f>
        <v>0</v>
      </c>
      <c r="H11" s="36" t="n">
        <f aca="false">VLOOKUP(C11,'[1]Chi tiet'!E$19:O$352,11,0)</f>
        <v>0</v>
      </c>
      <c r="I11" s="33" t="n">
        <f aca="false">D11-E11</f>
        <v>158</v>
      </c>
      <c r="J11" s="37" t="n">
        <f aca="false">E11/D11</f>
        <v>0.712727272727273</v>
      </c>
      <c r="K11" s="38" t="s">
        <v>27</v>
      </c>
      <c r="L11" s="39" t="s">
        <v>28</v>
      </c>
      <c r="M11" s="39"/>
      <c r="N11" s="39"/>
      <c r="O11" s="27" t="s">
        <v>24</v>
      </c>
      <c r="R11" s="40"/>
      <c r="S11" s="41"/>
      <c r="U11" s="29"/>
    </row>
    <row r="12" customFormat="false" ht="15.6" hidden="false" customHeight="false" outlineLevel="0" collapsed="false">
      <c r="A12" s="30" t="n">
        <v>3</v>
      </c>
      <c r="B12" s="31" t="s">
        <v>29</v>
      </c>
      <c r="C12" s="32" t="s">
        <v>30</v>
      </c>
      <c r="D12" s="33" t="n">
        <f aca="false">VLOOKUP(C12,'[1]Chi tiet'!E$19:H$352,4,0)</f>
        <v>379</v>
      </c>
      <c r="E12" s="34" t="n">
        <f aca="false">VLOOKUP(C12,'[1]Chi tiet'!E$19:P$352,12,0)</f>
        <v>295</v>
      </c>
      <c r="F12" s="35" t="n">
        <f aca="false">VLOOKUP(C12,'[1]Chi tiet'!E$19:M$352,9,0)</f>
        <v>295</v>
      </c>
      <c r="G12" s="36" t="n">
        <f aca="false">VLOOKUP(C12,'[1]Chi tiet'!E$19:P$352,10,0)</f>
        <v>0</v>
      </c>
      <c r="H12" s="36" t="n">
        <f aca="false">VLOOKUP(C12,'[1]Chi tiet'!E$19:O$352,11,0)</f>
        <v>0</v>
      </c>
      <c r="I12" s="33" t="n">
        <f aca="false">D12-E12</f>
        <v>84</v>
      </c>
      <c r="J12" s="37" t="n">
        <f aca="false">E12/D12</f>
        <v>0.778364116094987</v>
      </c>
      <c r="K12" s="38" t="s">
        <v>31</v>
      </c>
      <c r="L12" s="39" t="s">
        <v>32</v>
      </c>
      <c r="M12" s="39"/>
      <c r="N12" s="39"/>
      <c r="O12" s="42" t="s">
        <v>24</v>
      </c>
      <c r="R12" s="40"/>
      <c r="S12" s="41"/>
      <c r="T12" s="43"/>
      <c r="U12" s="29"/>
    </row>
    <row r="13" customFormat="false" ht="15.6" hidden="false" customHeight="false" outlineLevel="0" collapsed="false">
      <c r="A13" s="30" t="n">
        <v>4</v>
      </c>
      <c r="B13" s="31" t="s">
        <v>33</v>
      </c>
      <c r="C13" s="32" t="s">
        <v>34</v>
      </c>
      <c r="D13" s="33" t="n">
        <f aca="false">VLOOKUP(C13,'[1]Chi tiet'!E$19:H$352,4,0)</f>
        <v>1710</v>
      </c>
      <c r="E13" s="34" t="n">
        <f aca="false">VLOOKUP(C13,'[1]Chi tiet'!E$19:P$352,12,0)</f>
        <v>1365</v>
      </c>
      <c r="F13" s="35" t="n">
        <f aca="false">VLOOKUP(C13,'[1]Chi tiet'!E$19:M$352,9,0)</f>
        <v>1365</v>
      </c>
      <c r="G13" s="36" t="n">
        <f aca="false">VLOOKUP(C13,'[1]Chi tiet'!E$19:P$352,10,0)</f>
        <v>0</v>
      </c>
      <c r="H13" s="36" t="n">
        <f aca="false">VLOOKUP(C13,'[1]Chi tiet'!E$19:O$352,11,0)</f>
        <v>0</v>
      </c>
      <c r="I13" s="33" t="n">
        <f aca="false">D13-E13</f>
        <v>345</v>
      </c>
      <c r="J13" s="37" t="n">
        <f aca="false">E13/D13</f>
        <v>0.798245614035088</v>
      </c>
      <c r="K13" s="38" t="s">
        <v>35</v>
      </c>
      <c r="L13" s="39" t="s">
        <v>36</v>
      </c>
      <c r="M13" s="39"/>
      <c r="N13" s="39"/>
      <c r="O13" s="27" t="s">
        <v>37</v>
      </c>
      <c r="R13" s="40"/>
      <c r="S13" s="41"/>
      <c r="T13" s="29"/>
      <c r="U13" s="43"/>
    </row>
    <row r="14" customFormat="false" ht="15.6" hidden="false" customHeight="false" outlineLevel="0" collapsed="false">
      <c r="A14" s="30" t="n">
        <v>5</v>
      </c>
      <c r="B14" s="31" t="s">
        <v>38</v>
      </c>
      <c r="C14" s="32" t="s">
        <v>39</v>
      </c>
      <c r="D14" s="33" t="n">
        <f aca="false">VLOOKUP(C14,'[1]Chi tiet'!E$19:H$352,4,0)</f>
        <v>2350</v>
      </c>
      <c r="E14" s="34" t="n">
        <f aca="false">VLOOKUP(C14,'[1]Chi tiet'!E$19:P$352,12,0)</f>
        <v>1907</v>
      </c>
      <c r="F14" s="35" t="n">
        <f aca="false">VLOOKUP(C14,'[1]Chi tiet'!E$19:M$352,9,0)</f>
        <v>1907</v>
      </c>
      <c r="G14" s="36" t="n">
        <f aca="false">VLOOKUP(C14,'[1]Chi tiet'!E$19:P$352,10,0)</f>
        <v>0</v>
      </c>
      <c r="H14" s="36" t="n">
        <f aca="false">VLOOKUP(C14,'[1]Chi tiet'!E$19:O$352,11,0)</f>
        <v>0</v>
      </c>
      <c r="I14" s="33" t="n">
        <f aca="false">D14-E14</f>
        <v>443</v>
      </c>
      <c r="J14" s="37" t="n">
        <f aca="false">E14/D14</f>
        <v>0.811489361702128</v>
      </c>
      <c r="K14" s="38" t="s">
        <v>40</v>
      </c>
      <c r="L14" s="39" t="s">
        <v>41</v>
      </c>
      <c r="M14" s="39"/>
      <c r="N14" s="39"/>
      <c r="O14" s="44" t="s">
        <v>24</v>
      </c>
      <c r="R14" s="40"/>
      <c r="S14" s="41"/>
      <c r="U14" s="29"/>
    </row>
    <row r="15" customFormat="false" ht="15.6" hidden="false" customHeight="false" outlineLevel="0" collapsed="false">
      <c r="A15" s="30" t="n">
        <v>6</v>
      </c>
      <c r="B15" s="31" t="s">
        <v>42</v>
      </c>
      <c r="C15" s="32" t="s">
        <v>43</v>
      </c>
      <c r="D15" s="33" t="n">
        <f aca="false">VLOOKUP(C15,'[1]Chi tiet'!E$19:H$352,4,0)</f>
        <v>969</v>
      </c>
      <c r="E15" s="34" t="n">
        <f aca="false">VLOOKUP(C15,'[1]Chi tiet'!E$19:P$352,12,0)</f>
        <v>805</v>
      </c>
      <c r="F15" s="35" t="n">
        <f aca="false">VLOOKUP(C15,'[1]Chi tiet'!E$19:M$352,9,0)</f>
        <v>805</v>
      </c>
      <c r="G15" s="36" t="n">
        <f aca="false">VLOOKUP(C15,'[1]Chi tiet'!E$19:P$352,10,0)</f>
        <v>0</v>
      </c>
      <c r="H15" s="36" t="n">
        <f aca="false">VLOOKUP(C15,'[1]Chi tiet'!E$19:O$352,11,0)</f>
        <v>0</v>
      </c>
      <c r="I15" s="33" t="n">
        <f aca="false">D15-E15</f>
        <v>164</v>
      </c>
      <c r="J15" s="37" t="n">
        <f aca="false">E15/D15</f>
        <v>0.830753353973168</v>
      </c>
      <c r="K15" s="38" t="s">
        <v>44</v>
      </c>
      <c r="L15" s="39" t="s">
        <v>45</v>
      </c>
      <c r="M15" s="39"/>
      <c r="N15" s="39"/>
      <c r="O15" s="42" t="s">
        <v>37</v>
      </c>
      <c r="R15" s="40"/>
      <c r="S15" s="41"/>
      <c r="U15" s="29"/>
    </row>
    <row r="16" customFormat="false" ht="15.6" hidden="false" customHeight="false" outlineLevel="0" collapsed="false">
      <c r="A16" s="30" t="n">
        <v>7</v>
      </c>
      <c r="B16" s="31" t="s">
        <v>46</v>
      </c>
      <c r="C16" s="32" t="s">
        <v>47</v>
      </c>
      <c r="D16" s="33" t="n">
        <f aca="false">VLOOKUP(C16,'[1]Chi tiet'!E$19:H$352,4,0)</f>
        <v>2580</v>
      </c>
      <c r="E16" s="34" t="n">
        <f aca="false">VLOOKUP(C16,'[1]Chi tiet'!E$19:P$352,12,0)</f>
        <v>2207</v>
      </c>
      <c r="F16" s="35" t="n">
        <f aca="false">VLOOKUP(C16,'[1]Chi tiet'!E$19:M$352,9,0)</f>
        <v>2207</v>
      </c>
      <c r="G16" s="36" t="n">
        <f aca="false">VLOOKUP(C16,'[1]Chi tiet'!E$19:P$352,10,0)</f>
        <v>0</v>
      </c>
      <c r="H16" s="36" t="n">
        <f aca="false">VLOOKUP(C16,'[1]Chi tiet'!E$19:O$352,11,0)</f>
        <v>0</v>
      </c>
      <c r="I16" s="33" t="n">
        <f aca="false">D16-E16</f>
        <v>373</v>
      </c>
      <c r="J16" s="37" t="n">
        <f aca="false">E16/D16</f>
        <v>0.855426356589147</v>
      </c>
      <c r="K16" s="38" t="s">
        <v>48</v>
      </c>
      <c r="L16" s="39" t="s">
        <v>49</v>
      </c>
      <c r="M16" s="39"/>
      <c r="N16" s="39"/>
      <c r="O16" s="27" t="s">
        <v>24</v>
      </c>
      <c r="R16" s="40"/>
      <c r="S16" s="41"/>
      <c r="U16" s="43"/>
    </row>
    <row r="17" customFormat="false" ht="15.6" hidden="false" customHeight="false" outlineLevel="0" collapsed="false">
      <c r="A17" s="30" t="n">
        <v>8</v>
      </c>
      <c r="B17" s="31" t="s">
        <v>50</v>
      </c>
      <c r="C17" s="32" t="s">
        <v>51</v>
      </c>
      <c r="D17" s="33" t="n">
        <f aca="false">VLOOKUP(C17,'[1]Chi tiet'!E$19:H$352,4,0)</f>
        <v>1214</v>
      </c>
      <c r="E17" s="34" t="n">
        <f aca="false">VLOOKUP(C17,'[1]Chi tiet'!E$19:P$352,12,0)</f>
        <v>1063</v>
      </c>
      <c r="F17" s="35" t="n">
        <f aca="false">VLOOKUP(C17,'[1]Chi tiet'!E$19:M$352,9,0)</f>
        <v>1063</v>
      </c>
      <c r="G17" s="36" t="n">
        <f aca="false">VLOOKUP(C17,'[1]Chi tiet'!E$19:P$352,10,0)</f>
        <v>0</v>
      </c>
      <c r="H17" s="36" t="n">
        <f aca="false">VLOOKUP(C17,'[1]Chi tiet'!E$19:O$352,11,0)</f>
        <v>0</v>
      </c>
      <c r="I17" s="33" t="n">
        <f aca="false">D17-E17</f>
        <v>151</v>
      </c>
      <c r="J17" s="37" t="n">
        <f aca="false">E17/D17</f>
        <v>0.875617792421746</v>
      </c>
      <c r="K17" s="38" t="s">
        <v>52</v>
      </c>
      <c r="L17" s="39" t="s">
        <v>53</v>
      </c>
      <c r="M17" s="39"/>
      <c r="N17" s="39"/>
      <c r="O17" s="27" t="s">
        <v>24</v>
      </c>
      <c r="R17" s="40"/>
      <c r="S17" s="41"/>
      <c r="T17" s="29"/>
      <c r="U17" s="29"/>
    </row>
    <row r="18" customFormat="false" ht="15.6" hidden="false" customHeight="false" outlineLevel="0" collapsed="false">
      <c r="A18" s="30" t="n">
        <v>9</v>
      </c>
      <c r="B18" s="31" t="s">
        <v>54</v>
      </c>
      <c r="C18" s="32" t="s">
        <v>55</v>
      </c>
      <c r="D18" s="33" t="n">
        <f aca="false">VLOOKUP(C18,'[1]Chi tiet'!E$19:H$352,4,0)</f>
        <v>713</v>
      </c>
      <c r="E18" s="34" t="n">
        <f aca="false">VLOOKUP(C18,'[1]Chi tiet'!E$19:P$352,12,0)</f>
        <v>630</v>
      </c>
      <c r="F18" s="35" t="n">
        <f aca="false">VLOOKUP(C18,'[1]Chi tiet'!E$19:M$352,9,0)</f>
        <v>630</v>
      </c>
      <c r="G18" s="36" t="n">
        <f aca="false">VLOOKUP(C18,'[1]Chi tiet'!E$19:P$352,10,0)</f>
        <v>0</v>
      </c>
      <c r="H18" s="36" t="n">
        <f aca="false">VLOOKUP(C18,'[1]Chi tiet'!E$19:O$352,11,0)</f>
        <v>0</v>
      </c>
      <c r="I18" s="33" t="n">
        <f aca="false">D18-E18</f>
        <v>83</v>
      </c>
      <c r="J18" s="37" t="n">
        <f aca="false">E18/D18</f>
        <v>0.8835904628331</v>
      </c>
      <c r="K18" s="38" t="s">
        <v>56</v>
      </c>
      <c r="L18" s="39" t="s">
        <v>57</v>
      </c>
      <c r="M18" s="39"/>
      <c r="N18" s="39"/>
      <c r="O18" s="27" t="s">
        <v>24</v>
      </c>
      <c r="R18" s="40"/>
      <c r="S18" s="41"/>
      <c r="U18" s="29"/>
    </row>
    <row r="19" customFormat="false" ht="15.6" hidden="false" customHeight="false" outlineLevel="0" collapsed="false">
      <c r="A19" s="30" t="n">
        <v>10</v>
      </c>
      <c r="B19" s="31" t="s">
        <v>58</v>
      </c>
      <c r="C19" s="32" t="s">
        <v>59</v>
      </c>
      <c r="D19" s="33" t="n">
        <f aca="false">VLOOKUP(C19,'[1]Chi tiet'!E$19:H$352,4,0)</f>
        <v>1740</v>
      </c>
      <c r="E19" s="34" t="n">
        <f aca="false">VLOOKUP(C19,'[1]Chi tiet'!E$19:P$352,12,0)</f>
        <v>1546</v>
      </c>
      <c r="F19" s="35" t="n">
        <f aca="false">VLOOKUP(C19,'[1]Chi tiet'!E$19:M$352,9,0)</f>
        <v>1545</v>
      </c>
      <c r="G19" s="36" t="n">
        <f aca="false">VLOOKUP(C19,'[1]Chi tiet'!E$19:P$352,10,0)</f>
        <v>1</v>
      </c>
      <c r="H19" s="36" t="n">
        <f aca="false">VLOOKUP(C19,'[1]Chi tiet'!E$19:O$352,11,0)</f>
        <v>1</v>
      </c>
      <c r="I19" s="33" t="n">
        <f aca="false">D19-E19</f>
        <v>194</v>
      </c>
      <c r="J19" s="37" t="n">
        <f aca="false">E19/D19</f>
        <v>0.888505747126437</v>
      </c>
      <c r="K19" s="38" t="s">
        <v>60</v>
      </c>
      <c r="L19" s="39" t="s">
        <v>41</v>
      </c>
      <c r="M19" s="39"/>
      <c r="N19" s="39"/>
      <c r="O19" s="27" t="s">
        <v>37</v>
      </c>
      <c r="R19" s="40"/>
      <c r="S19" s="41"/>
      <c r="T19" s="29"/>
      <c r="U19" s="29"/>
    </row>
    <row r="20" customFormat="false" ht="15.6" hidden="false" customHeight="false" outlineLevel="0" collapsed="false">
      <c r="A20" s="30" t="n">
        <v>11</v>
      </c>
      <c r="B20" s="31" t="s">
        <v>61</v>
      </c>
      <c r="C20" s="32" t="s">
        <v>62</v>
      </c>
      <c r="D20" s="33" t="n">
        <f aca="false">VLOOKUP(C20,'[1]Chi tiet'!E$19:H$352,4,0)</f>
        <v>914</v>
      </c>
      <c r="E20" s="34" t="n">
        <f aca="false">VLOOKUP(C20,'[1]Chi tiet'!E$19:P$352,12,0)</f>
        <v>828</v>
      </c>
      <c r="F20" s="35" t="n">
        <f aca="false">VLOOKUP(C20,'[1]Chi tiet'!E$19:M$352,9,0)</f>
        <v>828</v>
      </c>
      <c r="G20" s="36" t="n">
        <f aca="false">VLOOKUP(C20,'[1]Chi tiet'!E$19:P$352,10,0)</f>
        <v>0</v>
      </c>
      <c r="H20" s="36" t="n">
        <f aca="false">VLOOKUP(C20,'[1]Chi tiet'!E$19:O$352,11,0)</f>
        <v>0</v>
      </c>
      <c r="I20" s="33" t="n">
        <f aca="false">D20-E20</f>
        <v>86</v>
      </c>
      <c r="J20" s="37" t="n">
        <f aca="false">E20/D20</f>
        <v>0.905908096280088</v>
      </c>
      <c r="K20" s="38" t="s">
        <v>63</v>
      </c>
      <c r="L20" s="39" t="s">
        <v>64</v>
      </c>
      <c r="M20" s="39"/>
      <c r="N20" s="39"/>
      <c r="O20" s="42" t="s">
        <v>37</v>
      </c>
      <c r="R20" s="40"/>
      <c r="S20" s="41"/>
      <c r="T20" s="29"/>
      <c r="U20" s="43"/>
    </row>
    <row r="21" customFormat="false" ht="15.6" hidden="false" customHeight="false" outlineLevel="0" collapsed="false">
      <c r="A21" s="30" t="n">
        <v>12</v>
      </c>
      <c r="B21" s="31" t="s">
        <v>65</v>
      </c>
      <c r="C21" s="32" t="s">
        <v>66</v>
      </c>
      <c r="D21" s="33" t="n">
        <f aca="false">VLOOKUP(C21,'[1]Chi tiet'!E$19:H$352,4,0)</f>
        <v>1456</v>
      </c>
      <c r="E21" s="34" t="n">
        <f aca="false">VLOOKUP(C21,'[1]Chi tiet'!E$19:P$352,12,0)</f>
        <v>1324</v>
      </c>
      <c r="F21" s="35" t="n">
        <f aca="false">VLOOKUP(C21,'[1]Chi tiet'!E$19:M$352,9,0)</f>
        <v>1324</v>
      </c>
      <c r="G21" s="36" t="n">
        <f aca="false">VLOOKUP(C21,'[1]Chi tiet'!E$19:P$352,10,0)</f>
        <v>0</v>
      </c>
      <c r="H21" s="36" t="n">
        <f aca="false">VLOOKUP(C21,'[1]Chi tiet'!E$19:O$352,11,0)</f>
        <v>0</v>
      </c>
      <c r="I21" s="33" t="n">
        <f aca="false">D21-E21</f>
        <v>132</v>
      </c>
      <c r="J21" s="37" t="n">
        <f aca="false">E21/D21</f>
        <v>0.909340659340659</v>
      </c>
      <c r="K21" s="38" t="s">
        <v>67</v>
      </c>
      <c r="L21" s="39" t="s">
        <v>53</v>
      </c>
      <c r="M21" s="39"/>
      <c r="N21" s="39"/>
      <c r="O21" s="27" t="s">
        <v>24</v>
      </c>
      <c r="R21" s="40"/>
      <c r="S21" s="41"/>
      <c r="T21" s="29"/>
      <c r="U21" s="29"/>
    </row>
    <row r="22" customFormat="false" ht="15.6" hidden="false" customHeight="false" outlineLevel="0" collapsed="false">
      <c r="A22" s="30" t="n">
        <v>13</v>
      </c>
      <c r="B22" s="31" t="s">
        <v>68</v>
      </c>
      <c r="C22" s="32" t="s">
        <v>69</v>
      </c>
      <c r="D22" s="33" t="n">
        <f aca="false">VLOOKUP(C22,'[1]Chi tiet'!E$19:H$352,4,0)</f>
        <v>538</v>
      </c>
      <c r="E22" s="34" t="n">
        <f aca="false">VLOOKUP(C22,'[1]Chi tiet'!E$19:P$352,12,0)</f>
        <v>492</v>
      </c>
      <c r="F22" s="35" t="n">
        <f aca="false">VLOOKUP(C22,'[1]Chi tiet'!E$19:M$352,9,0)</f>
        <v>492</v>
      </c>
      <c r="G22" s="36" t="n">
        <f aca="false">VLOOKUP(C22,'[1]Chi tiet'!E$19:P$352,10,0)</f>
        <v>0</v>
      </c>
      <c r="H22" s="36" t="n">
        <f aca="false">VLOOKUP(C22,'[1]Chi tiet'!E$19:O$352,11,0)</f>
        <v>0</v>
      </c>
      <c r="I22" s="33" t="n">
        <f aca="false">D22-E22</f>
        <v>46</v>
      </c>
      <c r="J22" s="37" t="n">
        <f aca="false">E22/D22</f>
        <v>0.914498141263941</v>
      </c>
      <c r="K22" s="38"/>
      <c r="L22" s="39" t="s">
        <v>45</v>
      </c>
      <c r="M22" s="39"/>
      <c r="N22" s="39"/>
      <c r="O22" s="27" t="s">
        <v>37</v>
      </c>
      <c r="R22" s="40"/>
      <c r="S22" s="41"/>
      <c r="U22" s="29"/>
    </row>
    <row r="23" customFormat="false" ht="15.6" hidden="false" customHeight="false" outlineLevel="0" collapsed="false">
      <c r="A23" s="30" t="n">
        <v>14</v>
      </c>
      <c r="B23" s="31" t="s">
        <v>70</v>
      </c>
      <c r="C23" s="32" t="s">
        <v>71</v>
      </c>
      <c r="D23" s="33" t="n">
        <f aca="false">VLOOKUP(C23,'[1]Chi tiet'!E$19:H$352,4,0)</f>
        <v>445</v>
      </c>
      <c r="E23" s="34" t="n">
        <f aca="false">VLOOKUP(C23,'[1]Chi tiet'!E$19:P$352,12,0)</f>
        <v>407</v>
      </c>
      <c r="F23" s="35" t="n">
        <f aca="false">VLOOKUP(C23,'[1]Chi tiet'!E$19:M$352,9,0)</f>
        <v>407</v>
      </c>
      <c r="G23" s="36" t="n">
        <f aca="false">VLOOKUP(C23,'[1]Chi tiet'!E$19:P$352,10,0)</f>
        <v>0</v>
      </c>
      <c r="H23" s="36" t="n">
        <f aca="false">VLOOKUP(C23,'[1]Chi tiet'!E$19:O$352,11,0)</f>
        <v>0</v>
      </c>
      <c r="I23" s="33" t="n">
        <f aca="false">D23-E23</f>
        <v>38</v>
      </c>
      <c r="J23" s="37" t="n">
        <f aca="false">E23/D23</f>
        <v>0.914606741573034</v>
      </c>
      <c r="K23" s="38" t="s">
        <v>72</v>
      </c>
      <c r="L23" s="39" t="s">
        <v>73</v>
      </c>
      <c r="M23" s="39"/>
      <c r="N23" s="39"/>
      <c r="O23" s="44" t="s">
        <v>37</v>
      </c>
      <c r="R23" s="40"/>
      <c r="S23" s="41"/>
      <c r="U23" s="29"/>
    </row>
    <row r="24" customFormat="false" ht="15" hidden="false" customHeight="true" outlineLevel="0" collapsed="false">
      <c r="A24" s="30" t="n">
        <v>15</v>
      </c>
      <c r="B24" s="31" t="s">
        <v>74</v>
      </c>
      <c r="C24" s="32" t="s">
        <v>75</v>
      </c>
      <c r="D24" s="33" t="n">
        <f aca="false">VLOOKUP(C24,'[1]Chi tiet'!E$19:H$352,4,0)</f>
        <v>3018</v>
      </c>
      <c r="E24" s="34" t="n">
        <f aca="false">VLOOKUP(C24,'[1]Chi tiet'!E$19:P$352,12,0)</f>
        <v>2766</v>
      </c>
      <c r="F24" s="35" t="n">
        <f aca="false">VLOOKUP(C24,'[1]Chi tiet'!E$19:M$352,9,0)</f>
        <v>2766</v>
      </c>
      <c r="G24" s="36" t="n">
        <f aca="false">VLOOKUP(C24,'[1]Chi tiet'!E$19:P$352,10,0)</f>
        <v>0</v>
      </c>
      <c r="H24" s="36" t="n">
        <f aca="false">VLOOKUP(C24,'[1]Chi tiet'!E$19:O$352,11,0)</f>
        <v>0</v>
      </c>
      <c r="I24" s="33" t="n">
        <f aca="false">D24-E24</f>
        <v>252</v>
      </c>
      <c r="J24" s="37" t="n">
        <f aca="false">E24/D24</f>
        <v>0.916500994035785</v>
      </c>
      <c r="K24" s="45" t="n">
        <v>39304248</v>
      </c>
      <c r="L24" s="39" t="s">
        <v>64</v>
      </c>
      <c r="M24" s="39"/>
      <c r="N24" s="39"/>
      <c r="O24" s="27" t="s">
        <v>37</v>
      </c>
      <c r="R24" s="40"/>
      <c r="S24" s="41"/>
      <c r="T24" s="46"/>
      <c r="U24" s="29"/>
    </row>
    <row r="25" customFormat="false" ht="15.6" hidden="false" customHeight="false" outlineLevel="0" collapsed="false">
      <c r="A25" s="30" t="n">
        <v>16</v>
      </c>
      <c r="B25" s="31" t="s">
        <v>76</v>
      </c>
      <c r="C25" s="32" t="s">
        <v>77</v>
      </c>
      <c r="D25" s="33" t="n">
        <f aca="false">VLOOKUP(C25,'[1]Chi tiet'!E$19:H$352,4,0)</f>
        <v>357</v>
      </c>
      <c r="E25" s="34" t="n">
        <f aca="false">VLOOKUP(C25,'[1]Chi tiet'!E$19:P$352,12,0)</f>
        <v>332</v>
      </c>
      <c r="F25" s="35" t="n">
        <f aca="false">VLOOKUP(C25,'[1]Chi tiet'!E$19:M$352,9,0)</f>
        <v>322</v>
      </c>
      <c r="G25" s="36" t="n">
        <f aca="false">VLOOKUP(C25,'[1]Chi tiet'!E$19:P$352,10,0)</f>
        <v>10</v>
      </c>
      <c r="H25" s="36" t="n">
        <f aca="false">VLOOKUP(C25,'[1]Chi tiet'!E$19:O$352,11,0)</f>
        <v>0</v>
      </c>
      <c r="I25" s="33" t="n">
        <f aca="false">D25-E25</f>
        <v>25</v>
      </c>
      <c r="J25" s="37" t="n">
        <f aca="false">E25/D25</f>
        <v>0.929971988795518</v>
      </c>
      <c r="K25" s="38" t="s">
        <v>78</v>
      </c>
      <c r="L25" s="39" t="s">
        <v>79</v>
      </c>
      <c r="M25" s="39"/>
      <c r="N25" s="39"/>
      <c r="O25" s="27" t="s">
        <v>24</v>
      </c>
      <c r="R25" s="40"/>
      <c r="S25" s="41"/>
      <c r="U25" s="29"/>
    </row>
    <row r="26" customFormat="false" ht="15.6" hidden="false" customHeight="false" outlineLevel="0" collapsed="false">
      <c r="A26" s="30" t="n">
        <v>17</v>
      </c>
      <c r="B26" s="31" t="s">
        <v>80</v>
      </c>
      <c r="C26" s="32" t="s">
        <v>81</v>
      </c>
      <c r="D26" s="33" t="n">
        <f aca="false">VLOOKUP(C26,'[1]Chi tiet'!E$19:H$352,4,0)</f>
        <v>2522</v>
      </c>
      <c r="E26" s="34" t="n">
        <f aca="false">VLOOKUP(C26,'[1]Chi tiet'!E$19:P$352,12,0)</f>
        <v>2358</v>
      </c>
      <c r="F26" s="35" t="n">
        <f aca="false">VLOOKUP(C26,'[1]Chi tiet'!E$19:M$352,9,0)</f>
        <v>2358</v>
      </c>
      <c r="G26" s="36" t="n">
        <f aca="false">VLOOKUP(C26,'[1]Chi tiet'!E$19:P$352,10,0)</f>
        <v>0</v>
      </c>
      <c r="H26" s="36" t="n">
        <f aca="false">VLOOKUP(C26,'[1]Chi tiet'!E$19:O$352,11,0)</f>
        <v>0</v>
      </c>
      <c r="I26" s="33" t="n">
        <f aca="false">D26-E26</f>
        <v>164</v>
      </c>
      <c r="J26" s="37" t="n">
        <f aca="false">E26/D26</f>
        <v>0.934972244250595</v>
      </c>
      <c r="K26" s="38" t="s">
        <v>82</v>
      </c>
      <c r="L26" s="39" t="s">
        <v>83</v>
      </c>
      <c r="M26" s="39"/>
      <c r="N26" s="39"/>
      <c r="O26" s="27" t="s">
        <v>24</v>
      </c>
      <c r="R26" s="40"/>
      <c r="S26" s="41"/>
      <c r="U26" s="29"/>
    </row>
    <row r="27" customFormat="false" ht="15.6" hidden="false" customHeight="false" outlineLevel="0" collapsed="false">
      <c r="A27" s="30" t="n">
        <v>18</v>
      </c>
      <c r="B27" s="31" t="s">
        <v>84</v>
      </c>
      <c r="C27" s="32" t="s">
        <v>85</v>
      </c>
      <c r="D27" s="33" t="n">
        <f aca="false">VLOOKUP(C27,'[1]Chi tiet'!E$19:H$352,4,0)</f>
        <v>622</v>
      </c>
      <c r="E27" s="34" t="n">
        <f aca="false">VLOOKUP(C27,'[1]Chi tiet'!E$19:P$352,12,0)</f>
        <v>590</v>
      </c>
      <c r="F27" s="35" t="n">
        <f aca="false">VLOOKUP(C27,'[1]Chi tiet'!E$19:M$352,9,0)</f>
        <v>590</v>
      </c>
      <c r="G27" s="36" t="n">
        <f aca="false">VLOOKUP(C27,'[1]Chi tiet'!E$19:P$352,10,0)</f>
        <v>0</v>
      </c>
      <c r="H27" s="36" t="n">
        <f aca="false">VLOOKUP(C27,'[1]Chi tiet'!E$19:O$352,11,0)</f>
        <v>0</v>
      </c>
      <c r="I27" s="33" t="n">
        <f aca="false">D27-E27</f>
        <v>32</v>
      </c>
      <c r="J27" s="37" t="n">
        <f aca="false">E27/D27</f>
        <v>0.948553054662379</v>
      </c>
      <c r="K27" s="38" t="s">
        <v>86</v>
      </c>
      <c r="L27" s="39" t="s">
        <v>23</v>
      </c>
      <c r="M27" s="39"/>
      <c r="N27" s="39"/>
      <c r="O27" s="44" t="s">
        <v>24</v>
      </c>
      <c r="R27" s="40"/>
      <c r="S27" s="41"/>
    </row>
    <row r="28" customFormat="false" ht="15.6" hidden="false" customHeight="false" outlineLevel="0" collapsed="false">
      <c r="A28" s="30" t="n">
        <v>19</v>
      </c>
      <c r="B28" s="31" t="s">
        <v>87</v>
      </c>
      <c r="C28" s="32" t="s">
        <v>88</v>
      </c>
      <c r="D28" s="33" t="n">
        <f aca="false">VLOOKUP(C28,'[1]Chi tiet'!E$19:H$352,4,0)</f>
        <v>495</v>
      </c>
      <c r="E28" s="34" t="n">
        <f aca="false">VLOOKUP(C28,'[1]Chi tiet'!E$19:P$352,12,0)</f>
        <v>473</v>
      </c>
      <c r="F28" s="35" t="n">
        <f aca="false">VLOOKUP(C28,'[1]Chi tiet'!E$19:M$352,9,0)</f>
        <v>473</v>
      </c>
      <c r="G28" s="36" t="n">
        <f aca="false">VLOOKUP(C28,'[1]Chi tiet'!E$19:P$352,10,0)</f>
        <v>0</v>
      </c>
      <c r="H28" s="36" t="n">
        <f aca="false">VLOOKUP(C28,'[1]Chi tiet'!E$19:O$352,11,0)</f>
        <v>0</v>
      </c>
      <c r="I28" s="33" t="n">
        <f aca="false">D28-E28</f>
        <v>22</v>
      </c>
      <c r="J28" s="37" t="n">
        <f aca="false">E28/D28</f>
        <v>0.955555555555556</v>
      </c>
      <c r="K28" s="38" t="s">
        <v>89</v>
      </c>
      <c r="L28" s="39" t="s">
        <v>41</v>
      </c>
      <c r="M28" s="39"/>
      <c r="N28" s="39"/>
      <c r="O28" s="27" t="s">
        <v>24</v>
      </c>
      <c r="R28" s="40"/>
      <c r="S28" s="41"/>
    </row>
    <row r="29" customFormat="false" ht="15.6" hidden="false" customHeight="false" outlineLevel="0" collapsed="false">
      <c r="A29" s="30" t="n">
        <v>20</v>
      </c>
      <c r="B29" s="31" t="s">
        <v>90</v>
      </c>
      <c r="C29" s="32" t="s">
        <v>91</v>
      </c>
      <c r="D29" s="33" t="n">
        <f aca="false">VLOOKUP(C29,'[1]Chi tiet'!E$19:H$352,4,0)</f>
        <v>1356</v>
      </c>
      <c r="E29" s="34" t="n">
        <f aca="false">VLOOKUP(C29,'[1]Chi tiet'!E$19:P$352,12,0)</f>
        <v>1301</v>
      </c>
      <c r="F29" s="35" t="n">
        <f aca="false">VLOOKUP(C29,'[1]Chi tiet'!E$19:M$352,9,0)</f>
        <v>1301</v>
      </c>
      <c r="G29" s="36" t="n">
        <f aca="false">VLOOKUP(C29,'[1]Chi tiet'!E$19:P$352,10,0)</f>
        <v>0</v>
      </c>
      <c r="H29" s="36" t="n">
        <f aca="false">VLOOKUP(C29,'[1]Chi tiet'!E$19:O$352,11,0)</f>
        <v>0</v>
      </c>
      <c r="I29" s="33" t="n">
        <f aca="false">D29-E29</f>
        <v>55</v>
      </c>
      <c r="J29" s="37" t="n">
        <f aca="false">E29/D29</f>
        <v>0.959439528023599</v>
      </c>
      <c r="K29" s="38" t="s">
        <v>92</v>
      </c>
      <c r="L29" s="39" t="s">
        <v>73</v>
      </c>
      <c r="M29" s="39"/>
      <c r="N29" s="39"/>
      <c r="O29" s="27" t="s">
        <v>24</v>
      </c>
      <c r="R29" s="40"/>
      <c r="S29" s="41"/>
      <c r="T29" s="29"/>
      <c r="U29" s="43"/>
    </row>
    <row r="30" customFormat="false" ht="15.6" hidden="false" customHeight="false" outlineLevel="0" collapsed="false">
      <c r="A30" s="30" t="n">
        <v>21</v>
      </c>
      <c r="B30" s="31" t="s">
        <v>93</v>
      </c>
      <c r="C30" s="32" t="s">
        <v>94</v>
      </c>
      <c r="D30" s="33" t="n">
        <f aca="false">VLOOKUP(C30,'[1]Chi tiet'!E$19:H$352,4,0)</f>
        <v>1060</v>
      </c>
      <c r="E30" s="34" t="n">
        <f aca="false">VLOOKUP(C30,'[1]Chi tiet'!E$19:P$352,12,0)</f>
        <v>1030</v>
      </c>
      <c r="F30" s="35" t="n">
        <f aca="false">VLOOKUP(C30,'[1]Chi tiet'!E$19:M$352,9,0)</f>
        <v>1030</v>
      </c>
      <c r="G30" s="36" t="n">
        <f aca="false">VLOOKUP(C30,'[1]Chi tiet'!E$19:P$352,10,0)</f>
        <v>0</v>
      </c>
      <c r="H30" s="36" t="n">
        <f aca="false">VLOOKUP(C30,'[1]Chi tiet'!E$19:O$352,11,0)</f>
        <v>0</v>
      </c>
      <c r="I30" s="33" t="n">
        <f aca="false">D30-E30</f>
        <v>30</v>
      </c>
      <c r="J30" s="37" t="n">
        <f aca="false">E30/D30</f>
        <v>0.971698113207547</v>
      </c>
      <c r="K30" s="38" t="s">
        <v>95</v>
      </c>
      <c r="L30" s="39" t="s">
        <v>79</v>
      </c>
      <c r="M30" s="47" t="n">
        <v>700000</v>
      </c>
      <c r="N30" s="47" t="n">
        <v>7000000</v>
      </c>
      <c r="O30" s="42"/>
      <c r="P30" s="0" t="s">
        <v>96</v>
      </c>
      <c r="R30" s="40"/>
      <c r="S30" s="41"/>
      <c r="T30" s="29"/>
      <c r="U30" s="29"/>
    </row>
    <row r="31" customFormat="false" ht="15.6" hidden="false" customHeight="false" outlineLevel="0" collapsed="false">
      <c r="A31" s="30" t="n">
        <v>22</v>
      </c>
      <c r="B31" s="31" t="s">
        <v>97</v>
      </c>
      <c r="C31" s="32" t="s">
        <v>98</v>
      </c>
      <c r="D31" s="33" t="n">
        <f aca="false">VLOOKUP(C31,'[1]Chi tiet'!E$19:H$352,4,0)</f>
        <v>518</v>
      </c>
      <c r="E31" s="34" t="n">
        <f aca="false">VLOOKUP(C31,'[1]Chi tiet'!E$19:P$352,12,0)</f>
        <v>509</v>
      </c>
      <c r="F31" s="35" t="n">
        <f aca="false">VLOOKUP(C31,'[1]Chi tiet'!E$19:M$352,9,0)</f>
        <v>509</v>
      </c>
      <c r="G31" s="36" t="n">
        <f aca="false">VLOOKUP(C31,'[1]Chi tiet'!E$19:P$352,10,0)</f>
        <v>0</v>
      </c>
      <c r="H31" s="36" t="n">
        <f aca="false">VLOOKUP(C31,'[1]Chi tiet'!E$19:O$352,11,0)</f>
        <v>0</v>
      </c>
      <c r="I31" s="33" t="n">
        <f aca="false">D31-E31</f>
        <v>9</v>
      </c>
      <c r="J31" s="37" t="n">
        <f aca="false">E31/D31</f>
        <v>0.982625482625483</v>
      </c>
      <c r="K31" s="38" t="s">
        <v>99</v>
      </c>
      <c r="L31" s="39" t="s">
        <v>100</v>
      </c>
      <c r="M31" s="47" t="n">
        <v>500000</v>
      </c>
      <c r="N31" s="47" t="n">
        <v>5000000</v>
      </c>
      <c r="O31" s="42" t="s">
        <v>24</v>
      </c>
      <c r="P31" s="0" t="s">
        <v>101</v>
      </c>
      <c r="R31" s="40"/>
      <c r="S31" s="41"/>
      <c r="U31" s="43"/>
    </row>
    <row r="32" customFormat="false" ht="15.6" hidden="false" customHeight="false" outlineLevel="0" collapsed="false">
      <c r="A32" s="30" t="n">
        <v>23</v>
      </c>
      <c r="B32" s="31" t="s">
        <v>102</v>
      </c>
      <c r="C32" s="32" t="s">
        <v>103</v>
      </c>
      <c r="D32" s="33" t="n">
        <f aca="false">VLOOKUP(C32,'[1]Chi tiet'!E$19:H$352,4,0)</f>
        <v>1827</v>
      </c>
      <c r="E32" s="34" t="n">
        <f aca="false">VLOOKUP(C32,'[1]Chi tiet'!E$19:P$352,12,0)</f>
        <v>1813</v>
      </c>
      <c r="F32" s="35" t="n">
        <f aca="false">VLOOKUP(C32,'[1]Chi tiet'!E$19:M$352,9,0)</f>
        <v>1813</v>
      </c>
      <c r="G32" s="36" t="n">
        <f aca="false">VLOOKUP(C32,'[1]Chi tiet'!E$19:P$352,10,0)</f>
        <v>0</v>
      </c>
      <c r="H32" s="36" t="n">
        <f aca="false">VLOOKUP(C32,'[1]Chi tiet'!E$19:O$352,11,0)</f>
        <v>0</v>
      </c>
      <c r="I32" s="33" t="n">
        <f aca="false">D32-E32</f>
        <v>14</v>
      </c>
      <c r="J32" s="37" t="n">
        <f aca="false">E32/D32</f>
        <v>0.992337164750958</v>
      </c>
      <c r="K32" s="38" t="s">
        <v>104</v>
      </c>
      <c r="L32" s="39" t="s">
        <v>36</v>
      </c>
      <c r="M32" s="39"/>
      <c r="N32" s="39"/>
      <c r="O32" s="27" t="s">
        <v>37</v>
      </c>
      <c r="R32" s="40"/>
      <c r="S32" s="41"/>
      <c r="U32" s="43"/>
    </row>
    <row r="33" customFormat="false" ht="15.6" hidden="false" customHeight="false" outlineLevel="0" collapsed="false">
      <c r="A33" s="30" t="n">
        <v>24</v>
      </c>
      <c r="B33" s="31" t="s">
        <v>105</v>
      </c>
      <c r="C33" s="32" t="s">
        <v>106</v>
      </c>
      <c r="D33" s="33" t="n">
        <f aca="false">VLOOKUP(C33,'[1]Chi tiet'!E$19:H$352,4,0)</f>
        <v>337</v>
      </c>
      <c r="E33" s="34" t="n">
        <f aca="false">VLOOKUP(C33,'[1]Chi tiet'!E$19:P$352,12,0)</f>
        <v>336</v>
      </c>
      <c r="F33" s="35" t="n">
        <f aca="false">VLOOKUP(C33,'[1]Chi tiet'!E$19:M$352,9,0)</f>
        <v>336</v>
      </c>
      <c r="G33" s="36" t="n">
        <f aca="false">VLOOKUP(C33,'[1]Chi tiet'!E$19:P$352,10,0)</f>
        <v>0</v>
      </c>
      <c r="H33" s="36" t="n">
        <f aca="false">VLOOKUP(C33,'[1]Chi tiet'!E$19:O$352,11,0)</f>
        <v>0</v>
      </c>
      <c r="I33" s="33" t="n">
        <f aca="false">D33-E33</f>
        <v>1</v>
      </c>
      <c r="J33" s="37" t="n">
        <f aca="false">E33/D33</f>
        <v>0.997032640949555</v>
      </c>
      <c r="K33" s="38" t="s">
        <v>107</v>
      </c>
      <c r="L33" s="39" t="s">
        <v>28</v>
      </c>
      <c r="M33" s="39"/>
      <c r="N33" s="39"/>
      <c r="O33" s="27" t="s">
        <v>37</v>
      </c>
      <c r="R33" s="40"/>
      <c r="S33" s="41"/>
    </row>
    <row r="34" customFormat="false" ht="15.6" hidden="false" customHeight="false" outlineLevel="0" collapsed="false">
      <c r="A34" s="30" t="n">
        <v>25</v>
      </c>
      <c r="B34" s="31" t="s">
        <v>108</v>
      </c>
      <c r="C34" s="32" t="s">
        <v>109</v>
      </c>
      <c r="D34" s="33" t="n">
        <f aca="false">VLOOKUP(C34,'[1]Chi tiet'!E$19:H$352,4,0)</f>
        <v>517</v>
      </c>
      <c r="E34" s="34" t="n">
        <f aca="false">VLOOKUP(C34,'[1]Chi tiet'!E$19:P$352,12,0)</f>
        <v>517</v>
      </c>
      <c r="F34" s="35" t="n">
        <f aca="false">VLOOKUP(C34,'[1]Chi tiet'!E$19:M$352,9,0)</f>
        <v>517</v>
      </c>
      <c r="G34" s="36" t="n">
        <f aca="false">VLOOKUP(C34,'[1]Chi tiet'!E$19:P$352,10,0)</f>
        <v>0</v>
      </c>
      <c r="H34" s="36" t="n">
        <f aca="false">VLOOKUP(C34,'[1]Chi tiet'!E$19:O$352,11,0)</f>
        <v>0</v>
      </c>
      <c r="I34" s="33" t="n">
        <f aca="false">D34-E34</f>
        <v>0</v>
      </c>
      <c r="J34" s="37" t="n">
        <f aca="false">E34/D34</f>
        <v>1</v>
      </c>
      <c r="K34" s="38" t="s">
        <v>110</v>
      </c>
      <c r="L34" s="39" t="s">
        <v>79</v>
      </c>
      <c r="M34" s="39"/>
      <c r="N34" s="39"/>
      <c r="O34" s="42" t="s">
        <v>24</v>
      </c>
      <c r="R34" s="40"/>
      <c r="S34" s="41"/>
    </row>
    <row r="35" customFormat="false" ht="15.6" hidden="false" customHeight="false" outlineLevel="0" collapsed="false">
      <c r="A35" s="30" t="n">
        <v>26</v>
      </c>
      <c r="B35" s="31" t="s">
        <v>111</v>
      </c>
      <c r="C35" s="32" t="s">
        <v>112</v>
      </c>
      <c r="D35" s="33" t="n">
        <f aca="false">VLOOKUP(C35,'[1]Chi tiet'!E$19:H$352,4,0)</f>
        <v>781</v>
      </c>
      <c r="E35" s="34" t="n">
        <f aca="false">VLOOKUP(C35,'[1]Chi tiet'!E$19:P$352,12,0)</f>
        <v>781</v>
      </c>
      <c r="F35" s="35" t="n">
        <f aca="false">VLOOKUP(C35,'[1]Chi tiet'!E$19:M$352,9,0)</f>
        <v>781</v>
      </c>
      <c r="G35" s="36" t="n">
        <f aca="false">VLOOKUP(C35,'[1]Chi tiet'!E$19:P$352,10,0)</f>
        <v>0</v>
      </c>
      <c r="H35" s="36" t="n">
        <f aca="false">VLOOKUP(C35,'[1]Chi tiet'!E$19:O$352,11,0)</f>
        <v>0</v>
      </c>
      <c r="I35" s="33" t="n">
        <f aca="false">D35-E35</f>
        <v>0</v>
      </c>
      <c r="J35" s="37" t="n">
        <f aca="false">E35/D35</f>
        <v>1</v>
      </c>
      <c r="K35" s="38" t="s">
        <v>113</v>
      </c>
      <c r="L35" s="39" t="s">
        <v>49</v>
      </c>
      <c r="M35" s="39"/>
      <c r="N35" s="39"/>
      <c r="O35" s="27" t="s">
        <v>24</v>
      </c>
      <c r="R35" s="40"/>
      <c r="S35" s="41"/>
      <c r="U35" s="29"/>
    </row>
    <row r="36" customFormat="false" ht="15.6" hidden="false" customHeight="false" outlineLevel="0" collapsed="false">
      <c r="A36" s="30" t="n">
        <v>27</v>
      </c>
      <c r="B36" s="31" t="s">
        <v>114</v>
      </c>
      <c r="C36" s="32" t="s">
        <v>115</v>
      </c>
      <c r="D36" s="33" t="n">
        <f aca="false">VLOOKUP(C36,'[1]Chi tiet'!E$19:H$352,4,0)</f>
        <v>349</v>
      </c>
      <c r="E36" s="34" t="n">
        <f aca="false">VLOOKUP(C36,'[1]Chi tiet'!E$19:P$352,12,0)</f>
        <v>349</v>
      </c>
      <c r="F36" s="35" t="n">
        <f aca="false">VLOOKUP(C36,'[1]Chi tiet'!E$19:M$352,9,0)</f>
        <v>349</v>
      </c>
      <c r="G36" s="36" t="n">
        <f aca="false">VLOOKUP(C36,'[1]Chi tiet'!E$19:P$352,10,0)</f>
        <v>0</v>
      </c>
      <c r="H36" s="36" t="n">
        <f aca="false">VLOOKUP(C36,'[1]Chi tiet'!E$19:O$352,11,0)</f>
        <v>0</v>
      </c>
      <c r="I36" s="33" t="n">
        <f aca="false">D36-E36</f>
        <v>0</v>
      </c>
      <c r="J36" s="37" t="n">
        <f aca="false">E36/D36</f>
        <v>1</v>
      </c>
      <c r="K36" s="38" t="s">
        <v>116</v>
      </c>
      <c r="L36" s="39" t="s">
        <v>57</v>
      </c>
      <c r="M36" s="39"/>
      <c r="N36" s="39"/>
      <c r="O36" s="27" t="s">
        <v>37</v>
      </c>
      <c r="R36" s="40"/>
      <c r="S36" s="41"/>
      <c r="U36" s="29"/>
    </row>
    <row r="37" customFormat="false" ht="15.6" hidden="false" customHeight="false" outlineLevel="0" collapsed="false">
      <c r="A37" s="30" t="n">
        <v>28</v>
      </c>
      <c r="B37" s="31" t="s">
        <v>117</v>
      </c>
      <c r="C37" s="32" t="s">
        <v>118</v>
      </c>
      <c r="D37" s="33" t="n">
        <f aca="false">VLOOKUP(C37,'[1]Chi tiet'!E$19:H$352,4,0)</f>
        <v>54</v>
      </c>
      <c r="E37" s="34" t="n">
        <f aca="false">VLOOKUP(C37,'[1]Chi tiet'!E$19:P$352,12,0)</f>
        <v>54</v>
      </c>
      <c r="F37" s="35" t="n">
        <f aca="false">VLOOKUP(C37,'[1]Chi tiet'!E$19:M$352,9,0)</f>
        <v>21</v>
      </c>
      <c r="G37" s="36" t="n">
        <f aca="false">VLOOKUP(C37,'[1]Chi tiet'!E$19:P$352,10,0)</f>
        <v>33</v>
      </c>
      <c r="H37" s="36" t="n">
        <f aca="false">VLOOKUP(C37,'[1]Chi tiet'!E$19:O$352,11,0)</f>
        <v>2</v>
      </c>
      <c r="I37" s="33" t="n">
        <f aca="false">D37-E37</f>
        <v>0</v>
      </c>
      <c r="J37" s="37" t="n">
        <f aca="false">E37/D37</f>
        <v>1</v>
      </c>
      <c r="K37" s="48" t="s">
        <v>119</v>
      </c>
      <c r="L37" s="39" t="s">
        <v>120</v>
      </c>
      <c r="M37" s="49" t="n">
        <v>500000</v>
      </c>
      <c r="N37" s="49" t="n">
        <v>3000000</v>
      </c>
      <c r="O37" s="27" t="s">
        <v>24</v>
      </c>
      <c r="P37" s="0" t="s">
        <v>121</v>
      </c>
      <c r="R37" s="40"/>
      <c r="S37" s="41"/>
      <c r="T37" s="29"/>
      <c r="U37" s="43"/>
    </row>
    <row r="38" s="58" customFormat="true" ht="15.6" hidden="false" customHeight="false" outlineLevel="0" collapsed="false">
      <c r="A38" s="50"/>
      <c r="B38" s="51" t="s">
        <v>122</v>
      </c>
      <c r="C38" s="52"/>
      <c r="D38" s="53" t="n">
        <f aca="false">SUM(D10:D37)</f>
        <v>30644</v>
      </c>
      <c r="E38" s="53" t="n">
        <f aca="false">SUM(E10:E37)</f>
        <v>27341</v>
      </c>
      <c r="F38" s="53" t="n">
        <f aca="false">SUM(F10:F37)</f>
        <v>27297</v>
      </c>
      <c r="G38" s="53" t="n">
        <f aca="false">SUM(G10:G37)</f>
        <v>44</v>
      </c>
      <c r="H38" s="53" t="n">
        <f aca="false">SUM(H10:H37)</f>
        <v>3</v>
      </c>
      <c r="I38" s="53" t="n">
        <f aca="false">SUM(I10:I37)</f>
        <v>3303</v>
      </c>
      <c r="J38" s="54" t="n">
        <f aca="false">E38/D38</f>
        <v>0.892213810207545</v>
      </c>
      <c r="K38" s="55"/>
      <c r="L38" s="56"/>
      <c r="M38" s="56"/>
      <c r="N38" s="56"/>
      <c r="O38" s="57"/>
      <c r="P38" s="58" t="s">
        <v>123</v>
      </c>
      <c r="R38" s="59"/>
      <c r="S38" s="41"/>
      <c r="T38" s="60"/>
      <c r="U38" s="29"/>
    </row>
    <row r="39" customFormat="false" ht="15.6" hidden="false" customHeight="false" outlineLevel="0" collapsed="false">
      <c r="A39" s="22" t="s">
        <v>124</v>
      </c>
      <c r="B39" s="22"/>
      <c r="C39" s="22"/>
      <c r="D39" s="33"/>
      <c r="E39" s="34"/>
      <c r="F39" s="35"/>
      <c r="G39" s="36"/>
      <c r="H39" s="36"/>
      <c r="I39" s="33"/>
      <c r="J39" s="37"/>
      <c r="K39" s="26"/>
      <c r="L39" s="25"/>
      <c r="M39" s="25"/>
      <c r="N39" s="25"/>
      <c r="O39" s="27"/>
      <c r="P39" s="0" t="s">
        <v>125</v>
      </c>
      <c r="Q39" s="0" t="s">
        <v>126</v>
      </c>
      <c r="R39" s="40"/>
      <c r="S39" s="41"/>
      <c r="T39" s="43"/>
      <c r="U39" s="29"/>
    </row>
    <row r="40" customFormat="false" ht="15.6" hidden="false" customHeight="false" outlineLevel="0" collapsed="false">
      <c r="A40" s="30" t="n">
        <v>1</v>
      </c>
      <c r="B40" s="61" t="s">
        <v>127</v>
      </c>
      <c r="C40" s="62" t="s">
        <v>128</v>
      </c>
      <c r="D40" s="33" t="n">
        <f aca="false">VLOOKUP(C40,'[1]Chi tiet'!E$19:H$352,4,0)</f>
        <v>479</v>
      </c>
      <c r="E40" s="34" t="n">
        <f aca="false">VLOOKUP(C40,'[1]Chi tiet'!E$19:P$352,12,0)</f>
        <v>143</v>
      </c>
      <c r="F40" s="35" t="n">
        <f aca="false">VLOOKUP(C40,'[1]Chi tiet'!E$19:M$352,9,0)</f>
        <v>143</v>
      </c>
      <c r="G40" s="36" t="n">
        <f aca="false">VLOOKUP(C40,'[1]Chi tiet'!E$19:P$352,10,0)</f>
        <v>0</v>
      </c>
      <c r="H40" s="36" t="n">
        <f aca="false">VLOOKUP(C40,'[1]Chi tiet'!E$19:O$352,11,0)</f>
        <v>0</v>
      </c>
      <c r="I40" s="33" t="n">
        <f aca="false">D40-E40</f>
        <v>336</v>
      </c>
      <c r="J40" s="37" t="n">
        <f aca="false">E40/D40</f>
        <v>0.298538622129436</v>
      </c>
      <c r="K40" s="63"/>
      <c r="L40" s="64" t="s">
        <v>53</v>
      </c>
      <c r="M40" s="64"/>
      <c r="N40" s="64"/>
      <c r="O40" s="27" t="s">
        <v>24</v>
      </c>
      <c r="R40" s="40"/>
      <c r="S40" s="41"/>
      <c r="T40" s="29"/>
      <c r="U40" s="43"/>
    </row>
    <row r="41" customFormat="false" ht="15.6" hidden="false" customHeight="false" outlineLevel="0" collapsed="false">
      <c r="A41" s="30" t="n">
        <v>2</v>
      </c>
      <c r="B41" s="31" t="s">
        <v>129</v>
      </c>
      <c r="C41" s="32" t="s">
        <v>130</v>
      </c>
      <c r="D41" s="33" t="n">
        <f aca="false">VLOOKUP(C41,'[1]Chi tiet'!E$19:H$352,4,0)</f>
        <v>679</v>
      </c>
      <c r="E41" s="34" t="n">
        <f aca="false">VLOOKUP(C41,'[1]Chi tiet'!E$19:P$352,12,0)</f>
        <v>350</v>
      </c>
      <c r="F41" s="35" t="n">
        <f aca="false">VLOOKUP(C41,'[1]Chi tiet'!E$19:M$352,9,0)</f>
        <v>350</v>
      </c>
      <c r="G41" s="36" t="n">
        <f aca="false">VLOOKUP(C41,'[1]Chi tiet'!E$19:P$352,10,0)</f>
        <v>0</v>
      </c>
      <c r="H41" s="36" t="n">
        <f aca="false">VLOOKUP(C41,'[1]Chi tiet'!E$19:O$352,11,0)</f>
        <v>0</v>
      </c>
      <c r="I41" s="33" t="n">
        <f aca="false">D41-E41</f>
        <v>329</v>
      </c>
      <c r="J41" s="37" t="n">
        <f aca="false">E41/D41</f>
        <v>0.515463917525773</v>
      </c>
      <c r="K41" s="65"/>
      <c r="L41" s="39" t="s">
        <v>57</v>
      </c>
      <c r="M41" s="39"/>
      <c r="N41" s="39"/>
      <c r="O41" s="42" t="s">
        <v>37</v>
      </c>
      <c r="Q41" s="66"/>
      <c r="R41" s="40"/>
      <c r="S41" s="41"/>
      <c r="T41" s="29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</row>
    <row r="42" customFormat="false" ht="15.6" hidden="false" customHeight="false" outlineLevel="0" collapsed="false">
      <c r="A42" s="30" t="n">
        <v>3</v>
      </c>
      <c r="B42" s="61" t="s">
        <v>131</v>
      </c>
      <c r="C42" s="62" t="s">
        <v>132</v>
      </c>
      <c r="D42" s="33" t="n">
        <f aca="false">VLOOKUP(C42,'[1]Chi tiet'!E$19:H$352,4,0)</f>
        <v>7340</v>
      </c>
      <c r="E42" s="34" t="n">
        <f aca="false">VLOOKUP(C42,'[1]Chi tiet'!E$19:P$352,12,0)</f>
        <v>6278</v>
      </c>
      <c r="F42" s="35" t="n">
        <f aca="false">VLOOKUP(C42,'[1]Chi tiet'!E$19:M$352,9,0)</f>
        <v>6278</v>
      </c>
      <c r="G42" s="36" t="n">
        <f aca="false">VLOOKUP(C42,'[1]Chi tiet'!E$19:P$352,10,0)</f>
        <v>0</v>
      </c>
      <c r="H42" s="36" t="n">
        <f aca="false">VLOOKUP(C42,'[1]Chi tiet'!E$19:O$352,11,0)</f>
        <v>0</v>
      </c>
      <c r="I42" s="33" t="n">
        <f aca="false">D42-E42</f>
        <v>1062</v>
      </c>
      <c r="J42" s="37" t="n">
        <f aca="false">E42/D42</f>
        <v>0.855313351498638</v>
      </c>
      <c r="K42" s="67"/>
      <c r="L42" s="68" t="s">
        <v>64</v>
      </c>
      <c r="M42" s="68"/>
      <c r="N42" s="68"/>
      <c r="O42" s="27" t="s">
        <v>37</v>
      </c>
      <c r="R42" s="40"/>
      <c r="S42" s="41"/>
    </row>
    <row r="43" customFormat="false" ht="15.6" hidden="false" customHeight="false" outlineLevel="0" collapsed="false">
      <c r="A43" s="30" t="n">
        <v>4</v>
      </c>
      <c r="B43" s="61" t="s">
        <v>133</v>
      </c>
      <c r="C43" s="62" t="s">
        <v>134</v>
      </c>
      <c r="D43" s="33" t="n">
        <f aca="false">VLOOKUP(C43,'[1]Chi tiet'!E$19:H$352,4,0)</f>
        <v>563</v>
      </c>
      <c r="E43" s="34" t="n">
        <f aca="false">VLOOKUP(C43,'[1]Chi tiet'!E$19:P$352,12,0)</f>
        <v>506</v>
      </c>
      <c r="F43" s="35" t="n">
        <f aca="false">VLOOKUP(C43,'[1]Chi tiet'!E$19:M$352,9,0)</f>
        <v>506</v>
      </c>
      <c r="G43" s="36" t="n">
        <f aca="false">VLOOKUP(C43,'[1]Chi tiet'!E$19:P$352,10,0)</f>
        <v>0</v>
      </c>
      <c r="H43" s="36" t="n">
        <f aca="false">VLOOKUP(C43,'[1]Chi tiet'!E$19:O$352,11,0)</f>
        <v>0</v>
      </c>
      <c r="I43" s="33" t="n">
        <f aca="false">D43-E43</f>
        <v>57</v>
      </c>
      <c r="J43" s="37" t="n">
        <f aca="false">E43/D43</f>
        <v>0.898756660746004</v>
      </c>
      <c r="K43" s="67"/>
      <c r="L43" s="68" t="s">
        <v>73</v>
      </c>
      <c r="M43" s="49" t="n">
        <v>500000</v>
      </c>
      <c r="N43" s="49" t="n">
        <v>3000000</v>
      </c>
      <c r="O43" s="27" t="s">
        <v>24</v>
      </c>
      <c r="P43" s="0" t="s">
        <v>121</v>
      </c>
      <c r="R43" s="40"/>
      <c r="S43" s="41"/>
    </row>
    <row r="44" customFormat="false" ht="15.6" hidden="false" customHeight="false" outlineLevel="0" collapsed="false">
      <c r="A44" s="30" t="n">
        <v>5</v>
      </c>
      <c r="B44" s="61" t="s">
        <v>135</v>
      </c>
      <c r="C44" s="62" t="s">
        <v>136</v>
      </c>
      <c r="D44" s="33" t="n">
        <f aca="false">VLOOKUP(C44,'[1]Chi tiet'!E$19:H$352,4,0)</f>
        <v>1813</v>
      </c>
      <c r="E44" s="34" t="n">
        <f aca="false">VLOOKUP(C44,'[1]Chi tiet'!E$19:P$352,12,0)</f>
        <v>1633</v>
      </c>
      <c r="F44" s="35" t="n">
        <f aca="false">VLOOKUP(C44,'[1]Chi tiet'!E$19:M$352,9,0)</f>
        <v>1633</v>
      </c>
      <c r="G44" s="36" t="n">
        <f aca="false">VLOOKUP(C44,'[1]Chi tiet'!E$19:P$352,10,0)</f>
        <v>0</v>
      </c>
      <c r="H44" s="36" t="n">
        <f aca="false">VLOOKUP(C44,'[1]Chi tiet'!E$19:O$352,11,0)</f>
        <v>0</v>
      </c>
      <c r="I44" s="33" t="n">
        <f aca="false">D44-E44</f>
        <v>180</v>
      </c>
      <c r="J44" s="37" t="n">
        <f aca="false">E44/D44</f>
        <v>0.900717043574187</v>
      </c>
      <c r="K44" s="38" t="s">
        <v>137</v>
      </c>
      <c r="L44" s="64" t="s">
        <v>79</v>
      </c>
      <c r="M44" s="64"/>
      <c r="N44" s="64"/>
      <c r="O44" s="27" t="s">
        <v>24</v>
      </c>
      <c r="Q44" s="66"/>
      <c r="R44" s="40"/>
      <c r="S44" s="41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</row>
    <row r="45" customFormat="false" ht="15.6" hidden="false" customHeight="false" outlineLevel="0" collapsed="false">
      <c r="A45" s="30" t="n">
        <v>6</v>
      </c>
      <c r="B45" s="61" t="s">
        <v>138</v>
      </c>
      <c r="C45" s="62" t="s">
        <v>139</v>
      </c>
      <c r="D45" s="33" t="n">
        <f aca="false">VLOOKUP(C45,'[1]Chi tiet'!E$19:H$352,4,0)</f>
        <v>192</v>
      </c>
      <c r="E45" s="34" t="n">
        <f aca="false">VLOOKUP(C45,'[1]Chi tiet'!E$19:P$352,12,0)</f>
        <v>174</v>
      </c>
      <c r="F45" s="35" t="n">
        <f aca="false">VLOOKUP(C45,'[1]Chi tiet'!E$19:M$352,9,0)</f>
        <v>174</v>
      </c>
      <c r="G45" s="36" t="n">
        <f aca="false">VLOOKUP(C45,'[1]Chi tiet'!E$19:P$352,10,0)</f>
        <v>0</v>
      </c>
      <c r="H45" s="36" t="n">
        <f aca="false">VLOOKUP(C45,'[1]Chi tiet'!E$19:O$352,11,0)</f>
        <v>0</v>
      </c>
      <c r="I45" s="33" t="n">
        <f aca="false">D45-E45</f>
        <v>18</v>
      </c>
      <c r="J45" s="37" t="n">
        <f aca="false">E45/D45</f>
        <v>0.90625</v>
      </c>
      <c r="K45" s="67"/>
      <c r="L45" s="68" t="s">
        <v>36</v>
      </c>
      <c r="M45" s="68"/>
      <c r="N45" s="68"/>
      <c r="O45" s="27" t="s">
        <v>37</v>
      </c>
      <c r="Q45" s="66"/>
      <c r="R45" s="40"/>
      <c r="S45" s="41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</row>
    <row r="46" customFormat="false" ht="15.6" hidden="false" customHeight="false" outlineLevel="0" collapsed="false">
      <c r="A46" s="30" t="n">
        <v>7</v>
      </c>
      <c r="B46" s="61" t="s">
        <v>140</v>
      </c>
      <c r="C46" s="62" t="s">
        <v>141</v>
      </c>
      <c r="D46" s="33" t="n">
        <f aca="false">VLOOKUP(C46,'[1]Chi tiet'!E$19:H$352,4,0)</f>
        <v>1268</v>
      </c>
      <c r="E46" s="34" t="n">
        <f aca="false">VLOOKUP(C46,'[1]Chi tiet'!E$19:P$352,12,0)</f>
        <v>1156</v>
      </c>
      <c r="F46" s="35" t="n">
        <f aca="false">VLOOKUP(C46,'[1]Chi tiet'!E$19:M$352,9,0)</f>
        <v>1156</v>
      </c>
      <c r="G46" s="36" t="n">
        <f aca="false">VLOOKUP(C46,'[1]Chi tiet'!E$19:P$352,10,0)</f>
        <v>0</v>
      </c>
      <c r="H46" s="36" t="n">
        <f aca="false">VLOOKUP(C46,'[1]Chi tiet'!E$19:O$352,11,0)</f>
        <v>0</v>
      </c>
      <c r="I46" s="33" t="n">
        <f aca="false">D46-E46</f>
        <v>112</v>
      </c>
      <c r="J46" s="37" t="n">
        <f aca="false">E46/D46</f>
        <v>0.911671924290221</v>
      </c>
      <c r="K46" s="38" t="s">
        <v>142</v>
      </c>
      <c r="L46" s="68" t="s">
        <v>120</v>
      </c>
      <c r="M46" s="68"/>
      <c r="N46" s="68"/>
      <c r="O46" s="42" t="s">
        <v>24</v>
      </c>
      <c r="Q46" s="66"/>
      <c r="R46" s="40"/>
      <c r="S46" s="41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</row>
    <row r="47" customFormat="false" ht="17.4" hidden="false" customHeight="false" outlineLevel="0" collapsed="false">
      <c r="A47" s="30" t="n">
        <v>8</v>
      </c>
      <c r="B47" s="61" t="s">
        <v>143</v>
      </c>
      <c r="C47" s="62" t="s">
        <v>144</v>
      </c>
      <c r="D47" s="33" t="n">
        <f aca="false">VLOOKUP(C47,'[1]Chi tiet'!E$19:H$352,4,0)</f>
        <v>5779</v>
      </c>
      <c r="E47" s="34" t="n">
        <f aca="false">VLOOKUP(C47,'[1]Chi tiet'!E$19:P$352,12,0)</f>
        <v>5492</v>
      </c>
      <c r="F47" s="35" t="n">
        <f aca="false">VLOOKUP(C47,'[1]Chi tiet'!E$19:M$352,9,0)</f>
        <v>5492</v>
      </c>
      <c r="G47" s="36" t="n">
        <f aca="false">VLOOKUP(C47,'[1]Chi tiet'!E$19:P$352,10,0)</f>
        <v>0</v>
      </c>
      <c r="H47" s="36" t="n">
        <f aca="false">VLOOKUP(C47,'[1]Chi tiet'!E$19:O$352,11,0)</f>
        <v>0</v>
      </c>
      <c r="I47" s="33" t="n">
        <f aca="false">D47-E47</f>
        <v>287</v>
      </c>
      <c r="J47" s="37" t="n">
        <f aca="false">E47/D47</f>
        <v>0.950337428620869</v>
      </c>
      <c r="K47" s="67"/>
      <c r="L47" s="68" t="s">
        <v>53</v>
      </c>
      <c r="M47" s="68"/>
      <c r="N47" s="68"/>
      <c r="O47" s="27" t="s">
        <v>24</v>
      </c>
      <c r="Q47" s="69"/>
      <c r="R47" s="40"/>
      <c r="S47" s="41"/>
      <c r="U47" s="69"/>
      <c r="V47" s="69"/>
      <c r="W47" s="69"/>
      <c r="X47" s="69"/>
      <c r="Y47" s="69"/>
      <c r="Z47" s="70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</row>
    <row r="48" customFormat="false" ht="15.6" hidden="false" customHeight="false" outlineLevel="0" collapsed="false">
      <c r="A48" s="30" t="n">
        <v>9</v>
      </c>
      <c r="B48" s="61" t="s">
        <v>145</v>
      </c>
      <c r="C48" s="62" t="s">
        <v>146</v>
      </c>
      <c r="D48" s="33" t="n">
        <f aca="false">VLOOKUP(C48,'[1]Chi tiet'!E$19:H$352,4,0)</f>
        <v>1798</v>
      </c>
      <c r="E48" s="34" t="n">
        <f aca="false">VLOOKUP(C48,'[1]Chi tiet'!E$19:P$352,12,0)</f>
        <v>1724</v>
      </c>
      <c r="F48" s="35" t="n">
        <f aca="false">VLOOKUP(C48,'[1]Chi tiet'!E$19:M$352,9,0)</f>
        <v>1724</v>
      </c>
      <c r="G48" s="36" t="n">
        <f aca="false">VLOOKUP(C48,'[1]Chi tiet'!E$19:P$352,10,0)</f>
        <v>0</v>
      </c>
      <c r="H48" s="36" t="n">
        <f aca="false">VLOOKUP(C48,'[1]Chi tiet'!E$19:O$352,11,0)</f>
        <v>0</v>
      </c>
      <c r="I48" s="33" t="n">
        <f aca="false">D48-E48</f>
        <v>74</v>
      </c>
      <c r="J48" s="37" t="n">
        <f aca="false">E48/D48</f>
        <v>0.958843159065628</v>
      </c>
      <c r="K48" s="38" t="s">
        <v>147</v>
      </c>
      <c r="L48" s="68" t="s">
        <v>23</v>
      </c>
      <c r="M48" s="68"/>
      <c r="N48" s="68"/>
      <c r="O48" s="27" t="s">
        <v>24</v>
      </c>
      <c r="Q48" s="66"/>
      <c r="R48" s="40"/>
      <c r="S48" s="41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</row>
    <row r="49" customFormat="false" ht="15.6" hidden="false" customHeight="false" outlineLevel="0" collapsed="false">
      <c r="A49" s="30" t="n">
        <v>10</v>
      </c>
      <c r="B49" s="31" t="s">
        <v>148</v>
      </c>
      <c r="C49" s="32" t="s">
        <v>149</v>
      </c>
      <c r="D49" s="33" t="n">
        <f aca="false">VLOOKUP(C49,'[1]Chi tiet'!E$19:H$352,4,0)</f>
        <v>2761</v>
      </c>
      <c r="E49" s="34" t="n">
        <f aca="false">VLOOKUP(C49,'[1]Chi tiet'!E$19:P$352,12,0)</f>
        <v>2697</v>
      </c>
      <c r="F49" s="35" t="n">
        <f aca="false">VLOOKUP(C49,'[1]Chi tiet'!E$19:M$352,9,0)</f>
        <v>2697</v>
      </c>
      <c r="G49" s="36" t="n">
        <f aca="false">VLOOKUP(C49,'[1]Chi tiet'!E$19:P$352,10,0)</f>
        <v>0</v>
      </c>
      <c r="H49" s="36" t="n">
        <f aca="false">VLOOKUP(C49,'[1]Chi tiet'!E$19:O$352,11,0)</f>
        <v>0</v>
      </c>
      <c r="I49" s="33" t="n">
        <f aca="false">D49-E49</f>
        <v>64</v>
      </c>
      <c r="J49" s="37" t="n">
        <f aca="false">E49/D49</f>
        <v>0.976819992756248</v>
      </c>
      <c r="K49" s="38" t="s">
        <v>150</v>
      </c>
      <c r="L49" s="39" t="s">
        <v>100</v>
      </c>
      <c r="M49" s="39"/>
      <c r="N49" s="39"/>
      <c r="O49" s="27" t="s">
        <v>24</v>
      </c>
      <c r="Q49" s="66"/>
      <c r="R49" s="71"/>
      <c r="S49" s="41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</row>
    <row r="50" customFormat="false" ht="15.6" hidden="false" customHeight="false" outlineLevel="0" collapsed="false">
      <c r="A50" s="30" t="n">
        <v>11</v>
      </c>
      <c r="B50" s="61" t="s">
        <v>151</v>
      </c>
      <c r="C50" s="62" t="s">
        <v>152</v>
      </c>
      <c r="D50" s="33" t="n">
        <f aca="false">VLOOKUP(C50,'[1]Chi tiet'!E$19:H$352,4,0)</f>
        <v>561</v>
      </c>
      <c r="E50" s="34" t="n">
        <f aca="false">VLOOKUP(C50,'[1]Chi tiet'!E$19:P$352,12,0)</f>
        <v>561</v>
      </c>
      <c r="F50" s="35" t="n">
        <f aca="false">VLOOKUP(C50,'[1]Chi tiet'!E$19:M$352,9,0)</f>
        <v>561</v>
      </c>
      <c r="G50" s="36" t="n">
        <f aca="false">VLOOKUP(C50,'[1]Chi tiet'!E$19:P$352,10,0)</f>
        <v>0</v>
      </c>
      <c r="H50" s="36" t="n">
        <f aca="false">VLOOKUP(C50,'[1]Chi tiet'!E$19:O$352,11,0)</f>
        <v>0</v>
      </c>
      <c r="I50" s="33" t="n">
        <f aca="false">D50-E50</f>
        <v>0</v>
      </c>
      <c r="J50" s="37" t="n">
        <f aca="false">E50/D50</f>
        <v>1</v>
      </c>
      <c r="K50" s="67"/>
      <c r="L50" s="68" t="s">
        <v>83</v>
      </c>
      <c r="M50" s="68"/>
      <c r="N50" s="68"/>
      <c r="O50" s="27" t="s">
        <v>24</v>
      </c>
      <c r="Q50" s="66"/>
      <c r="R50" s="40"/>
      <c r="S50" s="41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</row>
    <row r="51" s="58" customFormat="true" ht="15.6" hidden="false" customHeight="false" outlineLevel="0" collapsed="false">
      <c r="A51" s="72"/>
      <c r="B51" s="73" t="s">
        <v>122</v>
      </c>
      <c r="C51" s="74"/>
      <c r="D51" s="53" t="n">
        <f aca="false">SUM(D40:D50)</f>
        <v>23233</v>
      </c>
      <c r="E51" s="53" t="n">
        <f aca="false">SUM(E40:E50)</f>
        <v>20714</v>
      </c>
      <c r="F51" s="53" t="n">
        <f aca="false">SUM(F40:F50)</f>
        <v>20714</v>
      </c>
      <c r="G51" s="53" t="n">
        <f aca="false">SUM(G40:G50)</f>
        <v>0</v>
      </c>
      <c r="H51" s="53" t="n">
        <f aca="false">SUM(H40:H50)</f>
        <v>0</v>
      </c>
      <c r="I51" s="53" t="n">
        <f aca="false">SUM(I40:I50)</f>
        <v>2519</v>
      </c>
      <c r="J51" s="54" t="n">
        <f aca="false">E51/D51</f>
        <v>0.891576636680584</v>
      </c>
      <c r="K51" s="75"/>
      <c r="L51" s="76"/>
      <c r="M51" s="76"/>
      <c r="N51" s="76"/>
      <c r="O51" s="57"/>
      <c r="R51" s="59"/>
      <c r="S51" s="41"/>
    </row>
    <row r="52" customFormat="false" ht="15.6" hidden="false" customHeight="false" outlineLevel="0" collapsed="false">
      <c r="A52" s="22" t="s">
        <v>153</v>
      </c>
      <c r="B52" s="22"/>
      <c r="C52" s="22"/>
      <c r="D52" s="33"/>
      <c r="E52" s="34"/>
      <c r="F52" s="35"/>
      <c r="G52" s="36"/>
      <c r="H52" s="36"/>
      <c r="I52" s="33"/>
      <c r="J52" s="37"/>
      <c r="K52" s="67"/>
      <c r="L52" s="68"/>
      <c r="M52" s="68"/>
      <c r="N52" s="68"/>
      <c r="O52" s="27"/>
      <c r="R52" s="40"/>
      <c r="S52" s="41"/>
    </row>
    <row r="53" customFormat="false" ht="15.6" hidden="false" customHeight="false" outlineLevel="0" collapsed="false">
      <c r="A53" s="77" t="n">
        <v>1</v>
      </c>
      <c r="B53" s="61" t="s">
        <v>154</v>
      </c>
      <c r="C53" s="62" t="s">
        <v>155</v>
      </c>
      <c r="D53" s="33" t="n">
        <f aca="false">VLOOKUP(C53,'[1]Chi tiet'!E$19:H$352,4,0)</f>
        <v>10000</v>
      </c>
      <c r="E53" s="34" t="n">
        <f aca="false">VLOOKUP(C53,'[1]Chi tiet'!E$19:P$352,12,0)</f>
        <v>9752</v>
      </c>
      <c r="F53" s="35" t="n">
        <f aca="false">VLOOKUP(C53,'[1]Chi tiet'!E$19:M$352,9,0)</f>
        <v>9752</v>
      </c>
      <c r="G53" s="36" t="n">
        <f aca="false">VLOOKUP(C53,'[1]Chi tiet'!E$19:P$352,10,0)</f>
        <v>0</v>
      </c>
      <c r="H53" s="36" t="n">
        <f aca="false">VLOOKUP(C53,'[1]Chi tiet'!E$19:O$352,11,0)</f>
        <v>0</v>
      </c>
      <c r="I53" s="33" t="n">
        <f aca="false">D53-E53</f>
        <v>248</v>
      </c>
      <c r="J53" s="37" t="n">
        <f aca="false">E53/D53</f>
        <v>0.9752</v>
      </c>
      <c r="K53" s="67"/>
      <c r="L53" s="68" t="s">
        <v>45</v>
      </c>
      <c r="M53" s="68"/>
      <c r="N53" s="68"/>
      <c r="O53" s="27" t="s">
        <v>24</v>
      </c>
      <c r="R53" s="40"/>
      <c r="S53" s="41"/>
    </row>
    <row r="54" customFormat="false" ht="15.6" hidden="false" customHeight="false" outlineLevel="0" collapsed="false">
      <c r="A54" s="77" t="n">
        <v>2</v>
      </c>
      <c r="B54" s="61" t="s">
        <v>156</v>
      </c>
      <c r="C54" s="62" t="s">
        <v>157</v>
      </c>
      <c r="D54" s="33" t="n">
        <f aca="false">VLOOKUP(C54,'[1]Chi tiet'!E$19:H$352,4,0)</f>
        <v>5624</v>
      </c>
      <c r="E54" s="34" t="n">
        <f aca="false">VLOOKUP(C54,'[1]Chi tiet'!E$19:P$352,12,0)</f>
        <v>5394</v>
      </c>
      <c r="F54" s="35" t="n">
        <f aca="false">VLOOKUP(C54,'[1]Chi tiet'!E$19:M$352,9,0)</f>
        <v>5394</v>
      </c>
      <c r="G54" s="36" t="n">
        <f aca="false">VLOOKUP(C54,'[1]Chi tiet'!E$19:P$352,10,0)</f>
        <v>0</v>
      </c>
      <c r="H54" s="36" t="n">
        <f aca="false">VLOOKUP(C54,'[1]Chi tiet'!E$19:O$352,11,0)</f>
        <v>0</v>
      </c>
      <c r="I54" s="33" t="n">
        <f aca="false">D54-E54</f>
        <v>230</v>
      </c>
      <c r="J54" s="37" t="n">
        <f aca="false">E54/D54</f>
        <v>0.959103840682788</v>
      </c>
      <c r="K54" s="67"/>
      <c r="L54" s="68" t="s">
        <v>28</v>
      </c>
      <c r="M54" s="68"/>
      <c r="N54" s="68"/>
      <c r="O54" s="27" t="s">
        <v>24</v>
      </c>
      <c r="R54" s="40"/>
      <c r="S54" s="41"/>
    </row>
    <row r="55" s="58" customFormat="true" ht="15.6" hidden="false" customHeight="false" outlineLevel="0" collapsed="false">
      <c r="A55" s="78"/>
      <c r="B55" s="79" t="s">
        <v>122</v>
      </c>
      <c r="C55" s="80"/>
      <c r="D55" s="81" t="n">
        <f aca="false">SUM(D53:D54)</f>
        <v>15624</v>
      </c>
      <c r="E55" s="81" t="n">
        <f aca="false">SUM(E53:E54)</f>
        <v>15146</v>
      </c>
      <c r="F55" s="81" t="n">
        <f aca="false">SUM(F53:F54)</f>
        <v>15146</v>
      </c>
      <c r="G55" s="81" t="n">
        <f aca="false">SUM(G53:G54)</f>
        <v>0</v>
      </c>
      <c r="H55" s="81" t="n">
        <f aca="false">SUM(H53:H54)</f>
        <v>0</v>
      </c>
      <c r="I55" s="81" t="n">
        <f aca="false">SUM(I53:I54)</f>
        <v>478</v>
      </c>
      <c r="J55" s="54" t="n">
        <v>0.991934534322383</v>
      </c>
      <c r="K55" s="75"/>
      <c r="L55" s="76"/>
      <c r="M55" s="76"/>
      <c r="N55" s="76"/>
      <c r="O55" s="82"/>
      <c r="R55" s="59"/>
      <c r="S55" s="41"/>
    </row>
    <row r="56" customFormat="false" ht="15.6" hidden="false" customHeight="false" outlineLevel="0" collapsed="false">
      <c r="A56" s="83"/>
      <c r="B56" s="84" t="s">
        <v>158</v>
      </c>
      <c r="C56" s="83"/>
      <c r="D56" s="85" t="n">
        <f aca="false">D38+D51+D55</f>
        <v>69501</v>
      </c>
      <c r="E56" s="85" t="n">
        <f aca="false">E38+E51+E55</f>
        <v>63201</v>
      </c>
      <c r="F56" s="86" t="n">
        <f aca="false">F38+F51+F55</f>
        <v>63157</v>
      </c>
      <c r="G56" s="85" t="n">
        <f aca="false">G38+G51+G55</f>
        <v>44</v>
      </c>
      <c r="H56" s="85" t="n">
        <f aca="false">H38+H51+H55</f>
        <v>3</v>
      </c>
      <c r="I56" s="53" t="n">
        <f aca="false">I38+I51+I55</f>
        <v>6300</v>
      </c>
      <c r="J56" s="54" t="n">
        <f aca="false">E56/D56</f>
        <v>0.909353822247162</v>
      </c>
      <c r="K56" s="87"/>
      <c r="L56" s="88"/>
      <c r="M56" s="88"/>
      <c r="N56" s="88"/>
      <c r="O56" s="27"/>
      <c r="R56" s="40"/>
      <c r="S56" s="41"/>
    </row>
    <row r="60" customFormat="false" ht="14.4" hidden="false" customHeight="false" outlineLevel="0" collapsed="false">
      <c r="D60" s="89"/>
    </row>
    <row r="63" customFormat="false" ht="14.4" hidden="true" customHeight="false" outlineLevel="0" collapsed="false">
      <c r="B63" s="0" t="s">
        <v>159</v>
      </c>
    </row>
  </sheetData>
  <mergeCells count="11">
    <mergeCell ref="A1:B1"/>
    <mergeCell ref="F1:J1"/>
    <mergeCell ref="A2:B2"/>
    <mergeCell ref="F2:J2"/>
    <mergeCell ref="A3:B3"/>
    <mergeCell ref="F3:O3"/>
    <mergeCell ref="F4:J4"/>
    <mergeCell ref="A6:J6"/>
    <mergeCell ref="A9:C9"/>
    <mergeCell ref="A39:C39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4.4" zeroHeight="false" outlineLevelRow="0" outlineLevelCol="0"/>
  <cols>
    <col collapsed="false" customWidth="true" hidden="false" outlineLevel="0" max="1" min="1" style="90" width="4.33"/>
    <col collapsed="false" customWidth="true" hidden="false" outlineLevel="0" max="2" min="2" style="90" width="43.66"/>
    <col collapsed="false" customWidth="true" hidden="false" outlineLevel="0" max="3" min="3" style="90" width="8.66"/>
    <col collapsed="false" customWidth="true" hidden="false" outlineLevel="0" max="4" min="4" style="90" width="11.43"/>
    <col collapsed="false" customWidth="true" hidden="false" outlineLevel="0" max="5" min="5" style="91" width="8.87"/>
    <col collapsed="false" customWidth="true" hidden="false" outlineLevel="0" max="6" min="6" style="91" width="7.99"/>
    <col collapsed="false" customWidth="true" hidden="false" outlineLevel="0" max="7" min="7" style="90" width="9.99"/>
    <col collapsed="false" customWidth="true" hidden="false" outlineLevel="0" max="8" min="8" style="90" width="7.88"/>
    <col collapsed="false" customWidth="true" hidden="false" outlineLevel="0" max="9" min="9" style="90" width="5.87"/>
    <col collapsed="false" customWidth="true" hidden="false" outlineLevel="0" max="10" min="10" style="90" width="8.55"/>
    <col collapsed="false" customWidth="false" hidden="false" outlineLevel="0" max="257" min="11" style="90" width="9.1"/>
  </cols>
  <sheetData>
    <row r="1" customFormat="false" ht="14.4" hidden="false" customHeight="false" outlineLevel="0" collapsed="false">
      <c r="A1" s="92" t="s">
        <v>0</v>
      </c>
      <c r="B1" s="3" t="s">
        <v>160</v>
      </c>
      <c r="C1" s="10" t="s">
        <v>1</v>
      </c>
      <c r="D1" s="10"/>
      <c r="E1" s="10"/>
      <c r="F1" s="10"/>
      <c r="G1" s="10"/>
      <c r="H1" s="10"/>
      <c r="I1" s="10"/>
      <c r="J1" s="93"/>
    </row>
    <row r="2" customFormat="false" ht="14.4" hidden="false" customHeight="false" outlineLevel="0" collapsed="false">
      <c r="A2" s="94" t="s">
        <v>2</v>
      </c>
      <c r="B2" s="95" t="s">
        <v>2</v>
      </c>
      <c r="C2" s="96" t="s">
        <v>3</v>
      </c>
      <c r="D2" s="96"/>
      <c r="E2" s="96"/>
      <c r="F2" s="96"/>
      <c r="G2" s="96"/>
      <c r="H2" s="96"/>
      <c r="I2" s="96"/>
      <c r="J2" s="93"/>
    </row>
    <row r="3" customFormat="false" ht="6" hidden="false" customHeight="true" outlineLevel="0" collapsed="false">
      <c r="A3" s="97"/>
      <c r="B3" s="97"/>
      <c r="C3" s="3"/>
      <c r="D3" s="4"/>
      <c r="E3" s="93"/>
      <c r="F3" s="98"/>
      <c r="G3" s="93"/>
      <c r="H3" s="93"/>
      <c r="I3" s="93"/>
      <c r="J3" s="93"/>
    </row>
    <row r="4" customFormat="false" ht="19.5" hidden="false" customHeight="true" outlineLevel="0" collapsed="false">
      <c r="A4" s="9"/>
      <c r="B4" s="9"/>
      <c r="C4" s="3"/>
      <c r="D4" s="99" t="s">
        <v>161</v>
      </c>
      <c r="E4" s="99"/>
      <c r="F4" s="99"/>
      <c r="G4" s="99"/>
      <c r="H4" s="99"/>
      <c r="I4" s="99"/>
      <c r="J4" s="100"/>
    </row>
    <row r="5" customFormat="false" ht="5.25" hidden="false" customHeight="true" outlineLevel="0" collapsed="false">
      <c r="A5" s="9"/>
      <c r="B5" s="9"/>
      <c r="C5" s="3"/>
      <c r="D5" s="4"/>
      <c r="E5" s="99"/>
      <c r="F5" s="99"/>
      <c r="G5" s="101"/>
      <c r="H5" s="101"/>
      <c r="I5" s="101"/>
      <c r="J5" s="101"/>
    </row>
    <row r="6" customFormat="false" ht="16.8" hidden="false" customHeight="false" outlineLevel="0" collapsed="false">
      <c r="A6" s="102" t="s">
        <v>162</v>
      </c>
      <c r="B6" s="103" t="s">
        <v>163</v>
      </c>
      <c r="C6" s="103"/>
      <c r="D6" s="103"/>
      <c r="E6" s="103"/>
      <c r="F6" s="103"/>
      <c r="G6" s="103"/>
      <c r="H6" s="103"/>
      <c r="I6" s="103"/>
      <c r="J6" s="103"/>
    </row>
    <row r="8" customFormat="false" ht="124.5" hidden="false" customHeight="true" outlineLevel="0" collapsed="false">
      <c r="A8" s="104" t="s">
        <v>6</v>
      </c>
      <c r="B8" s="104" t="s">
        <v>7</v>
      </c>
      <c r="C8" s="105" t="s">
        <v>8</v>
      </c>
      <c r="D8" s="106" t="s">
        <v>164</v>
      </c>
      <c r="E8" s="107" t="s">
        <v>10</v>
      </c>
      <c r="F8" s="107" t="s">
        <v>165</v>
      </c>
      <c r="G8" s="106" t="s">
        <v>12</v>
      </c>
      <c r="H8" s="106" t="s">
        <v>166</v>
      </c>
      <c r="I8" s="106" t="s">
        <v>14</v>
      </c>
      <c r="J8" s="105" t="s">
        <v>15</v>
      </c>
    </row>
    <row r="9" customFormat="false" ht="14.4" hidden="false" customHeight="false" outlineLevel="0" collapsed="false">
      <c r="A9" s="108" t="s">
        <v>19</v>
      </c>
      <c r="B9" s="109" t="s">
        <v>167</v>
      </c>
      <c r="C9" s="110"/>
      <c r="D9" s="111"/>
      <c r="E9" s="112"/>
      <c r="F9" s="112"/>
      <c r="G9" s="111"/>
      <c r="H9" s="111"/>
      <c r="I9" s="111"/>
      <c r="J9" s="113"/>
    </row>
    <row r="10" s="121" customFormat="true" ht="17.25" hidden="false" customHeight="true" outlineLevel="0" collapsed="false">
      <c r="A10" s="114" t="n">
        <v>1</v>
      </c>
      <c r="B10" s="115" t="s">
        <v>20</v>
      </c>
      <c r="C10" s="116" t="s">
        <v>21</v>
      </c>
      <c r="D10" s="117" t="n">
        <f aca="false">VLOOKUP(C10,'[2]Chi tiet'!D$20:H$385,5,0)</f>
        <v>1192</v>
      </c>
      <c r="E10" s="118" t="n">
        <f aca="false">F10+G10+H10</f>
        <v>743</v>
      </c>
      <c r="F10" s="118" t="n">
        <v>743</v>
      </c>
      <c r="G10" s="119" t="n">
        <v>0</v>
      </c>
      <c r="H10" s="119" t="n">
        <f aca="false">VLOOKUP(C10,'[3]Chi tiet'!D$20:P$385,12,0)</f>
        <v>0</v>
      </c>
      <c r="I10" s="117" t="n">
        <f aca="false">D10-E10</f>
        <v>449</v>
      </c>
      <c r="J10" s="120" t="n">
        <f aca="false">E10/D10</f>
        <v>0.623322147651007</v>
      </c>
    </row>
    <row r="11" s="121" customFormat="true" ht="17.25" hidden="false" customHeight="true" outlineLevel="0" collapsed="false">
      <c r="A11" s="114" t="n">
        <v>2</v>
      </c>
      <c r="B11" s="115" t="s">
        <v>25</v>
      </c>
      <c r="C11" s="116" t="s">
        <v>26</v>
      </c>
      <c r="D11" s="117" t="n">
        <f aca="false">VLOOKUP(C11,'[2]Chi tiet'!D$20:H$385,5,0)</f>
        <v>554</v>
      </c>
      <c r="E11" s="118" t="n">
        <f aca="false">F11+G11+H11</f>
        <v>427</v>
      </c>
      <c r="F11" s="118" t="n">
        <v>421</v>
      </c>
      <c r="G11" s="119" t="n">
        <v>5</v>
      </c>
      <c r="H11" s="119" t="n">
        <v>1</v>
      </c>
      <c r="I11" s="117" t="n">
        <f aca="false">D11-E11</f>
        <v>127</v>
      </c>
      <c r="J11" s="120" t="n">
        <f aca="false">E11/D11</f>
        <v>0.770758122743682</v>
      </c>
    </row>
    <row r="12" s="121" customFormat="true" ht="17.25" hidden="false" customHeight="true" outlineLevel="0" collapsed="false">
      <c r="A12" s="114" t="n">
        <v>3</v>
      </c>
      <c r="B12" s="115" t="s">
        <v>76</v>
      </c>
      <c r="C12" s="116" t="s">
        <v>77</v>
      </c>
      <c r="D12" s="117" t="n">
        <f aca="false">VLOOKUP(C12,'[2]Chi tiet'!D$20:H$385,5,0)</f>
        <v>357</v>
      </c>
      <c r="E12" s="119" t="n">
        <f aca="false">F12+G12+H12</f>
        <v>322</v>
      </c>
      <c r="F12" s="119" t="n">
        <v>322</v>
      </c>
      <c r="G12" s="119" t="n">
        <v>0</v>
      </c>
      <c r="H12" s="119" t="n">
        <f aca="false">VLOOKUP(C12,'[3]Chi tiet'!D$20:P$385,12,0)</f>
        <v>0</v>
      </c>
      <c r="I12" s="117" t="n">
        <f aca="false">D12-E12</f>
        <v>35</v>
      </c>
      <c r="J12" s="122" t="n">
        <f aca="false">E12/D12</f>
        <v>0.901960784313726</v>
      </c>
    </row>
    <row r="13" s="121" customFormat="true" ht="17.25" hidden="false" customHeight="true" outlineLevel="0" collapsed="false">
      <c r="A13" s="114" t="n">
        <v>4</v>
      </c>
      <c r="B13" s="115" t="s">
        <v>68</v>
      </c>
      <c r="C13" s="116" t="s">
        <v>69</v>
      </c>
      <c r="D13" s="117" t="n">
        <f aca="false">VLOOKUP(C13,'[2]Chi tiet'!D$20:H$385,5,0)</f>
        <v>547</v>
      </c>
      <c r="E13" s="119" t="n">
        <f aca="false">F13+G13+H13</f>
        <v>500</v>
      </c>
      <c r="F13" s="119" t="n">
        <v>500</v>
      </c>
      <c r="G13" s="119" t="n">
        <v>0</v>
      </c>
      <c r="H13" s="119" t="n">
        <f aca="false">VLOOKUP(C13,'[3]Chi tiet'!D$20:P$385,12,0)</f>
        <v>0</v>
      </c>
      <c r="I13" s="117" t="n">
        <f aca="false">D13-E13</f>
        <v>47</v>
      </c>
      <c r="J13" s="122" t="n">
        <f aca="false">E13/D13</f>
        <v>0.914076782449726</v>
      </c>
    </row>
    <row r="14" s="121" customFormat="true" ht="17.25" hidden="false" customHeight="true" outlineLevel="0" collapsed="false">
      <c r="A14" s="114" t="n">
        <v>5</v>
      </c>
      <c r="B14" s="115" t="s">
        <v>46</v>
      </c>
      <c r="C14" s="116" t="s">
        <v>47</v>
      </c>
      <c r="D14" s="117" t="n">
        <f aca="false">VLOOKUP(C14,'[2]Chi tiet'!D$20:H$385,5,0)</f>
        <v>2549</v>
      </c>
      <c r="E14" s="119" t="n">
        <f aca="false">F14+G14+H14</f>
        <v>2332</v>
      </c>
      <c r="F14" s="119" t="n">
        <v>2323</v>
      </c>
      <c r="G14" s="119" t="n">
        <v>9</v>
      </c>
      <c r="H14" s="119" t="n">
        <f aca="false">VLOOKUP(C14,'[3]Chi tiet'!D$20:P$385,12,0)</f>
        <v>0</v>
      </c>
      <c r="I14" s="117" t="n">
        <f aca="false">D14-E14</f>
        <v>217</v>
      </c>
      <c r="J14" s="122" t="n">
        <f aca="false">E14/D14</f>
        <v>0.914868575912123</v>
      </c>
    </row>
    <row r="15" s="121" customFormat="true" ht="17.25" hidden="false" customHeight="true" outlineLevel="0" collapsed="false">
      <c r="A15" s="114" t="n">
        <v>6</v>
      </c>
      <c r="B15" s="115" t="s">
        <v>54</v>
      </c>
      <c r="C15" s="116" t="s">
        <v>55</v>
      </c>
      <c r="D15" s="117" t="n">
        <f aca="false">VLOOKUP(C15,'[2]Chi tiet'!D$20:H$385,5,0)</f>
        <v>686</v>
      </c>
      <c r="E15" s="119" t="n">
        <f aca="false">F15+G15+H15</f>
        <v>633</v>
      </c>
      <c r="F15" s="119" t="n">
        <v>633</v>
      </c>
      <c r="G15" s="119" t="n">
        <v>0</v>
      </c>
      <c r="H15" s="119" t="n">
        <f aca="false">VLOOKUP(C15,'[3]Chi tiet'!D$20:P$385,12,0)</f>
        <v>0</v>
      </c>
      <c r="I15" s="117" t="n">
        <f aca="false">D15-E15</f>
        <v>53</v>
      </c>
      <c r="J15" s="122" t="n">
        <f aca="false">E15/D15</f>
        <v>0.922740524781341</v>
      </c>
    </row>
    <row r="16" s="121" customFormat="true" ht="17.25" hidden="false" customHeight="true" outlineLevel="0" collapsed="false">
      <c r="A16" s="114" t="n">
        <v>7</v>
      </c>
      <c r="B16" s="115" t="s">
        <v>38</v>
      </c>
      <c r="C16" s="116" t="s">
        <v>39</v>
      </c>
      <c r="D16" s="117" t="n">
        <f aca="false">VLOOKUP(C16,'[2]Chi tiet'!D$20:H$385,5,0)</f>
        <v>2217</v>
      </c>
      <c r="E16" s="119" t="n">
        <f aca="false">F16+G16+H16</f>
        <v>2056</v>
      </c>
      <c r="F16" s="119" t="n">
        <v>2028</v>
      </c>
      <c r="G16" s="119" t="n">
        <v>28</v>
      </c>
      <c r="H16" s="119" t="n">
        <f aca="false">VLOOKUP(C16,'[3]Chi tiet'!D$20:P$385,12,0)</f>
        <v>0</v>
      </c>
      <c r="I16" s="117" t="n">
        <f aca="false">D16-E16</f>
        <v>161</v>
      </c>
      <c r="J16" s="122" t="n">
        <f aca="false">E16/D16</f>
        <v>0.927379341452413</v>
      </c>
    </row>
    <row r="17" s="121" customFormat="true" ht="17.25" hidden="false" customHeight="true" outlineLevel="0" collapsed="false">
      <c r="A17" s="114" t="n">
        <v>8</v>
      </c>
      <c r="B17" s="115" t="s">
        <v>105</v>
      </c>
      <c r="C17" s="116" t="s">
        <v>106</v>
      </c>
      <c r="D17" s="117" t="n">
        <f aca="false">VLOOKUP(C17,'[2]Chi tiet'!D$20:H$385,5,0)</f>
        <v>369</v>
      </c>
      <c r="E17" s="119" t="n">
        <f aca="false">F17+G17+H17</f>
        <v>343</v>
      </c>
      <c r="F17" s="119" t="n">
        <v>343</v>
      </c>
      <c r="G17" s="119" t="n">
        <v>0</v>
      </c>
      <c r="H17" s="119" t="n">
        <f aca="false">VLOOKUP(C17,'[3]Chi tiet'!D$20:P$385,12,0)</f>
        <v>0</v>
      </c>
      <c r="I17" s="117" t="n">
        <f aca="false">D17-E17</f>
        <v>26</v>
      </c>
      <c r="J17" s="122" t="n">
        <f aca="false">E17/D17</f>
        <v>0.929539295392954</v>
      </c>
    </row>
    <row r="18" s="121" customFormat="true" ht="17.25" hidden="false" customHeight="true" outlineLevel="0" collapsed="false">
      <c r="A18" s="114" t="n">
        <v>9</v>
      </c>
      <c r="B18" s="115" t="s">
        <v>111</v>
      </c>
      <c r="C18" s="116" t="s">
        <v>112</v>
      </c>
      <c r="D18" s="117" t="n">
        <f aca="false">VLOOKUP(C18,'[2]Chi tiet'!D$20:H$385,5,0)</f>
        <v>1000</v>
      </c>
      <c r="E18" s="119" t="n">
        <f aca="false">F18+G18+H18</f>
        <v>932</v>
      </c>
      <c r="F18" s="119" t="n">
        <v>932</v>
      </c>
      <c r="G18" s="119" t="n">
        <v>0</v>
      </c>
      <c r="H18" s="119" t="n">
        <f aca="false">VLOOKUP(C18,'[3]Chi tiet'!D$20:P$385,12,0)</f>
        <v>0</v>
      </c>
      <c r="I18" s="117" t="n">
        <f aca="false">D18-E18</f>
        <v>68</v>
      </c>
      <c r="J18" s="122" t="n">
        <f aca="false">E18/D18</f>
        <v>0.932</v>
      </c>
    </row>
    <row r="19" s="121" customFormat="true" ht="17.25" hidden="false" customHeight="true" outlineLevel="0" collapsed="false">
      <c r="A19" s="114" t="n">
        <v>10</v>
      </c>
      <c r="B19" s="115" t="s">
        <v>42</v>
      </c>
      <c r="C19" s="116" t="s">
        <v>43</v>
      </c>
      <c r="D19" s="117" t="n">
        <f aca="false">VLOOKUP(C19,'[2]Chi tiet'!D$20:H$385,5,0)</f>
        <v>962</v>
      </c>
      <c r="E19" s="119" t="n">
        <f aca="false">F19+G19+H19</f>
        <v>897</v>
      </c>
      <c r="F19" s="119" t="n">
        <v>892</v>
      </c>
      <c r="G19" s="119" t="n">
        <v>5</v>
      </c>
      <c r="H19" s="119" t="n">
        <f aca="false">VLOOKUP(C19,'[3]Chi tiet'!D$20:P$385,12,0)</f>
        <v>0</v>
      </c>
      <c r="I19" s="117" t="n">
        <f aca="false">D19-E19</f>
        <v>65</v>
      </c>
      <c r="J19" s="122" t="n">
        <f aca="false">E19/D19</f>
        <v>0.932432432432433</v>
      </c>
    </row>
    <row r="20" s="121" customFormat="true" ht="17.25" hidden="false" customHeight="true" outlineLevel="0" collapsed="false">
      <c r="A20" s="114" t="n">
        <v>11</v>
      </c>
      <c r="B20" s="115" t="s">
        <v>80</v>
      </c>
      <c r="C20" s="116" t="s">
        <v>81</v>
      </c>
      <c r="D20" s="117" t="n">
        <f aca="false">VLOOKUP(C20,'[2]Chi tiet'!D$20:H$385,5,0)</f>
        <v>2956</v>
      </c>
      <c r="E20" s="119" t="n">
        <f aca="false">F20+G20+H20</f>
        <v>2854</v>
      </c>
      <c r="F20" s="119" t="n">
        <v>2854</v>
      </c>
      <c r="G20" s="119" t="n">
        <v>0</v>
      </c>
      <c r="H20" s="119" t="n">
        <f aca="false">VLOOKUP(C20,'[3]Chi tiet'!D$20:P$385,12,0)</f>
        <v>0</v>
      </c>
      <c r="I20" s="117" t="n">
        <f aca="false">D20-E20</f>
        <v>102</v>
      </c>
      <c r="J20" s="122" t="n">
        <f aca="false">E20/D20</f>
        <v>0.965493910690122</v>
      </c>
    </row>
    <row r="21" s="121" customFormat="true" ht="17.25" hidden="false" customHeight="true" outlineLevel="0" collapsed="false">
      <c r="A21" s="114" t="n">
        <v>12</v>
      </c>
      <c r="B21" s="115" t="s">
        <v>168</v>
      </c>
      <c r="C21" s="116" t="s">
        <v>103</v>
      </c>
      <c r="D21" s="117" t="n">
        <f aca="false">VLOOKUP(C21,'[2]Chi tiet'!D$20:H$385,5,0)</f>
        <v>1936</v>
      </c>
      <c r="E21" s="119" t="n">
        <f aca="false">F21+G21+H21</f>
        <v>1878</v>
      </c>
      <c r="F21" s="119" t="n">
        <v>1852</v>
      </c>
      <c r="G21" s="119" t="n">
        <v>24</v>
      </c>
      <c r="H21" s="119" t="n">
        <f aca="false">VLOOKUP(C21,'[3]Chi tiet'!D$20:P$385,12,0)</f>
        <v>2</v>
      </c>
      <c r="I21" s="117" t="n">
        <f aca="false">D21-E21</f>
        <v>58</v>
      </c>
      <c r="J21" s="122" t="n">
        <f aca="false">E21/D21</f>
        <v>0.97004132231405</v>
      </c>
    </row>
    <row r="22" s="121" customFormat="true" ht="17.25" hidden="false" customHeight="true" outlineLevel="0" collapsed="false">
      <c r="A22" s="114" t="n">
        <v>13</v>
      </c>
      <c r="B22" s="115" t="s">
        <v>108</v>
      </c>
      <c r="C22" s="116" t="s">
        <v>109</v>
      </c>
      <c r="D22" s="117" t="n">
        <f aca="false">VLOOKUP(C22,'[2]Chi tiet'!D$20:H$385,5,0)</f>
        <v>562</v>
      </c>
      <c r="E22" s="119" t="n">
        <f aca="false">F22+G22+H22</f>
        <v>549</v>
      </c>
      <c r="F22" s="119" t="n">
        <v>549</v>
      </c>
      <c r="G22" s="119" t="n">
        <v>0</v>
      </c>
      <c r="H22" s="119" t="n">
        <f aca="false">VLOOKUP(C22,'[3]Chi tiet'!D$20:P$385,12,0)</f>
        <v>0</v>
      </c>
      <c r="I22" s="117" t="n">
        <f aca="false">D22-E22</f>
        <v>13</v>
      </c>
      <c r="J22" s="122" t="n">
        <f aca="false">E22/D22</f>
        <v>0.976868327402135</v>
      </c>
    </row>
    <row r="23" s="121" customFormat="true" ht="17.25" hidden="false" customHeight="true" outlineLevel="0" collapsed="false">
      <c r="A23" s="114" t="n">
        <v>14</v>
      </c>
      <c r="B23" s="115" t="s">
        <v>114</v>
      </c>
      <c r="C23" s="116" t="s">
        <v>115</v>
      </c>
      <c r="D23" s="117" t="n">
        <f aca="false">VLOOKUP(C23,'[2]Chi tiet'!D$20:H$385,5,0)</f>
        <v>364</v>
      </c>
      <c r="E23" s="119" t="n">
        <f aca="false">F23+G23+H23</f>
        <v>357</v>
      </c>
      <c r="F23" s="119" t="n">
        <v>357</v>
      </c>
      <c r="G23" s="119" t="n">
        <v>0</v>
      </c>
      <c r="H23" s="119" t="n">
        <f aca="false">VLOOKUP(C23,'[3]Chi tiet'!D$20:P$385,12,0)</f>
        <v>0</v>
      </c>
      <c r="I23" s="117" t="n">
        <f aca="false">D23-E23</f>
        <v>7</v>
      </c>
      <c r="J23" s="122" t="n">
        <f aca="false">E23/D23</f>
        <v>0.980769230769231</v>
      </c>
    </row>
    <row r="24" s="121" customFormat="true" ht="17.25" hidden="false" customHeight="true" outlineLevel="0" collapsed="false">
      <c r="A24" s="114" t="n">
        <v>15</v>
      </c>
      <c r="B24" s="115" t="s">
        <v>87</v>
      </c>
      <c r="C24" s="116" t="s">
        <v>88</v>
      </c>
      <c r="D24" s="117" t="n">
        <f aca="false">VLOOKUP(C24,'[2]Chi tiet'!D$20:H$385,5,0)</f>
        <v>498</v>
      </c>
      <c r="E24" s="119" t="n">
        <f aca="false">F24+G24+H24</f>
        <v>497</v>
      </c>
      <c r="F24" s="119" t="n">
        <v>485</v>
      </c>
      <c r="G24" s="119" t="n">
        <v>12</v>
      </c>
      <c r="H24" s="119" t="n">
        <f aca="false">VLOOKUP(C24,'[3]Chi tiet'!D$20:P$385,12,0)</f>
        <v>0</v>
      </c>
      <c r="I24" s="117" t="n">
        <f aca="false">D24-E24</f>
        <v>1</v>
      </c>
      <c r="J24" s="122" t="n">
        <f aca="false">E24/D24</f>
        <v>0.997991967871486</v>
      </c>
    </row>
    <row r="25" s="121" customFormat="true" ht="17.25" hidden="false" customHeight="true" outlineLevel="0" collapsed="false">
      <c r="A25" s="114" t="n">
        <v>16</v>
      </c>
      <c r="B25" s="123" t="s">
        <v>74</v>
      </c>
      <c r="C25" s="124" t="s">
        <v>75</v>
      </c>
      <c r="D25" s="125" t="n">
        <f aca="false">VLOOKUP(C25,'[2]Chi tiet'!D$20:H$385,5,0)</f>
        <v>2924</v>
      </c>
      <c r="E25" s="126" t="n">
        <f aca="false">F25+G25+H25</f>
        <v>2688</v>
      </c>
      <c r="F25" s="126" t="n">
        <v>2688</v>
      </c>
      <c r="G25" s="126" t="n">
        <v>0</v>
      </c>
      <c r="H25" s="126" t="n">
        <f aca="false">VLOOKUP(C25,'[3]Chi tiet'!D$20:P$385,12,0)</f>
        <v>0</v>
      </c>
      <c r="I25" s="125" t="n">
        <f aca="false">D25-E25</f>
        <v>236</v>
      </c>
      <c r="J25" s="127" t="n">
        <f aca="false">E25/D25</f>
        <v>0.919288645690835</v>
      </c>
    </row>
    <row r="26" s="121" customFormat="true" ht="17.25" hidden="false" customHeight="true" outlineLevel="0" collapsed="false">
      <c r="A26" s="114" t="n">
        <v>17</v>
      </c>
      <c r="B26" s="123" t="s">
        <v>65</v>
      </c>
      <c r="C26" s="124" t="s">
        <v>66</v>
      </c>
      <c r="D26" s="125" t="n">
        <f aca="false">VLOOKUP(C26,'[2]Chi tiet'!D$20:H$385,5,0)</f>
        <v>1462</v>
      </c>
      <c r="E26" s="126" t="n">
        <f aca="false">F26+G26+H26</f>
        <v>1354</v>
      </c>
      <c r="F26" s="126" t="n">
        <v>1354</v>
      </c>
      <c r="G26" s="126" t="n">
        <v>0</v>
      </c>
      <c r="H26" s="126" t="n">
        <f aca="false">VLOOKUP(C26,'[3]Chi tiet'!D$20:P$385,12,0)</f>
        <v>0</v>
      </c>
      <c r="I26" s="125" t="n">
        <f aca="false">D26-E26</f>
        <v>108</v>
      </c>
      <c r="J26" s="127" t="n">
        <f aca="false">E26/D26</f>
        <v>0.926128590971272</v>
      </c>
    </row>
    <row r="27" s="121" customFormat="true" ht="17.25" hidden="false" customHeight="true" outlineLevel="0" collapsed="false">
      <c r="A27" s="114" t="n">
        <v>18</v>
      </c>
      <c r="B27" s="123" t="s">
        <v>61</v>
      </c>
      <c r="C27" s="124" t="s">
        <v>62</v>
      </c>
      <c r="D27" s="125" t="n">
        <f aca="false">VLOOKUP(C27,'[2]Chi tiet'!D$20:H$385,5,0)</f>
        <v>750</v>
      </c>
      <c r="E27" s="126" t="n">
        <f aca="false">F27+G27+H27</f>
        <v>699</v>
      </c>
      <c r="F27" s="126" t="n">
        <v>699</v>
      </c>
      <c r="G27" s="126" t="n">
        <v>0</v>
      </c>
      <c r="H27" s="126" t="n">
        <f aca="false">VLOOKUP(C27,'[3]Chi tiet'!D$20:P$385,12,0)</f>
        <v>0</v>
      </c>
      <c r="I27" s="125" t="n">
        <f aca="false">D27-E27</f>
        <v>51</v>
      </c>
      <c r="J27" s="127" t="n">
        <f aca="false">E27/D27</f>
        <v>0.932</v>
      </c>
    </row>
    <row r="28" s="121" customFormat="true" ht="17.25" hidden="false" customHeight="true" outlineLevel="0" collapsed="false">
      <c r="A28" s="114" t="n">
        <v>19</v>
      </c>
      <c r="B28" s="123" t="s">
        <v>90</v>
      </c>
      <c r="C28" s="124" t="s">
        <v>91</v>
      </c>
      <c r="D28" s="125" t="n">
        <f aca="false">VLOOKUP(C28,'[2]Chi tiet'!D$20:H$385,5,0)</f>
        <v>1395</v>
      </c>
      <c r="E28" s="126" t="n">
        <f aca="false">F28+G28+H28</f>
        <v>1311</v>
      </c>
      <c r="F28" s="126" t="n">
        <v>1311</v>
      </c>
      <c r="G28" s="126" t="n">
        <v>0</v>
      </c>
      <c r="H28" s="126" t="n">
        <f aca="false">VLOOKUP(C28,'[3]Chi tiet'!D$20:P$385,12,0)</f>
        <v>0</v>
      </c>
      <c r="I28" s="125" t="n">
        <f aca="false">D28-E28</f>
        <v>84</v>
      </c>
      <c r="J28" s="127" t="n">
        <f aca="false">E28/D28</f>
        <v>0.939784946236559</v>
      </c>
    </row>
    <row r="29" s="121" customFormat="true" ht="17.25" hidden="false" customHeight="true" outlineLevel="0" collapsed="false">
      <c r="A29" s="114" t="n">
        <v>20</v>
      </c>
      <c r="B29" s="123" t="s">
        <v>29</v>
      </c>
      <c r="C29" s="124" t="s">
        <v>30</v>
      </c>
      <c r="D29" s="125" t="n">
        <f aca="false">VLOOKUP(C29,'[2]Chi tiet'!D$20:H$385,5,0)</f>
        <v>318</v>
      </c>
      <c r="E29" s="126" t="n">
        <f aca="false">F29+G29+H29</f>
        <v>299</v>
      </c>
      <c r="F29" s="126" t="n">
        <v>299</v>
      </c>
      <c r="G29" s="126" t="n">
        <v>0</v>
      </c>
      <c r="H29" s="126" t="n">
        <f aca="false">VLOOKUP(C29,'[3]Chi tiet'!D$20:P$385,12,0)</f>
        <v>0</v>
      </c>
      <c r="I29" s="125" t="n">
        <f aca="false">D29-E29</f>
        <v>19</v>
      </c>
      <c r="J29" s="127" t="n">
        <f aca="false">E29/D29</f>
        <v>0.940251572327044</v>
      </c>
    </row>
    <row r="30" s="121" customFormat="true" ht="17.25" hidden="false" customHeight="true" outlineLevel="0" collapsed="false">
      <c r="A30" s="114" t="n">
        <v>21</v>
      </c>
      <c r="B30" s="123" t="s">
        <v>33</v>
      </c>
      <c r="C30" s="124" t="s">
        <v>34</v>
      </c>
      <c r="D30" s="125" t="n">
        <f aca="false">VLOOKUP(C30,'[2]Chi tiet'!D$20:H$385,5,0)</f>
        <v>1669</v>
      </c>
      <c r="E30" s="126" t="n">
        <f aca="false">F30+G30+H30</f>
        <v>1587</v>
      </c>
      <c r="F30" s="126" t="n">
        <v>1587</v>
      </c>
      <c r="G30" s="126" t="n">
        <v>0</v>
      </c>
      <c r="H30" s="126" t="n">
        <f aca="false">VLOOKUP(C30,'[3]Chi tiet'!D$20:P$385,12,0)</f>
        <v>0</v>
      </c>
      <c r="I30" s="125" t="n">
        <f aca="false">D30-E30</f>
        <v>82</v>
      </c>
      <c r="J30" s="127" t="n">
        <f aca="false">E30/D30</f>
        <v>0.950868783702816</v>
      </c>
    </row>
    <row r="31" s="121" customFormat="true" ht="17.25" hidden="false" customHeight="true" outlineLevel="0" collapsed="false">
      <c r="A31" s="114" t="n">
        <v>22</v>
      </c>
      <c r="B31" s="123" t="s">
        <v>93</v>
      </c>
      <c r="C31" s="124" t="s">
        <v>94</v>
      </c>
      <c r="D31" s="125" t="n">
        <f aca="false">VLOOKUP(C31,'[2]Chi tiet'!D$20:H$385,5,0)</f>
        <v>1109</v>
      </c>
      <c r="E31" s="126" t="n">
        <f aca="false">F31+G31+H31</f>
        <v>1064</v>
      </c>
      <c r="F31" s="126" t="n">
        <v>1064</v>
      </c>
      <c r="G31" s="126" t="n">
        <v>0</v>
      </c>
      <c r="H31" s="126" t="n">
        <f aca="false">VLOOKUP(C31,'[3]Chi tiet'!D$20:P$385,12,0)</f>
        <v>0</v>
      </c>
      <c r="I31" s="125" t="n">
        <f aca="false">D31-E31</f>
        <v>45</v>
      </c>
      <c r="J31" s="127" t="n">
        <f aca="false">E31/D31</f>
        <v>0.959422903516682</v>
      </c>
    </row>
    <row r="32" s="121" customFormat="true" ht="17.25" hidden="false" customHeight="true" outlineLevel="0" collapsed="false">
      <c r="A32" s="114" t="n">
        <v>23</v>
      </c>
      <c r="B32" s="123" t="s">
        <v>70</v>
      </c>
      <c r="C32" s="124" t="s">
        <v>71</v>
      </c>
      <c r="D32" s="125" t="n">
        <f aca="false">VLOOKUP(C32,'[2]Chi tiet'!D$20:H$385,5,0)</f>
        <v>390</v>
      </c>
      <c r="E32" s="126" t="n">
        <f aca="false">F32+G32+H32</f>
        <v>377</v>
      </c>
      <c r="F32" s="126" t="n">
        <v>377</v>
      </c>
      <c r="G32" s="126" t="n">
        <v>0</v>
      </c>
      <c r="H32" s="126" t="n">
        <f aca="false">VLOOKUP(C32,'[3]Chi tiet'!D$20:P$385,12,0)</f>
        <v>0</v>
      </c>
      <c r="I32" s="125" t="n">
        <f aca="false">D32-E32</f>
        <v>13</v>
      </c>
      <c r="J32" s="127" t="n">
        <f aca="false">E32/D32</f>
        <v>0.966666666666667</v>
      </c>
    </row>
    <row r="33" s="121" customFormat="true" ht="17.25" hidden="false" customHeight="true" outlineLevel="0" collapsed="false">
      <c r="A33" s="114" t="n">
        <v>24</v>
      </c>
      <c r="B33" s="123" t="s">
        <v>58</v>
      </c>
      <c r="C33" s="124" t="s">
        <v>59</v>
      </c>
      <c r="D33" s="125" t="n">
        <f aca="false">VLOOKUP(C33,'[2]Chi tiet'!D$20:H$385,5,0)</f>
        <v>1558</v>
      </c>
      <c r="E33" s="126" t="n">
        <f aca="false">F33+G33+H33</f>
        <v>1512</v>
      </c>
      <c r="F33" s="126" t="n">
        <v>1479</v>
      </c>
      <c r="G33" s="126" t="n">
        <v>33</v>
      </c>
      <c r="H33" s="126" t="n">
        <f aca="false">VLOOKUP(C33,'[3]Chi tiet'!D$20:P$385,12,0)</f>
        <v>0</v>
      </c>
      <c r="I33" s="125" t="n">
        <f aca="false">D33-E33</f>
        <v>46</v>
      </c>
      <c r="J33" s="127" t="n">
        <f aca="false">E33/D33</f>
        <v>0.970474967907574</v>
      </c>
    </row>
    <row r="34" s="121" customFormat="true" ht="17.25" hidden="false" customHeight="true" outlineLevel="0" collapsed="false">
      <c r="A34" s="114" t="n">
        <v>25</v>
      </c>
      <c r="B34" s="123" t="s">
        <v>50</v>
      </c>
      <c r="C34" s="124" t="s">
        <v>51</v>
      </c>
      <c r="D34" s="125" t="n">
        <f aca="false">VLOOKUP(C34,'[2]Chi tiet'!D$20:H$385,5,0)</f>
        <v>1200</v>
      </c>
      <c r="E34" s="126" t="n">
        <f aca="false">F34+G34+H34</f>
        <v>1187</v>
      </c>
      <c r="F34" s="126" t="n">
        <v>1165</v>
      </c>
      <c r="G34" s="126" t="n">
        <f aca="false">1+21</f>
        <v>22</v>
      </c>
      <c r="H34" s="126" t="n">
        <f aca="false">VLOOKUP(C34,'[3]Chi tiet'!D$20:P$385,12,0)</f>
        <v>0</v>
      </c>
      <c r="I34" s="125" t="n">
        <f aca="false">D34-E34</f>
        <v>13</v>
      </c>
      <c r="J34" s="127" t="n">
        <f aca="false">E34/D34</f>
        <v>0.989166666666667</v>
      </c>
    </row>
    <row r="35" s="121" customFormat="true" ht="17.25" hidden="false" customHeight="true" outlineLevel="0" collapsed="false">
      <c r="A35" s="114" t="n">
        <v>26</v>
      </c>
      <c r="B35" s="123" t="s">
        <v>84</v>
      </c>
      <c r="C35" s="124" t="s">
        <v>85</v>
      </c>
      <c r="D35" s="125" t="n">
        <f aca="false">VLOOKUP(C35,'[2]Chi tiet'!D$20:H$385,5,0)</f>
        <v>606</v>
      </c>
      <c r="E35" s="126" t="n">
        <f aca="false">F35+G35+H35</f>
        <v>606</v>
      </c>
      <c r="F35" s="126" t="n">
        <v>580</v>
      </c>
      <c r="G35" s="126" t="n">
        <v>26</v>
      </c>
      <c r="H35" s="126" t="n">
        <f aca="false">VLOOKUP(C35,'[3]Chi tiet'!D$20:P$385,12,0)</f>
        <v>0</v>
      </c>
      <c r="I35" s="125" t="n">
        <f aca="false">D35-E35</f>
        <v>0</v>
      </c>
      <c r="J35" s="127" t="n">
        <f aca="false">E35/D35</f>
        <v>1</v>
      </c>
    </row>
    <row r="36" s="121" customFormat="true" ht="17.25" hidden="false" customHeight="true" outlineLevel="0" collapsed="false">
      <c r="A36" s="114" t="n">
        <v>27</v>
      </c>
      <c r="B36" s="128" t="s">
        <v>117</v>
      </c>
      <c r="C36" s="114" t="s">
        <v>118</v>
      </c>
      <c r="D36" s="129" t="n">
        <v>56</v>
      </c>
      <c r="E36" s="130" t="n">
        <f aca="false">F36+G36+H36</f>
        <v>56</v>
      </c>
      <c r="F36" s="130" t="n">
        <v>11</v>
      </c>
      <c r="G36" s="130" t="n">
        <v>42</v>
      </c>
      <c r="H36" s="130" t="n">
        <v>3</v>
      </c>
      <c r="I36" s="129" t="n">
        <f aca="false">D36-E36</f>
        <v>0</v>
      </c>
      <c r="J36" s="131" t="n">
        <f aca="false">E36/D36</f>
        <v>1</v>
      </c>
    </row>
    <row r="37" s="121" customFormat="true" ht="17.25" hidden="false" customHeight="true" outlineLevel="0" collapsed="false">
      <c r="A37" s="114" t="n">
        <v>28</v>
      </c>
      <c r="B37" s="128" t="s">
        <v>169</v>
      </c>
      <c r="C37" s="114" t="s">
        <v>170</v>
      </c>
      <c r="D37" s="129" t="n">
        <v>35</v>
      </c>
      <c r="E37" s="130" t="n">
        <f aca="false">F37+G37+H37</f>
        <v>35</v>
      </c>
      <c r="F37" s="130" t="n">
        <v>35</v>
      </c>
      <c r="G37" s="130" t="n">
        <v>0</v>
      </c>
      <c r="H37" s="130" t="n">
        <f aca="false">VLOOKUP(C37,'[3]Chi tiet'!D$20:P$385,12,0)</f>
        <v>0</v>
      </c>
      <c r="I37" s="129" t="n">
        <f aca="false">D37-E37</f>
        <v>0</v>
      </c>
      <c r="J37" s="131" t="n">
        <f aca="false">E37/D37</f>
        <v>1</v>
      </c>
    </row>
    <row r="38" s="134" customFormat="true" ht="17.25" hidden="false" customHeight="true" outlineLevel="0" collapsed="false">
      <c r="A38" s="114"/>
      <c r="B38" s="132" t="s">
        <v>122</v>
      </c>
      <c r="C38" s="133"/>
      <c r="D38" s="125" t="n">
        <f aca="false">SUM(D10:D37)</f>
        <v>30221</v>
      </c>
      <c r="E38" s="125" t="n">
        <f aca="false">SUM(E10:E37)</f>
        <v>28095</v>
      </c>
      <c r="F38" s="125" t="n">
        <f aca="false">SUM(F10:F37)</f>
        <v>27883</v>
      </c>
      <c r="G38" s="125" t="n">
        <f aca="false">SUM(G10:G37)</f>
        <v>206</v>
      </c>
      <c r="H38" s="125" t="n">
        <f aca="false">SUM(H10:H37)</f>
        <v>6</v>
      </c>
      <c r="I38" s="125" t="n">
        <f aca="false">SUM(I10:I37)</f>
        <v>2126</v>
      </c>
      <c r="J38" s="127" t="n">
        <f aca="false">E38/D38</f>
        <v>0.929651566791304</v>
      </c>
    </row>
    <row r="39" s="121" customFormat="true" ht="17.25" hidden="false" customHeight="true" outlineLevel="0" collapsed="false">
      <c r="A39" s="135" t="s">
        <v>124</v>
      </c>
      <c r="B39" s="136" t="s">
        <v>171</v>
      </c>
      <c r="C39" s="137"/>
      <c r="D39" s="129"/>
      <c r="E39" s="130"/>
      <c r="F39" s="130"/>
      <c r="G39" s="130"/>
      <c r="H39" s="130"/>
      <c r="I39" s="129"/>
      <c r="J39" s="138"/>
    </row>
    <row r="40" s="121" customFormat="true" ht="17.25" hidden="false" customHeight="true" outlineLevel="0" collapsed="false">
      <c r="A40" s="114" t="n">
        <v>1</v>
      </c>
      <c r="B40" s="128" t="s">
        <v>129</v>
      </c>
      <c r="C40" s="114" t="s">
        <v>130</v>
      </c>
      <c r="D40" s="129" t="n">
        <f aca="false">VLOOKUP(C40,'[2]Chi tiet'!D$20:H$385,5,0)</f>
        <v>535</v>
      </c>
      <c r="E40" s="130" t="n">
        <f aca="false">F40+G40+H40</f>
        <v>232</v>
      </c>
      <c r="F40" s="130" t="n">
        <v>232</v>
      </c>
      <c r="G40" s="130" t="n">
        <v>0</v>
      </c>
      <c r="H40" s="130" t="n">
        <f aca="false">VLOOKUP(C40,'[3]Chi tiet'!D$20:P$385,12,0)</f>
        <v>0</v>
      </c>
      <c r="I40" s="129" t="n">
        <f aca="false">D40-E40</f>
        <v>303</v>
      </c>
      <c r="J40" s="131" t="n">
        <f aca="false">E40/D40</f>
        <v>0.433644859813084</v>
      </c>
      <c r="K40" s="139"/>
      <c r="L40" s="139"/>
      <c r="M40" s="139"/>
    </row>
    <row r="41" s="121" customFormat="true" ht="17.25" hidden="false" customHeight="true" outlineLevel="0" collapsed="false">
      <c r="A41" s="114" t="n">
        <v>3</v>
      </c>
      <c r="B41" s="128" t="s">
        <v>135</v>
      </c>
      <c r="C41" s="114" t="s">
        <v>136</v>
      </c>
      <c r="D41" s="129" t="n">
        <f aca="false">VLOOKUP(C41,'[2]Chi tiet'!D$20:H$385,5,0)</f>
        <v>1805</v>
      </c>
      <c r="E41" s="130" t="n">
        <f aca="false">F41+G41+H41</f>
        <v>1659</v>
      </c>
      <c r="F41" s="130" t="n">
        <v>1659</v>
      </c>
      <c r="G41" s="130" t="n">
        <v>0</v>
      </c>
      <c r="H41" s="130" t="n">
        <f aca="false">VLOOKUP(C41,'[3]Chi tiet'!D$20:P$385,12,0)</f>
        <v>0</v>
      </c>
      <c r="I41" s="129" t="n">
        <f aca="false">D41-E41</f>
        <v>146</v>
      </c>
      <c r="J41" s="131" t="n">
        <f aca="false">E41/D41</f>
        <v>0.919113573407202</v>
      </c>
      <c r="K41" s="139"/>
      <c r="L41" s="139"/>
      <c r="M41" s="139"/>
    </row>
    <row r="42" s="121" customFormat="true" ht="17.25" hidden="false" customHeight="true" outlineLevel="0" collapsed="false">
      <c r="A42" s="114" t="n">
        <v>5</v>
      </c>
      <c r="B42" s="128" t="s">
        <v>143</v>
      </c>
      <c r="C42" s="114" t="s">
        <v>144</v>
      </c>
      <c r="D42" s="129" t="n">
        <f aca="false">VLOOKUP(C42,'[2]Chi tiet'!D$20:H$385,5,0)</f>
        <v>7126</v>
      </c>
      <c r="E42" s="130" t="n">
        <f aca="false">F42+G42+H42</f>
        <v>6572</v>
      </c>
      <c r="F42" s="130" t="n">
        <v>6572</v>
      </c>
      <c r="G42" s="130" t="n">
        <v>0</v>
      </c>
      <c r="H42" s="130" t="n">
        <f aca="false">VLOOKUP(C42,'[3]Chi tiet'!D$20:P$385,12,0)</f>
        <v>0</v>
      </c>
      <c r="I42" s="129" t="n">
        <f aca="false">D42-E42</f>
        <v>554</v>
      </c>
      <c r="J42" s="131" t="n">
        <f aca="false">E42/D42</f>
        <v>0.922256525399944</v>
      </c>
      <c r="K42" s="139"/>
      <c r="L42" s="139"/>
      <c r="M42" s="139"/>
    </row>
    <row r="43" s="121" customFormat="true" ht="17.25" hidden="false" customHeight="true" outlineLevel="0" collapsed="false">
      <c r="A43" s="114" t="n">
        <v>11</v>
      </c>
      <c r="B43" s="128" t="s">
        <v>131</v>
      </c>
      <c r="C43" s="114" t="s">
        <v>132</v>
      </c>
      <c r="D43" s="129" t="n">
        <f aca="false">VLOOKUP(C43,'[2]Chi tiet'!D$20:H$385,5,0)</f>
        <v>7500</v>
      </c>
      <c r="E43" s="130" t="n">
        <f aca="false">F43+G43+H43</f>
        <v>7166</v>
      </c>
      <c r="F43" s="130" t="n">
        <v>7129</v>
      </c>
      <c r="G43" s="130" t="n">
        <v>37</v>
      </c>
      <c r="H43" s="130" t="n">
        <f aca="false">VLOOKUP(C43,'[3]Chi tiet'!D$20:P$385,12,0)</f>
        <v>0</v>
      </c>
      <c r="I43" s="129" t="n">
        <f aca="false">D43-E43</f>
        <v>334</v>
      </c>
      <c r="J43" s="131" t="n">
        <f aca="false">E43/D43</f>
        <v>0.955466666666667</v>
      </c>
    </row>
    <row r="44" s="121" customFormat="true" ht="17.25" hidden="false" customHeight="true" outlineLevel="0" collapsed="false">
      <c r="A44" s="114" t="n">
        <v>2</v>
      </c>
      <c r="B44" s="128" t="s">
        <v>140</v>
      </c>
      <c r="C44" s="114" t="s">
        <v>141</v>
      </c>
      <c r="D44" s="129" t="n">
        <v>1251</v>
      </c>
      <c r="E44" s="130" t="n">
        <f aca="false">F44+G44+H44</f>
        <v>1203</v>
      </c>
      <c r="F44" s="130" t="n">
        <v>1173</v>
      </c>
      <c r="G44" s="130" t="n">
        <v>30</v>
      </c>
      <c r="H44" s="130" t="n">
        <f aca="false">VLOOKUP(C44,'[3]Chi tiet'!D$20:P$385,12,0)</f>
        <v>0</v>
      </c>
      <c r="I44" s="129" t="n">
        <f aca="false">D44-E44</f>
        <v>48</v>
      </c>
      <c r="J44" s="131" t="n">
        <f aca="false">E44/D44</f>
        <v>0.961630695443645</v>
      </c>
      <c r="K44" s="139"/>
      <c r="L44" s="139"/>
      <c r="M44" s="139"/>
    </row>
    <row r="45" s="121" customFormat="true" ht="17.25" hidden="false" customHeight="true" outlineLevel="0" collapsed="false">
      <c r="A45" s="114" t="n">
        <v>8</v>
      </c>
      <c r="B45" s="128" t="s">
        <v>138</v>
      </c>
      <c r="C45" s="114" t="s">
        <v>139</v>
      </c>
      <c r="D45" s="129" t="n">
        <f aca="false">VLOOKUP(C45,'[2]Chi tiet'!D$20:H$385,5,0)</f>
        <v>133</v>
      </c>
      <c r="E45" s="130" t="n">
        <f aca="false">F45+G45+H45</f>
        <v>128</v>
      </c>
      <c r="F45" s="130" t="n">
        <v>128</v>
      </c>
      <c r="G45" s="130" t="n">
        <v>0</v>
      </c>
      <c r="H45" s="130" t="n">
        <f aca="false">VLOOKUP(C45,'[3]Chi tiet'!D$20:P$385,12,0)</f>
        <v>0</v>
      </c>
      <c r="I45" s="129" t="n">
        <f aca="false">D45-E45</f>
        <v>5</v>
      </c>
      <c r="J45" s="131" t="n">
        <f aca="false">E45/D45</f>
        <v>0.962406015037594</v>
      </c>
      <c r="K45" s="139"/>
      <c r="L45" s="139"/>
      <c r="M45" s="139"/>
    </row>
    <row r="46" s="121" customFormat="true" ht="17.25" hidden="false" customHeight="true" outlineLevel="0" collapsed="false">
      <c r="A46" s="114" t="n">
        <v>4</v>
      </c>
      <c r="B46" s="128" t="s">
        <v>145</v>
      </c>
      <c r="C46" s="114" t="s">
        <v>146</v>
      </c>
      <c r="D46" s="129" t="n">
        <f aca="false">VLOOKUP(C46,'[2]Chi tiet'!D$20:H$385,5,0)</f>
        <v>1820</v>
      </c>
      <c r="E46" s="130" t="n">
        <f aca="false">F46+G46+H46</f>
        <v>1772</v>
      </c>
      <c r="F46" s="130" t="n">
        <v>1732</v>
      </c>
      <c r="G46" s="130" t="n">
        <v>30</v>
      </c>
      <c r="H46" s="130" t="n">
        <f aca="false">VLOOKUP(C46,'[3]Chi tiet'!D$20:P$385,12,0)</f>
        <v>10</v>
      </c>
      <c r="I46" s="129" t="n">
        <f aca="false">D46-E46</f>
        <v>48</v>
      </c>
      <c r="J46" s="131" t="n">
        <f aca="false">E46/D46</f>
        <v>0.973626373626374</v>
      </c>
      <c r="K46" s="139"/>
      <c r="L46" s="139"/>
      <c r="M46" s="139"/>
    </row>
    <row r="47" s="121" customFormat="true" ht="17.25" hidden="false" customHeight="true" outlineLevel="0" collapsed="false">
      <c r="A47" s="114" t="n">
        <v>7</v>
      </c>
      <c r="B47" s="128" t="s">
        <v>172</v>
      </c>
      <c r="C47" s="114" t="s">
        <v>173</v>
      </c>
      <c r="D47" s="129" t="n">
        <f aca="false">VLOOKUP(C47,'[2]Chi tiet'!D$20:H$385,5,0)</f>
        <v>340</v>
      </c>
      <c r="E47" s="130" t="n">
        <f aca="false">F47+G47+H47</f>
        <v>333</v>
      </c>
      <c r="F47" s="130" t="n">
        <v>333</v>
      </c>
      <c r="G47" s="130" t="n">
        <v>0</v>
      </c>
      <c r="H47" s="130" t="n">
        <f aca="false">VLOOKUP(C47,'[3]Chi tiet'!D$20:P$385,12,0)</f>
        <v>0</v>
      </c>
      <c r="I47" s="129" t="n">
        <f aca="false">D47-E47</f>
        <v>7</v>
      </c>
      <c r="J47" s="131" t="n">
        <f aca="false">E47/D47</f>
        <v>0.979411764705882</v>
      </c>
      <c r="K47" s="139"/>
      <c r="L47" s="139"/>
      <c r="M47" s="139"/>
    </row>
    <row r="48" s="121" customFormat="true" ht="17.25" hidden="false" customHeight="true" outlineLevel="0" collapsed="false">
      <c r="A48" s="114" t="n">
        <v>9</v>
      </c>
      <c r="B48" s="128" t="s">
        <v>148</v>
      </c>
      <c r="C48" s="114" t="s">
        <v>149</v>
      </c>
      <c r="D48" s="129" t="n">
        <f aca="false">VLOOKUP(C48,'[2]Chi tiet'!D$20:H$385,5,0)</f>
        <v>2670</v>
      </c>
      <c r="E48" s="130" t="n">
        <f aca="false">F48+G48+H48</f>
        <v>2636</v>
      </c>
      <c r="F48" s="130" t="n">
        <v>2636</v>
      </c>
      <c r="G48" s="130" t="n">
        <v>0</v>
      </c>
      <c r="H48" s="130" t="n">
        <f aca="false">VLOOKUP(C48,'[3]Chi tiet'!D$20:P$385,12,0)</f>
        <v>0</v>
      </c>
      <c r="I48" s="129" t="n">
        <f aca="false">D48-E48</f>
        <v>34</v>
      </c>
      <c r="J48" s="131" t="n">
        <f aca="false">E48/D48</f>
        <v>0.987265917602996</v>
      </c>
      <c r="K48" s="139"/>
      <c r="L48" s="139"/>
      <c r="M48" s="139"/>
    </row>
    <row r="49" s="121" customFormat="true" ht="17.25" hidden="false" customHeight="true" outlineLevel="0" collapsed="false">
      <c r="A49" s="114" t="n">
        <v>6</v>
      </c>
      <c r="B49" s="128" t="s">
        <v>151</v>
      </c>
      <c r="C49" s="114" t="s">
        <v>152</v>
      </c>
      <c r="D49" s="129" t="n">
        <f aca="false">VLOOKUP(C49,'[2]Chi tiet'!D$20:H$385,5,0)</f>
        <v>433</v>
      </c>
      <c r="E49" s="130" t="n">
        <f aca="false">F49+G49+H49</f>
        <v>433</v>
      </c>
      <c r="F49" s="130" t="n">
        <v>433</v>
      </c>
      <c r="G49" s="130" t="n">
        <v>0</v>
      </c>
      <c r="H49" s="130" t="n">
        <f aca="false">VLOOKUP(C49,'[3]Chi tiet'!D$20:P$385,12,0)</f>
        <v>0</v>
      </c>
      <c r="I49" s="129" t="n">
        <f aca="false">D49-E49</f>
        <v>0</v>
      </c>
      <c r="J49" s="131" t="n">
        <f aca="false">E49/D49</f>
        <v>1</v>
      </c>
      <c r="K49" s="139"/>
      <c r="L49" s="139"/>
      <c r="M49" s="139"/>
    </row>
    <row r="50" s="121" customFormat="true" ht="17.25" hidden="false" customHeight="true" outlineLevel="0" collapsed="false">
      <c r="A50" s="114" t="n">
        <v>10</v>
      </c>
      <c r="B50" s="128" t="s">
        <v>133</v>
      </c>
      <c r="C50" s="114" t="s">
        <v>134</v>
      </c>
      <c r="D50" s="129" t="n">
        <f aca="false">VLOOKUP(C50,'[2]Chi tiet'!D$20:H$385,5,0)</f>
        <v>504</v>
      </c>
      <c r="E50" s="130" t="n">
        <f aca="false">F50+G50+H50</f>
        <v>504</v>
      </c>
      <c r="F50" s="130" t="n">
        <v>504</v>
      </c>
      <c r="G50" s="130" t="n">
        <v>0</v>
      </c>
      <c r="H50" s="130" t="n">
        <f aca="false">VLOOKUP(C50,'[3]Chi tiet'!D$20:P$385,12,0)</f>
        <v>0</v>
      </c>
      <c r="I50" s="129" t="n">
        <f aca="false">D50-E50</f>
        <v>0</v>
      </c>
      <c r="J50" s="131" t="n">
        <f aca="false">E50/D50</f>
        <v>1</v>
      </c>
    </row>
    <row r="51" s="134" customFormat="true" ht="17.25" hidden="false" customHeight="true" outlineLevel="0" collapsed="false">
      <c r="A51" s="140"/>
      <c r="B51" s="132" t="s">
        <v>122</v>
      </c>
      <c r="C51" s="133"/>
      <c r="D51" s="125" t="n">
        <f aca="false">SUM(D40:D50)</f>
        <v>24117</v>
      </c>
      <c r="E51" s="125" t="n">
        <f aca="false">SUM(E40:E50)</f>
        <v>22638</v>
      </c>
      <c r="F51" s="125" t="n">
        <f aca="false">SUM(F40:F50)</f>
        <v>22531</v>
      </c>
      <c r="G51" s="125" t="n">
        <f aca="false">SUM(G40:G50)</f>
        <v>97</v>
      </c>
      <c r="H51" s="125" t="n">
        <f aca="false">SUM(H40:H50)</f>
        <v>10</v>
      </c>
      <c r="I51" s="125" t="n">
        <f aca="false">SUM(I40:I50)</f>
        <v>1479</v>
      </c>
      <c r="J51" s="127" t="n">
        <f aca="false">E51/D51</f>
        <v>0.938673964423436</v>
      </c>
    </row>
    <row r="52" s="121" customFormat="true" ht="17.25" hidden="false" customHeight="true" outlineLevel="0" collapsed="false">
      <c r="A52" s="135" t="s">
        <v>174</v>
      </c>
      <c r="B52" s="136" t="s">
        <v>175</v>
      </c>
      <c r="C52" s="137"/>
      <c r="D52" s="129"/>
      <c r="E52" s="130"/>
      <c r="F52" s="130"/>
      <c r="G52" s="130"/>
      <c r="H52" s="130"/>
      <c r="I52" s="129"/>
      <c r="J52" s="131"/>
    </row>
    <row r="53" s="121" customFormat="true" ht="13.5" hidden="false" customHeight="true" outlineLevel="0" collapsed="false">
      <c r="A53" s="114" t="n">
        <v>1</v>
      </c>
      <c r="B53" s="128" t="s">
        <v>127</v>
      </c>
      <c r="C53" s="114" t="s">
        <v>128</v>
      </c>
      <c r="D53" s="129" t="n">
        <f aca="false">VLOOKUP(C53,'[2]Chi tiet'!D$20:H$385,5,0)</f>
        <v>212</v>
      </c>
      <c r="E53" s="130" t="n">
        <f aca="false">F53+G53+H53</f>
        <v>163</v>
      </c>
      <c r="F53" s="130" t="n">
        <v>96</v>
      </c>
      <c r="G53" s="130" t="n">
        <v>67</v>
      </c>
      <c r="H53" s="130" t="n">
        <f aca="false">VLOOKUP(C53,'[3]Chi tiet'!D$20:P$385,12,0)</f>
        <v>0</v>
      </c>
      <c r="I53" s="129" t="n">
        <f aca="false">D53-E53</f>
        <v>49</v>
      </c>
      <c r="J53" s="131" t="n">
        <f aca="false">E53/D53</f>
        <v>0.768867924528302</v>
      </c>
    </row>
    <row r="54" s="121" customFormat="true" ht="17.25" hidden="false" customHeight="true" outlineLevel="0" collapsed="false">
      <c r="A54" s="114" t="n">
        <v>2</v>
      </c>
      <c r="B54" s="128" t="s">
        <v>154</v>
      </c>
      <c r="C54" s="114" t="s">
        <v>155</v>
      </c>
      <c r="D54" s="129" t="n">
        <f aca="false">VLOOKUP(C54,'[2]Chi tiet'!D$20:H$385,5,0)</f>
        <v>11000</v>
      </c>
      <c r="E54" s="130" t="n">
        <f aca="false">F54+G54+H54</f>
        <v>10820</v>
      </c>
      <c r="F54" s="130" t="n">
        <v>10020</v>
      </c>
      <c r="G54" s="130" t="n">
        <v>800</v>
      </c>
      <c r="H54" s="130" t="n">
        <f aca="false">VLOOKUP(C54,'[3]Chi tiet'!D$20:P$385,12,0)</f>
        <v>0</v>
      </c>
      <c r="I54" s="129" t="n">
        <f aca="false">D54-E54</f>
        <v>180</v>
      </c>
      <c r="J54" s="131" t="n">
        <f aca="false">E54/D54</f>
        <v>0.983636363636364</v>
      </c>
    </row>
    <row r="55" s="121" customFormat="true" ht="17.25" hidden="false" customHeight="true" outlineLevel="0" collapsed="false">
      <c r="A55" s="114" t="n">
        <v>3</v>
      </c>
      <c r="B55" s="128" t="s">
        <v>156</v>
      </c>
      <c r="C55" s="114" t="s">
        <v>157</v>
      </c>
      <c r="D55" s="129" t="n">
        <f aca="false">VLOOKUP(C55,'[2]Chi tiet'!D$20:H$385,5,0)</f>
        <v>5000</v>
      </c>
      <c r="E55" s="130" t="n">
        <f aca="false">F55+G55+H55</f>
        <v>4923</v>
      </c>
      <c r="F55" s="130" t="n">
        <v>4683</v>
      </c>
      <c r="G55" s="130" t="n">
        <v>240</v>
      </c>
      <c r="H55" s="130" t="n">
        <f aca="false">VLOOKUP(C55,'[3]Chi tiet'!D$20:P$385,12,0)</f>
        <v>0</v>
      </c>
      <c r="I55" s="129" t="n">
        <f aca="false">D55-E55</f>
        <v>77</v>
      </c>
      <c r="J55" s="131" t="n">
        <f aca="false">E55/D55</f>
        <v>0.9846</v>
      </c>
    </row>
    <row r="56" s="121" customFormat="true" ht="17.25" hidden="false" customHeight="true" outlineLevel="0" collapsed="false">
      <c r="A56" s="114"/>
      <c r="B56" s="128" t="s">
        <v>176</v>
      </c>
      <c r="C56" s="114" t="s">
        <v>177</v>
      </c>
      <c r="D56" s="129" t="n">
        <v>197</v>
      </c>
      <c r="E56" s="130" t="n">
        <f aca="false">F56+G56+H56</f>
        <v>197</v>
      </c>
      <c r="F56" s="130" t="n">
        <v>197</v>
      </c>
      <c r="G56" s="130" t="n">
        <v>0</v>
      </c>
      <c r="H56" s="130" t="n">
        <f aca="false">VLOOKUP(C56,'[3]Chi tiet'!D$20:P$385,12,0)</f>
        <v>0</v>
      </c>
      <c r="I56" s="129" t="n">
        <f aca="false">D56-E56</f>
        <v>0</v>
      </c>
      <c r="J56" s="131" t="n">
        <f aca="false">E56/D56</f>
        <v>1</v>
      </c>
    </row>
    <row r="57" s="134" customFormat="true" ht="17.25" hidden="false" customHeight="true" outlineLevel="0" collapsed="false">
      <c r="A57" s="124"/>
      <c r="B57" s="123" t="s">
        <v>122</v>
      </c>
      <c r="C57" s="124"/>
      <c r="D57" s="125" t="n">
        <f aca="false">SUM(D53:D56)</f>
        <v>16409</v>
      </c>
      <c r="E57" s="141" t="n">
        <f aca="false">SUM(E53:E56)</f>
        <v>16103</v>
      </c>
      <c r="F57" s="141" t="n">
        <f aca="false">SUM(F53:F56)</f>
        <v>14996</v>
      </c>
      <c r="G57" s="125" t="n">
        <f aca="false">SUM(G53:G56)</f>
        <v>1107</v>
      </c>
      <c r="H57" s="125" t="n">
        <f aca="false">SUM(H53:H56)</f>
        <v>0</v>
      </c>
      <c r="I57" s="125" t="n">
        <f aca="false">SUM(I53:I56)</f>
        <v>306</v>
      </c>
      <c r="J57" s="127" t="n">
        <f aca="false">E57/D57</f>
        <v>0.98135169723932</v>
      </c>
    </row>
    <row r="58" s="121" customFormat="true" ht="17.25" hidden="false" customHeight="true" outlineLevel="0" collapsed="false">
      <c r="A58" s="142"/>
      <c r="B58" s="143" t="s">
        <v>158</v>
      </c>
      <c r="C58" s="142"/>
      <c r="D58" s="125" t="n">
        <f aca="false">D38+D51+D57</f>
        <v>70747</v>
      </c>
      <c r="E58" s="141" t="n">
        <f aca="false">E38+E51+E57</f>
        <v>66836</v>
      </c>
      <c r="F58" s="141" t="n">
        <f aca="false">F57+F51+F38</f>
        <v>65410</v>
      </c>
      <c r="G58" s="125" t="n">
        <f aca="false">G38+G51+G57</f>
        <v>1410</v>
      </c>
      <c r="H58" s="125" t="n">
        <f aca="false">H38+H51+H57</f>
        <v>16</v>
      </c>
      <c r="I58" s="125" t="n">
        <f aca="false">I38+I51+I57</f>
        <v>3911</v>
      </c>
      <c r="J58" s="127" t="n">
        <f aca="false">E58/D58</f>
        <v>0.944718503964833</v>
      </c>
    </row>
    <row r="59" customFormat="false" ht="14.4" hidden="false" customHeight="false" outlineLevel="0" collapsed="false">
      <c r="D59" s="144"/>
    </row>
    <row r="60" customFormat="false" ht="14.4" hidden="false" customHeight="false" outlineLevel="0" collapsed="false">
      <c r="E60" s="145"/>
    </row>
    <row r="61" customFormat="false" ht="14.4" hidden="false" customHeight="false" outlineLevel="0" collapsed="false">
      <c r="E61" s="145"/>
      <c r="H61" s="144"/>
    </row>
    <row r="62" customFormat="false" ht="14.4" hidden="false" customHeight="false" outlineLevel="0" collapsed="false">
      <c r="D62" s="144"/>
    </row>
    <row r="63" customFormat="false" ht="14.4" hidden="false" customHeight="false" outlineLevel="0" collapsed="false">
      <c r="E63" s="145"/>
    </row>
    <row r="65" customFormat="false" ht="15" hidden="true" customHeight="true" outlineLevel="0" collapsed="false">
      <c r="B65" s="90" t="s">
        <v>159</v>
      </c>
    </row>
  </sheetData>
  <mergeCells count="4">
    <mergeCell ref="C1:I1"/>
    <mergeCell ref="C2:I2"/>
    <mergeCell ref="D4:I4"/>
    <mergeCell ref="B6:J6"/>
  </mergeCells>
  <hyperlinks>
    <hyperlink ref="B37" r:id="rId1" location="/traCuuDonVi/849741" display="Trường Tiểu Học Quốc Tế Fosco"/>
    <hyperlink ref="C37" r:id="rId2" location="/traCuuDonVi/849741" display="BD0054C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37:37Z</dcterms:created>
  <dc:creator>CNTT</dc:creator>
  <dc:description/>
  <dc:language>en-US</dc:language>
  <cp:lastModifiedBy>Nguyen </cp:lastModifiedBy>
  <cp:lastPrinted>2019-04-16T08:27:12Z</cp:lastPrinted>
  <dcterms:modified xsi:type="dcterms:W3CDTF">2019-05-02T01:10:09Z</dcterms:modified>
  <cp:revision>0</cp:revision>
  <dc:subject/>
  <dc:title/>
</cp:coreProperties>
</file>