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ỄN GIẢM HỌC PHÍ" sheetId="1" state="visible" r:id="rId2"/>
    <sheet name="1" sheetId="2" state="visible" r:id="rId3"/>
  </sheets>
  <definedNames>
    <definedName function="false" hidden="false" localSheetId="0" name="_xlnm.Print_Area" vbProcedure="false">'MIỄN GIẢM HỌC PHÍ'!$A$1:$AH$95</definedName>
    <definedName function="false" hidden="false" localSheetId="0" name="Excel_BuiltIn_Print_Titles" vbProcedure="false">#REF!</definedName>
    <definedName function="false" hidden="false" localSheetId="1" name="Excel_BuiltIn_Print_Area" vbProcedure="false">#REF!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75">
  <si>
    <t xml:space="preserve">    ỦY BAN NHÂN DÂN QUẬN 3</t>
  </si>
  <si>
    <t xml:space="preserve">CỘNG HÒA XÃ HỘI CHỦ NGHĨA VIỆT NAM</t>
  </si>
  <si>
    <t xml:space="preserve">PHÒNG GIÁO DỤC VÀ ĐÀO TẠO</t>
  </si>
  <si>
    <t xml:space="preserve">           Độc Lập  -  Tự Do  -  Hạnh Phúc</t>
  </si>
  <si>
    <t xml:space="preserve">                 ______________</t>
  </si>
  <si>
    <t xml:space="preserve">      _________________________</t>
  </si>
  <si>
    <t xml:space="preserve">TỔNG HỢP MIỄN, GIẢM HỌC PHÍ, HỌC 2 BUỔI  VÀ CHI PHÍ HỌC TẬP NĂM HỌC 2016-2017 NGÀNH GIÁO DỤC QUẬN 3</t>
  </si>
  <si>
    <t xml:space="preserve">STT</t>
  </si>
  <si>
    <t xml:space="preserve">ĐƠN VỊ</t>
  </si>
  <si>
    <r>
      <rPr>
        <b val="true"/>
        <sz val="9"/>
        <color rgb="FF000000"/>
        <rFont val="Times New Roman"/>
        <family val="1"/>
      </rPr>
      <t xml:space="preserve">                                                      MIỄN HỌC PHÍ                                                           //  HT CHI PHÍ HT               </t>
    </r>
    <r>
      <rPr>
        <sz val="9"/>
        <color rgb="FF000000"/>
        <rFont val="Times New Roman"/>
        <family val="1"/>
      </rPr>
      <t xml:space="preserve"> </t>
    </r>
  </si>
  <si>
    <r>
      <rPr>
        <b val="true"/>
        <sz val="9"/>
        <color rgb="FF000000"/>
        <rFont val="Times New Roman"/>
        <family val="1"/>
      </rPr>
      <t xml:space="preserve">            GIẢM HỌC PHÍ        </t>
    </r>
    <r>
      <rPr>
        <sz val="9"/>
        <color rgb="FF000000"/>
        <rFont val="Times New Roman"/>
        <family val="1"/>
      </rPr>
      <t xml:space="preserve"> </t>
    </r>
    <r>
      <rPr>
        <b val="true"/>
        <sz val="9"/>
        <color rgb="FF000000"/>
        <rFont val="Times New Roman"/>
        <family val="1"/>
      </rPr>
      <t xml:space="preserve">                        </t>
    </r>
    <r>
      <rPr>
        <sz val="10"/>
        <color rgb="FF000000"/>
        <rFont val="Times New Roman"/>
        <family val="1"/>
      </rPr>
      <t xml:space="preserve"> //</t>
    </r>
    <r>
      <rPr>
        <b val="true"/>
        <sz val="9"/>
        <color rgb="FF000000"/>
        <rFont val="Times New Roman"/>
        <family val="1"/>
      </rPr>
      <t xml:space="preserve">             HỖ TRỢ TỀN TỔ CHỨC HỌC 2 BUỔI </t>
    </r>
  </si>
  <si>
    <t xml:space="preserve">TỔNG CỘNG</t>
  </si>
  <si>
    <t xml:space="preserve">CỘNG</t>
  </si>
  <si>
    <t xml:space="preserve">Có công…và con LL vũ trang; /Thu hồi đất</t>
  </si>
  <si>
    <t xml:space="preserve"> Mồ côi cà cha lẫn mẹ…</t>
  </si>
  <si>
    <t xml:space="preserve">Hộ nghèo </t>
  </si>
  <si>
    <t xml:space="preserve">Dân tộc Khơ me, Chăm  </t>
  </si>
  <si>
    <t xml:space="preserve">CHĂM</t>
  </si>
  <si>
    <t xml:space="preserve">KHƠME</t>
  </si>
  <si>
    <t xml:space="preserve">Tiền Hỗ trợ chi phí học tập</t>
  </si>
  <si>
    <t xml:space="preserve">Trẻ có cha hoặc mẹ bị TNLL..</t>
  </si>
  <si>
    <t xml:space="preserve">
Hộ cận nghèo... </t>
  </si>
  <si>
    <t xml:space="preserve"> Tiền TC học 2 buổi/ngày hộ nghèo và cận nghèo </t>
  </si>
  <si>
    <t xml:space="preserve">HS</t>
  </si>
  <si>
    <t xml:space="preserve">Thành tiền</t>
  </si>
  <si>
    <t xml:space="preserve">TT</t>
  </si>
  <si>
    <t xml:space="preserve">MIỄN 100%</t>
  </si>
  <si>
    <t xml:space="preserve">GIẢM 50%</t>
  </si>
  <si>
    <t xml:space="preserve">CỘNG</t>
  </si>
  <si>
    <t xml:space="preserve">Thành Tiền</t>
  </si>
  <si>
    <t xml:space="preserve">TỔNG CỘNG</t>
  </si>
  <si>
    <t xml:space="preserve">KHÔI MẦM NON</t>
  </si>
  <si>
    <t xml:space="preserve">Mầm non 1</t>
  </si>
  <si>
    <t xml:space="preserve">Mầm non 2</t>
  </si>
  <si>
    <t xml:space="preserve">Mầm non 3</t>
  </si>
  <si>
    <t xml:space="preserve">Mầm non TT 7</t>
  </si>
  <si>
    <t xml:space="preserve">MN Hoa Mai</t>
  </si>
  <si>
    <t xml:space="preserve">Mầm non 8</t>
  </si>
  <si>
    <t xml:space="preserve">Mầm non 11</t>
  </si>
  <si>
    <t xml:space="preserve">HK1 VÀ HK2</t>
  </si>
  <si>
    <t xml:space="preserve">HK 1</t>
  </si>
  <si>
    <t xml:space="preserve">Mầm non 13</t>
  </si>
  <si>
    <t xml:space="preserve">KHÔI TIỂU HỌC</t>
  </si>
  <si>
    <t xml:space="preserve">Nguyễn Thi</t>
  </si>
  <si>
    <t xml:space="preserve">Kỳ Đồng</t>
  </si>
  <si>
    <t xml:space="preserve">Nguyễn Việt Hồng</t>
  </si>
  <si>
    <t xml:space="preserve">Nguyễn Thiện Thuật</t>
  </si>
  <si>
    <t xml:space="preserve">HK 2</t>
  </si>
  <si>
    <t xml:space="preserve">Phan Văn Hân</t>
  </si>
  <si>
    <t xml:space="preserve">Trương Quyền</t>
  </si>
  <si>
    <t xml:space="preserve">HK 1 </t>
  </si>
  <si>
    <t xml:space="preserve">Phan Đình Phùng</t>
  </si>
  <si>
    <t xml:space="preserve">Trần Quang Diệu</t>
  </si>
  <si>
    <t xml:space="preserve">Trần Văn Đang </t>
  </si>
  <si>
    <t xml:space="preserve">Ng Thanh Tuyền</t>
  </si>
  <si>
    <t xml:space="preserve">Lương Định Của</t>
  </si>
  <si>
    <t xml:space="preserve">Nguyễn Thái Sơn </t>
  </si>
  <si>
    <t xml:space="preserve">KHỐI THCS</t>
  </si>
  <si>
    <t xml:space="preserve">Lương thế vinh</t>
  </si>
  <si>
    <t xml:space="preserve"> HK 2</t>
  </si>
  <si>
    <t xml:space="preserve">Phan Sào Nam</t>
  </si>
  <si>
    <t xml:space="preserve">Hai Bà Trưng</t>
  </si>
  <si>
    <t xml:space="preserve">Bạch Đằng</t>
  </si>
  <si>
    <t xml:space="preserve">Đoàn Thị Điểm </t>
  </si>
  <si>
    <t xml:space="preserve">Bàn Cờ</t>
  </si>
  <si>
    <t xml:space="preserve">Kiến Thiết</t>
  </si>
  <si>
    <t xml:space="preserve">Thăng Long</t>
  </si>
  <si>
    <t xml:space="preserve">Colette</t>
  </si>
  <si>
    <t xml:space="preserve">Lê Quý Đôn</t>
  </si>
  <si>
    <t xml:space="preserve">KHỐI THPT</t>
  </si>
  <si>
    <t xml:space="preserve">Quận 3, ngày      tháng     năm 2017 </t>
  </si>
  <si>
    <t xml:space="preserve">Người Lập</t>
  </si>
  <si>
    <t xml:space="preserve">TRƯỞNG PHÒNG</t>
  </si>
  <si>
    <t xml:space="preserve">Quang Ngọc Trường</t>
  </si>
  <si>
    <t xml:space="preserve">Nguyễn Thị Lệ Thủy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8"/>
      <color rgb="FFFF0000"/>
      <name val="Times New Roman"/>
      <family val="1"/>
    </font>
    <font>
      <b val="true"/>
      <u val="single"/>
      <sz val="9"/>
      <color rgb="FF000000"/>
      <name val="Times New Roman"/>
      <family val="1"/>
    </font>
    <font>
      <u val="single"/>
      <sz val="9"/>
      <color rgb="FF000000"/>
      <name val="Times New Roman"/>
      <family val="1"/>
    </font>
    <font>
      <b val="true"/>
      <sz val="9"/>
      <color rgb="FFFF0000"/>
      <name val="Times New Roman"/>
      <family val="1"/>
    </font>
    <font>
      <sz val="9"/>
      <color rgb="FFFF0000"/>
      <name val="Times New Roman"/>
      <family val="1"/>
    </font>
    <font>
      <sz val="8"/>
      <color rgb="FF000000"/>
      <name val="Times New Roman"/>
      <family val="1"/>
    </font>
    <font>
      <sz val="9"/>
      <color rgb="FF0000FF"/>
      <name val="Times New Roman"/>
      <family val="1"/>
    </font>
    <font>
      <b val="true"/>
      <u val="single"/>
      <sz val="8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800000"/>
        <bgColor rgb="FF8000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9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4" ySplit="11" topLeftCell="W59" activePane="bottomRight" state="frozen"/>
      <selection pane="topLeft" activeCell="A1" activeCellId="0" sqref="A1"/>
      <selection pane="topRight" activeCell="W1" activeCellId="0" sqref="W1"/>
      <selection pane="bottomLeft" activeCell="A59" activeCellId="0" sqref="A59"/>
      <selection pane="bottomRight" activeCell="AH69" activeCellId="0" sqref="AH6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4.85"/>
    <col collapsed="false" customWidth="true" hidden="false" outlineLevel="0" max="3" min="3" style="2" width="6.41"/>
    <col collapsed="false" customWidth="true" hidden="false" outlineLevel="0" max="4" min="4" style="2" width="9.41"/>
    <col collapsed="false" customWidth="true" hidden="false" outlineLevel="0" max="5" min="5" style="1" width="2.84"/>
    <col collapsed="false" customWidth="true" hidden="false" outlineLevel="0" max="6" min="6" style="1" width="8.85"/>
    <col collapsed="false" customWidth="true" hidden="false" outlineLevel="0" max="7" min="7" style="1" width="3.14"/>
    <col collapsed="false" customWidth="true" hidden="false" outlineLevel="0" max="8" min="8" style="1" width="8.7"/>
    <col collapsed="false" customWidth="true" hidden="false" outlineLevel="0" max="9" min="9" style="1" width="3.28"/>
    <col collapsed="false" customWidth="true" hidden="false" outlineLevel="0" max="10" min="10" style="1" width="8.41"/>
    <col collapsed="false" customWidth="true" hidden="false" outlineLevel="0" max="11" min="11" style="1" width="2.99"/>
    <col collapsed="false" customWidth="true" hidden="false" outlineLevel="0" max="12" min="12" style="1" width="8.56"/>
    <col collapsed="false" customWidth="true" hidden="true" outlineLevel="0" max="13" min="13" style="2" width="7.99"/>
    <col collapsed="false" customWidth="true" hidden="true" outlineLevel="0" max="14" min="14" style="2" width="7.56"/>
    <col collapsed="false" customWidth="true" hidden="false" outlineLevel="0" max="15" min="15" style="3" width="4.7"/>
    <col collapsed="false" customWidth="true" hidden="false" outlineLevel="0" max="16" min="16" style="3" width="10.41"/>
    <col collapsed="false" customWidth="true" hidden="false" outlineLevel="0" max="17" min="17" style="2" width="3.7"/>
    <col collapsed="false" customWidth="true" hidden="false" outlineLevel="0" max="18" min="18" style="2" width="8.7"/>
    <col collapsed="false" customWidth="true" hidden="false" outlineLevel="0" max="19" min="19" style="1" width="2.28"/>
    <col collapsed="false" customWidth="true" hidden="false" outlineLevel="0" max="20" min="20" style="1" width="3.56"/>
    <col collapsed="false" customWidth="true" hidden="true" outlineLevel="0" max="21" min="21" style="4" width="3.56"/>
    <col collapsed="false" customWidth="true" hidden="true" outlineLevel="0" max="22" min="22" style="4" width="3.7"/>
    <col collapsed="false" customWidth="true" hidden="false" outlineLevel="0" max="23" min="23" style="1" width="3.85"/>
    <col collapsed="false" customWidth="true" hidden="false" outlineLevel="0" max="24" min="24" style="1" width="8.7"/>
    <col collapsed="false" customWidth="true" hidden="false" outlineLevel="0" max="25" min="25" style="5" width="0.41"/>
    <col collapsed="false" customWidth="true" hidden="true" outlineLevel="0" max="26" min="26" style="5" width="0.41"/>
    <col collapsed="false" customWidth="true" hidden="false" outlineLevel="0" max="27" min="27" style="1" width="3.85"/>
    <col collapsed="false" customWidth="true" hidden="false" outlineLevel="0" max="28" min="28" style="1" width="9.28"/>
    <col collapsed="false" customWidth="true" hidden="false" outlineLevel="0" max="29" min="29" style="1" width="3.85"/>
    <col collapsed="false" customWidth="true" hidden="false" outlineLevel="0" max="30" min="30" style="1" width="9.28"/>
    <col collapsed="false" customWidth="true" hidden="false" outlineLevel="0" max="31" min="31" style="3" width="3.85"/>
    <col collapsed="false" customWidth="true" hidden="false" outlineLevel="0" max="32" min="32" style="3" width="9.28"/>
    <col collapsed="false" customWidth="true" hidden="false" outlineLevel="0" max="33" min="33" style="2" width="4.99"/>
    <col collapsed="false" customWidth="true" hidden="false" outlineLevel="0" max="34" min="34" style="2" width="10.99"/>
    <col collapsed="false" customWidth="true" hidden="false" outlineLevel="0" max="35" min="35" style="2" width="13.7"/>
    <col collapsed="false" customWidth="true" hidden="false" outlineLevel="0" max="36" min="36" style="2" width="0.85"/>
    <col collapsed="false" customWidth="true" hidden="false" outlineLevel="0" max="37" min="37" style="6" width="11.99"/>
    <col collapsed="false" customWidth="true" hidden="false" outlineLevel="0" max="38" min="38" style="1" width="12.14"/>
    <col collapsed="false" customWidth="false" hidden="false" outlineLevel="0" max="257" min="39" style="1" width="8.99"/>
  </cols>
  <sheetData>
    <row r="1" customFormat="false" ht="15.75" hidden="false" customHeight="false" outlineLevel="0" collapsed="false">
      <c r="B1" s="7" t="s">
        <v>0</v>
      </c>
      <c r="C1" s="7"/>
      <c r="D1" s="7"/>
      <c r="E1" s="7"/>
      <c r="F1" s="7"/>
      <c r="G1" s="7"/>
      <c r="M1" s="1"/>
      <c r="N1" s="1"/>
      <c r="O1" s="1"/>
      <c r="P1" s="1"/>
      <c r="Q1" s="1"/>
      <c r="R1" s="7"/>
      <c r="S1" s="7"/>
      <c r="T1" s="7"/>
      <c r="U1" s="7" t="s">
        <v>1</v>
      </c>
      <c r="V1" s="7"/>
      <c r="W1" s="7"/>
      <c r="X1" s="7"/>
      <c r="Y1" s="1"/>
      <c r="Z1" s="1"/>
      <c r="AE1" s="1"/>
      <c r="AF1" s="1"/>
      <c r="AG1" s="1"/>
      <c r="AH1" s="1"/>
      <c r="AI1" s="1"/>
      <c r="AJ1" s="1"/>
      <c r="AK1" s="8"/>
    </row>
    <row r="2" customFormat="false" ht="15.75" hidden="false" customHeight="false" outlineLevel="0" collapsed="false">
      <c r="B2" s="7" t="s">
        <v>2</v>
      </c>
      <c r="C2" s="7"/>
      <c r="D2" s="7"/>
      <c r="E2" s="7"/>
      <c r="F2" s="7"/>
      <c r="G2" s="7"/>
      <c r="M2" s="1"/>
      <c r="N2" s="1"/>
      <c r="O2" s="1"/>
      <c r="P2" s="1"/>
      <c r="Q2" s="1"/>
      <c r="R2" s="7"/>
      <c r="S2" s="7"/>
      <c r="T2" s="7"/>
      <c r="U2" s="7" t="s">
        <v>3</v>
      </c>
      <c r="V2" s="7"/>
      <c r="W2" s="7"/>
      <c r="X2" s="7"/>
      <c r="Y2" s="1"/>
      <c r="Z2" s="1"/>
      <c r="AE2" s="1"/>
      <c r="AF2" s="1"/>
      <c r="AG2" s="1"/>
      <c r="AH2" s="1"/>
      <c r="AI2" s="1"/>
      <c r="AJ2" s="1"/>
      <c r="AK2" s="8"/>
    </row>
    <row r="3" customFormat="false" ht="7.5" hidden="false" customHeight="true" outlineLevel="0" collapsed="false">
      <c r="B3" s="7" t="s">
        <v>4</v>
      </c>
      <c r="C3" s="7"/>
      <c r="D3" s="7"/>
      <c r="E3" s="7"/>
      <c r="F3" s="7"/>
      <c r="G3" s="7"/>
      <c r="M3" s="1"/>
      <c r="N3" s="1"/>
      <c r="O3" s="1"/>
      <c r="P3" s="1"/>
      <c r="Q3" s="1"/>
      <c r="R3" s="7"/>
      <c r="S3" s="7"/>
      <c r="T3" s="7"/>
      <c r="U3" s="7"/>
      <c r="V3" s="7" t="s">
        <v>5</v>
      </c>
      <c r="W3" s="7"/>
      <c r="X3" s="7"/>
      <c r="Y3" s="1"/>
      <c r="Z3" s="1"/>
      <c r="AE3" s="1"/>
      <c r="AF3" s="1"/>
      <c r="AG3" s="1"/>
      <c r="AH3" s="1"/>
      <c r="AI3" s="1"/>
      <c r="AJ3" s="1"/>
      <c r="AK3" s="8"/>
    </row>
    <row r="4" customFormat="false" ht="3" hidden="false" customHeight="true" outlineLevel="0" collapsed="false">
      <c r="C4" s="1"/>
      <c r="D4" s="1"/>
      <c r="M4" s="1"/>
      <c r="N4" s="1"/>
      <c r="O4" s="1"/>
      <c r="P4" s="1"/>
      <c r="Q4" s="1"/>
      <c r="R4" s="1"/>
      <c r="U4" s="1"/>
      <c r="V4" s="1"/>
      <c r="Y4" s="1"/>
      <c r="Z4" s="1"/>
      <c r="AE4" s="1"/>
      <c r="AF4" s="1"/>
      <c r="AG4" s="1"/>
      <c r="AH4" s="1"/>
      <c r="AI4" s="1"/>
      <c r="AJ4" s="1"/>
      <c r="AK4" s="8"/>
    </row>
    <row r="5" customFormat="false" ht="16.5" hidden="false" customHeight="false" outlineLevel="0" collapsed="false">
      <c r="A5" s="9" t="s">
        <v>6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10"/>
      <c r="AJ5" s="10"/>
      <c r="AK5" s="10"/>
    </row>
    <row r="6" customFormat="false" ht="3.7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</row>
    <row r="7" customFormat="false" ht="12.75" hidden="false" customHeight="false" outlineLevel="0" collapsed="false">
      <c r="A7" s="12" t="s">
        <v>7</v>
      </c>
      <c r="B7" s="13" t="s">
        <v>8</v>
      </c>
      <c r="C7" s="14" t="s">
        <v>9</v>
      </c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 t="s">
        <v>10</v>
      </c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5" t="s">
        <v>11</v>
      </c>
      <c r="AH7" s="15"/>
      <c r="AI7" s="16"/>
      <c r="AJ7" s="16"/>
      <c r="AK7" s="16"/>
    </row>
    <row r="8" customFormat="false" ht="39.75" hidden="false" customHeight="true" outlineLevel="0" collapsed="false">
      <c r="A8" s="12"/>
      <c r="B8" s="13"/>
      <c r="C8" s="17" t="s">
        <v>12</v>
      </c>
      <c r="D8" s="17"/>
      <c r="E8" s="18" t="s">
        <v>13</v>
      </c>
      <c r="F8" s="18"/>
      <c r="G8" s="19" t="s">
        <v>14</v>
      </c>
      <c r="H8" s="19"/>
      <c r="I8" s="19" t="s">
        <v>15</v>
      </c>
      <c r="J8" s="19"/>
      <c r="K8" s="19" t="s">
        <v>16</v>
      </c>
      <c r="L8" s="19"/>
      <c r="M8" s="20" t="s">
        <v>17</v>
      </c>
      <c r="N8" s="20" t="s">
        <v>18</v>
      </c>
      <c r="O8" s="21" t="s">
        <v>19</v>
      </c>
      <c r="P8" s="21"/>
      <c r="Q8" s="17" t="s">
        <v>12</v>
      </c>
      <c r="R8" s="17"/>
      <c r="S8" s="18" t="s">
        <v>20</v>
      </c>
      <c r="T8" s="18"/>
      <c r="U8" s="19"/>
      <c r="V8" s="19"/>
      <c r="W8" s="19" t="s">
        <v>21</v>
      </c>
      <c r="X8" s="19"/>
      <c r="Y8" s="18"/>
      <c r="Z8" s="18"/>
      <c r="AA8" s="22" t="s">
        <v>22</v>
      </c>
      <c r="AB8" s="22"/>
      <c r="AC8" s="22"/>
      <c r="AD8" s="22"/>
      <c r="AE8" s="22"/>
      <c r="AF8" s="22"/>
      <c r="AG8" s="15"/>
      <c r="AH8" s="15"/>
      <c r="AI8" s="16"/>
      <c r="AJ8" s="16"/>
      <c r="AK8" s="16"/>
      <c r="AN8" s="19" t="s">
        <v>16</v>
      </c>
    </row>
    <row r="9" customFormat="false" ht="12" hidden="false" customHeight="false" outlineLevel="0" collapsed="false">
      <c r="A9" s="12"/>
      <c r="B9" s="13"/>
      <c r="C9" s="23" t="s">
        <v>23</v>
      </c>
      <c r="D9" s="24" t="s">
        <v>24</v>
      </c>
      <c r="E9" s="25" t="s">
        <v>23</v>
      </c>
      <c r="F9" s="25" t="s">
        <v>25</v>
      </c>
      <c r="G9" s="25" t="s">
        <v>23</v>
      </c>
      <c r="H9" s="25" t="s">
        <v>25</v>
      </c>
      <c r="I9" s="25" t="s">
        <v>23</v>
      </c>
      <c r="J9" s="25" t="s">
        <v>25</v>
      </c>
      <c r="K9" s="25" t="s">
        <v>23</v>
      </c>
      <c r="L9" s="25" t="s">
        <v>25</v>
      </c>
      <c r="M9" s="25"/>
      <c r="N9" s="25"/>
      <c r="O9" s="25" t="s">
        <v>23</v>
      </c>
      <c r="P9" s="26" t="s">
        <v>25</v>
      </c>
      <c r="Q9" s="27" t="s">
        <v>23</v>
      </c>
      <c r="R9" s="24" t="s">
        <v>24</v>
      </c>
      <c r="S9" s="25" t="s">
        <v>23</v>
      </c>
      <c r="T9" s="25" t="s">
        <v>25</v>
      </c>
      <c r="U9" s="25" t="s">
        <v>23</v>
      </c>
      <c r="V9" s="25" t="s">
        <v>25</v>
      </c>
      <c r="W9" s="25" t="s">
        <v>23</v>
      </c>
      <c r="X9" s="25" t="s">
        <v>25</v>
      </c>
      <c r="Y9" s="25"/>
      <c r="Z9" s="25" t="s">
        <v>25</v>
      </c>
      <c r="AA9" s="25" t="s">
        <v>26</v>
      </c>
      <c r="AB9" s="25"/>
      <c r="AC9" s="25" t="s">
        <v>27</v>
      </c>
      <c r="AD9" s="25"/>
      <c r="AE9" s="25" t="s">
        <v>28</v>
      </c>
      <c r="AF9" s="25"/>
      <c r="AG9" s="25" t="s">
        <v>23</v>
      </c>
      <c r="AH9" s="26" t="s">
        <v>29</v>
      </c>
      <c r="AI9" s="28"/>
      <c r="AJ9" s="28"/>
      <c r="AK9" s="29"/>
    </row>
    <row r="10" customFormat="false" ht="12" hidden="false" customHeight="false" outlineLevel="0" collapsed="false">
      <c r="A10" s="30"/>
      <c r="B10" s="31"/>
      <c r="C10" s="32"/>
      <c r="D10" s="24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33"/>
      <c r="Q10" s="34"/>
      <c r="R10" s="24"/>
      <c r="S10" s="25"/>
      <c r="T10" s="25"/>
      <c r="U10" s="25"/>
      <c r="V10" s="25"/>
      <c r="W10" s="25"/>
      <c r="X10" s="25"/>
      <c r="Y10" s="25"/>
      <c r="Z10" s="25"/>
      <c r="AA10" s="25" t="s">
        <v>23</v>
      </c>
      <c r="AB10" s="33" t="s">
        <v>25</v>
      </c>
      <c r="AC10" s="25" t="s">
        <v>23</v>
      </c>
      <c r="AD10" s="33" t="s">
        <v>25</v>
      </c>
      <c r="AE10" s="25" t="s">
        <v>23</v>
      </c>
      <c r="AF10" s="25" t="s">
        <v>25</v>
      </c>
      <c r="AG10" s="35"/>
      <c r="AH10" s="26"/>
      <c r="AI10" s="28"/>
      <c r="AJ10" s="28"/>
      <c r="AK10" s="29"/>
    </row>
    <row r="11" s="41" customFormat="true" ht="24" hidden="false" customHeight="true" outlineLevel="0" collapsed="false">
      <c r="A11" s="36"/>
      <c r="B11" s="37" t="s">
        <v>30</v>
      </c>
      <c r="C11" s="38" t="n">
        <f aca="false">C12+C23+C53</f>
        <v>168</v>
      </c>
      <c r="D11" s="38" t="n">
        <f aca="false">D12+D23+D53</f>
        <v>146140000</v>
      </c>
      <c r="E11" s="39" t="n">
        <f aca="false">E12+E23+E53</f>
        <v>29</v>
      </c>
      <c r="F11" s="39" t="n">
        <f aca="false">F12+F23+F53</f>
        <v>27720000</v>
      </c>
      <c r="G11" s="39" t="n">
        <f aca="false">G12+G23+G53</f>
        <v>19</v>
      </c>
      <c r="H11" s="39" t="n">
        <f aca="false">H12+H23+H53</f>
        <v>18180000</v>
      </c>
      <c r="I11" s="39" t="n">
        <f aca="false">I12+I23+I53</f>
        <v>81</v>
      </c>
      <c r="J11" s="39" t="n">
        <f aca="false">J12+J23+J53</f>
        <v>61120000</v>
      </c>
      <c r="K11" s="39" t="n">
        <f aca="false">K12+K23+K53</f>
        <v>39</v>
      </c>
      <c r="L11" s="39" t="n">
        <f aca="false">L12+L23+L53</f>
        <v>39120000</v>
      </c>
      <c r="M11" s="39" t="n">
        <f aca="false">M12+M23+M53</f>
        <v>32</v>
      </c>
      <c r="N11" s="39" t="n">
        <f aca="false">N12+N23+N53</f>
        <v>14</v>
      </c>
      <c r="O11" s="38" t="n">
        <f aca="false">O12+O23+O53</f>
        <v>188</v>
      </c>
      <c r="P11" s="38" t="n">
        <f aca="false">P12+P23+P53</f>
        <v>139000000</v>
      </c>
      <c r="Q11" s="38" t="n">
        <f aca="false">Q12+Q23+Q53</f>
        <v>85</v>
      </c>
      <c r="R11" s="38" t="n">
        <f aca="false">R12+R23+R53</f>
        <v>32690000</v>
      </c>
      <c r="S11" s="39" t="n">
        <f aca="false">S12+S23+S53</f>
        <v>0</v>
      </c>
      <c r="T11" s="39" t="n">
        <f aca="false">T12+T23+T53</f>
        <v>0</v>
      </c>
      <c r="U11" s="39" t="n">
        <f aca="false">U12+U23+U53</f>
        <v>0</v>
      </c>
      <c r="V11" s="39" t="n">
        <f aca="false">V12+V23+V53</f>
        <v>0</v>
      </c>
      <c r="W11" s="39" t="n">
        <f aca="false">W12+W23+W53</f>
        <v>85</v>
      </c>
      <c r="X11" s="39" t="n">
        <f aca="false">X12+X23+X53</f>
        <v>32690000</v>
      </c>
      <c r="Y11" s="39" t="n">
        <f aca="false">Y12+Y23+Y53</f>
        <v>0</v>
      </c>
      <c r="Z11" s="39" t="n">
        <f aca="false">Z12+Z23+Z53</f>
        <v>0</v>
      </c>
      <c r="AA11" s="39" t="n">
        <f aca="false">AA12+AA23+AA53</f>
        <v>142</v>
      </c>
      <c r="AB11" s="39" t="n">
        <f aca="false">AB12+AB23+AB53</f>
        <v>75965000</v>
      </c>
      <c r="AC11" s="39" t="n">
        <f aca="false">AC12+AC23+AC53</f>
        <v>140</v>
      </c>
      <c r="AD11" s="39" t="n">
        <f aca="false">AD12+AD23+AD53</f>
        <v>39880000</v>
      </c>
      <c r="AE11" s="38" t="n">
        <f aca="false">AE12+AE23+AE53</f>
        <v>281</v>
      </c>
      <c r="AF11" s="38" t="n">
        <f aca="false">AF12+AF23+AF53</f>
        <v>115845000</v>
      </c>
      <c r="AG11" s="39" t="n">
        <f aca="false">AG12+AG23+AG53</f>
        <v>394</v>
      </c>
      <c r="AH11" s="39" t="n">
        <f aca="false">AH12+AH23+AH53</f>
        <v>433675000</v>
      </c>
      <c r="AI11" s="40" t="n">
        <f aca="false">SUM(AI13:AI83)</f>
        <v>433675000</v>
      </c>
      <c r="AJ11" s="40"/>
      <c r="AK11" s="40"/>
      <c r="AL11" s="41" t="n">
        <f aca="false">AF11+R11+P11+D11</f>
        <v>433675000</v>
      </c>
    </row>
    <row r="12" s="44" customFormat="true" ht="23.25" hidden="false" customHeight="true" outlineLevel="0" collapsed="false">
      <c r="A12" s="42"/>
      <c r="B12" s="39" t="s">
        <v>31</v>
      </c>
      <c r="C12" s="39" t="n">
        <f aca="false">C13+C14+C15+C16+C17+C18+C21+C22</f>
        <v>21</v>
      </c>
      <c r="D12" s="39" t="n">
        <f aca="false">D13+D14+D15+D16+D17+D18+D21+D22</f>
        <v>27240000</v>
      </c>
      <c r="E12" s="39" t="n">
        <f aca="false">E13+E14+E15+E16+E17+E18+E21+E22</f>
        <v>3</v>
      </c>
      <c r="F12" s="39" t="n">
        <f aca="false">F13+F14+F15+F16+F17+F18+F21+F22</f>
        <v>4320000</v>
      </c>
      <c r="G12" s="39" t="n">
        <f aca="false">G13+G14+G15+G16+G17+G18+G21+G22</f>
        <v>2</v>
      </c>
      <c r="H12" s="39" t="n">
        <f aca="false">H13+H14+H15+H16+H17+H18+H21+H22</f>
        <v>2880000</v>
      </c>
      <c r="I12" s="39" t="n">
        <f aca="false">I13+I14+I15+I16+I17+I18+I21+I22</f>
        <v>6</v>
      </c>
      <c r="J12" s="39" t="n">
        <f aca="false">J13+J14+J15+J16+J17+J18+J21+J22</f>
        <v>5920000</v>
      </c>
      <c r="K12" s="39" t="n">
        <f aca="false">K13+K14+K15+K16+K17+K18+K21+K22</f>
        <v>10</v>
      </c>
      <c r="L12" s="39" t="n">
        <f aca="false">L13+L14+L15+L16+L17+L18+L21+L22</f>
        <v>14120000</v>
      </c>
      <c r="M12" s="39" t="n">
        <f aca="false">M13+M14+M15+M16+M17+M18+M21+M22</f>
        <v>4</v>
      </c>
      <c r="N12" s="39" t="n">
        <f aca="false">N13+N14+N15+N16+N17+N18+N21+N22</f>
        <v>12</v>
      </c>
      <c r="O12" s="39" t="n">
        <f aca="false">O13+O14+O15+O16+O17+O18+O21+O22</f>
        <v>8</v>
      </c>
      <c r="P12" s="39" t="n">
        <f aca="false">P13+P14+P15+P16+P17+P18+P21+P22</f>
        <v>5500000</v>
      </c>
      <c r="Q12" s="39" t="n">
        <f aca="false">Q13+Q14+Q15+Q16+Q17+Q18+Q21+Q22</f>
        <v>3</v>
      </c>
      <c r="R12" s="39" t="n">
        <f aca="false">R13+R14+R15+R16+R17+R18+R21+R22</f>
        <v>1040000</v>
      </c>
      <c r="S12" s="39" t="n">
        <f aca="false">S13+S14+S15+S16+S17+S18+S21+S22</f>
        <v>0</v>
      </c>
      <c r="T12" s="39" t="n">
        <f aca="false">T13+T14+T15+T16+T17+T18+T21+T22</f>
        <v>0</v>
      </c>
      <c r="U12" s="39" t="n">
        <f aca="false">U13+U14+U15+U16+U17+U18+U21+U22</f>
        <v>0</v>
      </c>
      <c r="V12" s="39" t="n">
        <f aca="false">V13+V14+V15+V16+V17+V18+V21+V22</f>
        <v>0</v>
      </c>
      <c r="W12" s="39" t="n">
        <f aca="false">W13+W14+W15+W16+W17+W18+W21+W22</f>
        <v>3</v>
      </c>
      <c r="X12" s="39" t="n">
        <f aca="false">X13+X14+X15+X16+X17+X18+X21+X22</f>
        <v>1040000</v>
      </c>
      <c r="Y12" s="39" t="n">
        <f aca="false">Y13+Y14+Y15+Y16+Y17+Y18+Y21+Y22</f>
        <v>0</v>
      </c>
      <c r="Z12" s="39" t="n">
        <f aca="false">Z13+Z14+Z15+Z16+Z17+Z18+Z21+Z22</f>
        <v>0</v>
      </c>
      <c r="AA12" s="39" t="n">
        <f aca="false">AA13+AA14+AA15+AA16+AA17+AA18+AA21+AA22</f>
        <v>0</v>
      </c>
      <c r="AB12" s="39" t="n">
        <f aca="false">AB13+AB14+AB15+AB16+AB17+AB18+AB21+AB22</f>
        <v>0</v>
      </c>
      <c r="AC12" s="39" t="n">
        <f aca="false">AC13+AC14+AC15+AC16+AC17+AC18+AC21+AC22</f>
        <v>0</v>
      </c>
      <c r="AD12" s="39" t="n">
        <f aca="false">AD13+AD14+AD15+AD16+AD17+AD18+AD21+AD22</f>
        <v>0</v>
      </c>
      <c r="AE12" s="39" t="n">
        <f aca="false">AE13+AE14+AE15+AE16+AE17+AE18+AE21+AE22</f>
        <v>0</v>
      </c>
      <c r="AF12" s="39" t="n">
        <f aca="false">AF13+AF14+AF15+AF16+AF17+AF18+AF21+AF22</f>
        <v>0</v>
      </c>
      <c r="AG12" s="39" t="n">
        <f aca="false">AG13+AG14+AG15+AG16+AG17+AG18+AG21+AG22</f>
        <v>24</v>
      </c>
      <c r="AH12" s="39" t="n">
        <f aca="false">AH13+AH14+AH15+AH16+AH17+AH18+AH21+AH22</f>
        <v>33780000</v>
      </c>
      <c r="AI12" s="43"/>
      <c r="AJ12" s="43"/>
      <c r="AK12" s="43" t="n">
        <f aca="false">SUM(AI13:AI22)</f>
        <v>33780000</v>
      </c>
    </row>
    <row r="13" s="53" customFormat="true" ht="15.75" hidden="false" customHeight="true" outlineLevel="0" collapsed="false">
      <c r="A13" s="23" t="n">
        <v>1</v>
      </c>
      <c r="B13" s="45" t="s">
        <v>32</v>
      </c>
      <c r="C13" s="46" t="n">
        <f aca="false">E13+G13+I13+K13</f>
        <v>2</v>
      </c>
      <c r="D13" s="47" t="n">
        <f aca="false">F13+H13+J13+L13</f>
        <v>2560000</v>
      </c>
      <c r="E13" s="47"/>
      <c r="F13" s="47" t="n">
        <f aca="false">E13*9*160000</f>
        <v>0</v>
      </c>
      <c r="G13" s="47"/>
      <c r="H13" s="47" t="n">
        <f aca="false">G13*9*160000</f>
        <v>0</v>
      </c>
      <c r="I13" s="47" t="n">
        <v>2</v>
      </c>
      <c r="J13" s="47" t="n">
        <f aca="false">I13*9*160000-320000</f>
        <v>2560000</v>
      </c>
      <c r="K13" s="47"/>
      <c r="L13" s="47" t="n">
        <f aca="false">K13*9*160000</f>
        <v>0</v>
      </c>
      <c r="M13" s="47"/>
      <c r="N13" s="47" t="n">
        <v>2</v>
      </c>
      <c r="O13" s="47" t="n">
        <v>2</v>
      </c>
      <c r="P13" s="48" t="n">
        <f aca="false">O13*100000*9-200000</f>
        <v>1600000</v>
      </c>
      <c r="Q13" s="47"/>
      <c r="R13" s="49" t="n">
        <f aca="false">T13+V13+X13+Z13+AF13</f>
        <v>0</v>
      </c>
      <c r="S13" s="47"/>
      <c r="T13" s="47" t="n">
        <f aca="false">S13*720000</f>
        <v>0</v>
      </c>
      <c r="U13" s="47"/>
      <c r="V13" s="47"/>
      <c r="W13" s="47"/>
      <c r="X13" s="47" t="n">
        <f aca="false">W13*720000</f>
        <v>0</v>
      </c>
      <c r="Y13" s="47"/>
      <c r="Z13" s="47"/>
      <c r="AA13" s="47"/>
      <c r="AB13" s="48"/>
      <c r="AC13" s="48"/>
      <c r="AD13" s="48"/>
      <c r="AE13" s="48"/>
      <c r="AF13" s="48"/>
      <c r="AG13" s="27" t="n">
        <f aca="false">Q13+C13</f>
        <v>2</v>
      </c>
      <c r="AH13" s="50" t="n">
        <f aca="false">R13+P13+D13</f>
        <v>4160000</v>
      </c>
      <c r="AI13" s="51" t="n">
        <f aca="false">AH13</f>
        <v>4160000</v>
      </c>
      <c r="AJ13" s="51"/>
      <c r="AK13" s="52"/>
    </row>
    <row r="14" s="53" customFormat="true" ht="15.75" hidden="false" customHeight="true" outlineLevel="0" collapsed="false">
      <c r="A14" s="23" t="n">
        <f aca="false">A13+1</f>
        <v>2</v>
      </c>
      <c r="B14" s="45" t="s">
        <v>33</v>
      </c>
      <c r="C14" s="46" t="n">
        <f aca="false">E14+G14+I14+K14</f>
        <v>2</v>
      </c>
      <c r="D14" s="47" t="n">
        <f aca="false">F14+H14+J14+L14</f>
        <v>2080000</v>
      </c>
      <c r="E14" s="47"/>
      <c r="F14" s="47" t="n">
        <f aca="false">E14*9*160000</f>
        <v>0</v>
      </c>
      <c r="G14" s="47"/>
      <c r="H14" s="47" t="n">
        <f aca="false">G14*9*160000</f>
        <v>0</v>
      </c>
      <c r="I14" s="47" t="n">
        <v>1</v>
      </c>
      <c r="J14" s="47" t="n">
        <f aca="false">I14*4*160000</f>
        <v>640000</v>
      </c>
      <c r="K14" s="47" t="n">
        <v>1</v>
      </c>
      <c r="L14" s="47" t="n">
        <f aca="false">K14*9*160000</f>
        <v>1440000</v>
      </c>
      <c r="M14" s="47"/>
      <c r="N14" s="47" t="n">
        <v>2</v>
      </c>
      <c r="O14" s="47" t="n">
        <v>1</v>
      </c>
      <c r="P14" s="48" t="n">
        <f aca="false">O14*100000*4</f>
        <v>400000</v>
      </c>
      <c r="Q14" s="47"/>
      <c r="R14" s="49" t="n">
        <f aca="false">T14+V14+X14+Z14+AF14</f>
        <v>0</v>
      </c>
      <c r="S14" s="47"/>
      <c r="T14" s="47" t="n">
        <f aca="false">S14*720000</f>
        <v>0</v>
      </c>
      <c r="U14" s="47"/>
      <c r="V14" s="47"/>
      <c r="W14" s="47"/>
      <c r="X14" s="47" t="n">
        <f aca="false">W14*720000</f>
        <v>0</v>
      </c>
      <c r="Y14" s="47"/>
      <c r="Z14" s="47"/>
      <c r="AA14" s="47"/>
      <c r="AB14" s="48"/>
      <c r="AC14" s="48"/>
      <c r="AD14" s="48"/>
      <c r="AE14" s="48"/>
      <c r="AF14" s="48"/>
      <c r="AG14" s="27" t="n">
        <f aca="false">Q14+C14</f>
        <v>2</v>
      </c>
      <c r="AH14" s="50" t="n">
        <f aca="false">R14+P14+D14</f>
        <v>2480000</v>
      </c>
      <c r="AI14" s="51" t="n">
        <f aca="false">AH14</f>
        <v>2480000</v>
      </c>
      <c r="AJ14" s="51"/>
      <c r="AK14" s="52"/>
      <c r="AL14" s="53" t="n">
        <v>27720</v>
      </c>
    </row>
    <row r="15" s="53" customFormat="true" ht="15.75" hidden="false" customHeight="true" outlineLevel="0" collapsed="false">
      <c r="A15" s="23" t="n">
        <f aca="false">A14+1</f>
        <v>3</v>
      </c>
      <c r="B15" s="45" t="s">
        <v>34</v>
      </c>
      <c r="C15" s="46" t="n">
        <f aca="false">E15+G15+I15+K15</f>
        <v>1</v>
      </c>
      <c r="D15" s="47" t="n">
        <f aca="false">F15+H15+J15+L15</f>
        <v>1440000</v>
      </c>
      <c r="E15" s="47"/>
      <c r="F15" s="47" t="n">
        <f aca="false">E15*9*160000</f>
        <v>0</v>
      </c>
      <c r="G15" s="47"/>
      <c r="H15" s="47" t="n">
        <f aca="false">G15*9*160000</f>
        <v>0</v>
      </c>
      <c r="I15" s="47"/>
      <c r="J15" s="47" t="n">
        <f aca="false">I15*9*160000</f>
        <v>0</v>
      </c>
      <c r="K15" s="47" t="n">
        <v>1</v>
      </c>
      <c r="L15" s="47" t="n">
        <f aca="false">K15*9*160000</f>
        <v>1440000</v>
      </c>
      <c r="M15" s="47"/>
      <c r="N15" s="47" t="n">
        <v>2</v>
      </c>
      <c r="O15" s="47"/>
      <c r="P15" s="48" t="n">
        <f aca="false">O15*100000*9</f>
        <v>0</v>
      </c>
      <c r="Q15" s="47"/>
      <c r="R15" s="49" t="n">
        <f aca="false">T15+V15+X15+Z15+AF15</f>
        <v>0</v>
      </c>
      <c r="S15" s="47"/>
      <c r="T15" s="47" t="n">
        <f aca="false">S15*720000</f>
        <v>0</v>
      </c>
      <c r="U15" s="47"/>
      <c r="V15" s="47"/>
      <c r="W15" s="47"/>
      <c r="X15" s="47" t="n">
        <f aca="false">W15*720000</f>
        <v>0</v>
      </c>
      <c r="Y15" s="47"/>
      <c r="Z15" s="47"/>
      <c r="AA15" s="47"/>
      <c r="AB15" s="48"/>
      <c r="AC15" s="48"/>
      <c r="AD15" s="48"/>
      <c r="AE15" s="48"/>
      <c r="AF15" s="48"/>
      <c r="AG15" s="27" t="n">
        <f aca="false">Q15+C15</f>
        <v>1</v>
      </c>
      <c r="AH15" s="54" t="n">
        <f aca="false">R15+P15+D15</f>
        <v>1440000</v>
      </c>
      <c r="AI15" s="51" t="n">
        <f aca="false">AH15</f>
        <v>1440000</v>
      </c>
      <c r="AJ15" s="51"/>
      <c r="AK15" s="52"/>
      <c r="AL15" s="53" t="n">
        <v>18180</v>
      </c>
    </row>
    <row r="16" s="53" customFormat="true" ht="15.75" hidden="false" customHeight="true" outlineLevel="0" collapsed="false">
      <c r="A16" s="23" t="n">
        <f aca="false">A15+1</f>
        <v>4</v>
      </c>
      <c r="B16" s="45" t="s">
        <v>35</v>
      </c>
      <c r="C16" s="46" t="n">
        <f aca="false">E16+G16+I16+K16</f>
        <v>1</v>
      </c>
      <c r="D16" s="47" t="n">
        <f aca="false">F16+H16+J16+L16</f>
        <v>1440000</v>
      </c>
      <c r="E16" s="47"/>
      <c r="F16" s="47" t="n">
        <f aca="false">E16*9*160000</f>
        <v>0</v>
      </c>
      <c r="G16" s="47"/>
      <c r="H16" s="47" t="n">
        <f aca="false">G16*9*160000</f>
        <v>0</v>
      </c>
      <c r="I16" s="47"/>
      <c r="J16" s="47" t="n">
        <f aca="false">I16*9*160000</f>
        <v>0</v>
      </c>
      <c r="K16" s="47" t="n">
        <v>1</v>
      </c>
      <c r="L16" s="47" t="n">
        <f aca="false">K16*9*160000</f>
        <v>1440000</v>
      </c>
      <c r="M16" s="47"/>
      <c r="N16" s="47" t="n">
        <v>1</v>
      </c>
      <c r="O16" s="47"/>
      <c r="P16" s="48" t="n">
        <f aca="false">O16*100000*9</f>
        <v>0</v>
      </c>
      <c r="Q16" s="47"/>
      <c r="R16" s="49" t="n">
        <f aca="false">T16+V16+X16+Z16+AF16</f>
        <v>0</v>
      </c>
      <c r="S16" s="47"/>
      <c r="T16" s="47" t="n">
        <f aca="false">S16*720000</f>
        <v>0</v>
      </c>
      <c r="U16" s="47"/>
      <c r="V16" s="47"/>
      <c r="W16" s="47"/>
      <c r="X16" s="47" t="n">
        <f aca="false">W16*720000</f>
        <v>0</v>
      </c>
      <c r="Y16" s="47"/>
      <c r="Z16" s="47"/>
      <c r="AA16" s="47"/>
      <c r="AB16" s="48"/>
      <c r="AC16" s="48"/>
      <c r="AD16" s="48"/>
      <c r="AE16" s="48"/>
      <c r="AF16" s="48"/>
      <c r="AG16" s="27" t="n">
        <f aca="false">Q16+C16</f>
        <v>1</v>
      </c>
      <c r="AH16" s="50" t="n">
        <f aca="false">R16+P16+D16</f>
        <v>1440000</v>
      </c>
      <c r="AI16" s="51" t="n">
        <f aca="false">AH16</f>
        <v>1440000</v>
      </c>
      <c r="AJ16" s="51"/>
      <c r="AK16" s="52"/>
      <c r="AL16" s="53" t="n">
        <v>61120</v>
      </c>
    </row>
    <row r="17" s="53" customFormat="true" ht="15.75" hidden="false" customHeight="true" outlineLevel="0" collapsed="false">
      <c r="A17" s="23" t="n">
        <f aca="false">A16+1</f>
        <v>5</v>
      </c>
      <c r="B17" s="45" t="s">
        <v>36</v>
      </c>
      <c r="C17" s="46" t="n">
        <f aca="false">E17+G17+I17+K17</f>
        <v>2</v>
      </c>
      <c r="D17" s="47" t="n">
        <f aca="false">F17+H17+J17+L17</f>
        <v>2880000</v>
      </c>
      <c r="E17" s="47"/>
      <c r="F17" s="47" t="n">
        <f aca="false">E17*9*160000</f>
        <v>0</v>
      </c>
      <c r="G17" s="47" t="n">
        <v>1</v>
      </c>
      <c r="H17" s="47" t="n">
        <f aca="false">G17*9*160000</f>
        <v>1440000</v>
      </c>
      <c r="I17" s="47"/>
      <c r="J17" s="47" t="n">
        <f aca="false">I17*9*160000</f>
        <v>0</v>
      </c>
      <c r="K17" s="47" t="n">
        <v>1</v>
      </c>
      <c r="L17" s="47" t="n">
        <f aca="false">K17*9*160000</f>
        <v>1440000</v>
      </c>
      <c r="M17" s="47"/>
      <c r="N17" s="47" t="n">
        <v>1</v>
      </c>
      <c r="O17" s="47" t="n">
        <v>1</v>
      </c>
      <c r="P17" s="48" t="n">
        <f aca="false">O17*100000*9</f>
        <v>900000</v>
      </c>
      <c r="Q17" s="47"/>
      <c r="R17" s="49" t="n">
        <f aca="false">T17+V17+X17+Z17+AF17</f>
        <v>0</v>
      </c>
      <c r="S17" s="47"/>
      <c r="T17" s="47" t="n">
        <f aca="false">S17*720000</f>
        <v>0</v>
      </c>
      <c r="U17" s="47"/>
      <c r="V17" s="47"/>
      <c r="W17" s="47"/>
      <c r="X17" s="47" t="n">
        <f aca="false">W17*720000</f>
        <v>0</v>
      </c>
      <c r="Y17" s="47"/>
      <c r="Z17" s="47"/>
      <c r="AA17" s="47"/>
      <c r="AB17" s="48"/>
      <c r="AC17" s="48"/>
      <c r="AD17" s="48"/>
      <c r="AE17" s="48"/>
      <c r="AF17" s="48"/>
      <c r="AG17" s="27" t="n">
        <f aca="false">Q17+C17</f>
        <v>2</v>
      </c>
      <c r="AH17" s="54" t="n">
        <f aca="false">R17+P17+D17</f>
        <v>3780000</v>
      </c>
      <c r="AI17" s="51" t="n">
        <f aca="false">AH17</f>
        <v>3780000</v>
      </c>
      <c r="AJ17" s="51"/>
      <c r="AK17" s="52"/>
      <c r="AL17" s="53" t="n">
        <v>39120</v>
      </c>
    </row>
    <row r="18" s="53" customFormat="true" ht="15.75" hidden="false" customHeight="true" outlineLevel="0" collapsed="false">
      <c r="A18" s="23" t="n">
        <f aca="false">A17+1</f>
        <v>6</v>
      </c>
      <c r="B18" s="45" t="s">
        <v>37</v>
      </c>
      <c r="C18" s="46" t="n">
        <f aca="false">E18+G18+I18+K18</f>
        <v>4</v>
      </c>
      <c r="D18" s="47" t="n">
        <f aca="false">F18+H18+J18+L18</f>
        <v>5760000</v>
      </c>
      <c r="E18" s="47" t="n">
        <v>3</v>
      </c>
      <c r="F18" s="47" t="n">
        <f aca="false">E18*9*160000</f>
        <v>4320000</v>
      </c>
      <c r="G18" s="47" t="n">
        <v>1</v>
      </c>
      <c r="H18" s="47" t="n">
        <f aca="false">G18*9*160000</f>
        <v>1440000</v>
      </c>
      <c r="I18" s="47"/>
      <c r="J18" s="47" t="n">
        <f aca="false">I18*9*160000</f>
        <v>0</v>
      </c>
      <c r="K18" s="47"/>
      <c r="L18" s="47" t="n">
        <f aca="false">K18*9*160000</f>
        <v>0</v>
      </c>
      <c r="M18" s="47"/>
      <c r="N18" s="47"/>
      <c r="O18" s="47" t="n">
        <v>1</v>
      </c>
      <c r="P18" s="48" t="n">
        <f aca="false">O18*100000*9</f>
        <v>900000</v>
      </c>
      <c r="Q18" s="47"/>
      <c r="R18" s="49" t="n">
        <f aca="false">T18+V18+X18+Z18+AF18</f>
        <v>0</v>
      </c>
      <c r="S18" s="47"/>
      <c r="T18" s="47" t="n">
        <f aca="false">S18*720000</f>
        <v>0</v>
      </c>
      <c r="U18" s="47"/>
      <c r="V18" s="47"/>
      <c r="W18" s="47"/>
      <c r="X18" s="47" t="n">
        <f aca="false">W18*720000</f>
        <v>0</v>
      </c>
      <c r="Y18" s="47"/>
      <c r="Z18" s="47"/>
      <c r="AA18" s="47"/>
      <c r="AB18" s="48"/>
      <c r="AC18" s="48"/>
      <c r="AD18" s="48"/>
      <c r="AE18" s="48"/>
      <c r="AF18" s="48"/>
      <c r="AG18" s="27" t="n">
        <f aca="false">Q18+C18</f>
        <v>4</v>
      </c>
      <c r="AH18" s="50" t="n">
        <f aca="false">R18+P18+D18</f>
        <v>6660000</v>
      </c>
      <c r="AI18" s="51" t="n">
        <f aca="false">AH18</f>
        <v>6660000</v>
      </c>
      <c r="AJ18" s="51"/>
      <c r="AK18" s="52"/>
      <c r="AL18" s="53" t="n">
        <f aca="false">SUM(AL14:AL17)</f>
        <v>146140</v>
      </c>
    </row>
    <row r="19" s="59" customFormat="true" ht="28.5" hidden="false" customHeight="true" outlineLevel="0" collapsed="false">
      <c r="A19" s="23" t="n">
        <f aca="false">A18+1</f>
        <v>7</v>
      </c>
      <c r="B19" s="45" t="s">
        <v>38</v>
      </c>
      <c r="C19" s="55" t="s">
        <v>39</v>
      </c>
      <c r="D19" s="47" t="n">
        <f aca="false">F19+H19+J19+L19</f>
        <v>4320000</v>
      </c>
      <c r="E19" s="47"/>
      <c r="F19" s="47" t="n">
        <f aca="false">E19*9*160000</f>
        <v>0</v>
      </c>
      <c r="G19" s="47"/>
      <c r="H19" s="47" t="n">
        <f aca="false">G19*9*160000</f>
        <v>0</v>
      </c>
      <c r="I19" s="47" t="n">
        <v>1</v>
      </c>
      <c r="J19" s="47" t="n">
        <f aca="false">I19*9*160000</f>
        <v>1440000</v>
      </c>
      <c r="K19" s="47" t="n">
        <v>2</v>
      </c>
      <c r="L19" s="47" t="n">
        <f aca="false">K19*9*160000</f>
        <v>2880000</v>
      </c>
      <c r="M19" s="47"/>
      <c r="N19" s="47" t="n">
        <v>3</v>
      </c>
      <c r="O19" s="56" t="n">
        <v>1</v>
      </c>
      <c r="P19" s="48" t="n">
        <f aca="false">O19*100000*9</f>
        <v>900000</v>
      </c>
      <c r="Q19" s="46" t="n">
        <f aca="false">S19+U19+W19+Y19</f>
        <v>0</v>
      </c>
      <c r="R19" s="46" t="n">
        <f aca="false">T19+X19</f>
        <v>0</v>
      </c>
      <c r="S19" s="47"/>
      <c r="T19" s="47" t="n">
        <f aca="false">S19*720000</f>
        <v>0</v>
      </c>
      <c r="U19" s="47"/>
      <c r="V19" s="47"/>
      <c r="W19" s="47"/>
      <c r="X19" s="47" t="n">
        <v>0</v>
      </c>
      <c r="Y19" s="47"/>
      <c r="Z19" s="47"/>
      <c r="AA19" s="47"/>
      <c r="AB19" s="48"/>
      <c r="AC19" s="48"/>
      <c r="AD19" s="48"/>
      <c r="AE19" s="48"/>
      <c r="AF19" s="48"/>
      <c r="AG19" s="27"/>
      <c r="AH19" s="27" t="n">
        <f aca="false">R19+P19+D19</f>
        <v>5220000</v>
      </c>
      <c r="AI19" s="57"/>
      <c r="AJ19" s="57"/>
      <c r="AK19" s="58"/>
      <c r="AL19" s="59" t="n">
        <v>139000</v>
      </c>
    </row>
    <row r="20" s="59" customFormat="true" ht="15.75" hidden="false" customHeight="true" outlineLevel="0" collapsed="false">
      <c r="A20" s="23"/>
      <c r="B20" s="45"/>
      <c r="C20" s="55" t="s">
        <v>40</v>
      </c>
      <c r="D20" s="47" t="n">
        <f aca="false">F20+H20+J20+L20</f>
        <v>2440000</v>
      </c>
      <c r="E20" s="47"/>
      <c r="F20" s="47"/>
      <c r="G20" s="47"/>
      <c r="H20" s="47"/>
      <c r="I20" s="47" t="n">
        <v>1</v>
      </c>
      <c r="J20" s="47" t="n">
        <f aca="false">I20*4*160000</f>
        <v>640000</v>
      </c>
      <c r="K20" s="47" t="n">
        <v>1</v>
      </c>
      <c r="L20" s="47" t="n">
        <f aca="false">K20*9*200000</f>
        <v>1800000</v>
      </c>
      <c r="M20" s="47"/>
      <c r="N20" s="47"/>
      <c r="O20" s="56" t="n">
        <v>1</v>
      </c>
      <c r="P20" s="48" t="n">
        <f aca="false">O20*100000*4</f>
        <v>400000</v>
      </c>
      <c r="Q20" s="46" t="n">
        <f aca="false">S20+U20+W20+Y20</f>
        <v>1</v>
      </c>
      <c r="R20" s="46" t="n">
        <f aca="false">T20+X20</f>
        <v>400000</v>
      </c>
      <c r="S20" s="47"/>
      <c r="T20" s="47" t="n">
        <f aca="false">S20*720000</f>
        <v>0</v>
      </c>
      <c r="U20" s="47"/>
      <c r="V20" s="47"/>
      <c r="W20" s="47" t="n">
        <v>1</v>
      </c>
      <c r="X20" s="47" t="n">
        <f aca="false">80000*5</f>
        <v>400000</v>
      </c>
      <c r="Y20" s="47"/>
      <c r="Z20" s="47"/>
      <c r="AA20" s="47"/>
      <c r="AB20" s="48"/>
      <c r="AC20" s="48"/>
      <c r="AD20" s="48"/>
      <c r="AE20" s="48"/>
      <c r="AF20" s="48"/>
      <c r="AG20" s="27"/>
      <c r="AH20" s="27" t="n">
        <f aca="false">R20+P20+D20</f>
        <v>3240000</v>
      </c>
      <c r="AI20" s="57"/>
      <c r="AJ20" s="57"/>
      <c r="AK20" s="58"/>
      <c r="AL20" s="59" t="n">
        <v>32690</v>
      </c>
    </row>
    <row r="21" s="62" customFormat="true" ht="15.75" hidden="false" customHeight="true" outlineLevel="0" collapsed="false">
      <c r="A21" s="23"/>
      <c r="B21" s="60" t="s">
        <v>28</v>
      </c>
      <c r="C21" s="46" t="n">
        <f aca="false">E21+G21+I21+K21</f>
        <v>5</v>
      </c>
      <c r="D21" s="61" t="n">
        <f aca="false">D20+D19</f>
        <v>6760000</v>
      </c>
      <c r="E21" s="61" t="n">
        <f aca="false">E20+E19</f>
        <v>0</v>
      </c>
      <c r="F21" s="61" t="n">
        <f aca="false">F20+F19</f>
        <v>0</v>
      </c>
      <c r="G21" s="61" t="n">
        <f aca="false">G20+G19</f>
        <v>0</v>
      </c>
      <c r="H21" s="61" t="n">
        <f aca="false">H20+H19</f>
        <v>0</v>
      </c>
      <c r="I21" s="61" t="n">
        <f aca="false">I20+I19</f>
        <v>2</v>
      </c>
      <c r="J21" s="61" t="n">
        <f aca="false">J20+J19</f>
        <v>2080000</v>
      </c>
      <c r="K21" s="61" t="n">
        <f aca="false">K20+K19</f>
        <v>3</v>
      </c>
      <c r="L21" s="61" t="n">
        <f aca="false">L20+L19</f>
        <v>4680000</v>
      </c>
      <c r="M21" s="61" t="n">
        <f aca="false">M20+M19</f>
        <v>0</v>
      </c>
      <c r="N21" s="61" t="n">
        <f aca="false">N20+N19</f>
        <v>3</v>
      </c>
      <c r="O21" s="61" t="n">
        <f aca="false">O20+O19</f>
        <v>2</v>
      </c>
      <c r="P21" s="61" t="n">
        <f aca="false">P20+P19</f>
        <v>1300000</v>
      </c>
      <c r="Q21" s="61" t="n">
        <f aca="false">Q20+Q19</f>
        <v>1</v>
      </c>
      <c r="R21" s="61" t="n">
        <f aca="false">R20+R19</f>
        <v>400000</v>
      </c>
      <c r="S21" s="61" t="n">
        <f aca="false">S20+S19</f>
        <v>0</v>
      </c>
      <c r="T21" s="61" t="n">
        <f aca="false">T20+T19</f>
        <v>0</v>
      </c>
      <c r="U21" s="61" t="n">
        <f aca="false">U20+U19</f>
        <v>0</v>
      </c>
      <c r="V21" s="61" t="n">
        <f aca="false">V20+V19</f>
        <v>0</v>
      </c>
      <c r="W21" s="61" t="n">
        <f aca="false">W20+W19</f>
        <v>1</v>
      </c>
      <c r="X21" s="61" t="n">
        <f aca="false">X20+X19</f>
        <v>400000</v>
      </c>
      <c r="Y21" s="61" t="n">
        <f aca="false">Y20+Y19</f>
        <v>0</v>
      </c>
      <c r="Z21" s="61" t="n">
        <f aca="false">Z20+Z19</f>
        <v>0</v>
      </c>
      <c r="AA21" s="61"/>
      <c r="AB21" s="61"/>
      <c r="AC21" s="61"/>
      <c r="AD21" s="61"/>
      <c r="AE21" s="61"/>
      <c r="AF21" s="61"/>
      <c r="AG21" s="27" t="n">
        <f aca="false">Q21+C21</f>
        <v>6</v>
      </c>
      <c r="AH21" s="61" t="n">
        <f aca="false">AH20+AH19</f>
        <v>8460000</v>
      </c>
      <c r="AI21" s="51" t="n">
        <f aca="false">AH21</f>
        <v>8460000</v>
      </c>
      <c r="AJ21" s="52"/>
      <c r="AK21" s="52"/>
      <c r="AL21" s="62" t="n">
        <v>115845</v>
      </c>
    </row>
    <row r="22" s="53" customFormat="true" ht="15.75" hidden="false" customHeight="true" outlineLevel="0" collapsed="false">
      <c r="A22" s="23" t="n">
        <v>8</v>
      </c>
      <c r="B22" s="45" t="s">
        <v>41</v>
      </c>
      <c r="C22" s="46" t="n">
        <f aca="false">E22+G22+I22+K22</f>
        <v>4</v>
      </c>
      <c r="D22" s="47" t="n">
        <f aca="false">F22+H22+J22+L22</f>
        <v>4320000</v>
      </c>
      <c r="E22" s="47"/>
      <c r="F22" s="47" t="n">
        <f aca="false">E22*9*160000</f>
        <v>0</v>
      </c>
      <c r="G22" s="47"/>
      <c r="H22" s="47" t="n">
        <f aca="false">G22*9*160000</f>
        <v>0</v>
      </c>
      <c r="I22" s="47" t="n">
        <v>1</v>
      </c>
      <c r="J22" s="47" t="n">
        <f aca="false">I22*4*160000</f>
        <v>640000</v>
      </c>
      <c r="K22" s="47" t="n">
        <v>3</v>
      </c>
      <c r="L22" s="47" t="n">
        <f aca="false">2*1440000+800000</f>
        <v>3680000</v>
      </c>
      <c r="M22" s="47" t="n">
        <v>4</v>
      </c>
      <c r="N22" s="47" t="n">
        <v>1</v>
      </c>
      <c r="O22" s="56" t="n">
        <v>1</v>
      </c>
      <c r="P22" s="48" t="n">
        <f aca="false">O22*100000*4</f>
        <v>400000</v>
      </c>
      <c r="Q22" s="47" t="n">
        <v>2</v>
      </c>
      <c r="R22" s="49" t="n">
        <f aca="false">T22+V22+X22+Z22+AF22</f>
        <v>640000</v>
      </c>
      <c r="S22" s="47"/>
      <c r="T22" s="47" t="n">
        <f aca="false">S22*720000</f>
        <v>0</v>
      </c>
      <c r="U22" s="47"/>
      <c r="V22" s="47"/>
      <c r="W22" s="47" t="n">
        <v>2</v>
      </c>
      <c r="X22" s="47" t="n">
        <f aca="false">W22*320000</f>
        <v>640000</v>
      </c>
      <c r="Y22" s="47"/>
      <c r="Z22" s="47"/>
      <c r="AA22" s="47"/>
      <c r="AB22" s="48"/>
      <c r="AC22" s="48"/>
      <c r="AD22" s="48"/>
      <c r="AE22" s="48"/>
      <c r="AF22" s="48"/>
      <c r="AG22" s="27" t="n">
        <f aca="false">Q22+C22</f>
        <v>6</v>
      </c>
      <c r="AH22" s="54" t="n">
        <f aca="false">R22+P22+D22</f>
        <v>5360000</v>
      </c>
      <c r="AI22" s="51" t="n">
        <f aca="false">AH22</f>
        <v>5360000</v>
      </c>
      <c r="AJ22" s="51"/>
      <c r="AK22" s="52"/>
      <c r="AL22" s="53" t="n">
        <f aca="false">SUM(AL18:AL21)</f>
        <v>433675</v>
      </c>
    </row>
    <row r="23" s="44" customFormat="true" ht="23.25" hidden="false" customHeight="true" outlineLevel="0" collapsed="false">
      <c r="A23" s="42"/>
      <c r="B23" s="63" t="s">
        <v>42</v>
      </c>
      <c r="C23" s="64" t="n">
        <f aca="false">C26+C29+C32+C35+C38+C41+C42+C43+C44+C47+C48+C52</f>
        <v>0</v>
      </c>
      <c r="D23" s="64" t="n">
        <f aca="false">D26+D29+D32+D35+D38+D41+D42+D43+D44+D47+D48+D52</f>
        <v>0</v>
      </c>
      <c r="E23" s="64" t="n">
        <f aca="false">E26+E29+E32+E35+E38+E41+E42+E43+E44+E47+E48+E52</f>
        <v>0</v>
      </c>
      <c r="F23" s="64" t="n">
        <f aca="false">F26+F29+F32+F35+F38+F41+F42+F43+F44+F47+F48+F52</f>
        <v>0</v>
      </c>
      <c r="G23" s="64" t="n">
        <f aca="false">G26+G29+G32+G35+G38+G41+G42+G43+G44+G47+G48+G52</f>
        <v>0</v>
      </c>
      <c r="H23" s="64" t="n">
        <f aca="false">H26+H29+H32+H35+H38+H41+H42+H43+H44+H47+H48+H52</f>
        <v>0</v>
      </c>
      <c r="I23" s="64" t="n">
        <f aca="false">I26+I29+I32+I35+I38+I41+I42+I43+I44+I47+I48+I52</f>
        <v>0</v>
      </c>
      <c r="J23" s="64" t="n">
        <f aca="false">J26+J29+J32+J35+J38+J41+J42+J43+J44+J47+J48+J52</f>
        <v>0</v>
      </c>
      <c r="K23" s="64" t="n">
        <f aca="false">K26+K29+K32+K35+K38+K41+K42+K43+K44+K47+K48+K52</f>
        <v>0</v>
      </c>
      <c r="L23" s="64" t="n">
        <f aca="false">L26+L29+L32+L35+L38+L41+L42+L43+L44+L47+L48+L52</f>
        <v>0</v>
      </c>
      <c r="M23" s="64" t="n">
        <f aca="false">M26+M29+M32+M35+M38+M41+M42+M43+M44+M47+M48+M52</f>
        <v>0</v>
      </c>
      <c r="N23" s="64" t="n">
        <f aca="false">N26+N29+N32+N35+N38+N41+N42+N43+N44+N47+N48+N52</f>
        <v>0</v>
      </c>
      <c r="O23" s="64" t="n">
        <f aca="false">O26+O29+O32+O35+O38+O41+O42+O43+O44+O47+O48+O52</f>
        <v>86</v>
      </c>
      <c r="P23" s="64" t="n">
        <f aca="false">P26+P29+P32+P35+P38+P41+P42+P43+P44+P47+P48+P52</f>
        <v>60500000</v>
      </c>
      <c r="Q23" s="64" t="n">
        <f aca="false">Q26+Q29+Q32+Q35+Q38+Q41+Q42+Q43+Q44+Q47+Q48+Q52</f>
        <v>0</v>
      </c>
      <c r="R23" s="64" t="n">
        <f aca="false">R26+R29+R32+R35+R38+R41+R42+R43+R44+R47+R48+R52</f>
        <v>0</v>
      </c>
      <c r="S23" s="64" t="n">
        <f aca="false">S26+S29+S32+S35+S38+S41+S42+S43+S44+S47+S48+S52</f>
        <v>0</v>
      </c>
      <c r="T23" s="64" t="n">
        <f aca="false">T26+T29+T32+T35+T38+T41+T42+T43+T44+T47+T48+T52</f>
        <v>0</v>
      </c>
      <c r="U23" s="64" t="n">
        <f aca="false">U26+U29+U32+U35+U38+U41+U42+U43+U44+U47+U48+U52</f>
        <v>0</v>
      </c>
      <c r="V23" s="64" t="n">
        <f aca="false">V26+V29+V32+V35+V38+V41+V42+V43+V44+V47+V48+V52</f>
        <v>0</v>
      </c>
      <c r="W23" s="64" t="n">
        <f aca="false">W26+W29+W32+W35+W38+W41+W42+W43+W44+W47+W48+W52</f>
        <v>0</v>
      </c>
      <c r="X23" s="64" t="n">
        <f aca="false">X26+X29+X32+X35+X38+X41+X42+X43+X44+X47+X48+X52</f>
        <v>0</v>
      </c>
      <c r="Y23" s="64" t="n">
        <f aca="false">Y26+Y29+Y32+Y35+Y38+Y41+Y42+Y43+Y44+Y47+Y48+Y52</f>
        <v>0</v>
      </c>
      <c r="Z23" s="64" t="n">
        <f aca="false">Z26+Z29+Z32+Z35+Z38+Z41+Z42+Z43+Z44+Z47+Z48+Z52</f>
        <v>0</v>
      </c>
      <c r="AA23" s="64" t="n">
        <f aca="false">AA26+AA29+AA32+AA35+AA38+AA41+AA42+AA43+AA44+AA47+AA48+AA52</f>
        <v>79</v>
      </c>
      <c r="AB23" s="64" t="n">
        <f aca="false">AB26+AB29+AB32+AB35+AB38+AB41+AB42+AB43+AB44+AB47+AB48+AB52</f>
        <v>39165000</v>
      </c>
      <c r="AC23" s="64" t="n">
        <f aca="false">AC26+AC29+AC32+AC35+AC38+AC41+AC42+AC43+AC44+AC47+AC48+AC52</f>
        <v>63</v>
      </c>
      <c r="AD23" s="64" t="n">
        <f aca="false">AD26+AD29+AD32+AD35+AD38+AD41+AD42+AD43+AD44+AD47+AD48+AD52</f>
        <v>16520000</v>
      </c>
      <c r="AE23" s="64" t="n">
        <f aca="false">AE26+AE29+AE32+AE35+AE38+AE41+AE42+AE43+AE44+AE47+AE48+AE52</f>
        <v>141</v>
      </c>
      <c r="AF23" s="64" t="n">
        <f aca="false">AF26+AF29+AF32+AF35+AF38+AF41+AF42+AF43+AF44+AF47+AF48+AF52</f>
        <v>55685000</v>
      </c>
      <c r="AG23" s="64" t="n">
        <f aca="false">AG26+AG29+AG32+AG35+AG38+AG41+AG42+AG43+AG44+AG47+AG48+AG52</f>
        <v>141</v>
      </c>
      <c r="AH23" s="64" t="n">
        <f aca="false">AH26+AH29+AH32+AH35+AH38+AH41+AH42+AH43+AH44+AH47+AH48+AH52</f>
        <v>116185000</v>
      </c>
      <c r="AI23" s="43"/>
      <c r="AJ23" s="43"/>
      <c r="AK23" s="43" t="n">
        <f aca="false">SUM(AI26:AI52)</f>
        <v>116185000</v>
      </c>
    </row>
    <row r="24" s="65" customFormat="true" ht="28.5" hidden="false" customHeight="true" outlineLevel="0" collapsed="false">
      <c r="A24" s="23" t="n">
        <v>1</v>
      </c>
      <c r="B24" s="45" t="s">
        <v>43</v>
      </c>
      <c r="C24" s="55" t="s">
        <v>39</v>
      </c>
      <c r="D24" s="47" t="n">
        <f aca="false">F24+H24+J24+L24</f>
        <v>0</v>
      </c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 t="n">
        <v>6</v>
      </c>
      <c r="P24" s="48" t="n">
        <f aca="false">O24*100000*9</f>
        <v>5400000</v>
      </c>
      <c r="Q24" s="46" t="n">
        <f aca="false">S24+U24+W24+Y24</f>
        <v>0</v>
      </c>
      <c r="R24" s="46" t="n">
        <f aca="false">T24+X24</f>
        <v>0</v>
      </c>
      <c r="S24" s="47"/>
      <c r="T24" s="47" t="n">
        <f aca="false">S24*720000</f>
        <v>0</v>
      </c>
      <c r="U24" s="47"/>
      <c r="V24" s="47"/>
      <c r="W24" s="47"/>
      <c r="X24" s="47" t="n">
        <f aca="false">W24*630000</f>
        <v>0</v>
      </c>
      <c r="Y24" s="47"/>
      <c r="Z24" s="47"/>
      <c r="AA24" s="47" t="n">
        <v>6</v>
      </c>
      <c r="AB24" s="48" t="n">
        <f aca="false">AA24*630000</f>
        <v>3780000</v>
      </c>
      <c r="AC24" s="48" t="n">
        <v>2</v>
      </c>
      <c r="AD24" s="48" t="n">
        <f aca="false">AC24*315000</f>
        <v>630000</v>
      </c>
      <c r="AE24" s="48" t="n">
        <f aca="false">AA24+AC24</f>
        <v>8</v>
      </c>
      <c r="AF24" s="48" t="n">
        <f aca="false">AB24+AD24</f>
        <v>4410000</v>
      </c>
      <c r="AG24" s="27" t="n">
        <f aca="false">AA24+AC24</f>
        <v>8</v>
      </c>
      <c r="AH24" s="27" t="n">
        <f aca="false">AF24+R24+P24+D24</f>
        <v>9810000</v>
      </c>
      <c r="AI24" s="40"/>
      <c r="AJ24" s="40"/>
      <c r="AK24" s="40"/>
    </row>
    <row r="25" s="65" customFormat="true" ht="15.75" hidden="false" customHeight="true" outlineLevel="0" collapsed="false">
      <c r="A25" s="23"/>
      <c r="B25" s="45"/>
      <c r="C25" s="66" t="s">
        <v>40</v>
      </c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 t="n">
        <v>2</v>
      </c>
      <c r="P25" s="48" t="n">
        <f aca="false">O25*100000*4</f>
        <v>800000</v>
      </c>
      <c r="Q25" s="46" t="n">
        <f aca="false">S25+U25+W25+Y25</f>
        <v>0</v>
      </c>
      <c r="R25" s="46" t="n">
        <f aca="false">T25+X25</f>
        <v>0</v>
      </c>
      <c r="S25" s="47"/>
      <c r="T25" s="47" t="n">
        <f aca="false">S25*720000</f>
        <v>0</v>
      </c>
      <c r="U25" s="47"/>
      <c r="V25" s="47"/>
      <c r="W25" s="47"/>
      <c r="X25" s="47" t="n">
        <f aca="false">W25*630000</f>
        <v>0</v>
      </c>
      <c r="Y25" s="47"/>
      <c r="Z25" s="47"/>
      <c r="AA25" s="47" t="n">
        <v>2</v>
      </c>
      <c r="AB25" s="48" t="n">
        <f aca="false">AA25*280000</f>
        <v>560000</v>
      </c>
      <c r="AC25" s="48" t="n">
        <v>2</v>
      </c>
      <c r="AD25" s="48" t="n">
        <f aca="false">AC25*175000</f>
        <v>350000</v>
      </c>
      <c r="AE25" s="48" t="n">
        <f aca="false">AA25+AC25</f>
        <v>4</v>
      </c>
      <c r="AF25" s="48" t="n">
        <f aca="false">AB25+AD25</f>
        <v>910000</v>
      </c>
      <c r="AG25" s="27" t="n">
        <f aca="false">AA25+AC25</f>
        <v>4</v>
      </c>
      <c r="AH25" s="27" t="n">
        <f aca="false">AF25+R25+P25+D25</f>
        <v>1710000</v>
      </c>
      <c r="AI25" s="40"/>
      <c r="AJ25" s="40"/>
      <c r="AK25" s="40"/>
    </row>
    <row r="26" s="67" customFormat="true" ht="15.75" hidden="false" customHeight="true" outlineLevel="0" collapsed="false">
      <c r="A26" s="54"/>
      <c r="B26" s="60" t="s">
        <v>28</v>
      </c>
      <c r="C26" s="27"/>
      <c r="D26" s="54"/>
      <c r="E26" s="54"/>
      <c r="F26" s="54"/>
      <c r="G26" s="54"/>
      <c r="H26" s="54"/>
      <c r="I26" s="54"/>
      <c r="J26" s="54"/>
      <c r="K26" s="54"/>
      <c r="L26" s="54"/>
      <c r="M26" s="54" t="n">
        <f aca="false">M25+M24</f>
        <v>0</v>
      </c>
      <c r="N26" s="54" t="n">
        <f aca="false">N25+N24</f>
        <v>0</v>
      </c>
      <c r="O26" s="54" t="n">
        <f aca="false">O25+O24</f>
        <v>8</v>
      </c>
      <c r="P26" s="54" t="n">
        <f aca="false">P25+P24</f>
        <v>6200000</v>
      </c>
      <c r="Q26" s="54" t="n">
        <f aca="false">Q25+Q24</f>
        <v>0</v>
      </c>
      <c r="R26" s="54" t="n">
        <f aca="false">R25+R24</f>
        <v>0</v>
      </c>
      <c r="S26" s="54" t="n">
        <f aca="false">S25+S24</f>
        <v>0</v>
      </c>
      <c r="T26" s="54" t="n">
        <f aca="false">T25+T24</f>
        <v>0</v>
      </c>
      <c r="U26" s="54" t="n">
        <f aca="false">U25+U24</f>
        <v>0</v>
      </c>
      <c r="V26" s="54" t="n">
        <f aca="false">V25+V24</f>
        <v>0</v>
      </c>
      <c r="W26" s="54" t="n">
        <f aca="false">W25+W24</f>
        <v>0</v>
      </c>
      <c r="X26" s="54" t="n">
        <f aca="false">X25+X24</f>
        <v>0</v>
      </c>
      <c r="Y26" s="54" t="n">
        <f aca="false">Y25+Y24</f>
        <v>0</v>
      </c>
      <c r="Z26" s="54" t="n">
        <f aca="false">Z25+Z24</f>
        <v>0</v>
      </c>
      <c r="AA26" s="54" t="n">
        <f aca="false">AA25+AA24</f>
        <v>8</v>
      </c>
      <c r="AB26" s="54" t="n">
        <f aca="false">AB25+AB24</f>
        <v>4340000</v>
      </c>
      <c r="AC26" s="54" t="n">
        <f aca="false">AC25+AC24</f>
        <v>4</v>
      </c>
      <c r="AD26" s="54" t="n">
        <f aca="false">AD25+AD24</f>
        <v>980000</v>
      </c>
      <c r="AE26" s="54" t="n">
        <f aca="false">AE25+AE24</f>
        <v>12</v>
      </c>
      <c r="AF26" s="54" t="n">
        <f aca="false">AF25+AF24</f>
        <v>5320000</v>
      </c>
      <c r="AG26" s="54" t="n">
        <f aca="false">AG25+AG24</f>
        <v>12</v>
      </c>
      <c r="AH26" s="54" t="n">
        <f aca="false">AH25+AH24</f>
        <v>11520000</v>
      </c>
      <c r="AI26" s="52" t="n">
        <f aca="false">AH26</f>
        <v>11520000</v>
      </c>
      <c r="AJ26" s="52"/>
      <c r="AK26" s="52"/>
    </row>
    <row r="27" s="65" customFormat="true" ht="23.25" hidden="false" customHeight="true" outlineLevel="0" collapsed="false">
      <c r="A27" s="23" t="n">
        <f aca="false">A24+1</f>
        <v>2</v>
      </c>
      <c r="B27" s="45" t="s">
        <v>44</v>
      </c>
      <c r="C27" s="55" t="s">
        <v>39</v>
      </c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 t="n">
        <v>4</v>
      </c>
      <c r="P27" s="48" t="n">
        <f aca="false">O27*100000*9</f>
        <v>3600000</v>
      </c>
      <c r="Q27" s="46" t="n">
        <f aca="false">S27+U27+W27+Y27</f>
        <v>0</v>
      </c>
      <c r="R27" s="46" t="n">
        <f aca="false">T27+X27</f>
        <v>0</v>
      </c>
      <c r="S27" s="47"/>
      <c r="T27" s="47" t="n">
        <f aca="false">S27*720000</f>
        <v>0</v>
      </c>
      <c r="U27" s="47"/>
      <c r="V27" s="47"/>
      <c r="W27" s="47"/>
      <c r="X27" s="47" t="n">
        <f aca="false">W27*630000</f>
        <v>0</v>
      </c>
      <c r="Y27" s="47"/>
      <c r="Z27" s="47"/>
      <c r="AA27" s="47" t="n">
        <v>2</v>
      </c>
      <c r="AB27" s="48" t="n">
        <f aca="false">AA27*630000</f>
        <v>1260000</v>
      </c>
      <c r="AC27" s="48" t="n">
        <v>2</v>
      </c>
      <c r="AD27" s="48" t="n">
        <f aca="false">AC27*315000</f>
        <v>630000</v>
      </c>
      <c r="AE27" s="48" t="n">
        <f aca="false">AA27+AC27</f>
        <v>4</v>
      </c>
      <c r="AF27" s="48" t="n">
        <f aca="false">AB27+AD27</f>
        <v>1890000</v>
      </c>
      <c r="AG27" s="27" t="n">
        <f aca="false">AA27+AC27</f>
        <v>4</v>
      </c>
      <c r="AH27" s="27" t="n">
        <f aca="false">AF27+R27+P27+D27</f>
        <v>5490000</v>
      </c>
      <c r="AI27" s="40"/>
      <c r="AJ27" s="40"/>
      <c r="AK27" s="40"/>
    </row>
    <row r="28" s="65" customFormat="true" ht="15.75" hidden="false" customHeight="true" outlineLevel="0" collapsed="false">
      <c r="A28" s="23"/>
      <c r="B28" s="45"/>
      <c r="C28" s="66" t="s">
        <v>40</v>
      </c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 t="n">
        <v>1</v>
      </c>
      <c r="P28" s="48" t="n">
        <v>500000</v>
      </c>
      <c r="Q28" s="46" t="n">
        <f aca="false">S28+U28+W28+Y28</f>
        <v>0</v>
      </c>
      <c r="R28" s="46" t="n">
        <f aca="false">T28+X28</f>
        <v>0</v>
      </c>
      <c r="S28" s="47"/>
      <c r="T28" s="47" t="n">
        <f aca="false">S28*720000</f>
        <v>0</v>
      </c>
      <c r="U28" s="47"/>
      <c r="V28" s="47"/>
      <c r="W28" s="47"/>
      <c r="X28" s="47" t="n">
        <f aca="false">W28*630000</f>
        <v>0</v>
      </c>
      <c r="Y28" s="47"/>
      <c r="Z28" s="47"/>
      <c r="AA28" s="47" t="n">
        <v>1</v>
      </c>
      <c r="AB28" s="48" t="n">
        <v>350000</v>
      </c>
      <c r="AC28" s="48"/>
      <c r="AD28" s="48" t="n">
        <f aca="false">AC28*315000</f>
        <v>0</v>
      </c>
      <c r="AE28" s="48" t="n">
        <f aca="false">AA28+AC28</f>
        <v>1</v>
      </c>
      <c r="AF28" s="48" t="n">
        <f aca="false">AB28+AD28</f>
        <v>350000</v>
      </c>
      <c r="AG28" s="27" t="n">
        <f aca="false">AA28+AC28</f>
        <v>1</v>
      </c>
      <c r="AH28" s="27" t="n">
        <f aca="false">AF28+R28+P28+D28</f>
        <v>850000</v>
      </c>
      <c r="AI28" s="40"/>
      <c r="AJ28" s="40"/>
      <c r="AK28" s="40"/>
    </row>
    <row r="29" s="65" customFormat="true" ht="15.75" hidden="false" customHeight="true" outlineLevel="0" collapsed="false">
      <c r="A29" s="27"/>
      <c r="B29" s="60" t="s">
        <v>28</v>
      </c>
      <c r="C29" s="46"/>
      <c r="D29" s="47"/>
      <c r="E29" s="47"/>
      <c r="F29" s="47"/>
      <c r="G29" s="47"/>
      <c r="H29" s="47"/>
      <c r="I29" s="47"/>
      <c r="J29" s="47"/>
      <c r="K29" s="47"/>
      <c r="L29" s="54"/>
      <c r="M29" s="54" t="n">
        <f aca="false">M28+M27</f>
        <v>0</v>
      </c>
      <c r="N29" s="54" t="n">
        <f aca="false">N28+N27</f>
        <v>0</v>
      </c>
      <c r="O29" s="54" t="n">
        <f aca="false">O28+O27</f>
        <v>5</v>
      </c>
      <c r="P29" s="54" t="n">
        <f aca="false">P28+P27</f>
        <v>4100000</v>
      </c>
      <c r="Q29" s="54" t="n">
        <f aca="false">Q28+Q27</f>
        <v>0</v>
      </c>
      <c r="R29" s="54" t="n">
        <f aca="false">R28+R27</f>
        <v>0</v>
      </c>
      <c r="S29" s="54" t="n">
        <f aca="false">S28+S27</f>
        <v>0</v>
      </c>
      <c r="T29" s="54" t="n">
        <f aca="false">T28+T27</f>
        <v>0</v>
      </c>
      <c r="U29" s="54" t="n">
        <f aca="false">U28+U27</f>
        <v>0</v>
      </c>
      <c r="V29" s="54" t="n">
        <f aca="false">V28+V27</f>
        <v>0</v>
      </c>
      <c r="W29" s="54" t="n">
        <f aca="false">W28+W27</f>
        <v>0</v>
      </c>
      <c r="X29" s="54" t="n">
        <f aca="false">X28+X27</f>
        <v>0</v>
      </c>
      <c r="Y29" s="54" t="n">
        <f aca="false">Y28+Y27</f>
        <v>0</v>
      </c>
      <c r="Z29" s="54" t="n">
        <f aca="false">Z28+Z27</f>
        <v>0</v>
      </c>
      <c r="AA29" s="54" t="n">
        <f aca="false">AA28+AA27</f>
        <v>3</v>
      </c>
      <c r="AB29" s="54" t="n">
        <f aca="false">AB28+AB27</f>
        <v>1610000</v>
      </c>
      <c r="AC29" s="54" t="n">
        <f aca="false">AC28+AC27</f>
        <v>2</v>
      </c>
      <c r="AD29" s="54" t="n">
        <f aca="false">AD28+AD27</f>
        <v>630000</v>
      </c>
      <c r="AE29" s="54" t="n">
        <f aca="false">AE28+AE27</f>
        <v>5</v>
      </c>
      <c r="AF29" s="54" t="n">
        <f aca="false">AF28+AF27</f>
        <v>2240000</v>
      </c>
      <c r="AG29" s="54" t="n">
        <f aca="false">AG28+AG27</f>
        <v>5</v>
      </c>
      <c r="AH29" s="54" t="n">
        <f aca="false">AH28+AH27</f>
        <v>6340000</v>
      </c>
      <c r="AI29" s="51" t="n">
        <f aca="false">AH29</f>
        <v>6340000</v>
      </c>
      <c r="AJ29" s="52"/>
      <c r="AK29" s="52"/>
    </row>
    <row r="30" s="70" customFormat="true" ht="24" hidden="false" customHeight="true" outlineLevel="0" collapsed="false">
      <c r="A30" s="23" t="n">
        <v>3</v>
      </c>
      <c r="B30" s="45" t="s">
        <v>45</v>
      </c>
      <c r="C30" s="55" t="s">
        <v>39</v>
      </c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56" t="n">
        <v>8</v>
      </c>
      <c r="P30" s="48" t="n">
        <f aca="false">O30*100000*9</f>
        <v>7200000</v>
      </c>
      <c r="Q30" s="46" t="n">
        <f aca="false">S30+U30+W30+Y30</f>
        <v>0</v>
      </c>
      <c r="R30" s="46" t="n">
        <f aca="false">T30+X30</f>
        <v>0</v>
      </c>
      <c r="S30" s="47"/>
      <c r="T30" s="47" t="n">
        <f aca="false">S30*720000</f>
        <v>0</v>
      </c>
      <c r="U30" s="47"/>
      <c r="V30" s="47"/>
      <c r="W30" s="47"/>
      <c r="X30" s="47" t="n">
        <v>0</v>
      </c>
      <c r="Y30" s="47"/>
      <c r="Z30" s="47"/>
      <c r="AA30" s="47" t="n">
        <v>8</v>
      </c>
      <c r="AB30" s="48" t="n">
        <f aca="false">AA30*630000</f>
        <v>5040000</v>
      </c>
      <c r="AC30" s="48" t="n">
        <v>4</v>
      </c>
      <c r="AD30" s="48" t="n">
        <f aca="false">AC30*175000</f>
        <v>700000</v>
      </c>
      <c r="AE30" s="48" t="n">
        <f aca="false">AA30+AC30</f>
        <v>12</v>
      </c>
      <c r="AF30" s="48" t="n">
        <f aca="false">AB30+AD30</f>
        <v>5740000</v>
      </c>
      <c r="AG30" s="27" t="n">
        <v>11</v>
      </c>
      <c r="AH30" s="27" t="n">
        <f aca="false">AF30+R30+P30+D30</f>
        <v>12940000</v>
      </c>
      <c r="AI30" s="68"/>
      <c r="AJ30" s="68"/>
      <c r="AK30" s="69"/>
    </row>
    <row r="31" s="70" customFormat="true" ht="15.75" hidden="false" customHeight="true" outlineLevel="0" collapsed="false">
      <c r="A31" s="23"/>
      <c r="B31" s="45"/>
      <c r="C31" s="66" t="s">
        <v>40</v>
      </c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56" t="n">
        <v>5</v>
      </c>
      <c r="P31" s="48" t="n">
        <f aca="false">O31*100000*4</f>
        <v>2000000</v>
      </c>
      <c r="Q31" s="46" t="n">
        <f aca="false">S31+U31+W31+Y31</f>
        <v>0</v>
      </c>
      <c r="R31" s="46" t="n">
        <f aca="false">T31+X31</f>
        <v>0</v>
      </c>
      <c r="S31" s="47"/>
      <c r="T31" s="47" t="n">
        <f aca="false">S31*720000</f>
        <v>0</v>
      </c>
      <c r="U31" s="47"/>
      <c r="V31" s="47"/>
      <c r="W31" s="47"/>
      <c r="X31" s="47" t="n">
        <v>0</v>
      </c>
      <c r="Y31" s="47"/>
      <c r="Z31" s="47"/>
      <c r="AA31" s="47" t="n">
        <v>5</v>
      </c>
      <c r="AB31" s="48" t="n">
        <f aca="false">AA31*280000</f>
        <v>1400000</v>
      </c>
      <c r="AC31" s="48" t="n">
        <v>1</v>
      </c>
      <c r="AD31" s="48" t="n">
        <v>140000</v>
      </c>
      <c r="AE31" s="48" t="n">
        <f aca="false">AA31+AC31</f>
        <v>6</v>
      </c>
      <c r="AF31" s="48" t="n">
        <f aca="false">AB31+AD31</f>
        <v>1540000</v>
      </c>
      <c r="AG31" s="27" t="n">
        <f aca="false">AA31+AC31</f>
        <v>6</v>
      </c>
      <c r="AH31" s="27" t="n">
        <f aca="false">AF31+R31+P31+D31</f>
        <v>3540000</v>
      </c>
      <c r="AI31" s="68"/>
      <c r="AJ31" s="68"/>
      <c r="AK31" s="69"/>
    </row>
    <row r="32" s="62" customFormat="true" ht="15.75" hidden="false" customHeight="true" outlineLevel="0" collapsed="false">
      <c r="A32" s="23"/>
      <c r="B32" s="60" t="s">
        <v>28</v>
      </c>
      <c r="C32" s="46" t="n">
        <f aca="false">E32+G32+I32+K32</f>
        <v>0</v>
      </c>
      <c r="D32" s="61"/>
      <c r="E32" s="61"/>
      <c r="F32" s="61"/>
      <c r="G32" s="61"/>
      <c r="H32" s="61"/>
      <c r="I32" s="54"/>
      <c r="J32" s="54"/>
      <c r="K32" s="54"/>
      <c r="L32" s="54"/>
      <c r="M32" s="54" t="n">
        <f aca="false">SUM(M30:M31)</f>
        <v>0</v>
      </c>
      <c r="N32" s="54" t="n">
        <f aca="false">SUM(N30:N31)</f>
        <v>0</v>
      </c>
      <c r="O32" s="54" t="n">
        <f aca="false">SUM(O30:O31)</f>
        <v>13</v>
      </c>
      <c r="P32" s="54" t="n">
        <f aca="false">SUM(P30:P31)</f>
        <v>9200000</v>
      </c>
      <c r="Q32" s="54" t="n">
        <f aca="false">SUM(Q30:Q31)</f>
        <v>0</v>
      </c>
      <c r="R32" s="54" t="n">
        <f aca="false">SUM(R30:R31)</f>
        <v>0</v>
      </c>
      <c r="S32" s="54" t="n">
        <f aca="false">SUM(S30:S31)</f>
        <v>0</v>
      </c>
      <c r="T32" s="54" t="n">
        <f aca="false">SUM(T30:T31)</f>
        <v>0</v>
      </c>
      <c r="U32" s="54" t="n">
        <f aca="false">SUM(U30:U31)</f>
        <v>0</v>
      </c>
      <c r="V32" s="54" t="n">
        <f aca="false">SUM(V30:V31)</f>
        <v>0</v>
      </c>
      <c r="W32" s="54" t="n">
        <f aca="false">SUM(W30:W31)</f>
        <v>0</v>
      </c>
      <c r="X32" s="54" t="n">
        <f aca="false">SUM(X30:X31)</f>
        <v>0</v>
      </c>
      <c r="Y32" s="54" t="n">
        <f aca="false">SUM(Y30:Y31)</f>
        <v>0</v>
      </c>
      <c r="Z32" s="54" t="n">
        <f aca="false">SUM(Z30:Z31)</f>
        <v>0</v>
      </c>
      <c r="AA32" s="54" t="n">
        <f aca="false">SUM(AA30:AA31)</f>
        <v>13</v>
      </c>
      <c r="AB32" s="54" t="n">
        <f aca="false">SUM(AB30:AB31)</f>
        <v>6440000</v>
      </c>
      <c r="AC32" s="54" t="n">
        <f aca="false">SUM(AC30:AC31)</f>
        <v>5</v>
      </c>
      <c r="AD32" s="54" t="n">
        <f aca="false">SUM(AD30:AD31)</f>
        <v>840000</v>
      </c>
      <c r="AE32" s="54" t="n">
        <v>17</v>
      </c>
      <c r="AF32" s="54" t="n">
        <f aca="false">SUM(AF30:AF31)</f>
        <v>7280000</v>
      </c>
      <c r="AG32" s="54" t="n">
        <f aca="false">SUM(AG30:AG31)</f>
        <v>17</v>
      </c>
      <c r="AH32" s="54" t="n">
        <f aca="false">SUM(AH30:AH31)</f>
        <v>16480000</v>
      </c>
      <c r="AI32" s="51" t="n">
        <f aca="false">AH32</f>
        <v>16480000</v>
      </c>
      <c r="AK32" s="62" t="n">
        <f aca="false">AH31+AH30</f>
        <v>16480000</v>
      </c>
      <c r="AM32" s="71" t="n">
        <f aca="false">SUM(AH30:AH31)</f>
        <v>16480000</v>
      </c>
    </row>
    <row r="33" s="59" customFormat="true" ht="29.25" hidden="false" customHeight="true" outlineLevel="0" collapsed="false">
      <c r="A33" s="23" t="n">
        <f aca="false">A30+1</f>
        <v>4</v>
      </c>
      <c r="B33" s="45" t="s">
        <v>46</v>
      </c>
      <c r="C33" s="55" t="s">
        <v>39</v>
      </c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56" t="n">
        <v>6</v>
      </c>
      <c r="P33" s="48" t="n">
        <f aca="false">O33*100000*9</f>
        <v>5400000</v>
      </c>
      <c r="Q33" s="46" t="n">
        <f aca="false">S33+U33+W33+Y33</f>
        <v>0</v>
      </c>
      <c r="R33" s="46" t="n">
        <f aca="false">T33+X33</f>
        <v>0</v>
      </c>
      <c r="S33" s="47"/>
      <c r="T33" s="47" t="n">
        <f aca="false">S33*720000</f>
        <v>0</v>
      </c>
      <c r="U33" s="47"/>
      <c r="V33" s="47"/>
      <c r="W33" s="47"/>
      <c r="X33" s="47" t="n">
        <v>0</v>
      </c>
      <c r="Y33" s="47"/>
      <c r="Z33" s="47"/>
      <c r="AA33" s="47" t="n">
        <v>6</v>
      </c>
      <c r="AB33" s="47" t="n">
        <f aca="false">AA33*630000</f>
        <v>3780000</v>
      </c>
      <c r="AC33" s="48" t="n">
        <v>1</v>
      </c>
      <c r="AD33" s="48" t="n">
        <v>315000</v>
      </c>
      <c r="AE33" s="48" t="n">
        <f aca="false">AA33+AC33</f>
        <v>7</v>
      </c>
      <c r="AF33" s="48" t="n">
        <f aca="false">AB33+AD33</f>
        <v>4095000</v>
      </c>
      <c r="AG33" s="27" t="n">
        <f aca="false">AA33+AC33</f>
        <v>7</v>
      </c>
      <c r="AH33" s="27" t="n">
        <f aca="false">AF33+R33+P33+D33</f>
        <v>9495000</v>
      </c>
      <c r="AI33" s="57"/>
      <c r="AJ33" s="57"/>
      <c r="AK33" s="58"/>
    </row>
    <row r="34" s="59" customFormat="true" ht="15.75" hidden="false" customHeight="true" outlineLevel="0" collapsed="false">
      <c r="A34" s="23"/>
      <c r="B34" s="45"/>
      <c r="C34" s="66" t="s">
        <v>47</v>
      </c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56" t="n">
        <v>1</v>
      </c>
      <c r="P34" s="48" t="n">
        <v>400000</v>
      </c>
      <c r="Q34" s="46"/>
      <c r="R34" s="46"/>
      <c r="S34" s="47"/>
      <c r="T34" s="47"/>
      <c r="U34" s="47"/>
      <c r="V34" s="47"/>
      <c r="W34" s="47"/>
      <c r="X34" s="47"/>
      <c r="Y34" s="47"/>
      <c r="Z34" s="47"/>
      <c r="AA34" s="47" t="n">
        <v>1</v>
      </c>
      <c r="AB34" s="48" t="n">
        <v>280000</v>
      </c>
      <c r="AC34" s="48" t="n">
        <v>1</v>
      </c>
      <c r="AD34" s="48" t="n">
        <v>175000</v>
      </c>
      <c r="AE34" s="48" t="n">
        <f aca="false">AA34+AC34</f>
        <v>2</v>
      </c>
      <c r="AF34" s="48" t="n">
        <f aca="false">AB34+AD34</f>
        <v>455000</v>
      </c>
      <c r="AG34" s="27" t="n">
        <f aca="false">AA34+AC34</f>
        <v>2</v>
      </c>
      <c r="AH34" s="27" t="n">
        <f aca="false">AF34+R34+P34+D34</f>
        <v>855000</v>
      </c>
      <c r="AI34" s="57"/>
      <c r="AJ34" s="57"/>
      <c r="AK34" s="58"/>
    </row>
    <row r="35" s="53" customFormat="true" ht="15.75" hidden="false" customHeight="true" outlineLevel="0" collapsed="false">
      <c r="A35" s="27"/>
      <c r="B35" s="60" t="s">
        <v>28</v>
      </c>
      <c r="C35" s="46"/>
      <c r="D35" s="54"/>
      <c r="E35" s="54"/>
      <c r="F35" s="54"/>
      <c r="G35" s="54"/>
      <c r="H35" s="54"/>
      <c r="I35" s="54"/>
      <c r="J35" s="54"/>
      <c r="K35" s="54"/>
      <c r="L35" s="54"/>
      <c r="M35" s="54" t="n">
        <f aca="false">M34+M33</f>
        <v>0</v>
      </c>
      <c r="N35" s="54" t="n">
        <f aca="false">N34+N33</f>
        <v>0</v>
      </c>
      <c r="O35" s="54" t="n">
        <f aca="false">O34+O33</f>
        <v>7</v>
      </c>
      <c r="P35" s="54" t="n">
        <f aca="false">P34+P33</f>
        <v>5800000</v>
      </c>
      <c r="Q35" s="54" t="n">
        <f aca="false">Q34+Q33</f>
        <v>0</v>
      </c>
      <c r="R35" s="54" t="n">
        <f aca="false">R34+R33</f>
        <v>0</v>
      </c>
      <c r="S35" s="54" t="n">
        <f aca="false">S34+S33</f>
        <v>0</v>
      </c>
      <c r="T35" s="54" t="n">
        <f aca="false">T34+T33</f>
        <v>0</v>
      </c>
      <c r="U35" s="54" t="n">
        <f aca="false">U34+U33</f>
        <v>0</v>
      </c>
      <c r="V35" s="54" t="n">
        <f aca="false">V34+V33</f>
        <v>0</v>
      </c>
      <c r="W35" s="54" t="n">
        <f aca="false">W34+W33</f>
        <v>0</v>
      </c>
      <c r="X35" s="54" t="n">
        <f aca="false">X34+X33</f>
        <v>0</v>
      </c>
      <c r="Y35" s="54" t="n">
        <f aca="false">Y34+Y33</f>
        <v>0</v>
      </c>
      <c r="Z35" s="54" t="n">
        <f aca="false">Z34+Z33</f>
        <v>0</v>
      </c>
      <c r="AA35" s="54" t="n">
        <f aca="false">AA34+AA33</f>
        <v>7</v>
      </c>
      <c r="AB35" s="54" t="n">
        <f aca="false">AB34+AB33</f>
        <v>4060000</v>
      </c>
      <c r="AC35" s="54" t="n">
        <f aca="false">AC34+AC33</f>
        <v>2</v>
      </c>
      <c r="AD35" s="54" t="n">
        <f aca="false">AD34+AD33</f>
        <v>490000</v>
      </c>
      <c r="AE35" s="54" t="n">
        <f aca="false">AE34+AE33</f>
        <v>9</v>
      </c>
      <c r="AF35" s="54" t="n">
        <f aca="false">AF34+AF33</f>
        <v>4550000</v>
      </c>
      <c r="AG35" s="54" t="n">
        <f aca="false">AG34+AG33</f>
        <v>9</v>
      </c>
      <c r="AH35" s="54" t="n">
        <f aca="false">AH34+AH33</f>
        <v>10350000</v>
      </c>
      <c r="AI35" s="51" t="n">
        <f aca="false">AH35</f>
        <v>10350000</v>
      </c>
      <c r="AJ35" s="51"/>
      <c r="AK35" s="52"/>
    </row>
    <row r="36" s="70" customFormat="true" ht="28.5" hidden="false" customHeight="true" outlineLevel="0" collapsed="false">
      <c r="A36" s="23" t="n">
        <v>5</v>
      </c>
      <c r="B36" s="45" t="s">
        <v>48</v>
      </c>
      <c r="C36" s="55" t="s">
        <v>39</v>
      </c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 t="n">
        <v>2</v>
      </c>
      <c r="P36" s="48" t="n">
        <f aca="false">O36*100000*4</f>
        <v>800000</v>
      </c>
      <c r="Q36" s="46" t="n">
        <f aca="false">S36+U36+W36+Y36</f>
        <v>0</v>
      </c>
      <c r="R36" s="46" t="n">
        <f aca="false">T36+X36</f>
        <v>0</v>
      </c>
      <c r="S36" s="47"/>
      <c r="T36" s="47" t="n">
        <f aca="false">S36*720000</f>
        <v>0</v>
      </c>
      <c r="U36" s="47"/>
      <c r="V36" s="47"/>
      <c r="W36" s="47"/>
      <c r="X36" s="47" t="n">
        <f aca="false">W36*630000</f>
        <v>0</v>
      </c>
      <c r="Y36" s="47"/>
      <c r="Z36" s="47"/>
      <c r="AA36" s="47" t="n">
        <v>2</v>
      </c>
      <c r="AB36" s="48" t="n">
        <f aca="false">AA36*280000</f>
        <v>560000</v>
      </c>
      <c r="AC36" s="48" t="n">
        <v>4</v>
      </c>
      <c r="AD36" s="48" t="n">
        <f aca="false">4*9*35000</f>
        <v>1260000</v>
      </c>
      <c r="AE36" s="48" t="n">
        <f aca="false">AA36+AC36</f>
        <v>6</v>
      </c>
      <c r="AF36" s="48" t="n">
        <f aca="false">AB36+AD36</f>
        <v>1820000</v>
      </c>
      <c r="AG36" s="27" t="n">
        <f aca="false">AA36+AC36</f>
        <v>6</v>
      </c>
      <c r="AH36" s="27" t="n">
        <f aca="false">AF36+R36+P36+D36</f>
        <v>2620000</v>
      </c>
      <c r="AI36" s="68"/>
      <c r="AJ36" s="68"/>
      <c r="AK36" s="69" t="n">
        <f aca="false">AH36+350000</f>
        <v>2970000</v>
      </c>
    </row>
    <row r="37" s="70" customFormat="true" ht="15.75" hidden="false" customHeight="true" outlineLevel="0" collapsed="false">
      <c r="A37" s="23"/>
      <c r="B37" s="45"/>
      <c r="C37" s="66" t="s">
        <v>47</v>
      </c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8"/>
      <c r="Q37" s="46"/>
      <c r="R37" s="46"/>
      <c r="S37" s="47"/>
      <c r="T37" s="47"/>
      <c r="U37" s="47"/>
      <c r="V37" s="47"/>
      <c r="W37" s="47"/>
      <c r="X37" s="47"/>
      <c r="Y37" s="47"/>
      <c r="Z37" s="47"/>
      <c r="AA37" s="47"/>
      <c r="AB37" s="48"/>
      <c r="AC37" s="48" t="n">
        <v>3</v>
      </c>
      <c r="AD37" s="48" t="n">
        <f aca="false">AC37*35000*5</f>
        <v>525000</v>
      </c>
      <c r="AE37" s="48" t="n">
        <f aca="false">AA37+AC37</f>
        <v>3</v>
      </c>
      <c r="AF37" s="48" t="n">
        <f aca="false">AB37+AD37</f>
        <v>525000</v>
      </c>
      <c r="AG37" s="27" t="n">
        <f aca="false">AA37+AC37</f>
        <v>3</v>
      </c>
      <c r="AH37" s="27" t="n">
        <f aca="false">AF37+R37+P37+D37</f>
        <v>525000</v>
      </c>
      <c r="AI37" s="68"/>
      <c r="AJ37" s="68"/>
      <c r="AK37" s="69"/>
    </row>
    <row r="38" s="62" customFormat="true" ht="15.75" hidden="false" customHeight="true" outlineLevel="0" collapsed="false">
      <c r="A38" s="54"/>
      <c r="B38" s="60" t="s">
        <v>28</v>
      </c>
      <c r="C38" s="46"/>
      <c r="D38" s="54"/>
      <c r="E38" s="54"/>
      <c r="F38" s="54"/>
      <c r="G38" s="54"/>
      <c r="H38" s="54"/>
      <c r="I38" s="54"/>
      <c r="J38" s="54"/>
      <c r="K38" s="54"/>
      <c r="L38" s="54"/>
      <c r="M38" s="54" t="n">
        <f aca="false">M37+M36</f>
        <v>0</v>
      </c>
      <c r="N38" s="54" t="n">
        <f aca="false">N37+N36</f>
        <v>0</v>
      </c>
      <c r="O38" s="54" t="n">
        <f aca="false">O37+O36</f>
        <v>2</v>
      </c>
      <c r="P38" s="54" t="n">
        <f aca="false">P37+P36</f>
        <v>800000</v>
      </c>
      <c r="Q38" s="54" t="n">
        <f aca="false">Q37+Q36</f>
        <v>0</v>
      </c>
      <c r="R38" s="54" t="n">
        <f aca="false">R37+R36</f>
        <v>0</v>
      </c>
      <c r="S38" s="54" t="n">
        <f aca="false">S37+S36</f>
        <v>0</v>
      </c>
      <c r="T38" s="54" t="n">
        <f aca="false">T37+T36</f>
        <v>0</v>
      </c>
      <c r="U38" s="54" t="n">
        <f aca="false">U37+U36</f>
        <v>0</v>
      </c>
      <c r="V38" s="54" t="n">
        <f aca="false">V37+V36</f>
        <v>0</v>
      </c>
      <c r="W38" s="54" t="n">
        <f aca="false">W37+W36</f>
        <v>0</v>
      </c>
      <c r="X38" s="54" t="n">
        <f aca="false">X37+X36</f>
        <v>0</v>
      </c>
      <c r="Y38" s="54" t="n">
        <f aca="false">Y37+Y36</f>
        <v>0</v>
      </c>
      <c r="Z38" s="54" t="n">
        <f aca="false">Z37+Z36</f>
        <v>0</v>
      </c>
      <c r="AA38" s="54" t="n">
        <f aca="false">AA37+AA36</f>
        <v>2</v>
      </c>
      <c r="AB38" s="54" t="n">
        <f aca="false">AB37+AB36</f>
        <v>560000</v>
      </c>
      <c r="AC38" s="54" t="n">
        <f aca="false">AC37+AC36</f>
        <v>7</v>
      </c>
      <c r="AD38" s="54" t="n">
        <f aca="false">AD37+AD36</f>
        <v>1785000</v>
      </c>
      <c r="AE38" s="54" t="n">
        <f aca="false">AE37+AE36</f>
        <v>9</v>
      </c>
      <c r="AF38" s="54" t="n">
        <f aca="false">AF37+AF36</f>
        <v>2345000</v>
      </c>
      <c r="AG38" s="54" t="n">
        <f aca="false">AG37+AG36</f>
        <v>9</v>
      </c>
      <c r="AH38" s="54" t="n">
        <f aca="false">AH37+AH36</f>
        <v>3145000</v>
      </c>
      <c r="AI38" s="52" t="n">
        <f aca="false">AH38</f>
        <v>3145000</v>
      </c>
      <c r="AJ38" s="52"/>
      <c r="AK38" s="52"/>
    </row>
    <row r="39" s="59" customFormat="true" ht="15.75" hidden="false" customHeight="true" outlineLevel="0" collapsed="false">
      <c r="A39" s="23" t="n">
        <v>6</v>
      </c>
      <c r="B39" s="45" t="s">
        <v>49</v>
      </c>
      <c r="C39" s="66" t="s">
        <v>50</v>
      </c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 t="n">
        <v>14</v>
      </c>
      <c r="P39" s="48" t="n">
        <f aca="false">O39*100000*4</f>
        <v>5600000</v>
      </c>
      <c r="Q39" s="46" t="n">
        <f aca="false">S39+U39+W39+Y39</f>
        <v>0</v>
      </c>
      <c r="R39" s="46" t="n">
        <f aca="false">T39+X39</f>
        <v>0</v>
      </c>
      <c r="S39" s="47"/>
      <c r="T39" s="47" t="n">
        <f aca="false">S39*720000</f>
        <v>0</v>
      </c>
      <c r="U39" s="47"/>
      <c r="V39" s="47"/>
      <c r="W39" s="47"/>
      <c r="X39" s="47" t="n">
        <f aca="false">W39*630000</f>
        <v>0</v>
      </c>
      <c r="Y39" s="47"/>
      <c r="Z39" s="47"/>
      <c r="AA39" s="47" t="n">
        <v>13</v>
      </c>
      <c r="AB39" s="48" t="n">
        <f aca="false">AA39*280000</f>
        <v>3640000</v>
      </c>
      <c r="AC39" s="48" t="n">
        <v>7</v>
      </c>
      <c r="AD39" s="48" t="n">
        <f aca="false">AC39*140000</f>
        <v>980000</v>
      </c>
      <c r="AE39" s="48" t="n">
        <f aca="false">AA39+AC39</f>
        <v>20</v>
      </c>
      <c r="AF39" s="48" t="n">
        <f aca="false">AB39+AD39</f>
        <v>4620000</v>
      </c>
      <c r="AG39" s="27" t="n">
        <f aca="false">AA39+AC39</f>
        <v>20</v>
      </c>
      <c r="AH39" s="27" t="n">
        <f aca="false">AF39+R39+P39+D39</f>
        <v>10220000</v>
      </c>
      <c r="AI39" s="57"/>
      <c r="AJ39" s="57"/>
      <c r="AK39" s="58" t="n">
        <f aca="false">9*35</f>
        <v>315</v>
      </c>
    </row>
    <row r="40" s="59" customFormat="true" ht="15.75" hidden="false" customHeight="true" outlineLevel="0" collapsed="false">
      <c r="A40" s="23"/>
      <c r="B40" s="45"/>
      <c r="C40" s="66" t="s">
        <v>47</v>
      </c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8"/>
      <c r="Q40" s="46"/>
      <c r="R40" s="46"/>
      <c r="S40" s="47"/>
      <c r="T40" s="47"/>
      <c r="U40" s="47"/>
      <c r="V40" s="47"/>
      <c r="W40" s="47"/>
      <c r="X40" s="47"/>
      <c r="Y40" s="47"/>
      <c r="Z40" s="47"/>
      <c r="AA40" s="47"/>
      <c r="AB40" s="48"/>
      <c r="AC40" s="48" t="n">
        <v>1</v>
      </c>
      <c r="AD40" s="48" t="n">
        <v>175000</v>
      </c>
      <c r="AE40" s="48" t="n">
        <f aca="false">AA40+AC40</f>
        <v>1</v>
      </c>
      <c r="AF40" s="48" t="n">
        <f aca="false">AB40+AD40</f>
        <v>175000</v>
      </c>
      <c r="AG40" s="27" t="n">
        <f aca="false">AA40+AC40</f>
        <v>1</v>
      </c>
      <c r="AH40" s="27" t="n">
        <f aca="false">AF40+R40+P40+D40</f>
        <v>175000</v>
      </c>
      <c r="AI40" s="57"/>
      <c r="AJ40" s="57"/>
      <c r="AK40" s="58"/>
    </row>
    <row r="41" s="62" customFormat="true" ht="15.75" hidden="false" customHeight="true" outlineLevel="0" collapsed="false">
      <c r="A41" s="54"/>
      <c r="B41" s="60" t="s">
        <v>28</v>
      </c>
      <c r="C41" s="27"/>
      <c r="D41" s="54"/>
      <c r="E41" s="54"/>
      <c r="F41" s="54"/>
      <c r="G41" s="54"/>
      <c r="H41" s="54"/>
      <c r="I41" s="54"/>
      <c r="J41" s="54"/>
      <c r="K41" s="54"/>
      <c r="L41" s="54"/>
      <c r="M41" s="54" t="n">
        <f aca="false">M40+M39</f>
        <v>0</v>
      </c>
      <c r="N41" s="54" t="n">
        <f aca="false">N40+N39</f>
        <v>0</v>
      </c>
      <c r="O41" s="54" t="n">
        <f aca="false">O40+O39</f>
        <v>14</v>
      </c>
      <c r="P41" s="54" t="n">
        <f aca="false">P40+P39</f>
        <v>5600000</v>
      </c>
      <c r="Q41" s="54" t="n">
        <f aca="false">Q40+Q39</f>
        <v>0</v>
      </c>
      <c r="R41" s="54" t="n">
        <f aca="false">R40+R39</f>
        <v>0</v>
      </c>
      <c r="S41" s="54" t="n">
        <f aca="false">S40+S39</f>
        <v>0</v>
      </c>
      <c r="T41" s="54" t="n">
        <f aca="false">T40+T39</f>
        <v>0</v>
      </c>
      <c r="U41" s="54" t="n">
        <f aca="false">U40+U39</f>
        <v>0</v>
      </c>
      <c r="V41" s="54" t="n">
        <f aca="false">V40+V39</f>
        <v>0</v>
      </c>
      <c r="W41" s="54" t="n">
        <f aca="false">W40+W39</f>
        <v>0</v>
      </c>
      <c r="X41" s="54" t="n">
        <f aca="false">X40+X39</f>
        <v>0</v>
      </c>
      <c r="Y41" s="54" t="n">
        <f aca="false">Y40+Y39</f>
        <v>0</v>
      </c>
      <c r="Z41" s="54" t="n">
        <f aca="false">Z40+Z39</f>
        <v>0</v>
      </c>
      <c r="AA41" s="54" t="n">
        <f aca="false">AA40+AA39</f>
        <v>13</v>
      </c>
      <c r="AB41" s="54" t="n">
        <f aca="false">AB40+AB39</f>
        <v>3640000</v>
      </c>
      <c r="AC41" s="54" t="n">
        <f aca="false">AC40+AC39</f>
        <v>8</v>
      </c>
      <c r="AD41" s="54" t="n">
        <f aca="false">AD40+AD39</f>
        <v>1155000</v>
      </c>
      <c r="AE41" s="54" t="n">
        <f aca="false">AE40+AE39</f>
        <v>21</v>
      </c>
      <c r="AF41" s="54" t="n">
        <f aca="false">AF40+AF39</f>
        <v>4795000</v>
      </c>
      <c r="AG41" s="54" t="n">
        <f aca="false">AG40+AG39</f>
        <v>21</v>
      </c>
      <c r="AH41" s="54" t="n">
        <f aca="false">AH40+AH39</f>
        <v>10395000</v>
      </c>
      <c r="AI41" s="52" t="n">
        <f aca="false">AH41</f>
        <v>10395000</v>
      </c>
      <c r="AJ41" s="52"/>
      <c r="AK41" s="52"/>
    </row>
    <row r="42" s="65" customFormat="true" ht="15.75" hidden="false" customHeight="true" outlineLevel="0" collapsed="false">
      <c r="A42" s="27" t="n">
        <v>7</v>
      </c>
      <c r="B42" s="72" t="s">
        <v>51</v>
      </c>
      <c r="C42" s="46"/>
      <c r="D42" s="47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73" t="n">
        <v>1</v>
      </c>
      <c r="P42" s="74" t="n">
        <f aca="false">O42*100000*9</f>
        <v>900000</v>
      </c>
      <c r="Q42" s="75" t="n">
        <f aca="false">S42+U42+W42+Y42</f>
        <v>0</v>
      </c>
      <c r="R42" s="75" t="n">
        <f aca="false">T42+X42</f>
        <v>0</v>
      </c>
      <c r="S42" s="61"/>
      <c r="T42" s="61" t="n">
        <f aca="false">S42*720000</f>
        <v>0</v>
      </c>
      <c r="U42" s="73"/>
      <c r="V42" s="73"/>
      <c r="W42" s="73"/>
      <c r="X42" s="61" t="n">
        <f aca="false">W42*630000</f>
        <v>0</v>
      </c>
      <c r="Y42" s="73"/>
      <c r="Z42" s="73"/>
      <c r="AA42" s="73" t="n">
        <v>1</v>
      </c>
      <c r="AB42" s="74" t="n">
        <f aca="false">AA42*630000</f>
        <v>630000</v>
      </c>
      <c r="AC42" s="76" t="n">
        <v>7</v>
      </c>
      <c r="AD42" s="74" t="n">
        <f aca="false">AC42*315000</f>
        <v>2205000</v>
      </c>
      <c r="AE42" s="74" t="n">
        <f aca="false">AA42+AC42</f>
        <v>8</v>
      </c>
      <c r="AF42" s="74" t="n">
        <f aca="false">AB42+AD42</f>
        <v>2835000</v>
      </c>
      <c r="AG42" s="54" t="n">
        <f aca="false">AA42+AC42</f>
        <v>8</v>
      </c>
      <c r="AH42" s="54" t="n">
        <f aca="false">AF42+R42+P42+D42</f>
        <v>3735000</v>
      </c>
      <c r="AI42" s="51" t="n">
        <f aca="false">AH42</f>
        <v>3735000</v>
      </c>
      <c r="AJ42" s="51"/>
      <c r="AK42" s="52"/>
    </row>
    <row r="43" s="65" customFormat="true" ht="15.75" hidden="false" customHeight="true" outlineLevel="0" collapsed="false">
      <c r="A43" s="27" t="n">
        <f aca="false">A42+1</f>
        <v>8</v>
      </c>
      <c r="B43" s="72" t="s">
        <v>52</v>
      </c>
      <c r="C43" s="46"/>
      <c r="D43" s="47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73" t="n">
        <v>1</v>
      </c>
      <c r="P43" s="74" t="n">
        <v>400000</v>
      </c>
      <c r="Q43" s="75"/>
      <c r="R43" s="75"/>
      <c r="S43" s="61"/>
      <c r="T43" s="61"/>
      <c r="U43" s="73"/>
      <c r="V43" s="73"/>
      <c r="W43" s="73"/>
      <c r="X43" s="61"/>
      <c r="Y43" s="73"/>
      <c r="Z43" s="73"/>
      <c r="AA43" s="73" t="n">
        <v>1</v>
      </c>
      <c r="AB43" s="74" t="n">
        <v>280000</v>
      </c>
      <c r="AC43" s="76" t="n">
        <v>1</v>
      </c>
      <c r="AD43" s="74" t="n">
        <v>140000</v>
      </c>
      <c r="AE43" s="74" t="n">
        <f aca="false">AA43+AC43</f>
        <v>2</v>
      </c>
      <c r="AF43" s="74" t="n">
        <f aca="false">AB43+AD43</f>
        <v>420000</v>
      </c>
      <c r="AG43" s="54" t="n">
        <f aca="false">AA43+AC43</f>
        <v>2</v>
      </c>
      <c r="AH43" s="54" t="n">
        <f aca="false">AF43+R43+P43+D43</f>
        <v>820000</v>
      </c>
      <c r="AI43" s="51" t="n">
        <f aca="false">AH43</f>
        <v>820000</v>
      </c>
      <c r="AJ43" s="51"/>
      <c r="AK43" s="52"/>
    </row>
    <row r="44" s="65" customFormat="true" ht="15.75" hidden="false" customHeight="true" outlineLevel="0" collapsed="false">
      <c r="A44" s="27" t="n">
        <f aca="false">A43+1</f>
        <v>9</v>
      </c>
      <c r="B44" s="72" t="s">
        <v>53</v>
      </c>
      <c r="C44" s="46"/>
      <c r="D44" s="47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73" t="n">
        <v>4</v>
      </c>
      <c r="P44" s="74" t="n">
        <f aca="false">O44*400000</f>
        <v>1600000</v>
      </c>
      <c r="Q44" s="75"/>
      <c r="R44" s="75"/>
      <c r="S44" s="61"/>
      <c r="T44" s="61"/>
      <c r="U44" s="73"/>
      <c r="V44" s="73"/>
      <c r="W44" s="73"/>
      <c r="X44" s="61"/>
      <c r="Y44" s="73"/>
      <c r="Z44" s="73"/>
      <c r="AA44" s="73" t="n">
        <v>4</v>
      </c>
      <c r="AB44" s="74" t="n">
        <f aca="false">AA44*280000</f>
        <v>1120000</v>
      </c>
      <c r="AC44" s="76" t="n">
        <v>1</v>
      </c>
      <c r="AD44" s="74" t="n">
        <v>140000</v>
      </c>
      <c r="AE44" s="74" t="n">
        <f aca="false">AA44+AC44</f>
        <v>5</v>
      </c>
      <c r="AF44" s="74" t="n">
        <f aca="false">AB44+AD44</f>
        <v>1260000</v>
      </c>
      <c r="AG44" s="54" t="n">
        <f aca="false">AA44+AC44</f>
        <v>5</v>
      </c>
      <c r="AH44" s="54" t="n">
        <f aca="false">AF44+R44+P44+D44</f>
        <v>2860000</v>
      </c>
      <c r="AI44" s="51" t="n">
        <f aca="false">AH44</f>
        <v>2860000</v>
      </c>
      <c r="AJ44" s="51"/>
      <c r="AK44" s="52"/>
    </row>
    <row r="45" s="2" customFormat="true" ht="30.75" hidden="false" customHeight="true" outlineLevel="0" collapsed="false">
      <c r="A45" s="23" t="n">
        <f aca="false">A44+1</f>
        <v>10</v>
      </c>
      <c r="B45" s="72" t="s">
        <v>54</v>
      </c>
      <c r="C45" s="55" t="s">
        <v>39</v>
      </c>
      <c r="D45" s="47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 t="n">
        <v>9</v>
      </c>
      <c r="P45" s="48" t="n">
        <f aca="false">O45*100000*9</f>
        <v>8100000</v>
      </c>
      <c r="Q45" s="46" t="n">
        <f aca="false">S45+U45+W45+Y45</f>
        <v>0</v>
      </c>
      <c r="R45" s="46" t="n">
        <f aca="false">T45+X45</f>
        <v>0</v>
      </c>
      <c r="S45" s="47"/>
      <c r="T45" s="47" t="n">
        <f aca="false">S45*720000</f>
        <v>0</v>
      </c>
      <c r="U45" s="24"/>
      <c r="V45" s="24"/>
      <c r="W45" s="24"/>
      <c r="X45" s="47" t="n">
        <f aca="false">W45*630000</f>
        <v>0</v>
      </c>
      <c r="Y45" s="24"/>
      <c r="Z45" s="24"/>
      <c r="AA45" s="24" t="n">
        <v>9</v>
      </c>
      <c r="AB45" s="48" t="n">
        <f aca="false">AA45*630000</f>
        <v>5670000</v>
      </c>
      <c r="AC45" s="77" t="n">
        <v>7</v>
      </c>
      <c r="AD45" s="48" t="n">
        <f aca="false">AC45*315000</f>
        <v>2205000</v>
      </c>
      <c r="AE45" s="48" t="n">
        <f aca="false">AA45+AC45</f>
        <v>16</v>
      </c>
      <c r="AF45" s="48" t="n">
        <f aca="false">AB45+AD45</f>
        <v>7875000</v>
      </c>
      <c r="AG45" s="27" t="n">
        <f aca="false">AA45+AC45</f>
        <v>16</v>
      </c>
      <c r="AH45" s="27" t="n">
        <f aca="false">AF45+R45+P45+D45</f>
        <v>15975000</v>
      </c>
      <c r="AI45" s="68"/>
      <c r="AJ45" s="68"/>
      <c r="AK45" s="69"/>
    </row>
    <row r="46" s="2" customFormat="true" ht="15.75" hidden="false" customHeight="true" outlineLevel="0" collapsed="false">
      <c r="A46" s="23"/>
      <c r="B46" s="72"/>
      <c r="C46" s="66" t="s">
        <v>40</v>
      </c>
      <c r="D46" s="47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 t="n">
        <v>1</v>
      </c>
      <c r="P46" s="48" t="n">
        <v>400000</v>
      </c>
      <c r="Q46" s="46"/>
      <c r="R46" s="46"/>
      <c r="S46" s="47"/>
      <c r="T46" s="47"/>
      <c r="U46" s="24"/>
      <c r="V46" s="24"/>
      <c r="W46" s="24"/>
      <c r="X46" s="47"/>
      <c r="Y46" s="24"/>
      <c r="Z46" s="24"/>
      <c r="AA46" s="24"/>
      <c r="AB46" s="48"/>
      <c r="AC46" s="77" t="n">
        <v>1</v>
      </c>
      <c r="AD46" s="48" t="n">
        <v>280000</v>
      </c>
      <c r="AE46" s="48" t="n">
        <f aca="false">AA46+AC46</f>
        <v>1</v>
      </c>
      <c r="AF46" s="48" t="n">
        <f aca="false">AB46+AD46</f>
        <v>280000</v>
      </c>
      <c r="AG46" s="27" t="n">
        <f aca="false">AA46+AC46</f>
        <v>1</v>
      </c>
      <c r="AH46" s="27" t="n">
        <f aca="false">AF46+R46+P46+D46</f>
        <v>680000</v>
      </c>
      <c r="AI46" s="68"/>
      <c r="AJ46" s="68"/>
      <c r="AK46" s="69"/>
    </row>
    <row r="47" s="67" customFormat="true" ht="15.75" hidden="false" customHeight="true" outlineLevel="0" collapsed="false">
      <c r="A47" s="54"/>
      <c r="B47" s="60" t="s">
        <v>28</v>
      </c>
      <c r="C47" s="46"/>
      <c r="D47" s="61"/>
      <c r="E47" s="73"/>
      <c r="F47" s="73"/>
      <c r="G47" s="73"/>
      <c r="H47" s="73"/>
      <c r="I47" s="54"/>
      <c r="J47" s="54"/>
      <c r="K47" s="54"/>
      <c r="L47" s="54"/>
      <c r="M47" s="54" t="n">
        <f aca="false">M46+M45</f>
        <v>0</v>
      </c>
      <c r="N47" s="54" t="n">
        <f aca="false">N46+N45</f>
        <v>0</v>
      </c>
      <c r="O47" s="54" t="n">
        <f aca="false">O46+O45</f>
        <v>10</v>
      </c>
      <c r="P47" s="54" t="n">
        <f aca="false">P46+P45</f>
        <v>8500000</v>
      </c>
      <c r="Q47" s="54" t="n">
        <f aca="false">Q46+Q45</f>
        <v>0</v>
      </c>
      <c r="R47" s="54" t="n">
        <f aca="false">R46+R45</f>
        <v>0</v>
      </c>
      <c r="S47" s="54" t="n">
        <f aca="false">S46+S45</f>
        <v>0</v>
      </c>
      <c r="T47" s="54" t="n">
        <f aca="false">T46+T45</f>
        <v>0</v>
      </c>
      <c r="U47" s="54" t="n">
        <f aca="false">U46+U45</f>
        <v>0</v>
      </c>
      <c r="V47" s="54" t="n">
        <f aca="false">V46+V45</f>
        <v>0</v>
      </c>
      <c r="W47" s="54" t="n">
        <f aca="false">W46+W45</f>
        <v>0</v>
      </c>
      <c r="X47" s="54" t="n">
        <f aca="false">X46+X45</f>
        <v>0</v>
      </c>
      <c r="Y47" s="54" t="n">
        <f aca="false">Y46+Y45</f>
        <v>0</v>
      </c>
      <c r="Z47" s="54" t="n">
        <f aca="false">Z46+Z45</f>
        <v>0</v>
      </c>
      <c r="AA47" s="54" t="n">
        <f aca="false">AA46+AA45</f>
        <v>9</v>
      </c>
      <c r="AB47" s="54" t="n">
        <f aca="false">AB46+AB45</f>
        <v>5670000</v>
      </c>
      <c r="AC47" s="54" t="n">
        <f aca="false">AC46+AC45</f>
        <v>8</v>
      </c>
      <c r="AD47" s="54" t="n">
        <f aca="false">AD46+AD45</f>
        <v>2485000</v>
      </c>
      <c r="AE47" s="54" t="n">
        <f aca="false">AE46+AE45</f>
        <v>17</v>
      </c>
      <c r="AF47" s="54" t="n">
        <f aca="false">AF46+AF45</f>
        <v>8155000</v>
      </c>
      <c r="AG47" s="54" t="n">
        <f aca="false">AG46+AG45</f>
        <v>17</v>
      </c>
      <c r="AH47" s="54" t="n">
        <f aca="false">AH46+AH45</f>
        <v>16655000</v>
      </c>
      <c r="AI47" s="51" t="n">
        <f aca="false">AH47</f>
        <v>16655000</v>
      </c>
      <c r="AJ47" s="52"/>
      <c r="AK47" s="52"/>
    </row>
    <row r="48" s="65" customFormat="true" ht="15.75" hidden="false" customHeight="true" outlineLevel="0" collapsed="false">
      <c r="A48" s="27" t="n">
        <f aca="false">A45+1</f>
        <v>11</v>
      </c>
      <c r="B48" s="72" t="s">
        <v>55</v>
      </c>
      <c r="C48" s="46"/>
      <c r="D48" s="47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73" t="n">
        <v>3</v>
      </c>
      <c r="P48" s="74" t="n">
        <f aca="false">O48*100000*9</f>
        <v>2700000</v>
      </c>
      <c r="Q48" s="75"/>
      <c r="R48" s="75"/>
      <c r="S48" s="61"/>
      <c r="T48" s="61"/>
      <c r="U48" s="73"/>
      <c r="V48" s="73"/>
      <c r="W48" s="73"/>
      <c r="X48" s="61"/>
      <c r="Y48" s="73"/>
      <c r="Z48" s="73"/>
      <c r="AA48" s="73"/>
      <c r="AB48" s="74" t="n">
        <f aca="false">AA48*630000</f>
        <v>0</v>
      </c>
      <c r="AC48" s="76" t="n">
        <v>3</v>
      </c>
      <c r="AD48" s="74" t="n">
        <f aca="false">AC48*315000</f>
        <v>945000</v>
      </c>
      <c r="AE48" s="74" t="n">
        <f aca="false">AA48+AC48</f>
        <v>3</v>
      </c>
      <c r="AF48" s="74" t="n">
        <f aca="false">AB48+AD48</f>
        <v>945000</v>
      </c>
      <c r="AG48" s="54" t="n">
        <f aca="false">AA48+AC48</f>
        <v>3</v>
      </c>
      <c r="AH48" s="54" t="n">
        <f aca="false">AF48+R48+P48+D48</f>
        <v>3645000</v>
      </c>
      <c r="AI48" s="51" t="n">
        <f aca="false">AH48</f>
        <v>3645000</v>
      </c>
      <c r="AJ48" s="51"/>
      <c r="AK48" s="52"/>
    </row>
    <row r="49" s="2" customFormat="true" ht="26.25" hidden="false" customHeight="true" outlineLevel="0" collapsed="false">
      <c r="A49" s="23" t="n">
        <f aca="false">A48+1</f>
        <v>12</v>
      </c>
      <c r="B49" s="72" t="s">
        <v>56</v>
      </c>
      <c r="C49" s="55" t="s">
        <v>39</v>
      </c>
      <c r="D49" s="47" t="n">
        <f aca="false">F49+H49+J49+L49</f>
        <v>0</v>
      </c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 t="n">
        <v>15</v>
      </c>
      <c r="P49" s="48" t="n">
        <f aca="false">O49*100000*9</f>
        <v>13500000</v>
      </c>
      <c r="Q49" s="46" t="n">
        <f aca="false">S49+U49+W49+Y49</f>
        <v>0</v>
      </c>
      <c r="R49" s="46" t="n">
        <f aca="false">T49+X49</f>
        <v>0</v>
      </c>
      <c r="S49" s="47"/>
      <c r="T49" s="47" t="n">
        <f aca="false">S49*720000</f>
        <v>0</v>
      </c>
      <c r="U49" s="24"/>
      <c r="V49" s="24"/>
      <c r="W49" s="24"/>
      <c r="X49" s="47" t="n">
        <f aca="false">W49*630000</f>
        <v>0</v>
      </c>
      <c r="Y49" s="24"/>
      <c r="Z49" s="24"/>
      <c r="AA49" s="24" t="n">
        <v>15</v>
      </c>
      <c r="AB49" s="48" t="n">
        <f aca="false">AA49*630000</f>
        <v>9450000</v>
      </c>
      <c r="AC49" s="77" t="n">
        <v>15</v>
      </c>
      <c r="AD49" s="48" t="n">
        <f aca="false">AC49*315000</f>
        <v>4725000</v>
      </c>
      <c r="AE49" s="48" t="n">
        <f aca="false">AA49+AC49</f>
        <v>30</v>
      </c>
      <c r="AF49" s="48" t="n">
        <f aca="false">AB49+AD49</f>
        <v>14175000</v>
      </c>
      <c r="AG49" s="27" t="n">
        <f aca="false">AA49+AC49</f>
        <v>30</v>
      </c>
      <c r="AH49" s="27" t="n">
        <f aca="false">AF49+R49+P49+D49</f>
        <v>27675000</v>
      </c>
      <c r="AI49" s="68"/>
      <c r="AJ49" s="68"/>
      <c r="AK49" s="69" t="n">
        <f aca="false">AH49+AH50</f>
        <v>29715000</v>
      </c>
    </row>
    <row r="50" s="2" customFormat="true" ht="15.75" hidden="false" customHeight="true" outlineLevel="0" collapsed="false">
      <c r="A50" s="23"/>
      <c r="B50" s="72"/>
      <c r="C50" s="66" t="s">
        <v>40</v>
      </c>
      <c r="D50" s="47" t="n">
        <f aca="false">F50+H50+J50+L50</f>
        <v>0</v>
      </c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 t="n">
        <v>3</v>
      </c>
      <c r="P50" s="48" t="n">
        <f aca="false">O50*400000</f>
        <v>1200000</v>
      </c>
      <c r="Q50" s="46" t="n">
        <f aca="false">S50+U50+W50+Y50</f>
        <v>0</v>
      </c>
      <c r="R50" s="46" t="n">
        <f aca="false">T50+X50</f>
        <v>0</v>
      </c>
      <c r="S50" s="47"/>
      <c r="T50" s="47" t="n">
        <f aca="false">S50*720000</f>
        <v>0</v>
      </c>
      <c r="U50" s="24"/>
      <c r="V50" s="24"/>
      <c r="W50" s="24"/>
      <c r="X50" s="47" t="n">
        <f aca="false">W50*630000</f>
        <v>0</v>
      </c>
      <c r="Y50" s="24"/>
      <c r="Z50" s="24"/>
      <c r="AA50" s="24" t="n">
        <v>3</v>
      </c>
      <c r="AB50" s="48" t="n">
        <f aca="false">AA50*280000</f>
        <v>840000</v>
      </c>
      <c r="AC50" s="77"/>
      <c r="AD50" s="48" t="n">
        <f aca="false">AC50*175000</f>
        <v>0</v>
      </c>
      <c r="AE50" s="48" t="n">
        <f aca="false">AA50+AC50</f>
        <v>3</v>
      </c>
      <c r="AF50" s="48" t="n">
        <f aca="false">AB50+AD50</f>
        <v>840000</v>
      </c>
      <c r="AG50" s="27"/>
      <c r="AH50" s="27" t="n">
        <f aca="false">AF50+R50+P50+D50</f>
        <v>2040000</v>
      </c>
      <c r="AI50" s="68"/>
      <c r="AJ50" s="68"/>
      <c r="AK50" s="69"/>
    </row>
    <row r="51" s="2" customFormat="true" ht="15.75" hidden="false" customHeight="true" outlineLevel="0" collapsed="false">
      <c r="A51" s="23"/>
      <c r="B51" s="72"/>
      <c r="C51" s="66" t="s">
        <v>47</v>
      </c>
      <c r="D51" s="48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24"/>
      <c r="P51" s="48" t="n">
        <f aca="false">O51*400000</f>
        <v>0</v>
      </c>
      <c r="Q51" s="46" t="n">
        <f aca="false">S51+U51+W51+Y51</f>
        <v>0</v>
      </c>
      <c r="R51" s="78"/>
      <c r="S51" s="48"/>
      <c r="T51" s="48"/>
      <c r="U51" s="77"/>
      <c r="V51" s="77"/>
      <c r="W51" s="77"/>
      <c r="X51" s="48"/>
      <c r="Y51" s="77"/>
      <c r="Z51" s="77"/>
      <c r="AA51" s="77" t="n">
        <v>3</v>
      </c>
      <c r="AB51" s="48" t="n">
        <v>525000</v>
      </c>
      <c r="AC51" s="77"/>
      <c r="AD51" s="48"/>
      <c r="AE51" s="48"/>
      <c r="AF51" s="48" t="n">
        <f aca="false">AB51+AD51</f>
        <v>525000</v>
      </c>
      <c r="AG51" s="27" t="n">
        <f aca="false">AA51+AC51</f>
        <v>3</v>
      </c>
      <c r="AH51" s="27" t="n">
        <f aca="false">AF51+R51+P51+D51</f>
        <v>525000</v>
      </c>
      <c r="AI51" s="68"/>
      <c r="AJ51" s="68"/>
      <c r="AK51" s="69"/>
    </row>
    <row r="52" s="67" customFormat="true" ht="15.75" hidden="false" customHeight="true" outlineLevel="0" collapsed="false">
      <c r="A52" s="54"/>
      <c r="B52" s="60" t="s">
        <v>28</v>
      </c>
      <c r="C52" s="79"/>
      <c r="D52" s="74"/>
      <c r="E52" s="76"/>
      <c r="F52" s="76"/>
      <c r="G52" s="76"/>
      <c r="H52" s="76"/>
      <c r="I52" s="76"/>
      <c r="J52" s="76"/>
      <c r="K52" s="76"/>
      <c r="L52" s="74" t="n">
        <f aca="false">SUM(L49:L51)</f>
        <v>0</v>
      </c>
      <c r="M52" s="74" t="n">
        <f aca="false">SUM(M49:M51)</f>
        <v>0</v>
      </c>
      <c r="N52" s="74" t="n">
        <f aca="false">SUM(N49:N51)</f>
        <v>0</v>
      </c>
      <c r="O52" s="74" t="n">
        <f aca="false">SUM(O49:O51)</f>
        <v>18</v>
      </c>
      <c r="P52" s="74" t="n">
        <f aca="false">SUM(P49:P51)</f>
        <v>14700000</v>
      </c>
      <c r="Q52" s="74" t="n">
        <f aca="false">SUM(Q49:Q51)</f>
        <v>0</v>
      </c>
      <c r="R52" s="74" t="n">
        <f aca="false">SUM(R49:R51)</f>
        <v>0</v>
      </c>
      <c r="S52" s="74" t="n">
        <f aca="false">SUM(S49:S51)</f>
        <v>0</v>
      </c>
      <c r="T52" s="74" t="n">
        <f aca="false">SUM(T49:T51)</f>
        <v>0</v>
      </c>
      <c r="U52" s="74" t="n">
        <f aca="false">SUM(U49:U51)</f>
        <v>0</v>
      </c>
      <c r="V52" s="74" t="n">
        <f aca="false">SUM(V49:V51)</f>
        <v>0</v>
      </c>
      <c r="W52" s="74" t="n">
        <f aca="false">SUM(W49:W51)</f>
        <v>0</v>
      </c>
      <c r="X52" s="74" t="n">
        <f aca="false">SUM(X49:X51)</f>
        <v>0</v>
      </c>
      <c r="Y52" s="74" t="n">
        <f aca="false">SUM(Y49:Y51)</f>
        <v>0</v>
      </c>
      <c r="Z52" s="74" t="n">
        <f aca="false">SUM(Z49:Z51)</f>
        <v>0</v>
      </c>
      <c r="AA52" s="74" t="n">
        <v>18</v>
      </c>
      <c r="AB52" s="74" t="n">
        <f aca="false">SUM(AB49:AB51)</f>
        <v>10815000</v>
      </c>
      <c r="AC52" s="74" t="n">
        <f aca="false">SUM(AC49:AC51)</f>
        <v>15</v>
      </c>
      <c r="AD52" s="74" t="n">
        <f aca="false">SUM(AD49:AD51)</f>
        <v>4725000</v>
      </c>
      <c r="AE52" s="74" t="n">
        <f aca="false">SUM(AE49:AE51)</f>
        <v>33</v>
      </c>
      <c r="AF52" s="74" t="n">
        <f aca="false">SUM(AF49:AF51)</f>
        <v>15540000</v>
      </c>
      <c r="AG52" s="74" t="n">
        <f aca="false">SUM(AG49:AG51)</f>
        <v>33</v>
      </c>
      <c r="AH52" s="61" t="n">
        <f aca="false">SUM(AH49:AH51)</f>
        <v>30240000</v>
      </c>
      <c r="AI52" s="51" t="n">
        <f aca="false">AH52</f>
        <v>30240000</v>
      </c>
      <c r="AJ52" s="52"/>
      <c r="AK52" s="52"/>
    </row>
    <row r="53" s="65" customFormat="true" ht="28.5" hidden="false" customHeight="true" outlineLevel="0" collapsed="false">
      <c r="A53" s="27"/>
      <c r="B53" s="80" t="s">
        <v>57</v>
      </c>
      <c r="C53" s="39" t="n">
        <f aca="false">C57+C60+C63+C64+C68+C71+C76+C80+C81+C82</f>
        <v>147</v>
      </c>
      <c r="D53" s="39" t="n">
        <f aca="false">D57+D60+D63+D64+D68+D71+D76+D80+D81+D82</f>
        <v>118900000</v>
      </c>
      <c r="E53" s="39" t="n">
        <f aca="false">E57+E60+E63+E64+E68+E71+E76+E80+E81+E82</f>
        <v>26</v>
      </c>
      <c r="F53" s="39" t="n">
        <f aca="false">F57+F60+F63+F64+F68+F71+F76+F80+F81+F82</f>
        <v>23400000</v>
      </c>
      <c r="G53" s="39" t="n">
        <f aca="false">G57+G60+G63+G64+G68+G71+G76+G80+G81+G82</f>
        <v>17</v>
      </c>
      <c r="H53" s="39" t="n">
        <f aca="false">H57+H60+H63+H64+H68+H71+H76+H80+H81+H82</f>
        <v>15300000</v>
      </c>
      <c r="I53" s="39" t="n">
        <f aca="false">I57+I60+I63+I64+I68+I71+I76+I80+I81+I82</f>
        <v>75</v>
      </c>
      <c r="J53" s="39" t="n">
        <f aca="false">J57+J60+J63+J64+J68+J71+J76+J80+J81+J82</f>
        <v>55200000</v>
      </c>
      <c r="K53" s="39" t="n">
        <f aca="false">K57+K60+K63+K64+K68+K71+K76+K80+K81+K82</f>
        <v>29</v>
      </c>
      <c r="L53" s="39" t="n">
        <f aca="false">L57+L60+L63+L64+L68+L71+L76+L80+L81+L82</f>
        <v>25000000</v>
      </c>
      <c r="M53" s="39" t="n">
        <f aca="false">M57+M60+M63+M64+M68+M71+M76+M80+M81+M82</f>
        <v>28</v>
      </c>
      <c r="N53" s="39" t="n">
        <f aca="false">N57+N60+N63+N64+N68+N71+N76+N80+N81+N82</f>
        <v>2</v>
      </c>
      <c r="O53" s="39" t="n">
        <f aca="false">O57+O60+O63+O64+O68+O71+O76+O80+O81+O82</f>
        <v>94</v>
      </c>
      <c r="P53" s="39" t="n">
        <f aca="false">P57+P60+P63+P64+P68+P71+P76+P80+P81+P82</f>
        <v>73000000</v>
      </c>
      <c r="Q53" s="39" t="n">
        <f aca="false">Q57+Q60+Q63+Q64+Q68+Q71+Q76+Q80+Q81+Q82</f>
        <v>82</v>
      </c>
      <c r="R53" s="39" t="n">
        <f aca="false">R57+R60+R63+R64+R68+R71+R76+R80+R81+R82</f>
        <v>31650000</v>
      </c>
      <c r="S53" s="39" t="n">
        <f aca="false">S57+S60+S63+S64+S68+S71+S76+S80+S81+S82</f>
        <v>0</v>
      </c>
      <c r="T53" s="39" t="n">
        <f aca="false">T57+T60+T63+T64+T68+T71+T76+T80+T81+T82</f>
        <v>0</v>
      </c>
      <c r="U53" s="39" t="n">
        <f aca="false">U57+U60+U63+U64+U68+U71+U76+U80+U81+U82</f>
        <v>0</v>
      </c>
      <c r="V53" s="39" t="n">
        <f aca="false">V57+V60+V63+V64+V68+V71+V76+V80+V81+V82</f>
        <v>0</v>
      </c>
      <c r="W53" s="39" t="n">
        <f aca="false">W57+W60+W63+W64+W68+W71+W76+W80+W81+W82</f>
        <v>82</v>
      </c>
      <c r="X53" s="39" t="n">
        <f aca="false">X57+X60+X63+X64+X68+X71+X76+X80+X81+X82</f>
        <v>31650000</v>
      </c>
      <c r="Y53" s="39" t="n">
        <f aca="false">Y57+Y60+Y63+Y64+Y68+Y71+Y76+Y80+Y81+Y82</f>
        <v>0</v>
      </c>
      <c r="Z53" s="39" t="n">
        <f aca="false">Z57+Z60+Z63+Z64+Z68+Z71+Z76+Z80+Z81+Z82</f>
        <v>0</v>
      </c>
      <c r="AA53" s="39" t="n">
        <f aca="false">AA57+AA60+AA63+AA64+AA68+AA71+AA76+AA80+AA81+AA82</f>
        <v>63</v>
      </c>
      <c r="AB53" s="39" t="n">
        <f aca="false">AB57+AB60+AB63+AB64+AB68+AB71+AB76+AB80+AB81+AB82</f>
        <v>36800000</v>
      </c>
      <c r="AC53" s="39" t="n">
        <f aca="false">AC57+AC60+AC63+AC64+AC68+AC71+AC76+AC80+AC81+AC82</f>
        <v>77</v>
      </c>
      <c r="AD53" s="39" t="n">
        <f aca="false">AD57+AD60+AD63+AD64+AD68+AD71+AD76+AD80+AD81+AD82</f>
        <v>23360000</v>
      </c>
      <c r="AE53" s="39" t="n">
        <f aca="false">AE57+AE60+AE63+AE64+AE68+AE71+AE76+AE80+AE81+AE82</f>
        <v>140</v>
      </c>
      <c r="AF53" s="39" t="n">
        <f aca="false">AF57+AF60+AF63+AF64+AF68+AF71+AF76+AF80+AF81+AF82</f>
        <v>60160000</v>
      </c>
      <c r="AG53" s="39" t="n">
        <f aca="false">AG57+AG60+AG63+AG64+AG68+AG71+AG76+AG80+AG81+AG82</f>
        <v>229</v>
      </c>
      <c r="AH53" s="39" t="n">
        <f aca="false">AH57+AH60+AH63+AH64+AH68+AH71+AH76+AH80+AH81+AH82</f>
        <v>283710000</v>
      </c>
      <c r="AI53" s="40"/>
      <c r="AJ53" s="40"/>
      <c r="AK53" s="40"/>
      <c r="AL53" s="65" t="n">
        <f aca="false">SUM(AL57:AL83)</f>
        <v>283710000</v>
      </c>
    </row>
    <row r="54" s="70" customFormat="true" ht="27" hidden="false" customHeight="true" outlineLevel="0" collapsed="false">
      <c r="A54" s="81" t="n">
        <v>1</v>
      </c>
      <c r="B54" s="45" t="s">
        <v>58</v>
      </c>
      <c r="C54" s="55" t="s">
        <v>39</v>
      </c>
      <c r="D54" s="47" t="n">
        <f aca="false">F54+H54+J54+L54</f>
        <v>14000000</v>
      </c>
      <c r="E54" s="47" t="n">
        <v>1</v>
      </c>
      <c r="F54" s="47" t="n">
        <f aca="false">E54*9*100000</f>
        <v>900000</v>
      </c>
      <c r="G54" s="47"/>
      <c r="H54" s="47" t="n">
        <f aca="false">G54*9*100000</f>
        <v>0</v>
      </c>
      <c r="I54" s="47" t="n">
        <v>11</v>
      </c>
      <c r="J54" s="47" t="n">
        <f aca="false">I54*9*100000</f>
        <v>9900000</v>
      </c>
      <c r="K54" s="47" t="n">
        <v>4</v>
      </c>
      <c r="L54" s="47" t="n">
        <f aca="false">K54*9*100000-400000</f>
        <v>3200000</v>
      </c>
      <c r="M54" s="47"/>
      <c r="N54" s="47"/>
      <c r="O54" s="47" t="n">
        <v>12</v>
      </c>
      <c r="P54" s="48" t="n">
        <f aca="false">O54*100000*9</f>
        <v>10800000</v>
      </c>
      <c r="Q54" s="46" t="n">
        <f aca="false">S54+W54</f>
        <v>5</v>
      </c>
      <c r="R54" s="46" t="n">
        <f aca="false">T54+X54</f>
        <v>2250000</v>
      </c>
      <c r="S54" s="47"/>
      <c r="T54" s="47" t="n">
        <f aca="false">S54*720000</f>
        <v>0</v>
      </c>
      <c r="U54" s="47"/>
      <c r="V54" s="47"/>
      <c r="W54" s="47" t="n">
        <v>5</v>
      </c>
      <c r="X54" s="47" t="n">
        <f aca="false">W54*50000*9</f>
        <v>2250000</v>
      </c>
      <c r="Y54" s="47"/>
      <c r="Z54" s="47"/>
      <c r="AA54" s="48" t="n">
        <v>11</v>
      </c>
      <c r="AB54" s="48" t="n">
        <f aca="false">AA54*720000</f>
        <v>7920000</v>
      </c>
      <c r="AC54" s="48" t="n">
        <v>6</v>
      </c>
      <c r="AD54" s="48" t="n">
        <f aca="false">AC54*360000</f>
        <v>2160000</v>
      </c>
      <c r="AE54" s="48" t="n">
        <f aca="false">AA54+AC54</f>
        <v>17</v>
      </c>
      <c r="AF54" s="48" t="n">
        <f aca="false">AB54+AD54</f>
        <v>10080000</v>
      </c>
      <c r="AG54" s="27"/>
      <c r="AH54" s="27" t="n">
        <f aca="false">AF54+R54+P54+D54</f>
        <v>37130000</v>
      </c>
      <c r="AI54" s="68"/>
      <c r="AJ54" s="68"/>
      <c r="AK54" s="69"/>
    </row>
    <row r="55" s="70" customFormat="true" ht="15.75" hidden="false" customHeight="true" outlineLevel="0" collapsed="false">
      <c r="A55" s="81"/>
      <c r="B55" s="45"/>
      <c r="C55" s="66" t="s">
        <v>50</v>
      </c>
      <c r="D55" s="47" t="n">
        <f aca="false">F55+H55+J55+L55</f>
        <v>2400000</v>
      </c>
      <c r="E55" s="47"/>
      <c r="F55" s="47"/>
      <c r="G55" s="47"/>
      <c r="H55" s="47"/>
      <c r="I55" s="47" t="n">
        <v>6</v>
      </c>
      <c r="J55" s="47" t="n">
        <f aca="false">I55*400000</f>
        <v>2400000</v>
      </c>
      <c r="K55" s="47"/>
      <c r="L55" s="47"/>
      <c r="M55" s="47"/>
      <c r="N55" s="47"/>
      <c r="O55" s="47" t="n">
        <v>6</v>
      </c>
      <c r="P55" s="48" t="n">
        <f aca="false">O55*400000</f>
        <v>2400000</v>
      </c>
      <c r="Q55" s="46" t="n">
        <f aca="false">S55+W55</f>
        <v>0</v>
      </c>
      <c r="R55" s="46" t="n">
        <f aca="false">T55+X55</f>
        <v>0</v>
      </c>
      <c r="S55" s="47"/>
      <c r="T55" s="47"/>
      <c r="U55" s="47"/>
      <c r="V55" s="47"/>
      <c r="W55" s="47"/>
      <c r="X55" s="47"/>
      <c r="Y55" s="47"/>
      <c r="Z55" s="47"/>
      <c r="AA55" s="48" t="n">
        <v>6</v>
      </c>
      <c r="AB55" s="48" t="n">
        <f aca="false">AA55*320000</f>
        <v>1920000</v>
      </c>
      <c r="AC55" s="48"/>
      <c r="AD55" s="48" t="n">
        <f aca="false">AC55*200000</f>
        <v>0</v>
      </c>
      <c r="AE55" s="48" t="n">
        <f aca="false">AA55+AC55</f>
        <v>6</v>
      </c>
      <c r="AF55" s="48" t="n">
        <f aca="false">AB55+AD55</f>
        <v>1920000</v>
      </c>
      <c r="AG55" s="27"/>
      <c r="AH55" s="27" t="n">
        <f aca="false">AF55+R55+P55+D55</f>
        <v>6720000</v>
      </c>
      <c r="AI55" s="68"/>
      <c r="AJ55" s="68"/>
      <c r="AK55" s="69"/>
    </row>
    <row r="56" s="70" customFormat="true" ht="15.75" hidden="false" customHeight="true" outlineLevel="0" collapsed="false">
      <c r="A56" s="81"/>
      <c r="B56" s="45"/>
      <c r="C56" s="66" t="s">
        <v>59</v>
      </c>
      <c r="D56" s="47" t="n">
        <f aca="false">F56+H56+J56+L56</f>
        <v>0</v>
      </c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8"/>
      <c r="Q56" s="46" t="n">
        <f aca="false">S56+W56</f>
        <v>6</v>
      </c>
      <c r="R56" s="46" t="n">
        <f aca="false">T56+X56</f>
        <v>1500000</v>
      </c>
      <c r="S56" s="47"/>
      <c r="T56" s="47"/>
      <c r="U56" s="47"/>
      <c r="V56" s="47"/>
      <c r="W56" s="47" t="n">
        <v>6</v>
      </c>
      <c r="X56" s="47" t="n">
        <f aca="false">W56*250000</f>
        <v>1500000</v>
      </c>
      <c r="Y56" s="47"/>
      <c r="Z56" s="47"/>
      <c r="AA56" s="47"/>
      <c r="AB56" s="48"/>
      <c r="AC56" s="48" t="n">
        <v>6</v>
      </c>
      <c r="AD56" s="48" t="n">
        <f aca="false">AC56*200000</f>
        <v>1200000</v>
      </c>
      <c r="AE56" s="48" t="n">
        <f aca="false">AA56+AC56</f>
        <v>6</v>
      </c>
      <c r="AF56" s="48" t="n">
        <f aca="false">AB56+AD56</f>
        <v>1200000</v>
      </c>
      <c r="AG56" s="27"/>
      <c r="AH56" s="27" t="n">
        <f aca="false">AF56+R56+P56+D56</f>
        <v>2700000</v>
      </c>
      <c r="AI56" s="68"/>
      <c r="AJ56" s="68"/>
      <c r="AK56" s="69"/>
    </row>
    <row r="57" s="62" customFormat="true" ht="15.75" hidden="false" customHeight="true" outlineLevel="0" collapsed="false">
      <c r="A57" s="81"/>
      <c r="B57" s="60" t="s">
        <v>28</v>
      </c>
      <c r="C57" s="46" t="n">
        <f aca="false">E57+G57+I57+K57</f>
        <v>22</v>
      </c>
      <c r="D57" s="61" t="n">
        <f aca="false">SUM(D54:D56)</f>
        <v>16400000</v>
      </c>
      <c r="E57" s="61" t="n">
        <f aca="false">SUM(E54:E56)</f>
        <v>1</v>
      </c>
      <c r="F57" s="61" t="n">
        <f aca="false">SUM(F54:F56)</f>
        <v>900000</v>
      </c>
      <c r="G57" s="61" t="n">
        <f aca="false">SUM(G54:G56)</f>
        <v>0</v>
      </c>
      <c r="H57" s="61" t="n">
        <f aca="false">SUM(H54:H56)</f>
        <v>0</v>
      </c>
      <c r="I57" s="61" t="n">
        <f aca="false">SUM(I54:I56)</f>
        <v>17</v>
      </c>
      <c r="J57" s="61" t="n">
        <f aca="false">SUM(J54:J56)</f>
        <v>12300000</v>
      </c>
      <c r="K57" s="61" t="n">
        <f aca="false">SUM(K54:K56)</f>
        <v>4</v>
      </c>
      <c r="L57" s="61" t="n">
        <f aca="false">SUM(L54:L56)</f>
        <v>3200000</v>
      </c>
      <c r="M57" s="61" t="n">
        <f aca="false">SUM(M54:M56)</f>
        <v>0</v>
      </c>
      <c r="N57" s="61" t="n">
        <f aca="false">SUM(N54:N56)</f>
        <v>0</v>
      </c>
      <c r="O57" s="61" t="n">
        <f aca="false">SUM(O54:O56)</f>
        <v>18</v>
      </c>
      <c r="P57" s="61" t="n">
        <f aca="false">SUM(P54:P56)</f>
        <v>13200000</v>
      </c>
      <c r="Q57" s="61" t="n">
        <f aca="false">SUM(Q54:Q56)</f>
        <v>11</v>
      </c>
      <c r="R57" s="61" t="n">
        <f aca="false">SUM(R54:R56)</f>
        <v>3750000</v>
      </c>
      <c r="S57" s="61" t="n">
        <f aca="false">SUM(S54:S56)</f>
        <v>0</v>
      </c>
      <c r="T57" s="61" t="n">
        <f aca="false">SUM(T54:T56)</f>
        <v>0</v>
      </c>
      <c r="U57" s="61" t="n">
        <f aca="false">SUM(U54:U56)</f>
        <v>0</v>
      </c>
      <c r="V57" s="61" t="n">
        <f aca="false">SUM(V54:V56)</f>
        <v>0</v>
      </c>
      <c r="W57" s="61" t="n">
        <f aca="false">SUM(W54:W56)</f>
        <v>11</v>
      </c>
      <c r="X57" s="61" t="n">
        <f aca="false">SUM(X54:X56)</f>
        <v>3750000</v>
      </c>
      <c r="Y57" s="61" t="n">
        <f aca="false">SUM(Y54:Y56)</f>
        <v>0</v>
      </c>
      <c r="Z57" s="61" t="n">
        <f aca="false">SUM(Z54:Z56)</f>
        <v>0</v>
      </c>
      <c r="AA57" s="61" t="n">
        <f aca="false">SUM(AA54:AA56)</f>
        <v>17</v>
      </c>
      <c r="AB57" s="61" t="n">
        <f aca="false">SUM(AB54:AB56)</f>
        <v>9840000</v>
      </c>
      <c r="AC57" s="61" t="n">
        <f aca="false">SUM(AC54:AC56)</f>
        <v>12</v>
      </c>
      <c r="AD57" s="61" t="n">
        <f aca="false">SUM(AD54:AD56)</f>
        <v>3360000</v>
      </c>
      <c r="AE57" s="61" t="n">
        <f aca="false">SUM(AE54:AE56)</f>
        <v>29</v>
      </c>
      <c r="AF57" s="61" t="n">
        <f aca="false">SUM(AF54:AF56)</f>
        <v>13200000</v>
      </c>
      <c r="AG57" s="54" t="n">
        <f aca="false">Q57+C57</f>
        <v>33</v>
      </c>
      <c r="AH57" s="61" t="n">
        <f aca="false">SUM(AH54:AH56)</f>
        <v>46550000</v>
      </c>
      <c r="AI57" s="51" t="n">
        <f aca="false">AH57</f>
        <v>46550000</v>
      </c>
      <c r="AJ57" s="82"/>
      <c r="AK57" s="82"/>
      <c r="AL57" s="62" t="n">
        <f aca="false">AH57</f>
        <v>46550000</v>
      </c>
      <c r="AM57" s="62" t="n">
        <f aca="false">46100-450</f>
        <v>45650</v>
      </c>
    </row>
    <row r="58" s="59" customFormat="true" ht="25.5" hidden="false" customHeight="true" outlineLevel="0" collapsed="false">
      <c r="A58" s="81" t="n">
        <v>2</v>
      </c>
      <c r="B58" s="45" t="s">
        <v>60</v>
      </c>
      <c r="C58" s="55" t="s">
        <v>39</v>
      </c>
      <c r="D58" s="47" t="n">
        <f aca="false">F58+H58+J58+L58</f>
        <v>11700000</v>
      </c>
      <c r="E58" s="47" t="n">
        <v>2</v>
      </c>
      <c r="F58" s="47" t="n">
        <f aca="false">E58*9*100000</f>
        <v>1800000</v>
      </c>
      <c r="G58" s="47" t="n">
        <v>1</v>
      </c>
      <c r="H58" s="47" t="n">
        <f aca="false">G58*9*100000</f>
        <v>900000</v>
      </c>
      <c r="I58" s="47" t="n">
        <v>8</v>
      </c>
      <c r="J58" s="47" t="n">
        <f aca="false">I58*9*100000</f>
        <v>7200000</v>
      </c>
      <c r="K58" s="47" t="n">
        <v>2</v>
      </c>
      <c r="L58" s="47" t="n">
        <f aca="false">K58*9*100000</f>
        <v>1800000</v>
      </c>
      <c r="M58" s="47"/>
      <c r="N58" s="47"/>
      <c r="O58" s="47" t="n">
        <v>9</v>
      </c>
      <c r="P58" s="48" t="n">
        <f aca="false">O58*100000*9</f>
        <v>8100000</v>
      </c>
      <c r="Q58" s="46" t="n">
        <f aca="false">S58+W58</f>
        <v>7</v>
      </c>
      <c r="R58" s="46" t="n">
        <f aca="false">T58+X58</f>
        <v>3150000</v>
      </c>
      <c r="S58" s="47"/>
      <c r="T58" s="47" t="n">
        <f aca="false">S58*720000</f>
        <v>0</v>
      </c>
      <c r="U58" s="47"/>
      <c r="V58" s="47"/>
      <c r="W58" s="47" t="n">
        <v>7</v>
      </c>
      <c r="X58" s="47" t="n">
        <f aca="false">W58*50000*9</f>
        <v>3150000</v>
      </c>
      <c r="Y58" s="47"/>
      <c r="Z58" s="47"/>
      <c r="AA58" s="48" t="n">
        <v>8</v>
      </c>
      <c r="AB58" s="48" t="n">
        <f aca="false">AA58*720000</f>
        <v>5760000</v>
      </c>
      <c r="AC58" s="48" t="n">
        <v>7</v>
      </c>
      <c r="AD58" s="48" t="n">
        <f aca="false">AC58*360000</f>
        <v>2520000</v>
      </c>
      <c r="AE58" s="48" t="n">
        <f aca="false">AA58+AC58</f>
        <v>15</v>
      </c>
      <c r="AF58" s="48" t="n">
        <f aca="false">AB58+AD58</f>
        <v>8280000</v>
      </c>
      <c r="AG58" s="27"/>
      <c r="AH58" s="27" t="n">
        <f aca="false">AF58+R58+P58+D58</f>
        <v>31230000</v>
      </c>
      <c r="AI58" s="57"/>
      <c r="AJ58" s="57"/>
      <c r="AK58" s="58"/>
    </row>
    <row r="59" s="59" customFormat="true" ht="15.75" hidden="false" customHeight="true" outlineLevel="0" collapsed="false">
      <c r="A59" s="81"/>
      <c r="B59" s="45"/>
      <c r="C59" s="66" t="s">
        <v>59</v>
      </c>
      <c r="D59" s="47" t="n">
        <f aca="false">F59+H59+J59+L59</f>
        <v>500000</v>
      </c>
      <c r="E59" s="47"/>
      <c r="F59" s="47"/>
      <c r="G59" s="47"/>
      <c r="H59" s="47"/>
      <c r="I59" s="47" t="n">
        <v>1</v>
      </c>
      <c r="J59" s="47" t="n">
        <f aca="false">I59*500000</f>
        <v>500000</v>
      </c>
      <c r="K59" s="47"/>
      <c r="L59" s="47"/>
      <c r="M59" s="47"/>
      <c r="N59" s="47"/>
      <c r="O59" s="47" t="n">
        <v>1</v>
      </c>
      <c r="P59" s="48" t="n">
        <f aca="false">O59*500000</f>
        <v>500000</v>
      </c>
      <c r="Q59" s="46" t="n">
        <f aca="false">S59+W59</f>
        <v>0</v>
      </c>
      <c r="R59" s="46" t="n">
        <f aca="false">T59+X59</f>
        <v>0</v>
      </c>
      <c r="S59" s="47"/>
      <c r="T59" s="47"/>
      <c r="U59" s="47"/>
      <c r="V59" s="47"/>
      <c r="W59" s="47"/>
      <c r="X59" s="47" t="n">
        <f aca="false">W59*250000</f>
        <v>0</v>
      </c>
      <c r="Y59" s="47"/>
      <c r="Z59" s="47"/>
      <c r="AA59" s="47" t="n">
        <v>1</v>
      </c>
      <c r="AB59" s="48" t="n">
        <f aca="false">AA59*400000</f>
        <v>400000</v>
      </c>
      <c r="AC59" s="48"/>
      <c r="AD59" s="48" t="n">
        <f aca="false">AC59*200000</f>
        <v>0</v>
      </c>
      <c r="AE59" s="48" t="n">
        <f aca="false">AA59+AC59</f>
        <v>1</v>
      </c>
      <c r="AF59" s="48" t="n">
        <f aca="false">AB59+AD59</f>
        <v>400000</v>
      </c>
      <c r="AG59" s="27"/>
      <c r="AH59" s="27" t="n">
        <f aca="false">AF59+R59+P59+D59</f>
        <v>1400000</v>
      </c>
      <c r="AI59" s="57"/>
      <c r="AJ59" s="57"/>
      <c r="AK59" s="58"/>
    </row>
    <row r="60" s="62" customFormat="true" ht="15.75" hidden="false" customHeight="true" outlineLevel="0" collapsed="false">
      <c r="A60" s="81"/>
      <c r="B60" s="60" t="s">
        <v>28</v>
      </c>
      <c r="C60" s="46" t="n">
        <f aca="false">E60+G60+I60+K60</f>
        <v>14</v>
      </c>
      <c r="D60" s="61" t="n">
        <f aca="false">SUM(D58:D59)</f>
        <v>12200000</v>
      </c>
      <c r="E60" s="61" t="n">
        <f aca="false">SUM(E58:E59)</f>
        <v>2</v>
      </c>
      <c r="F60" s="61" t="n">
        <f aca="false">SUM(F58:F59)</f>
        <v>1800000</v>
      </c>
      <c r="G60" s="61" t="n">
        <f aca="false">SUM(G58:G59)</f>
        <v>1</v>
      </c>
      <c r="H60" s="61" t="n">
        <f aca="false">SUM(H58:H59)</f>
        <v>900000</v>
      </c>
      <c r="I60" s="61" t="n">
        <f aca="false">SUM(I58:I59)</f>
        <v>9</v>
      </c>
      <c r="J60" s="61" t="n">
        <f aca="false">SUM(J58:J59)</f>
        <v>7700000</v>
      </c>
      <c r="K60" s="61" t="n">
        <f aca="false">SUM(K58:K59)</f>
        <v>2</v>
      </c>
      <c r="L60" s="61" t="n">
        <f aca="false">SUM(L58:L59)</f>
        <v>1800000</v>
      </c>
      <c r="M60" s="61" t="n">
        <f aca="false">SUM(M58:M59)</f>
        <v>0</v>
      </c>
      <c r="N60" s="61" t="n">
        <f aca="false">SUM(N58:N59)</f>
        <v>0</v>
      </c>
      <c r="O60" s="61" t="n">
        <f aca="false">SUM(O58:O59)</f>
        <v>10</v>
      </c>
      <c r="P60" s="61" t="n">
        <f aca="false">SUM(P58:P59)</f>
        <v>8600000</v>
      </c>
      <c r="Q60" s="61" t="n">
        <f aca="false">SUM(Q58:Q59)</f>
        <v>7</v>
      </c>
      <c r="R60" s="61" t="n">
        <f aca="false">SUM(R58:R59)</f>
        <v>3150000</v>
      </c>
      <c r="S60" s="61" t="n">
        <f aca="false">SUM(S58:S59)</f>
        <v>0</v>
      </c>
      <c r="T60" s="61" t="n">
        <f aca="false">SUM(T58:T59)</f>
        <v>0</v>
      </c>
      <c r="U60" s="61" t="n">
        <f aca="false">SUM(U58:U59)</f>
        <v>0</v>
      </c>
      <c r="V60" s="61" t="n">
        <f aca="false">SUM(V58:V59)</f>
        <v>0</v>
      </c>
      <c r="W60" s="61" t="n">
        <f aca="false">SUM(W58:W59)</f>
        <v>7</v>
      </c>
      <c r="X60" s="61" t="n">
        <f aca="false">SUM(X58:X59)</f>
        <v>3150000</v>
      </c>
      <c r="Y60" s="61" t="n">
        <f aca="false">SUM(Y58:Y59)</f>
        <v>0</v>
      </c>
      <c r="Z60" s="61" t="n">
        <f aca="false">SUM(Z58:Z59)</f>
        <v>0</v>
      </c>
      <c r="AA60" s="61" t="n">
        <f aca="false">SUM(AA58:AA59)</f>
        <v>9</v>
      </c>
      <c r="AB60" s="61" t="n">
        <f aca="false">SUM(AB58:AB59)</f>
        <v>6160000</v>
      </c>
      <c r="AC60" s="61" t="n">
        <f aca="false">SUM(AC58:AC59)</f>
        <v>7</v>
      </c>
      <c r="AD60" s="61" t="n">
        <f aca="false">SUM(AD58:AD59)</f>
        <v>2520000</v>
      </c>
      <c r="AE60" s="61" t="n">
        <f aca="false">SUM(AE58:AE59)</f>
        <v>16</v>
      </c>
      <c r="AF60" s="61" t="n">
        <f aca="false">SUM(AF58:AF59)</f>
        <v>8680000</v>
      </c>
      <c r="AG60" s="54" t="n">
        <f aca="false">Q60+C60</f>
        <v>21</v>
      </c>
      <c r="AH60" s="61" t="n">
        <f aca="false">SUM(AH58:AH59)</f>
        <v>32630000</v>
      </c>
      <c r="AI60" s="51" t="n">
        <f aca="false">AH60</f>
        <v>32630000</v>
      </c>
      <c r="AJ60" s="82"/>
      <c r="AK60" s="82"/>
      <c r="AL60" s="62" t="n">
        <f aca="false">AH60</f>
        <v>32630000</v>
      </c>
    </row>
    <row r="61" s="70" customFormat="true" ht="27" hidden="false" customHeight="true" outlineLevel="0" collapsed="false">
      <c r="A61" s="81" t="n">
        <f aca="false">A58+1</f>
        <v>3</v>
      </c>
      <c r="B61" s="45" t="s">
        <v>61</v>
      </c>
      <c r="C61" s="55" t="s">
        <v>39</v>
      </c>
      <c r="D61" s="47" t="n">
        <f aca="false">F61+H61+J61+L61</f>
        <v>20700000</v>
      </c>
      <c r="E61" s="47" t="n">
        <v>3</v>
      </c>
      <c r="F61" s="47" t="n">
        <f aca="false">E61*9*100000</f>
        <v>2700000</v>
      </c>
      <c r="G61" s="47"/>
      <c r="H61" s="47" t="n">
        <f aca="false">G61*9*100000</f>
        <v>0</v>
      </c>
      <c r="I61" s="47" t="n">
        <v>18</v>
      </c>
      <c r="J61" s="47" t="n">
        <f aca="false">I61*9*100000</f>
        <v>16200000</v>
      </c>
      <c r="K61" s="47" t="n">
        <v>2</v>
      </c>
      <c r="L61" s="47" t="n">
        <f aca="false">K61*9*100000</f>
        <v>1800000</v>
      </c>
      <c r="M61" s="47" t="n">
        <v>1</v>
      </c>
      <c r="N61" s="47" t="n">
        <v>2</v>
      </c>
      <c r="O61" s="47" t="n">
        <v>18</v>
      </c>
      <c r="P61" s="48" t="n">
        <f aca="false">O61*100000*9</f>
        <v>16200000</v>
      </c>
      <c r="Q61" s="46" t="n">
        <f aca="false">S61+W61</f>
        <v>5</v>
      </c>
      <c r="R61" s="46" t="n">
        <f aca="false">T61+X61</f>
        <v>2250000</v>
      </c>
      <c r="S61" s="47"/>
      <c r="T61" s="47" t="n">
        <f aca="false">S61*720000</f>
        <v>0</v>
      </c>
      <c r="U61" s="47"/>
      <c r="V61" s="47"/>
      <c r="W61" s="47" t="n">
        <v>5</v>
      </c>
      <c r="X61" s="47" t="n">
        <f aca="false">W61*50000*9</f>
        <v>2250000</v>
      </c>
      <c r="Y61" s="47"/>
      <c r="Z61" s="47"/>
      <c r="AA61" s="47"/>
      <c r="AB61" s="48" t="n">
        <f aca="false">AA61*720000</f>
        <v>0</v>
      </c>
      <c r="AC61" s="48"/>
      <c r="AD61" s="48" t="n">
        <f aca="false">AC61*360000</f>
        <v>0</v>
      </c>
      <c r="AE61" s="48" t="n">
        <f aca="false">AA61+AC61</f>
        <v>0</v>
      </c>
      <c r="AF61" s="48" t="n">
        <f aca="false">AB61+AD61</f>
        <v>0</v>
      </c>
      <c r="AG61" s="27"/>
      <c r="AH61" s="27" t="n">
        <f aca="false">AF61+R61+P61+D61</f>
        <v>39150000</v>
      </c>
      <c r="AI61" s="68"/>
      <c r="AJ61" s="68"/>
      <c r="AK61" s="69"/>
    </row>
    <row r="62" s="70" customFormat="true" ht="15.75" hidden="false" customHeight="true" outlineLevel="0" collapsed="false">
      <c r="A62" s="81"/>
      <c r="B62" s="45"/>
      <c r="C62" s="66" t="s">
        <v>59</v>
      </c>
      <c r="D62" s="47" t="n">
        <f aca="false">F62+H62+J62+L62</f>
        <v>1000000</v>
      </c>
      <c r="E62" s="47"/>
      <c r="F62" s="47"/>
      <c r="G62" s="47"/>
      <c r="H62" s="47"/>
      <c r="I62" s="47" t="n">
        <v>2</v>
      </c>
      <c r="J62" s="47" t="n">
        <f aca="false">I62*500000</f>
        <v>1000000</v>
      </c>
      <c r="K62" s="47"/>
      <c r="L62" s="47"/>
      <c r="M62" s="47"/>
      <c r="N62" s="47"/>
      <c r="O62" s="47" t="n">
        <v>2</v>
      </c>
      <c r="P62" s="47" t="n">
        <f aca="false">O62*500000</f>
        <v>1000000</v>
      </c>
      <c r="Q62" s="46"/>
      <c r="R62" s="46"/>
      <c r="S62" s="47"/>
      <c r="T62" s="47"/>
      <c r="U62" s="47"/>
      <c r="V62" s="47"/>
      <c r="W62" s="47"/>
      <c r="X62" s="47"/>
      <c r="Y62" s="47"/>
      <c r="Z62" s="47"/>
      <c r="AA62" s="47"/>
      <c r="AB62" s="48"/>
      <c r="AC62" s="48"/>
      <c r="AD62" s="48"/>
      <c r="AE62" s="48"/>
      <c r="AF62" s="48"/>
      <c r="AG62" s="27"/>
      <c r="AH62" s="27" t="n">
        <f aca="false">AF62+R62+P62+D62</f>
        <v>2000000</v>
      </c>
      <c r="AI62" s="83"/>
      <c r="AJ62" s="68"/>
      <c r="AK62" s="69"/>
    </row>
    <row r="63" s="62" customFormat="true" ht="15.75" hidden="false" customHeight="true" outlineLevel="0" collapsed="false">
      <c r="A63" s="81"/>
      <c r="B63" s="60" t="s">
        <v>28</v>
      </c>
      <c r="C63" s="46" t="n">
        <f aca="false">E63+G63+I63+K63</f>
        <v>25</v>
      </c>
      <c r="D63" s="61" t="n">
        <f aca="false">SUM(D61:D62)</f>
        <v>21700000</v>
      </c>
      <c r="E63" s="61" t="n">
        <f aca="false">SUM(E61:E62)</f>
        <v>3</v>
      </c>
      <c r="F63" s="61" t="n">
        <f aca="false">SUM(F61:F62)</f>
        <v>2700000</v>
      </c>
      <c r="G63" s="61" t="n">
        <f aca="false">SUM(G61:G62)</f>
        <v>0</v>
      </c>
      <c r="H63" s="61" t="n">
        <f aca="false">SUM(H61:H62)</f>
        <v>0</v>
      </c>
      <c r="I63" s="61" t="n">
        <f aca="false">SUM(I61:I62)</f>
        <v>20</v>
      </c>
      <c r="J63" s="61" t="n">
        <f aca="false">SUM(J61:J62)</f>
        <v>17200000</v>
      </c>
      <c r="K63" s="61" t="n">
        <f aca="false">SUM(K61:K62)</f>
        <v>2</v>
      </c>
      <c r="L63" s="61" t="n">
        <f aca="false">SUM(L61:L62)</f>
        <v>1800000</v>
      </c>
      <c r="M63" s="61" t="n">
        <f aca="false">SUM(M61:M62)</f>
        <v>1</v>
      </c>
      <c r="N63" s="61" t="n">
        <f aca="false">SUM(N61:N62)</f>
        <v>2</v>
      </c>
      <c r="O63" s="61" t="n">
        <f aca="false">SUM(O61:O62)</f>
        <v>20</v>
      </c>
      <c r="P63" s="61" t="n">
        <f aca="false">SUM(P61:P62)</f>
        <v>17200000</v>
      </c>
      <c r="Q63" s="61" t="n">
        <f aca="false">SUM(Q61:Q62)</f>
        <v>5</v>
      </c>
      <c r="R63" s="61" t="n">
        <f aca="false">SUM(R61:R62)</f>
        <v>2250000</v>
      </c>
      <c r="S63" s="61" t="n">
        <f aca="false">SUM(S61:S62)</f>
        <v>0</v>
      </c>
      <c r="T63" s="61" t="n">
        <f aca="false">SUM(T61:T62)</f>
        <v>0</v>
      </c>
      <c r="U63" s="61" t="n">
        <f aca="false">SUM(U61:U62)</f>
        <v>0</v>
      </c>
      <c r="V63" s="61" t="n">
        <f aca="false">SUM(V61:V62)</f>
        <v>0</v>
      </c>
      <c r="W63" s="61" t="n">
        <f aca="false">SUM(W61:W62)</f>
        <v>5</v>
      </c>
      <c r="X63" s="61" t="n">
        <f aca="false">SUM(X61:X62)</f>
        <v>2250000</v>
      </c>
      <c r="Y63" s="61" t="n">
        <f aca="false">SUM(Y61:Y62)</f>
        <v>0</v>
      </c>
      <c r="Z63" s="61" t="n">
        <f aca="false">SUM(Z61:Z62)</f>
        <v>0</v>
      </c>
      <c r="AA63" s="61" t="n">
        <f aca="false">SUM(AA61:AA62)</f>
        <v>0</v>
      </c>
      <c r="AB63" s="61" t="n">
        <f aca="false">SUM(AB61:AB62)</f>
        <v>0</v>
      </c>
      <c r="AC63" s="61" t="n">
        <f aca="false">SUM(AC61:AC62)</f>
        <v>0</v>
      </c>
      <c r="AD63" s="61" t="n">
        <f aca="false">SUM(AD61:AD62)</f>
        <v>0</v>
      </c>
      <c r="AE63" s="61" t="n">
        <f aca="false">SUM(AE61:AE62)</f>
        <v>0</v>
      </c>
      <c r="AF63" s="61" t="n">
        <f aca="false">SUM(AF61:AF62)</f>
        <v>0</v>
      </c>
      <c r="AG63" s="54" t="n">
        <f aca="false">Q63+C63</f>
        <v>30</v>
      </c>
      <c r="AH63" s="61" t="n">
        <f aca="false">SUM(AH61:AH62)</f>
        <v>41150000</v>
      </c>
      <c r="AI63" s="51" t="n">
        <f aca="false">AH63</f>
        <v>41150000</v>
      </c>
      <c r="AJ63" s="82"/>
      <c r="AK63" s="82"/>
      <c r="AL63" s="62" t="n">
        <f aca="false">AH63</f>
        <v>41150000</v>
      </c>
    </row>
    <row r="64" s="62" customFormat="true" ht="15.75" hidden="false" customHeight="true" outlineLevel="0" collapsed="false">
      <c r="A64" s="84" t="n">
        <f aca="false">A61+1</f>
        <v>4</v>
      </c>
      <c r="B64" s="45" t="s">
        <v>62</v>
      </c>
      <c r="C64" s="46" t="n">
        <f aca="false">E64+G64+I64+K64</f>
        <v>14</v>
      </c>
      <c r="D64" s="61" t="n">
        <f aca="false">F64+H64+J64+L64</f>
        <v>12600000</v>
      </c>
      <c r="E64" s="61" t="n">
        <v>1</v>
      </c>
      <c r="F64" s="61" t="n">
        <f aca="false">E64*9*100000</f>
        <v>900000</v>
      </c>
      <c r="G64" s="61" t="n">
        <v>11</v>
      </c>
      <c r="H64" s="61" t="n">
        <f aca="false">G64*9*100000</f>
        <v>9900000</v>
      </c>
      <c r="I64" s="61"/>
      <c r="J64" s="61" t="n">
        <f aca="false">I64*9*100000</f>
        <v>0</v>
      </c>
      <c r="K64" s="61" t="n">
        <v>2</v>
      </c>
      <c r="L64" s="61" t="n">
        <f aca="false">K64*9*100000</f>
        <v>1800000</v>
      </c>
      <c r="M64" s="61"/>
      <c r="N64" s="61"/>
      <c r="O64" s="61" t="n">
        <v>13</v>
      </c>
      <c r="P64" s="74" t="n">
        <f aca="false">O64*100000*9</f>
        <v>11700000</v>
      </c>
      <c r="Q64" s="75" t="n">
        <f aca="false">S64+W64</f>
        <v>2</v>
      </c>
      <c r="R64" s="75" t="n">
        <f aca="false">T64+X64</f>
        <v>900000</v>
      </c>
      <c r="S64" s="61"/>
      <c r="T64" s="61" t="n">
        <f aca="false">S64*720000</f>
        <v>0</v>
      </c>
      <c r="U64" s="61"/>
      <c r="V64" s="61"/>
      <c r="W64" s="61" t="n">
        <v>2</v>
      </c>
      <c r="X64" s="61" t="n">
        <f aca="false">W64*50000*9</f>
        <v>900000</v>
      </c>
      <c r="Y64" s="61"/>
      <c r="Z64" s="61"/>
      <c r="AA64" s="61" t="n">
        <v>11</v>
      </c>
      <c r="AB64" s="74" t="n">
        <f aca="false">AA64*720000</f>
        <v>7920000</v>
      </c>
      <c r="AC64" s="74" t="n">
        <v>2</v>
      </c>
      <c r="AD64" s="74" t="n">
        <f aca="false">AC64*360000</f>
        <v>720000</v>
      </c>
      <c r="AE64" s="74" t="n">
        <f aca="false">AA64+AC64</f>
        <v>13</v>
      </c>
      <c r="AF64" s="74" t="n">
        <f aca="false">AB64+AD64</f>
        <v>8640000</v>
      </c>
      <c r="AG64" s="54" t="n">
        <f aca="false">Q64+C64</f>
        <v>16</v>
      </c>
      <c r="AH64" s="54" t="n">
        <f aca="false">AF64+R64+P64+D64</f>
        <v>33840000</v>
      </c>
      <c r="AI64" s="51" t="n">
        <f aca="false">AH64</f>
        <v>33840000</v>
      </c>
      <c r="AJ64" s="52"/>
      <c r="AK64" s="52"/>
      <c r="AL64" s="62" t="n">
        <f aca="false">AH64</f>
        <v>33840000</v>
      </c>
    </row>
    <row r="65" s="70" customFormat="true" ht="29.25" hidden="false" customHeight="true" outlineLevel="0" collapsed="false">
      <c r="A65" s="81" t="n">
        <f aca="false">A64+1</f>
        <v>5</v>
      </c>
      <c r="B65" s="45" t="s">
        <v>63</v>
      </c>
      <c r="C65" s="55" t="s">
        <v>39</v>
      </c>
      <c r="D65" s="47" t="n">
        <f aca="false">F65+H65+J65+L65</f>
        <v>16200000</v>
      </c>
      <c r="E65" s="47" t="n">
        <v>5</v>
      </c>
      <c r="F65" s="47" t="n">
        <f aca="false">E65*9*100000</f>
        <v>4500000</v>
      </c>
      <c r="G65" s="47"/>
      <c r="H65" s="47" t="n">
        <f aca="false">G65*9*100000</f>
        <v>0</v>
      </c>
      <c r="I65" s="47" t="n">
        <v>4</v>
      </c>
      <c r="J65" s="47" t="n">
        <f aca="false">I65*9*100000</f>
        <v>3600000</v>
      </c>
      <c r="K65" s="47" t="n">
        <v>9</v>
      </c>
      <c r="L65" s="47" t="n">
        <f aca="false">K65*9*100000</f>
        <v>8100000</v>
      </c>
      <c r="M65" s="47" t="n">
        <v>12</v>
      </c>
      <c r="N65" s="47"/>
      <c r="O65" s="47" t="n">
        <v>4</v>
      </c>
      <c r="P65" s="48" t="n">
        <f aca="false">O65*100000*9</f>
        <v>3600000</v>
      </c>
      <c r="Q65" s="46" t="n">
        <f aca="false">S65+W65</f>
        <v>11</v>
      </c>
      <c r="R65" s="46" t="n">
        <f aca="false">T65+X65</f>
        <v>4950000</v>
      </c>
      <c r="S65" s="47"/>
      <c r="T65" s="47" t="n">
        <f aca="false">S65*720000</f>
        <v>0</v>
      </c>
      <c r="U65" s="47"/>
      <c r="V65" s="47"/>
      <c r="W65" s="47" t="n">
        <v>11</v>
      </c>
      <c r="X65" s="47" t="n">
        <f aca="false">W65*50000*9</f>
        <v>4950000</v>
      </c>
      <c r="Y65" s="47"/>
      <c r="Z65" s="47"/>
      <c r="AA65" s="47" t="n">
        <v>3</v>
      </c>
      <c r="AB65" s="48" t="n">
        <f aca="false">AA65*720000</f>
        <v>2160000</v>
      </c>
      <c r="AC65" s="48" t="n">
        <v>10</v>
      </c>
      <c r="AD65" s="48" t="n">
        <f aca="false">AC65*360000</f>
        <v>3600000</v>
      </c>
      <c r="AE65" s="48" t="n">
        <f aca="false">AA65+AC65</f>
        <v>13</v>
      </c>
      <c r="AF65" s="48" t="n">
        <f aca="false">AB65+AD65</f>
        <v>5760000</v>
      </c>
      <c r="AG65" s="27"/>
      <c r="AH65" s="27" t="n">
        <f aca="false">AF65+R65+P65+D65</f>
        <v>30510000</v>
      </c>
      <c r="AI65" s="68"/>
      <c r="AJ65" s="68"/>
      <c r="AK65" s="69"/>
    </row>
    <row r="66" s="70" customFormat="true" ht="15.75" hidden="false" customHeight="true" outlineLevel="0" collapsed="false">
      <c r="A66" s="81"/>
      <c r="B66" s="45"/>
      <c r="C66" s="66" t="s">
        <v>50</v>
      </c>
      <c r="D66" s="47" t="n">
        <f aca="false">F66+H66+J66+L66</f>
        <v>1200000</v>
      </c>
      <c r="E66" s="47"/>
      <c r="F66" s="47"/>
      <c r="G66" s="47"/>
      <c r="H66" s="47"/>
      <c r="I66" s="47" t="n">
        <v>3</v>
      </c>
      <c r="J66" s="47" t="n">
        <f aca="false">I66*400000</f>
        <v>1200000</v>
      </c>
      <c r="K66" s="47"/>
      <c r="L66" s="47"/>
      <c r="M66" s="47"/>
      <c r="N66" s="47"/>
      <c r="O66" s="47" t="n">
        <v>3</v>
      </c>
      <c r="P66" s="48" t="n">
        <f aca="false">O66*400000</f>
        <v>1200000</v>
      </c>
      <c r="Q66" s="46" t="n">
        <f aca="false">S66+W66</f>
        <v>2</v>
      </c>
      <c r="R66" s="46" t="n">
        <f aca="false">T66+X66</f>
        <v>400000</v>
      </c>
      <c r="S66" s="47"/>
      <c r="T66" s="47"/>
      <c r="U66" s="47"/>
      <c r="V66" s="47"/>
      <c r="W66" s="47" t="n">
        <v>2</v>
      </c>
      <c r="X66" s="47" t="n">
        <f aca="false">W66*50000*4</f>
        <v>400000</v>
      </c>
      <c r="Y66" s="47"/>
      <c r="Z66" s="47"/>
      <c r="AA66" s="47" t="n">
        <v>3</v>
      </c>
      <c r="AB66" s="48" t="n">
        <f aca="false">AA66*320000</f>
        <v>960000</v>
      </c>
      <c r="AC66" s="48" t="n">
        <v>2</v>
      </c>
      <c r="AD66" s="48" t="n">
        <f aca="false">AC66*160000</f>
        <v>320000</v>
      </c>
      <c r="AE66" s="48" t="n">
        <f aca="false">AA66+AC66</f>
        <v>5</v>
      </c>
      <c r="AF66" s="48" t="n">
        <f aca="false">AB66+AD66</f>
        <v>1280000</v>
      </c>
      <c r="AG66" s="27"/>
      <c r="AH66" s="27" t="n">
        <f aca="false">AF66+R66+P66+D66</f>
        <v>4080000</v>
      </c>
      <c r="AI66" s="68"/>
      <c r="AJ66" s="68"/>
      <c r="AK66" s="69"/>
    </row>
    <row r="67" s="70" customFormat="true" ht="15.75" hidden="false" customHeight="true" outlineLevel="0" collapsed="false">
      <c r="A67" s="81"/>
      <c r="B67" s="45"/>
      <c r="C67" s="66" t="s">
        <v>59</v>
      </c>
      <c r="D67" s="47" t="n">
        <f aca="false">F67+H67+J67+L67</f>
        <v>500000</v>
      </c>
      <c r="E67" s="47"/>
      <c r="F67" s="47" t="n">
        <f aca="false">E67*9*100000</f>
        <v>0</v>
      </c>
      <c r="G67" s="47"/>
      <c r="H67" s="47" t="n">
        <f aca="false">G67*9*100000</f>
        <v>0</v>
      </c>
      <c r="I67" s="47" t="n">
        <v>1</v>
      </c>
      <c r="J67" s="47" t="n">
        <f aca="false">I67*500000</f>
        <v>500000</v>
      </c>
      <c r="K67" s="47"/>
      <c r="L67" s="47" t="n">
        <f aca="false">K67*9*100000</f>
        <v>0</v>
      </c>
      <c r="M67" s="47" t="n">
        <v>12</v>
      </c>
      <c r="N67" s="47"/>
      <c r="O67" s="47" t="n">
        <v>1</v>
      </c>
      <c r="P67" s="48" t="n">
        <f aca="false">O67*500000</f>
        <v>500000</v>
      </c>
      <c r="Q67" s="46" t="n">
        <f aca="false">S67+W67</f>
        <v>3</v>
      </c>
      <c r="R67" s="46" t="n">
        <f aca="false">T67+X67</f>
        <v>750000</v>
      </c>
      <c r="S67" s="47"/>
      <c r="T67" s="47" t="n">
        <f aca="false">S67*720000</f>
        <v>0</v>
      </c>
      <c r="U67" s="47"/>
      <c r="V67" s="47"/>
      <c r="W67" s="47" t="n">
        <v>3</v>
      </c>
      <c r="X67" s="47" t="n">
        <f aca="false">W67*50000*5</f>
        <v>750000</v>
      </c>
      <c r="Y67" s="47"/>
      <c r="Z67" s="47"/>
      <c r="AA67" s="47" t="n">
        <v>1</v>
      </c>
      <c r="AB67" s="48" t="n">
        <f aca="false">AA67*400000</f>
        <v>400000</v>
      </c>
      <c r="AC67" s="48" t="n">
        <v>3</v>
      </c>
      <c r="AD67" s="48" t="n">
        <f aca="false">AC67*200000</f>
        <v>600000</v>
      </c>
      <c r="AE67" s="48" t="n">
        <f aca="false">AA67+AC67</f>
        <v>4</v>
      </c>
      <c r="AF67" s="48" t="n">
        <f aca="false">AB67+AD67</f>
        <v>1000000</v>
      </c>
      <c r="AG67" s="27"/>
      <c r="AH67" s="27" t="n">
        <f aca="false">AF67+R67+P67+D67</f>
        <v>2750000</v>
      </c>
      <c r="AI67" s="68"/>
      <c r="AJ67" s="68"/>
      <c r="AK67" s="69"/>
    </row>
    <row r="68" s="62" customFormat="true" ht="15.75" hidden="false" customHeight="true" outlineLevel="0" collapsed="false">
      <c r="A68" s="81"/>
      <c r="B68" s="60" t="s">
        <v>28</v>
      </c>
      <c r="C68" s="46" t="n">
        <f aca="false">E68+G68+I68+K68</f>
        <v>22</v>
      </c>
      <c r="D68" s="61" t="n">
        <f aca="false">F68+H68+J68+L68</f>
        <v>17900000</v>
      </c>
      <c r="E68" s="61" t="n">
        <f aca="false">SUM(E65:E67)</f>
        <v>5</v>
      </c>
      <c r="F68" s="61" t="n">
        <f aca="false">SUM(F65:F67)</f>
        <v>4500000</v>
      </c>
      <c r="G68" s="61" t="n">
        <f aca="false">SUM(G65:G67)</f>
        <v>0</v>
      </c>
      <c r="H68" s="61" t="n">
        <f aca="false">SUM(H65:H67)</f>
        <v>0</v>
      </c>
      <c r="I68" s="61" t="n">
        <f aca="false">SUM(I65:I67)</f>
        <v>8</v>
      </c>
      <c r="J68" s="61" t="n">
        <f aca="false">SUM(J65:J67)</f>
        <v>5300000</v>
      </c>
      <c r="K68" s="61" t="n">
        <f aca="false">SUM(K65:K67)</f>
        <v>9</v>
      </c>
      <c r="L68" s="61" t="n">
        <f aca="false">SUM(L65:L67)</f>
        <v>8100000</v>
      </c>
      <c r="M68" s="61" t="n">
        <f aca="false">SUM(M65:M67)</f>
        <v>24</v>
      </c>
      <c r="N68" s="61" t="n">
        <f aca="false">SUM(N65:N67)</f>
        <v>0</v>
      </c>
      <c r="O68" s="61" t="n">
        <f aca="false">SUM(O65:O67)</f>
        <v>8</v>
      </c>
      <c r="P68" s="61" t="n">
        <f aca="false">SUM(P65:P67)</f>
        <v>5300000</v>
      </c>
      <c r="Q68" s="61" t="n">
        <f aca="false">SUM(Q65:Q67)</f>
        <v>16</v>
      </c>
      <c r="R68" s="61" t="n">
        <f aca="false">SUM(R65:R67)</f>
        <v>6100000</v>
      </c>
      <c r="S68" s="61" t="n">
        <f aca="false">SUM(S65:S67)</f>
        <v>0</v>
      </c>
      <c r="T68" s="61" t="n">
        <f aca="false">SUM(T65:T67)</f>
        <v>0</v>
      </c>
      <c r="U68" s="61" t="n">
        <f aca="false">SUM(U65:U67)</f>
        <v>0</v>
      </c>
      <c r="V68" s="61" t="n">
        <f aca="false">SUM(V65:V67)</f>
        <v>0</v>
      </c>
      <c r="W68" s="61" t="n">
        <f aca="false">SUM(W65:W67)</f>
        <v>16</v>
      </c>
      <c r="X68" s="61" t="n">
        <f aca="false">SUM(X65:X67)</f>
        <v>6100000</v>
      </c>
      <c r="Y68" s="61" t="n">
        <f aca="false">SUM(Y65:Y67)</f>
        <v>0</v>
      </c>
      <c r="Z68" s="61" t="n">
        <f aca="false">SUM(Z65:Z67)</f>
        <v>0</v>
      </c>
      <c r="AA68" s="61" t="n">
        <f aca="false">SUM(AA65:AA67)</f>
        <v>7</v>
      </c>
      <c r="AB68" s="61" t="n">
        <f aca="false">SUM(AB65:AB67)</f>
        <v>3520000</v>
      </c>
      <c r="AC68" s="61" t="n">
        <f aca="false">SUM(AC65:AC67)</f>
        <v>15</v>
      </c>
      <c r="AD68" s="61" t="n">
        <f aca="false">SUM(AD65:AD67)</f>
        <v>4520000</v>
      </c>
      <c r="AE68" s="61" t="n">
        <f aca="false">SUM(AE65:AE67)</f>
        <v>22</v>
      </c>
      <c r="AF68" s="61" t="n">
        <f aca="false">SUM(AF65:AF67)</f>
        <v>8040000</v>
      </c>
      <c r="AG68" s="54" t="n">
        <f aca="false">Q68+C68</f>
        <v>38</v>
      </c>
      <c r="AH68" s="61" t="n">
        <f aca="false">SUM(AH65:AH67)</f>
        <v>37340000</v>
      </c>
      <c r="AI68" s="51" t="n">
        <f aca="false">AH68</f>
        <v>37340000</v>
      </c>
      <c r="AJ68" s="82"/>
      <c r="AK68" s="82"/>
      <c r="AL68" s="62" t="n">
        <f aca="false">AH68</f>
        <v>37340000</v>
      </c>
    </row>
    <row r="69" s="70" customFormat="true" ht="27.75" hidden="false" customHeight="true" outlineLevel="0" collapsed="false">
      <c r="A69" s="85" t="n">
        <f aca="false">A65+1</f>
        <v>6</v>
      </c>
      <c r="B69" s="86" t="s">
        <v>64</v>
      </c>
      <c r="C69" s="55" t="s">
        <v>39</v>
      </c>
      <c r="D69" s="47" t="n">
        <f aca="false">F69+H69+J69+L69</f>
        <v>11700000</v>
      </c>
      <c r="E69" s="47" t="n">
        <v>4</v>
      </c>
      <c r="F69" s="47" t="n">
        <f aca="false">E69*9*100000</f>
        <v>3600000</v>
      </c>
      <c r="G69" s="47" t="n">
        <v>2</v>
      </c>
      <c r="H69" s="47" t="n">
        <f aca="false">G69*9*100000</f>
        <v>1800000</v>
      </c>
      <c r="I69" s="47" t="n">
        <v>5</v>
      </c>
      <c r="J69" s="47" t="n">
        <f aca="false">I69*9*100000</f>
        <v>4500000</v>
      </c>
      <c r="K69" s="47" t="n">
        <v>2</v>
      </c>
      <c r="L69" s="47" t="n">
        <f aca="false">K69*9*100000</f>
        <v>1800000</v>
      </c>
      <c r="M69" s="47" t="n">
        <v>1</v>
      </c>
      <c r="N69" s="47"/>
      <c r="O69" s="47" t="n">
        <v>7</v>
      </c>
      <c r="P69" s="47" t="n">
        <f aca="false">O69*9*100000</f>
        <v>6300000</v>
      </c>
      <c r="Q69" s="46" t="n">
        <f aca="false">S69+W69</f>
        <v>16</v>
      </c>
      <c r="R69" s="46" t="n">
        <f aca="false">T69+X69</f>
        <v>6800000</v>
      </c>
      <c r="S69" s="47"/>
      <c r="T69" s="47" t="n">
        <f aca="false">S69*720000</f>
        <v>0</v>
      </c>
      <c r="U69" s="47"/>
      <c r="V69" s="47"/>
      <c r="W69" s="47" t="n">
        <v>16</v>
      </c>
      <c r="X69" s="47" t="n">
        <f aca="false">W69*50000*9-400000</f>
        <v>6800000</v>
      </c>
      <c r="Y69" s="47"/>
      <c r="Z69" s="47"/>
      <c r="AA69" s="47" t="n">
        <v>5</v>
      </c>
      <c r="AB69" s="48" t="n">
        <f aca="false">AA69*720000</f>
        <v>3600000</v>
      </c>
      <c r="AC69" s="48" t="n">
        <v>14</v>
      </c>
      <c r="AD69" s="48" t="n">
        <f aca="false">AC69*360000</f>
        <v>5040000</v>
      </c>
      <c r="AE69" s="48" t="n">
        <f aca="false">AA69+AC69</f>
        <v>19</v>
      </c>
      <c r="AF69" s="48" t="n">
        <f aca="false">AB69+AD69</f>
        <v>8640000</v>
      </c>
      <c r="AG69" s="27"/>
      <c r="AH69" s="27" t="n">
        <f aca="false">AF69+R69+P69+D69</f>
        <v>33440000</v>
      </c>
      <c r="AI69" s="68"/>
      <c r="AJ69" s="68"/>
      <c r="AK69" s="69"/>
    </row>
    <row r="70" s="70" customFormat="true" ht="15.75" hidden="false" customHeight="true" outlineLevel="0" collapsed="false">
      <c r="A70" s="85"/>
      <c r="B70" s="86"/>
      <c r="C70" s="66" t="s">
        <v>50</v>
      </c>
      <c r="D70" s="47" t="n">
        <f aca="false">F70+H70+J70+L70</f>
        <v>800000</v>
      </c>
      <c r="E70" s="47"/>
      <c r="F70" s="47"/>
      <c r="G70" s="47"/>
      <c r="H70" s="47"/>
      <c r="I70" s="47" t="n">
        <v>2</v>
      </c>
      <c r="J70" s="47" t="n">
        <f aca="false">I70*400000</f>
        <v>800000</v>
      </c>
      <c r="K70" s="47"/>
      <c r="L70" s="47"/>
      <c r="M70" s="47"/>
      <c r="N70" s="47"/>
      <c r="O70" s="47" t="n">
        <v>2</v>
      </c>
      <c r="P70" s="47" t="n">
        <f aca="false">O70*400000</f>
        <v>800000</v>
      </c>
      <c r="Q70" s="46" t="n">
        <f aca="false">S70+W70</f>
        <v>0</v>
      </c>
      <c r="R70" s="46" t="n">
        <f aca="false">T70+X70</f>
        <v>0</v>
      </c>
      <c r="S70" s="47"/>
      <c r="T70" s="47"/>
      <c r="U70" s="47"/>
      <c r="V70" s="47"/>
      <c r="W70" s="47"/>
      <c r="X70" s="47"/>
      <c r="Y70" s="47"/>
      <c r="Z70" s="47"/>
      <c r="AA70" s="47" t="n">
        <v>2</v>
      </c>
      <c r="AB70" s="48" t="n">
        <f aca="false">AA70*320000</f>
        <v>640000</v>
      </c>
      <c r="AC70" s="48" t="n">
        <v>2</v>
      </c>
      <c r="AD70" s="48" t="n">
        <f aca="false">AC70*200000</f>
        <v>400000</v>
      </c>
      <c r="AE70" s="48" t="n">
        <f aca="false">AA70+AC70</f>
        <v>4</v>
      </c>
      <c r="AF70" s="48" t="n">
        <f aca="false">AB70+AD70</f>
        <v>1040000</v>
      </c>
      <c r="AG70" s="27"/>
      <c r="AH70" s="27" t="n">
        <f aca="false">AF70+R70+P70+D70</f>
        <v>2640000</v>
      </c>
      <c r="AI70" s="68"/>
      <c r="AJ70" s="68"/>
      <c r="AK70" s="69"/>
    </row>
    <row r="71" s="62" customFormat="true" ht="21.75" hidden="false" customHeight="true" outlineLevel="0" collapsed="false">
      <c r="A71" s="87"/>
      <c r="B71" s="88" t="s">
        <v>28</v>
      </c>
      <c r="C71" s="78" t="n">
        <f aca="false">E71+G71+I71+K71</f>
        <v>15</v>
      </c>
      <c r="D71" s="61" t="n">
        <f aca="false">F71+H71+J71+L71</f>
        <v>12500000</v>
      </c>
      <c r="E71" s="61" t="n">
        <f aca="false">SUM(E69:E70)</f>
        <v>4</v>
      </c>
      <c r="F71" s="61" t="n">
        <f aca="false">SUM(F69:F70)</f>
        <v>3600000</v>
      </c>
      <c r="G71" s="61" t="n">
        <f aca="false">SUM(G69:G70)</f>
        <v>2</v>
      </c>
      <c r="H71" s="61" t="n">
        <f aca="false">SUM(H69:H70)</f>
        <v>1800000</v>
      </c>
      <c r="I71" s="61" t="n">
        <f aca="false">SUM(I69:I70)</f>
        <v>7</v>
      </c>
      <c r="J71" s="61" t="n">
        <f aca="false">SUM(J69:J70)</f>
        <v>5300000</v>
      </c>
      <c r="K71" s="61" t="n">
        <f aca="false">SUM(K69:K70)</f>
        <v>2</v>
      </c>
      <c r="L71" s="61" t="n">
        <f aca="false">SUM(L69:L70)</f>
        <v>1800000</v>
      </c>
      <c r="M71" s="61" t="n">
        <f aca="false">SUM(M69:M70)</f>
        <v>1</v>
      </c>
      <c r="N71" s="61" t="n">
        <f aca="false">SUM(N69:N70)</f>
        <v>0</v>
      </c>
      <c r="O71" s="61" t="n">
        <f aca="false">SUM(O69:O70)</f>
        <v>9</v>
      </c>
      <c r="P71" s="61" t="n">
        <f aca="false">SUM(P69:P70)</f>
        <v>7100000</v>
      </c>
      <c r="Q71" s="61" t="n">
        <f aca="false">SUM(Q69:Q70)</f>
        <v>16</v>
      </c>
      <c r="R71" s="61" t="n">
        <f aca="false">SUM(R69:R70)</f>
        <v>6800000</v>
      </c>
      <c r="S71" s="61" t="n">
        <f aca="false">SUM(S69:S70)</f>
        <v>0</v>
      </c>
      <c r="T71" s="61" t="n">
        <f aca="false">SUM(T69:T70)</f>
        <v>0</v>
      </c>
      <c r="U71" s="61" t="n">
        <f aca="false">SUM(U69:U70)</f>
        <v>0</v>
      </c>
      <c r="V71" s="61" t="n">
        <f aca="false">SUM(V69:V70)</f>
        <v>0</v>
      </c>
      <c r="W71" s="61" t="n">
        <f aca="false">SUM(W69:W70)</f>
        <v>16</v>
      </c>
      <c r="X71" s="61" t="n">
        <f aca="false">SUM(X69:X70)</f>
        <v>6800000</v>
      </c>
      <c r="Y71" s="61" t="n">
        <f aca="false">SUM(Y69:Y70)</f>
        <v>0</v>
      </c>
      <c r="Z71" s="61" t="n">
        <f aca="false">SUM(Z69:Z70)</f>
        <v>0</v>
      </c>
      <c r="AA71" s="61" t="n">
        <f aca="false">SUM(AA69:AA70)</f>
        <v>7</v>
      </c>
      <c r="AB71" s="61" t="n">
        <f aca="false">SUM(AB69:AB70)</f>
        <v>4240000</v>
      </c>
      <c r="AC71" s="61" t="n">
        <f aca="false">SUM(AC69:AC70)</f>
        <v>16</v>
      </c>
      <c r="AD71" s="61" t="n">
        <f aca="false">SUM(AD69:AD70)</f>
        <v>5440000</v>
      </c>
      <c r="AE71" s="61" t="n">
        <f aca="false">SUM(AE69:AE70)</f>
        <v>23</v>
      </c>
      <c r="AF71" s="61" t="n">
        <f aca="false">SUM(AF69:AF70)</f>
        <v>9680000</v>
      </c>
      <c r="AG71" s="54" t="n">
        <f aca="false">Q71+C71</f>
        <v>31</v>
      </c>
      <c r="AH71" s="61" t="n">
        <f aca="false">SUM(AH69:AH70)</f>
        <v>36080000</v>
      </c>
      <c r="AI71" s="51" t="n">
        <f aca="false">AH71</f>
        <v>36080000</v>
      </c>
      <c r="AJ71" s="82"/>
      <c r="AK71" s="82"/>
      <c r="AL71" s="62" t="n">
        <f aca="false">AH71</f>
        <v>36080000</v>
      </c>
    </row>
    <row r="72" s="62" customFormat="true" ht="34.5" hidden="false" customHeight="true" outlineLevel="0" collapsed="false">
      <c r="A72" s="89"/>
      <c r="B72" s="88"/>
      <c r="C72" s="88"/>
      <c r="D72" s="88"/>
      <c r="E72" s="88"/>
      <c r="F72" s="88"/>
      <c r="G72" s="88"/>
      <c r="H72" s="88"/>
      <c r="I72" s="88"/>
      <c r="J72" s="88"/>
      <c r="K72" s="88"/>
      <c r="L72" s="88"/>
      <c r="M72" s="88"/>
      <c r="N72" s="88"/>
      <c r="O72" s="88"/>
      <c r="P72" s="88"/>
      <c r="Q72" s="88"/>
      <c r="R72" s="88"/>
      <c r="S72" s="88"/>
      <c r="T72" s="88"/>
      <c r="U72" s="88"/>
      <c r="V72" s="88"/>
      <c r="W72" s="88"/>
      <c r="X72" s="88"/>
      <c r="Y72" s="88"/>
      <c r="Z72" s="88"/>
      <c r="AA72" s="88"/>
      <c r="AB72" s="88"/>
      <c r="AC72" s="88"/>
      <c r="AD72" s="88"/>
      <c r="AE72" s="88"/>
      <c r="AF72" s="88"/>
      <c r="AG72" s="88"/>
      <c r="AH72" s="90"/>
      <c r="AI72" s="51"/>
      <c r="AJ72" s="82"/>
      <c r="AK72" s="82"/>
    </row>
    <row r="73" s="59" customFormat="true" ht="20.25" hidden="false" customHeight="true" outlineLevel="0" collapsed="false">
      <c r="A73" s="81" t="n">
        <f aca="false">A69+1</f>
        <v>7</v>
      </c>
      <c r="B73" s="45" t="s">
        <v>65</v>
      </c>
      <c r="C73" s="55" t="s">
        <v>39</v>
      </c>
      <c r="D73" s="47" t="n">
        <f aca="false">F73+H73+J73+L73</f>
        <v>5400000</v>
      </c>
      <c r="E73" s="47" t="n">
        <v>1</v>
      </c>
      <c r="F73" s="47" t="n">
        <f aca="false">E73*9*100000</f>
        <v>900000</v>
      </c>
      <c r="G73" s="47"/>
      <c r="H73" s="47" t="n">
        <f aca="false">G73*9*100000</f>
        <v>0</v>
      </c>
      <c r="I73" s="47" t="n">
        <v>2</v>
      </c>
      <c r="J73" s="47" t="n">
        <f aca="false">I73*9*100000</f>
        <v>1800000</v>
      </c>
      <c r="K73" s="47" t="n">
        <v>3</v>
      </c>
      <c r="L73" s="47" t="n">
        <f aca="false">K73*9*100000</f>
        <v>2700000</v>
      </c>
      <c r="M73" s="47"/>
      <c r="N73" s="47"/>
      <c r="O73" s="47" t="n">
        <v>2</v>
      </c>
      <c r="P73" s="47" t="n">
        <f aca="false">O73*9*100000</f>
        <v>1800000</v>
      </c>
      <c r="Q73" s="46" t="n">
        <f aca="false">S73+W73</f>
        <v>9</v>
      </c>
      <c r="R73" s="46" t="n">
        <f aca="false">T73+X73</f>
        <v>4050000</v>
      </c>
      <c r="S73" s="47"/>
      <c r="T73" s="47" t="n">
        <f aca="false">S73*720000</f>
        <v>0</v>
      </c>
      <c r="U73" s="47"/>
      <c r="V73" s="47"/>
      <c r="W73" s="47" t="n">
        <v>9</v>
      </c>
      <c r="X73" s="47" t="n">
        <f aca="false">W73*450000</f>
        <v>4050000</v>
      </c>
      <c r="Y73" s="47"/>
      <c r="Z73" s="47"/>
      <c r="AA73" s="47" t="n">
        <v>2</v>
      </c>
      <c r="AB73" s="48" t="n">
        <f aca="false">AA73*720000</f>
        <v>1440000</v>
      </c>
      <c r="AC73" s="47" t="n">
        <v>9</v>
      </c>
      <c r="AD73" s="47" t="n">
        <f aca="false">AC73*360000</f>
        <v>3240000</v>
      </c>
      <c r="AE73" s="48" t="n">
        <f aca="false">AA73+AC73</f>
        <v>11</v>
      </c>
      <c r="AF73" s="48" t="n">
        <f aca="false">AB73+AD73</f>
        <v>4680000</v>
      </c>
      <c r="AG73" s="27"/>
      <c r="AH73" s="27" t="n">
        <f aca="false">AF73+R73+P73+D73</f>
        <v>15930000</v>
      </c>
      <c r="AI73" s="57"/>
      <c r="AJ73" s="57"/>
      <c r="AK73" s="58"/>
    </row>
    <row r="74" s="59" customFormat="true" ht="15.75" hidden="false" customHeight="true" outlineLevel="0" collapsed="false">
      <c r="A74" s="81"/>
      <c r="B74" s="45"/>
      <c r="C74" s="66" t="s">
        <v>50</v>
      </c>
      <c r="D74" s="47" t="n">
        <f aca="false">F74+H74+J74+L74</f>
        <v>3400000</v>
      </c>
      <c r="E74" s="47"/>
      <c r="F74" s="47"/>
      <c r="G74" s="47"/>
      <c r="H74" s="47"/>
      <c r="I74" s="47" t="n">
        <v>8</v>
      </c>
      <c r="J74" s="47" t="n">
        <f aca="false">I74*400000</f>
        <v>3200000</v>
      </c>
      <c r="K74" s="47" t="n">
        <v>1</v>
      </c>
      <c r="L74" s="47" t="n">
        <f aca="false">K74*200000</f>
        <v>200000</v>
      </c>
      <c r="M74" s="47"/>
      <c r="N74" s="47"/>
      <c r="O74" s="47" t="n">
        <v>8</v>
      </c>
      <c r="P74" s="47" t="n">
        <f aca="false">O74*400000</f>
        <v>3200000</v>
      </c>
      <c r="Q74" s="46" t="n">
        <f aca="false">S74+W74</f>
        <v>6</v>
      </c>
      <c r="R74" s="46" t="n">
        <f aca="false">T74+X74</f>
        <v>1200000</v>
      </c>
      <c r="S74" s="47"/>
      <c r="T74" s="47"/>
      <c r="U74" s="47"/>
      <c r="V74" s="47"/>
      <c r="W74" s="47" t="n">
        <v>6</v>
      </c>
      <c r="X74" s="47" t="n">
        <f aca="false">W74*200000</f>
        <v>1200000</v>
      </c>
      <c r="Y74" s="47"/>
      <c r="Z74" s="47"/>
      <c r="AA74" s="47" t="n">
        <v>8</v>
      </c>
      <c r="AB74" s="48" t="n">
        <f aca="false">AA74*320000</f>
        <v>2560000</v>
      </c>
      <c r="AC74" s="47" t="n">
        <v>6</v>
      </c>
      <c r="AD74" s="47" t="n">
        <f aca="false">AC74*160000</f>
        <v>960000</v>
      </c>
      <c r="AE74" s="48" t="n">
        <f aca="false">AA74+AC74</f>
        <v>14</v>
      </c>
      <c r="AF74" s="48" t="n">
        <f aca="false">AB74+AD74</f>
        <v>3520000</v>
      </c>
      <c r="AG74" s="27"/>
      <c r="AH74" s="27" t="n">
        <f aca="false">AF74+R74+P74+D74</f>
        <v>11320000</v>
      </c>
      <c r="AI74" s="57"/>
      <c r="AJ74" s="57"/>
      <c r="AK74" s="58"/>
    </row>
    <row r="75" s="59" customFormat="true" ht="15.75" hidden="false" customHeight="true" outlineLevel="0" collapsed="false">
      <c r="A75" s="81"/>
      <c r="B75" s="45"/>
      <c r="C75" s="66" t="s">
        <v>59</v>
      </c>
      <c r="D75" s="47" t="n">
        <f aca="false">F75+H75+J75+L75</f>
        <v>0</v>
      </c>
      <c r="E75" s="47"/>
      <c r="F75" s="47"/>
      <c r="G75" s="47"/>
      <c r="H75" s="47"/>
      <c r="I75" s="47"/>
      <c r="J75" s="47"/>
      <c r="K75" s="47"/>
      <c r="L75" s="47"/>
      <c r="M75" s="47"/>
      <c r="N75" s="47"/>
      <c r="O75" s="47"/>
      <c r="P75" s="48"/>
      <c r="Q75" s="46" t="n">
        <f aca="false">S75+W75</f>
        <v>3</v>
      </c>
      <c r="R75" s="46" t="n">
        <f aca="false">T75+X75</f>
        <v>750000</v>
      </c>
      <c r="S75" s="47"/>
      <c r="T75" s="47"/>
      <c r="U75" s="47"/>
      <c r="V75" s="47"/>
      <c r="W75" s="47" t="n">
        <v>3</v>
      </c>
      <c r="X75" s="47" t="n">
        <f aca="false">W75*250000</f>
        <v>750000</v>
      </c>
      <c r="Y75" s="47"/>
      <c r="Z75" s="47"/>
      <c r="AA75" s="47"/>
      <c r="AB75" s="48"/>
      <c r="AC75" s="47" t="n">
        <v>3</v>
      </c>
      <c r="AD75" s="47" t="n">
        <f aca="false">AC75*200000</f>
        <v>600000</v>
      </c>
      <c r="AE75" s="48" t="n">
        <f aca="false">AA75+AC75</f>
        <v>3</v>
      </c>
      <c r="AF75" s="48" t="n">
        <f aca="false">AB75+AD75</f>
        <v>600000</v>
      </c>
      <c r="AG75" s="27"/>
      <c r="AH75" s="27" t="n">
        <f aca="false">AF75+R75+P75+D75</f>
        <v>1350000</v>
      </c>
      <c r="AI75" s="57"/>
      <c r="AJ75" s="57"/>
      <c r="AK75" s="58"/>
    </row>
    <row r="76" s="62" customFormat="true" ht="15.75" hidden="false" customHeight="true" outlineLevel="0" collapsed="false">
      <c r="A76" s="87"/>
      <c r="B76" s="60" t="s">
        <v>28</v>
      </c>
      <c r="C76" s="46" t="n">
        <f aca="false">E76+G76+I76+K76</f>
        <v>15</v>
      </c>
      <c r="D76" s="61" t="n">
        <f aca="false">F76+H76+J76+L76</f>
        <v>8800000</v>
      </c>
      <c r="E76" s="61" t="n">
        <f aca="false">SUM(E73:E75)</f>
        <v>1</v>
      </c>
      <c r="F76" s="61" t="n">
        <f aca="false">SUM(F73:F75)</f>
        <v>900000</v>
      </c>
      <c r="G76" s="61" t="n">
        <f aca="false">SUM(G73:G75)</f>
        <v>0</v>
      </c>
      <c r="H76" s="61" t="n">
        <f aca="false">SUM(H73:H75)</f>
        <v>0</v>
      </c>
      <c r="I76" s="61" t="n">
        <f aca="false">SUM(I73:I75)</f>
        <v>10</v>
      </c>
      <c r="J76" s="61" t="n">
        <f aca="false">SUM(J73:J75)</f>
        <v>5000000</v>
      </c>
      <c r="K76" s="61" t="n">
        <f aca="false">SUM(K73:K75)</f>
        <v>4</v>
      </c>
      <c r="L76" s="61" t="n">
        <f aca="false">SUM(L73:L75)</f>
        <v>2900000</v>
      </c>
      <c r="M76" s="61" t="n">
        <f aca="false">SUM(M73:M75)</f>
        <v>0</v>
      </c>
      <c r="N76" s="61" t="n">
        <f aca="false">SUM(N73:N75)</f>
        <v>0</v>
      </c>
      <c r="O76" s="61" t="n">
        <f aca="false">SUM(O73:O75)</f>
        <v>10</v>
      </c>
      <c r="P76" s="61" t="n">
        <f aca="false">SUM(P73:P75)</f>
        <v>5000000</v>
      </c>
      <c r="Q76" s="61" t="n">
        <f aca="false">SUM(Q73:Q75)</f>
        <v>18</v>
      </c>
      <c r="R76" s="61" t="n">
        <f aca="false">SUM(R73:R75)</f>
        <v>6000000</v>
      </c>
      <c r="S76" s="61" t="n">
        <f aca="false">SUM(S73:S75)</f>
        <v>0</v>
      </c>
      <c r="T76" s="61" t="n">
        <f aca="false">SUM(T73:T75)</f>
        <v>0</v>
      </c>
      <c r="U76" s="61" t="n">
        <f aca="false">SUM(U73:U75)</f>
        <v>0</v>
      </c>
      <c r="V76" s="61" t="n">
        <f aca="false">SUM(V73:V75)</f>
        <v>0</v>
      </c>
      <c r="W76" s="61" t="n">
        <f aca="false">SUM(W73:W75)</f>
        <v>18</v>
      </c>
      <c r="X76" s="61" t="n">
        <f aca="false">SUM(X73:X75)</f>
        <v>6000000</v>
      </c>
      <c r="Y76" s="61" t="n">
        <f aca="false">SUM(Y73:Y75)</f>
        <v>0</v>
      </c>
      <c r="Z76" s="61" t="n">
        <f aca="false">SUM(Z73:Z75)</f>
        <v>0</v>
      </c>
      <c r="AA76" s="61" t="n">
        <f aca="false">SUM(AA73:AA75)</f>
        <v>10</v>
      </c>
      <c r="AB76" s="61" t="n">
        <f aca="false">SUM(AB73:AB75)</f>
        <v>4000000</v>
      </c>
      <c r="AC76" s="61" t="n">
        <f aca="false">SUM(AC73:AC75)</f>
        <v>18</v>
      </c>
      <c r="AD76" s="61" t="n">
        <f aca="false">SUM(AD73:AD75)</f>
        <v>4800000</v>
      </c>
      <c r="AE76" s="61" t="n">
        <f aca="false">SUM(AE73:AE75)</f>
        <v>28</v>
      </c>
      <c r="AF76" s="61" t="n">
        <f aca="false">SUM(AF73:AF75)</f>
        <v>8800000</v>
      </c>
      <c r="AG76" s="54" t="n">
        <f aca="false">Q76+C76</f>
        <v>33</v>
      </c>
      <c r="AH76" s="61" t="n">
        <f aca="false">SUM(AH73:AH75)</f>
        <v>28600000</v>
      </c>
      <c r="AI76" s="51" t="n">
        <f aca="false">AH76</f>
        <v>28600000</v>
      </c>
      <c r="AJ76" s="82"/>
      <c r="AK76" s="82" t="n">
        <f aca="false">450</f>
        <v>450</v>
      </c>
      <c r="AL76" s="62" t="n">
        <f aca="false">AH76</f>
        <v>28600000</v>
      </c>
    </row>
    <row r="77" s="59" customFormat="true" ht="28.5" hidden="false" customHeight="true" outlineLevel="0" collapsed="false">
      <c r="A77" s="81" t="n">
        <f aca="false">A73+1</f>
        <v>8</v>
      </c>
      <c r="B77" s="45" t="s">
        <v>66</v>
      </c>
      <c r="C77" s="55" t="s">
        <v>39</v>
      </c>
      <c r="D77" s="47" t="n">
        <f aca="false">F77+H77+J77+L77</f>
        <v>2700000</v>
      </c>
      <c r="E77" s="47" t="n">
        <v>2</v>
      </c>
      <c r="F77" s="47" t="n">
        <f aca="false">E77*9*100000</f>
        <v>1800000</v>
      </c>
      <c r="G77" s="47"/>
      <c r="H77" s="47" t="n">
        <f aca="false">G77*9*100000</f>
        <v>0</v>
      </c>
      <c r="I77" s="47" t="n">
        <v>1</v>
      </c>
      <c r="J77" s="47" t="n">
        <f aca="false">I77*900000</f>
        <v>900000</v>
      </c>
      <c r="K77" s="47"/>
      <c r="L77" s="47" t="n">
        <f aca="false">K77*9*100000</f>
        <v>0</v>
      </c>
      <c r="M77" s="47"/>
      <c r="N77" s="47"/>
      <c r="O77" s="24" t="n">
        <v>1</v>
      </c>
      <c r="P77" s="48" t="n">
        <f aca="false">O77*100000*9</f>
        <v>900000</v>
      </c>
      <c r="Q77" s="46" t="n">
        <f aca="false">S77+W77</f>
        <v>3</v>
      </c>
      <c r="R77" s="46" t="n">
        <f aca="false">T77+X77</f>
        <v>1350000</v>
      </c>
      <c r="S77" s="47"/>
      <c r="T77" s="47" t="n">
        <f aca="false">S77*720000</f>
        <v>0</v>
      </c>
      <c r="U77" s="24"/>
      <c r="V77" s="24"/>
      <c r="W77" s="24" t="n">
        <v>3</v>
      </c>
      <c r="X77" s="47" t="n">
        <f aca="false">W77*50000*9</f>
        <v>1350000</v>
      </c>
      <c r="Y77" s="24"/>
      <c r="Z77" s="24"/>
      <c r="AA77" s="24" t="n">
        <v>1</v>
      </c>
      <c r="AB77" s="48" t="n">
        <v>720000</v>
      </c>
      <c r="AC77" s="24" t="n">
        <v>3</v>
      </c>
      <c r="AD77" s="47" t="n">
        <f aca="false">AC77*360000</f>
        <v>1080000</v>
      </c>
      <c r="AE77" s="48" t="n">
        <f aca="false">AA77+AC77</f>
        <v>4</v>
      </c>
      <c r="AF77" s="48" t="n">
        <f aca="false">AB77+AD77</f>
        <v>1800000</v>
      </c>
      <c r="AG77" s="27"/>
      <c r="AH77" s="27" t="n">
        <f aca="false">AF77+R77+P77+D77</f>
        <v>6750000</v>
      </c>
      <c r="AI77" s="57"/>
      <c r="AJ77" s="57"/>
      <c r="AK77" s="58" t="n">
        <f aca="false">810*3</f>
        <v>2430</v>
      </c>
      <c r="AL77" s="91"/>
      <c r="AM77" s="59" t="n">
        <f aca="false">900</f>
        <v>900</v>
      </c>
    </row>
    <row r="78" s="59" customFormat="true" ht="15.75" hidden="false" customHeight="true" outlineLevel="0" collapsed="false">
      <c r="A78" s="81"/>
      <c r="B78" s="45"/>
      <c r="C78" s="66" t="s">
        <v>50</v>
      </c>
      <c r="D78" s="47" t="n">
        <f aca="false">F78+H78+J78+L78</f>
        <v>400000</v>
      </c>
      <c r="E78" s="47"/>
      <c r="F78" s="47"/>
      <c r="G78" s="47"/>
      <c r="H78" s="47"/>
      <c r="I78" s="47" t="n">
        <v>1</v>
      </c>
      <c r="J78" s="47" t="n">
        <v>400000</v>
      </c>
      <c r="K78" s="47"/>
      <c r="L78" s="47"/>
      <c r="M78" s="47"/>
      <c r="N78" s="47"/>
      <c r="O78" s="24" t="n">
        <v>1</v>
      </c>
      <c r="P78" s="48" t="n">
        <v>400000</v>
      </c>
      <c r="Q78" s="46" t="n">
        <f aca="false">S78+W78</f>
        <v>1</v>
      </c>
      <c r="R78" s="46" t="n">
        <f aca="false">T78+X78</f>
        <v>200000</v>
      </c>
      <c r="S78" s="47"/>
      <c r="T78" s="47"/>
      <c r="U78" s="24"/>
      <c r="V78" s="24"/>
      <c r="W78" s="24" t="n">
        <v>1</v>
      </c>
      <c r="X78" s="47" t="n">
        <f aca="false">W78*200000</f>
        <v>200000</v>
      </c>
      <c r="Y78" s="24"/>
      <c r="Z78" s="24"/>
      <c r="AA78" s="24" t="n">
        <v>1</v>
      </c>
      <c r="AB78" s="48" t="n">
        <v>400000</v>
      </c>
      <c r="AC78" s="24" t="n">
        <v>1</v>
      </c>
      <c r="AD78" s="47" t="n">
        <f aca="false">AC78*160000</f>
        <v>160000</v>
      </c>
      <c r="AE78" s="48" t="n">
        <f aca="false">AA78+AC78</f>
        <v>2</v>
      </c>
      <c r="AF78" s="48" t="n">
        <f aca="false">AB78+AD78</f>
        <v>560000</v>
      </c>
      <c r="AG78" s="27"/>
      <c r="AH78" s="27" t="n">
        <f aca="false">AF78+R78+P78+D78</f>
        <v>1560000</v>
      </c>
      <c r="AI78" s="57"/>
      <c r="AJ78" s="57"/>
      <c r="AK78" s="58" t="n">
        <v>360</v>
      </c>
      <c r="AM78" s="59" t="n">
        <v>720</v>
      </c>
    </row>
    <row r="79" s="59" customFormat="true" ht="15.75" hidden="false" customHeight="true" outlineLevel="0" collapsed="false">
      <c r="A79" s="81"/>
      <c r="B79" s="45"/>
      <c r="C79" s="66" t="s">
        <v>59</v>
      </c>
      <c r="D79" s="47" t="n">
        <f aca="false">F79+H79+J79+L79</f>
        <v>200000</v>
      </c>
      <c r="E79" s="47"/>
      <c r="F79" s="47"/>
      <c r="G79" s="47"/>
      <c r="H79" s="47"/>
      <c r="I79" s="47" t="n">
        <v>1</v>
      </c>
      <c r="J79" s="47" t="n">
        <v>200000</v>
      </c>
      <c r="K79" s="47"/>
      <c r="L79" s="47"/>
      <c r="M79" s="47"/>
      <c r="N79" s="47"/>
      <c r="O79" s="24"/>
      <c r="P79" s="48"/>
      <c r="Q79" s="46" t="n">
        <f aca="false">S79+W79</f>
        <v>1</v>
      </c>
      <c r="R79" s="46" t="n">
        <f aca="false">T79+X79</f>
        <v>250000</v>
      </c>
      <c r="S79" s="47"/>
      <c r="T79" s="47"/>
      <c r="U79" s="24"/>
      <c r="V79" s="24"/>
      <c r="W79" s="24" t="n">
        <v>1</v>
      </c>
      <c r="X79" s="47" t="n">
        <f aca="false">W79*250000</f>
        <v>250000</v>
      </c>
      <c r="Y79" s="24"/>
      <c r="Z79" s="24"/>
      <c r="AA79" s="24"/>
      <c r="AB79" s="48"/>
      <c r="AC79" s="24" t="n">
        <v>2</v>
      </c>
      <c r="AD79" s="47" t="n">
        <f aca="false">AC79*200000</f>
        <v>400000</v>
      </c>
      <c r="AE79" s="48" t="n">
        <f aca="false">AA79+AC79</f>
        <v>2</v>
      </c>
      <c r="AF79" s="48" t="n">
        <f aca="false">AB79+AD79</f>
        <v>400000</v>
      </c>
      <c r="AG79" s="27"/>
      <c r="AH79" s="27" t="n">
        <f aca="false">AF79+R79+P79+D79</f>
        <v>850000</v>
      </c>
      <c r="AI79" s="57"/>
      <c r="AJ79" s="57"/>
      <c r="AK79" s="58" t="n">
        <f aca="false">SUM(AK76:AK78)</f>
        <v>3240</v>
      </c>
      <c r="AM79" s="59" t="n">
        <v>900</v>
      </c>
    </row>
    <row r="80" s="62" customFormat="true" ht="15.75" hidden="false" customHeight="true" outlineLevel="0" collapsed="false">
      <c r="A80" s="87"/>
      <c r="B80" s="60" t="s">
        <v>28</v>
      </c>
      <c r="C80" s="46" t="n">
        <f aca="false">E80+G80+I80+K80</f>
        <v>5</v>
      </c>
      <c r="D80" s="61" t="n">
        <f aca="false">F80+H80+J80+L80</f>
        <v>3300000</v>
      </c>
      <c r="E80" s="61" t="n">
        <f aca="false">SUM(E77:E79)</f>
        <v>2</v>
      </c>
      <c r="F80" s="61" t="n">
        <f aca="false">SUM(F77:F79)</f>
        <v>1800000</v>
      </c>
      <c r="G80" s="61" t="n">
        <f aca="false">SUM(G77:G79)</f>
        <v>0</v>
      </c>
      <c r="H80" s="61" t="n">
        <f aca="false">SUM(H77:H79)</f>
        <v>0</v>
      </c>
      <c r="I80" s="61" t="n">
        <f aca="false">SUM(I77:I79)</f>
        <v>3</v>
      </c>
      <c r="J80" s="61" t="n">
        <f aca="false">SUM(J77:J79)</f>
        <v>1500000</v>
      </c>
      <c r="K80" s="61" t="n">
        <f aca="false">SUM(K77:K79)</f>
        <v>0</v>
      </c>
      <c r="L80" s="61" t="n">
        <f aca="false">SUM(L77:L79)</f>
        <v>0</v>
      </c>
      <c r="M80" s="61" t="n">
        <f aca="false">SUM(M77:M79)</f>
        <v>0</v>
      </c>
      <c r="N80" s="61" t="n">
        <f aca="false">SUM(N77:N79)</f>
        <v>0</v>
      </c>
      <c r="O80" s="61" t="n">
        <f aca="false">SUM(O77:O79)</f>
        <v>2</v>
      </c>
      <c r="P80" s="61" t="n">
        <f aca="false">SUM(P77:P79)</f>
        <v>1300000</v>
      </c>
      <c r="Q80" s="61" t="n">
        <f aca="false">SUM(Q77:Q79)</f>
        <v>5</v>
      </c>
      <c r="R80" s="61" t="n">
        <f aca="false">SUM(R77:R79)</f>
        <v>1800000</v>
      </c>
      <c r="S80" s="61" t="n">
        <f aca="false">SUM(S77:S79)</f>
        <v>0</v>
      </c>
      <c r="T80" s="61" t="n">
        <f aca="false">SUM(T77:T79)</f>
        <v>0</v>
      </c>
      <c r="U80" s="61" t="n">
        <f aca="false">SUM(U77:U79)</f>
        <v>0</v>
      </c>
      <c r="V80" s="61" t="n">
        <f aca="false">SUM(V77:V79)</f>
        <v>0</v>
      </c>
      <c r="W80" s="61" t="n">
        <f aca="false">SUM(W77:W79)</f>
        <v>5</v>
      </c>
      <c r="X80" s="61" t="n">
        <f aca="false">SUM(X77:X79)</f>
        <v>1800000</v>
      </c>
      <c r="Y80" s="61" t="n">
        <f aca="false">SUM(Y77:Y79)</f>
        <v>0</v>
      </c>
      <c r="Z80" s="61" t="n">
        <f aca="false">SUM(Z77:Z79)</f>
        <v>0</v>
      </c>
      <c r="AA80" s="61" t="n">
        <f aca="false">SUM(AA77:AA79)</f>
        <v>2</v>
      </c>
      <c r="AB80" s="61" t="n">
        <f aca="false">SUM(AB77:AB79)</f>
        <v>1120000</v>
      </c>
      <c r="AC80" s="61" t="n">
        <f aca="false">SUM(AC77:AC79)</f>
        <v>6</v>
      </c>
      <c r="AD80" s="61" t="n">
        <f aca="false">SUM(AD77:AD79)</f>
        <v>1640000</v>
      </c>
      <c r="AE80" s="61" t="n">
        <f aca="false">SUM(AE77:AE79)</f>
        <v>8</v>
      </c>
      <c r="AF80" s="61" t="n">
        <f aca="false">SUM(AF77:AF79)</f>
        <v>2760000</v>
      </c>
      <c r="AG80" s="54" t="n">
        <f aca="false">Q80+C80</f>
        <v>10</v>
      </c>
      <c r="AH80" s="61" t="n">
        <f aca="false">SUM(AH77:AH79)</f>
        <v>9160000</v>
      </c>
      <c r="AI80" s="51" t="n">
        <f aca="false">AH80</f>
        <v>9160000</v>
      </c>
      <c r="AJ80" s="82"/>
      <c r="AK80" s="82" t="n">
        <f aca="false">560+720+160</f>
        <v>1440</v>
      </c>
      <c r="AL80" s="62" t="n">
        <f aca="false">AH80</f>
        <v>9160000</v>
      </c>
      <c r="AM80" s="62" t="n">
        <f aca="false">SUM(AM77:AM79)</f>
        <v>2520</v>
      </c>
    </row>
    <row r="81" s="62" customFormat="true" ht="15.75" hidden="false" customHeight="true" outlineLevel="0" collapsed="false">
      <c r="A81" s="92" t="n">
        <f aca="false">A77+1</f>
        <v>9</v>
      </c>
      <c r="B81" s="45" t="s">
        <v>67</v>
      </c>
      <c r="C81" s="46" t="n">
        <f aca="false">E81+G81+I81+K81</f>
        <v>5</v>
      </c>
      <c r="D81" s="61" t="n">
        <f aca="false">F81+H81+J81+L81</f>
        <v>4500000</v>
      </c>
      <c r="E81" s="61" t="n">
        <v>2</v>
      </c>
      <c r="F81" s="61" t="n">
        <f aca="false">E81*9*100000</f>
        <v>1800000</v>
      </c>
      <c r="G81" s="61" t="n">
        <v>2</v>
      </c>
      <c r="H81" s="61" t="n">
        <f aca="false">G81*9*100000</f>
        <v>1800000</v>
      </c>
      <c r="I81" s="61"/>
      <c r="J81" s="61" t="n">
        <f aca="false">I81*9*100000</f>
        <v>0</v>
      </c>
      <c r="K81" s="61" t="n">
        <v>1</v>
      </c>
      <c r="L81" s="61" t="n">
        <f aca="false">K81*9*100000</f>
        <v>900000</v>
      </c>
      <c r="M81" s="61"/>
      <c r="N81" s="61"/>
      <c r="O81" s="73" t="n">
        <v>2</v>
      </c>
      <c r="P81" s="74" t="n">
        <f aca="false">O81*100000*9</f>
        <v>1800000</v>
      </c>
      <c r="Q81" s="75" t="n">
        <f aca="false">S81+W81</f>
        <v>1</v>
      </c>
      <c r="R81" s="75" t="n">
        <f aca="false">T81+X81</f>
        <v>450000</v>
      </c>
      <c r="S81" s="61"/>
      <c r="T81" s="61" t="n">
        <f aca="false">S81*720000</f>
        <v>0</v>
      </c>
      <c r="U81" s="73"/>
      <c r="V81" s="73"/>
      <c r="W81" s="73" t="n">
        <v>1</v>
      </c>
      <c r="X81" s="61" t="n">
        <f aca="false">W81*50000*9</f>
        <v>450000</v>
      </c>
      <c r="Y81" s="73"/>
      <c r="Z81" s="73"/>
      <c r="AA81" s="73"/>
      <c r="AB81" s="74" t="n">
        <f aca="false">AA81*720000</f>
        <v>0</v>
      </c>
      <c r="AC81" s="76"/>
      <c r="AD81" s="74" t="n">
        <f aca="false">AC81*360000</f>
        <v>0</v>
      </c>
      <c r="AE81" s="74" t="n">
        <f aca="false">AA81+AC81</f>
        <v>0</v>
      </c>
      <c r="AF81" s="74" t="n">
        <f aca="false">AB81+AD81</f>
        <v>0</v>
      </c>
      <c r="AG81" s="54" t="n">
        <f aca="false">Q81+C81</f>
        <v>6</v>
      </c>
      <c r="AH81" s="54" t="n">
        <f aca="false">AF81+R81+P81+D81</f>
        <v>6750000</v>
      </c>
      <c r="AI81" s="51" t="n">
        <f aca="false">AH81</f>
        <v>6750000</v>
      </c>
      <c r="AJ81" s="52"/>
      <c r="AK81" s="52" t="n">
        <f aca="false">AK80+1350</f>
        <v>2790</v>
      </c>
      <c r="AL81" s="62" t="n">
        <f aca="false">AH81</f>
        <v>6750000</v>
      </c>
      <c r="AM81" s="62" t="n">
        <f aca="false">1200+400+2520</f>
        <v>4120</v>
      </c>
    </row>
    <row r="82" s="67" customFormat="true" ht="15.75" hidden="false" customHeight="true" outlineLevel="0" collapsed="false">
      <c r="A82" s="92" t="n">
        <f aca="false">A81+1</f>
        <v>10</v>
      </c>
      <c r="B82" s="72" t="s">
        <v>68</v>
      </c>
      <c r="C82" s="46" t="n">
        <f aca="false">E82+G82+I82+K82</f>
        <v>10</v>
      </c>
      <c r="D82" s="61" t="n">
        <f aca="false">F82+H82+J82+L82</f>
        <v>9000000</v>
      </c>
      <c r="E82" s="61" t="n">
        <v>5</v>
      </c>
      <c r="F82" s="61" t="n">
        <f aca="false">E82*9*100000</f>
        <v>4500000</v>
      </c>
      <c r="G82" s="61" t="n">
        <v>1</v>
      </c>
      <c r="H82" s="61" t="n">
        <f aca="false">G82*9*100000</f>
        <v>900000</v>
      </c>
      <c r="I82" s="61" t="n">
        <v>1</v>
      </c>
      <c r="J82" s="61" t="n">
        <f aca="false">I82*9*100000</f>
        <v>900000</v>
      </c>
      <c r="K82" s="61" t="n">
        <v>3</v>
      </c>
      <c r="L82" s="61" t="n">
        <f aca="false">K82*9*100000</f>
        <v>2700000</v>
      </c>
      <c r="M82" s="61" t="n">
        <v>2</v>
      </c>
      <c r="N82" s="61"/>
      <c r="O82" s="73" t="n">
        <v>2</v>
      </c>
      <c r="P82" s="74" t="n">
        <f aca="false">O82*100000*9</f>
        <v>1800000</v>
      </c>
      <c r="Q82" s="75" t="n">
        <f aca="false">S82+W82</f>
        <v>1</v>
      </c>
      <c r="R82" s="75" t="n">
        <f aca="false">T82+X82</f>
        <v>450000</v>
      </c>
      <c r="S82" s="61"/>
      <c r="T82" s="61" t="n">
        <f aca="false">S82*720000</f>
        <v>0</v>
      </c>
      <c r="U82" s="73"/>
      <c r="V82" s="73"/>
      <c r="W82" s="73" t="n">
        <v>1</v>
      </c>
      <c r="X82" s="61" t="n">
        <f aca="false">W82*50000*9</f>
        <v>450000</v>
      </c>
      <c r="Y82" s="73"/>
      <c r="Z82" s="73"/>
      <c r="AA82" s="73"/>
      <c r="AB82" s="74" t="n">
        <f aca="false">AA82*720000</f>
        <v>0</v>
      </c>
      <c r="AC82" s="76" t="n">
        <v>1</v>
      </c>
      <c r="AD82" s="74" t="n">
        <f aca="false">AC82*360000</f>
        <v>360000</v>
      </c>
      <c r="AE82" s="74" t="n">
        <f aca="false">AA82+AC82</f>
        <v>1</v>
      </c>
      <c r="AF82" s="74" t="n">
        <f aca="false">AB82+AD82</f>
        <v>360000</v>
      </c>
      <c r="AG82" s="54" t="n">
        <f aca="false">Q82+C82</f>
        <v>11</v>
      </c>
      <c r="AH82" s="54" t="n">
        <f aca="false">AF82+R82+P82+D82</f>
        <v>11610000</v>
      </c>
      <c r="AI82" s="51" t="n">
        <f aca="false">AH82</f>
        <v>11610000</v>
      </c>
      <c r="AJ82" s="52"/>
      <c r="AK82" s="52"/>
      <c r="AL82" s="62" t="n">
        <f aca="false">AH82</f>
        <v>11610000</v>
      </c>
      <c r="AM82" s="67" t="n">
        <f aca="false">AM81+3240+1800</f>
        <v>9160</v>
      </c>
    </row>
    <row r="83" customFormat="false" ht="12" hidden="false" customHeight="false" outlineLevel="0" collapsed="false">
      <c r="A83" s="92"/>
      <c r="B83" s="93"/>
      <c r="C83" s="34"/>
      <c r="D83" s="24"/>
      <c r="E83" s="24"/>
      <c r="F83" s="47"/>
      <c r="G83" s="24"/>
      <c r="H83" s="47"/>
      <c r="I83" s="24"/>
      <c r="J83" s="47"/>
      <c r="K83" s="24"/>
      <c r="L83" s="47"/>
      <c r="M83" s="94"/>
      <c r="N83" s="94"/>
      <c r="O83" s="24"/>
      <c r="P83" s="95"/>
      <c r="Q83" s="34"/>
      <c r="R83" s="24"/>
      <c r="S83" s="24"/>
      <c r="T83" s="24"/>
      <c r="U83" s="96"/>
      <c r="V83" s="96"/>
      <c r="W83" s="24"/>
      <c r="X83" s="47"/>
      <c r="Y83" s="24"/>
      <c r="Z83" s="24"/>
      <c r="AA83" s="24"/>
      <c r="AB83" s="77"/>
      <c r="AC83" s="77"/>
      <c r="AD83" s="77"/>
      <c r="AE83" s="77"/>
      <c r="AF83" s="48"/>
      <c r="AG83" s="27"/>
      <c r="AH83" s="93"/>
      <c r="AI83" s="68"/>
      <c r="AJ83" s="68"/>
      <c r="AK83" s="69"/>
    </row>
    <row r="84" s="4" customFormat="true" ht="15.75" hidden="true" customHeight="true" outlineLevel="0" collapsed="false">
      <c r="A84" s="97"/>
      <c r="B84" s="98" t="s">
        <v>69</v>
      </c>
      <c r="C84" s="99" t="n">
        <f aca="false">SUM(C85:C95)</f>
        <v>0</v>
      </c>
      <c r="D84" s="100" t="n">
        <f aca="false">SUM(D85:D85)</f>
        <v>0</v>
      </c>
      <c r="E84" s="100" t="n">
        <f aca="false">SUM(E85:E85)</f>
        <v>0</v>
      </c>
      <c r="F84" s="100" t="n">
        <f aca="false">SUM(F85:F85)</f>
        <v>0</v>
      </c>
      <c r="G84" s="100" t="n">
        <f aca="false">SUM(G85:G85)</f>
        <v>0</v>
      </c>
      <c r="H84" s="100" t="n">
        <f aca="false">SUM(H85:H85)</f>
        <v>0</v>
      </c>
      <c r="I84" s="100" t="n">
        <f aca="false">SUM(I85:I85)</f>
        <v>0</v>
      </c>
      <c r="J84" s="100" t="n">
        <f aca="false">SUM(J85:J85)</f>
        <v>0</v>
      </c>
      <c r="K84" s="100" t="n">
        <f aca="false">SUM(K85:K85)</f>
        <v>0</v>
      </c>
      <c r="L84" s="100" t="n">
        <f aca="false">SUM(L85:L85)</f>
        <v>0</v>
      </c>
      <c r="M84" s="100"/>
      <c r="N84" s="100"/>
      <c r="O84" s="100" t="n">
        <f aca="false">SUM(O85:O85)</f>
        <v>0</v>
      </c>
      <c r="P84" s="100" t="n">
        <f aca="false">SUM(P85:P85)</f>
        <v>0</v>
      </c>
      <c r="Q84" s="100" t="n">
        <f aca="false">SUM(Q85:Q85)</f>
        <v>0</v>
      </c>
      <c r="R84" s="100" t="n">
        <f aca="false">SUM(R85:R85)</f>
        <v>0</v>
      </c>
      <c r="S84" s="100" t="n">
        <f aca="false">SUM(S85:S85)</f>
        <v>0</v>
      </c>
      <c r="T84" s="100" t="n">
        <f aca="false">SUM(T85:T85)</f>
        <v>0</v>
      </c>
      <c r="U84" s="100" t="n">
        <f aca="false">SUM(U85:U85)</f>
        <v>0</v>
      </c>
      <c r="V84" s="100" t="n">
        <f aca="false">SUM(V85:V85)</f>
        <v>0</v>
      </c>
      <c r="W84" s="100" t="n">
        <f aca="false">SUM(W85:W85)</f>
        <v>0</v>
      </c>
      <c r="X84" s="100" t="n">
        <f aca="false">SUM(X85:X85)</f>
        <v>0</v>
      </c>
      <c r="Y84" s="100" t="n">
        <f aca="false">SUM(Y85:Y85)</f>
        <v>0</v>
      </c>
      <c r="Z84" s="100" t="n">
        <f aca="false">SUM(Z85:Z85)</f>
        <v>0</v>
      </c>
      <c r="AA84" s="100"/>
      <c r="AB84" s="100"/>
      <c r="AC84" s="100"/>
      <c r="AD84" s="100"/>
      <c r="AE84" s="100"/>
      <c r="AF84" s="100" t="n">
        <f aca="false">SUM(AF85:AF85)</f>
        <v>0</v>
      </c>
      <c r="AG84" s="100" t="n">
        <f aca="false">SUM(AG85:AG85)</f>
        <v>0</v>
      </c>
      <c r="AH84" s="101" t="n">
        <f aca="false">D84+R84+P84</f>
        <v>0</v>
      </c>
      <c r="AI84" s="102"/>
      <c r="AJ84" s="102"/>
      <c r="AK84" s="102"/>
    </row>
    <row r="85" s="4" customFormat="true" ht="15.75" hidden="true" customHeight="true" outlineLevel="0" collapsed="false">
      <c r="A85" s="103"/>
      <c r="B85" s="104"/>
      <c r="C85" s="105"/>
      <c r="D85" s="106"/>
      <c r="E85" s="107"/>
      <c r="F85" s="106"/>
      <c r="G85" s="107"/>
      <c r="H85" s="106"/>
      <c r="I85" s="106"/>
      <c r="J85" s="106"/>
      <c r="K85" s="106"/>
      <c r="L85" s="106"/>
      <c r="M85" s="106"/>
      <c r="N85" s="106"/>
      <c r="O85" s="106"/>
      <c r="P85" s="104"/>
      <c r="Q85" s="105"/>
      <c r="R85" s="106"/>
      <c r="S85" s="106"/>
      <c r="T85" s="106"/>
      <c r="U85" s="107"/>
      <c r="V85" s="107"/>
      <c r="W85" s="105"/>
      <c r="X85" s="106"/>
      <c r="Y85" s="107"/>
      <c r="Z85" s="107"/>
      <c r="AA85" s="107"/>
      <c r="AB85" s="108"/>
      <c r="AC85" s="108"/>
      <c r="AD85" s="108"/>
      <c r="AE85" s="108"/>
      <c r="AF85" s="108"/>
      <c r="AG85" s="97"/>
      <c r="AH85" s="97"/>
      <c r="AI85" s="109"/>
      <c r="AJ85" s="109"/>
      <c r="AK85" s="110"/>
    </row>
    <row r="86" customFormat="false" ht="2.25" hidden="false" customHeight="true" outlineLevel="0" collapsed="false">
      <c r="A86" s="111"/>
      <c r="B86" s="112"/>
      <c r="C86" s="111"/>
      <c r="D86" s="113"/>
      <c r="E86" s="113"/>
      <c r="F86" s="113"/>
      <c r="G86" s="113"/>
      <c r="H86" s="113"/>
      <c r="I86" s="113"/>
      <c r="J86" s="113"/>
      <c r="K86" s="113"/>
      <c r="L86" s="113"/>
      <c r="M86" s="114"/>
      <c r="N86" s="114"/>
      <c r="O86" s="113"/>
      <c r="P86" s="112"/>
      <c r="Q86" s="111"/>
      <c r="R86" s="113"/>
      <c r="S86" s="113"/>
      <c r="T86" s="113"/>
      <c r="U86" s="115"/>
      <c r="V86" s="115"/>
      <c r="W86" s="113"/>
      <c r="X86" s="113"/>
      <c r="Y86" s="113"/>
      <c r="Z86" s="113"/>
      <c r="AA86" s="113"/>
      <c r="AB86" s="116"/>
      <c r="AC86" s="116"/>
      <c r="AD86" s="116"/>
      <c r="AE86" s="116"/>
      <c r="AF86" s="116"/>
      <c r="AG86" s="111"/>
      <c r="AH86" s="112"/>
      <c r="AI86" s="68"/>
      <c r="AJ86" s="68"/>
      <c r="AK86" s="69"/>
    </row>
    <row r="87" customFormat="false" ht="2.25" hidden="false" customHeight="true" outlineLevel="0" collapsed="false">
      <c r="A87" s="117"/>
      <c r="B87" s="117"/>
      <c r="C87" s="117"/>
      <c r="D87" s="117"/>
      <c r="E87" s="117"/>
      <c r="F87" s="117"/>
      <c r="G87" s="117"/>
      <c r="H87" s="117"/>
      <c r="I87" s="117"/>
      <c r="J87" s="117"/>
      <c r="K87" s="117"/>
      <c r="L87" s="117"/>
      <c r="M87" s="68"/>
      <c r="N87" s="68"/>
      <c r="O87" s="117"/>
      <c r="P87" s="117"/>
      <c r="Q87" s="117"/>
      <c r="R87" s="117"/>
      <c r="S87" s="117"/>
      <c r="T87" s="117"/>
      <c r="U87" s="109"/>
      <c r="V87" s="109"/>
      <c r="W87" s="117"/>
      <c r="X87" s="117"/>
      <c r="Y87" s="117"/>
      <c r="Z87" s="117"/>
      <c r="AA87" s="117"/>
      <c r="AB87" s="117"/>
      <c r="AC87" s="117"/>
      <c r="AD87" s="117"/>
      <c r="AE87" s="117"/>
      <c r="AF87" s="117"/>
      <c r="AG87" s="117"/>
      <c r="AH87" s="117"/>
      <c r="AI87" s="68"/>
      <c r="AJ87" s="68"/>
      <c r="AK87" s="69"/>
    </row>
    <row r="88" s="8" customFormat="true" ht="3" hidden="false" customHeight="true" outlineLevel="0" collapsed="false">
      <c r="M88" s="6"/>
      <c r="N88" s="6"/>
      <c r="U88" s="118"/>
      <c r="V88" s="118"/>
      <c r="AI88" s="6"/>
      <c r="AJ88" s="6"/>
      <c r="AK88" s="6"/>
    </row>
    <row r="89" customFormat="false" ht="15.75" hidden="false" customHeight="false" outlineLevel="0" collapsed="false">
      <c r="C89" s="1"/>
      <c r="D89" s="1"/>
      <c r="O89" s="1"/>
      <c r="P89" s="1"/>
      <c r="Q89" s="1"/>
      <c r="R89" s="119" t="s">
        <v>70</v>
      </c>
      <c r="S89" s="119"/>
      <c r="T89" s="119"/>
      <c r="U89" s="119"/>
      <c r="V89" s="119"/>
      <c r="W89" s="119"/>
      <c r="X89" s="119"/>
      <c r="Y89" s="119"/>
      <c r="Z89" s="119"/>
      <c r="AA89" s="119"/>
      <c r="AB89" s="119"/>
      <c r="AC89" s="119"/>
      <c r="AD89" s="119"/>
      <c r="AE89" s="119"/>
      <c r="AF89" s="119"/>
      <c r="AG89" s="1"/>
      <c r="AH89" s="1"/>
    </row>
    <row r="90" customFormat="false" ht="15.75" hidden="false" customHeight="false" outlineLevel="0" collapsed="false">
      <c r="C90" s="119" t="s">
        <v>71</v>
      </c>
      <c r="D90" s="119"/>
      <c r="E90" s="119"/>
      <c r="O90" s="1"/>
      <c r="P90" s="1"/>
      <c r="Q90" s="1"/>
      <c r="R90" s="120" t="s">
        <v>72</v>
      </c>
      <c r="S90" s="120"/>
      <c r="T90" s="120"/>
      <c r="U90" s="120"/>
      <c r="V90" s="120"/>
      <c r="W90" s="120"/>
      <c r="X90" s="120"/>
      <c r="Y90" s="120"/>
      <c r="Z90" s="120"/>
      <c r="AA90" s="120"/>
      <c r="AB90" s="120"/>
      <c r="AC90" s="120"/>
      <c r="AD90" s="120"/>
      <c r="AE90" s="120"/>
      <c r="AF90" s="120"/>
      <c r="AG90" s="120"/>
      <c r="AH90" s="1"/>
    </row>
    <row r="91" customFormat="false" ht="12" hidden="false" customHeight="false" outlineLevel="0" collapsed="false">
      <c r="C91" s="1"/>
      <c r="D91" s="1"/>
      <c r="O91" s="1"/>
      <c r="P91" s="1"/>
      <c r="Q91" s="1"/>
      <c r="R91" s="1"/>
      <c r="Y91" s="1"/>
      <c r="Z91" s="1"/>
      <c r="AE91" s="1"/>
      <c r="AF91" s="1"/>
      <c r="AG91" s="1"/>
      <c r="AH91" s="1"/>
    </row>
    <row r="92" customFormat="false" ht="12" hidden="false" customHeight="false" outlineLevel="0" collapsed="false">
      <c r="C92" s="1"/>
      <c r="D92" s="1"/>
      <c r="O92" s="1"/>
      <c r="P92" s="1"/>
      <c r="Q92" s="1"/>
      <c r="R92" s="1"/>
      <c r="Y92" s="1"/>
      <c r="Z92" s="1"/>
      <c r="AE92" s="1"/>
      <c r="AF92" s="1"/>
      <c r="AG92" s="1"/>
      <c r="AH92" s="1"/>
    </row>
    <row r="93" customFormat="false" ht="21.75" hidden="false" customHeight="true" outlineLevel="0" collapsed="false">
      <c r="C93" s="1"/>
      <c r="D93" s="1"/>
      <c r="O93" s="1"/>
      <c r="P93" s="1"/>
      <c r="Q93" s="1"/>
      <c r="R93" s="1"/>
      <c r="Y93" s="1"/>
      <c r="Z93" s="1"/>
      <c r="AE93" s="1"/>
      <c r="AF93" s="1"/>
      <c r="AG93" s="1"/>
      <c r="AH93" s="1"/>
    </row>
    <row r="94" customFormat="false" ht="12" hidden="false" customHeight="false" outlineLevel="0" collapsed="false">
      <c r="C94" s="1"/>
      <c r="D94" s="1"/>
      <c r="O94" s="1"/>
      <c r="P94" s="1"/>
      <c r="Q94" s="1"/>
      <c r="R94" s="1"/>
      <c r="Y94" s="1"/>
      <c r="Z94" s="1"/>
      <c r="AE94" s="1"/>
      <c r="AF94" s="1"/>
      <c r="AG94" s="1"/>
      <c r="AH94" s="1"/>
    </row>
    <row r="95" s="7" customFormat="true" ht="15.75" hidden="false" customHeight="false" outlineLevel="0" collapsed="false">
      <c r="C95" s="7" t="s">
        <v>73</v>
      </c>
      <c r="M95" s="121"/>
      <c r="N95" s="121"/>
      <c r="R95" s="119" t="s">
        <v>74</v>
      </c>
      <c r="S95" s="119"/>
      <c r="T95" s="119"/>
      <c r="U95" s="119"/>
      <c r="V95" s="119"/>
      <c r="W95" s="119"/>
      <c r="X95" s="119"/>
      <c r="Y95" s="119"/>
      <c r="Z95" s="119"/>
      <c r="AA95" s="119"/>
      <c r="AB95" s="119"/>
      <c r="AC95" s="119"/>
      <c r="AD95" s="119"/>
      <c r="AE95" s="119"/>
      <c r="AF95" s="119"/>
      <c r="AG95" s="119"/>
      <c r="AI95" s="121"/>
      <c r="AJ95" s="121"/>
      <c r="AK95" s="122"/>
    </row>
    <row r="96" customFormat="false" ht="12" hidden="false" customHeight="true" outlineLevel="0" collapsed="false">
      <c r="AM96" s="18" t="s">
        <v>20</v>
      </c>
    </row>
  </sheetData>
  <mergeCells count="58">
    <mergeCell ref="A5:AH5"/>
    <mergeCell ref="A7:A9"/>
    <mergeCell ref="B7:B9"/>
    <mergeCell ref="C7:P7"/>
    <mergeCell ref="Q7:AF7"/>
    <mergeCell ref="AG7:AH8"/>
    <mergeCell ref="C8:D8"/>
    <mergeCell ref="E8:F8"/>
    <mergeCell ref="G8:H8"/>
    <mergeCell ref="I8:J8"/>
    <mergeCell ref="K8:L8"/>
    <mergeCell ref="O8:P8"/>
    <mergeCell ref="Q8:R8"/>
    <mergeCell ref="S8:T8"/>
    <mergeCell ref="U8:V8"/>
    <mergeCell ref="W8:X8"/>
    <mergeCell ref="Y8:Z8"/>
    <mergeCell ref="AA8:AF8"/>
    <mergeCell ref="AA9:AB9"/>
    <mergeCell ref="AC9:AD9"/>
    <mergeCell ref="AE9:AF9"/>
    <mergeCell ref="A19:A21"/>
    <mergeCell ref="B19:B20"/>
    <mergeCell ref="A24:A25"/>
    <mergeCell ref="B24:B25"/>
    <mergeCell ref="A27:A28"/>
    <mergeCell ref="B27:B28"/>
    <mergeCell ref="A30:A32"/>
    <mergeCell ref="B30:B31"/>
    <mergeCell ref="A33:A34"/>
    <mergeCell ref="B33:B34"/>
    <mergeCell ref="A36:A37"/>
    <mergeCell ref="B36:B37"/>
    <mergeCell ref="A39:A40"/>
    <mergeCell ref="B39:B40"/>
    <mergeCell ref="A45:A46"/>
    <mergeCell ref="B45:B46"/>
    <mergeCell ref="A49:A51"/>
    <mergeCell ref="B49:B51"/>
    <mergeCell ref="A54:A57"/>
    <mergeCell ref="B54:B56"/>
    <mergeCell ref="A58:A60"/>
    <mergeCell ref="B58:B59"/>
    <mergeCell ref="A61:A63"/>
    <mergeCell ref="B61:B62"/>
    <mergeCell ref="A65:A68"/>
    <mergeCell ref="B65:B67"/>
    <mergeCell ref="A69:A70"/>
    <mergeCell ref="B69:B70"/>
    <mergeCell ref="B72:AG72"/>
    <mergeCell ref="A73:A75"/>
    <mergeCell ref="B73:B75"/>
    <mergeCell ref="A77:A79"/>
    <mergeCell ref="B77:B79"/>
    <mergeCell ref="R89:AF89"/>
    <mergeCell ref="C90:E90"/>
    <mergeCell ref="R90:AG90"/>
    <mergeCell ref="R95:AG95"/>
  </mergeCells>
  <printOptions headings="false" gridLines="false" gridLinesSet="true" horizontalCentered="true" verticalCentered="false"/>
  <pageMargins left="0.2" right="0.2" top="0.5" bottom="0.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D23" activeCellId="0" sqref="D23"/>
    </sheetView>
  </sheetViews>
  <sheetFormatPr defaultColWidth="9.13671875" defaultRowHeight="12" zeroHeight="false" outlineLevelRow="0" outlineLevelCol="0"/>
  <cols>
    <col collapsed="false" customWidth="false" hidden="false" outlineLevel="0" max="257" min="1" style="1" width="9.14"/>
  </cols>
  <sheetData/>
  <printOptions headings="false" gridLines="false" gridLinesSet="true" horizontalCentered="false" verticalCentered="false"/>
  <pageMargins left="0" right="0.2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1T04:10:54Z</dcterms:created>
  <dc:creator>Smart</dc:creator>
  <dc:description/>
  <dc:language>en-US</dc:language>
  <cp:lastModifiedBy>Smart</cp:lastModifiedBy>
  <cp:lastPrinted>2017-11-24T04:14:54Z</cp:lastPrinted>
  <dcterms:modified xsi:type="dcterms:W3CDTF">2017-11-27T04:23:29Z</dcterms:modified>
  <cp:revision>0</cp:revision>
  <dc:subject/>
  <dc:title/>
</cp:coreProperties>
</file>