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ỔNG HỢP THỐNG KÊ" sheetId="1" state="visible" r:id="rId2"/>
    <sheet name="DS GV DIỆN QUY HOẠCH" sheetId="2" state="visible" r:id="rId3"/>
    <sheet name="CBQL" sheetId="3" state="visible" r:id="rId4"/>
    <sheet name="GV " sheetId="4" state="visible" r:id="rId5"/>
    <sheet name="TPT - TV - TB" sheetId="5" state="visible" r:id="rId6"/>
    <sheet name="NV NUÔI DƯỠNG (BM)" sheetId="6" state="visible" r:id="rId7"/>
    <sheet name="NV VT - KT - TQ - Y TẾ" sheetId="7" state="visible" r:id="rId8"/>
    <sheet name="NV NẤU ĂN - BV - PV - NV KHÁC" sheetId="8" state="visible" r:id="rId9"/>
  </sheets>
  <definedNames>
    <definedName function="false" hidden="false" localSheetId="2" name="_xlnm.Print_Titles" vbProcedure="false">CBQL!$9:$11</definedName>
    <definedName function="false" hidden="false" localSheetId="1" name="_xlnm.Print_Titles" vbProcedure="false">'DS GV DIỆN QUY HOẠCH'!$9:$11</definedName>
    <definedName function="false" hidden="false" localSheetId="3" name="_xlnm.Print_Titles" vbProcedure="false">'GV '!$9:$11</definedName>
    <definedName function="false" hidden="false" localSheetId="7" name="_xlnm.Print_Titles" vbProcedure="false">'NV NẤU ĂN - BV - PV - NV KHÁC'!$8:$10</definedName>
    <definedName function="false" hidden="false" localSheetId="5" name="_xlnm.Print_Titles" vbProcedure="false">'NV NUÔI DƯỠNG (BM)'!$9:$11</definedName>
    <definedName function="false" hidden="false" localSheetId="6" name="_xlnm.Print_Titles" vbProcedure="false">'NV VT - KT - TQ - Y TẾ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0">
  <si>
    <t xml:space="preserve">ỦY BAN NHÂN DÂN QUẬN 10</t>
  </si>
  <si>
    <t xml:space="preserve">CỘNG HÒA XÃ HỘI CHỦ NGHĨA VIỆT NAM</t>
  </si>
  <si>
    <t xml:space="preserve">TRƯỜNG…………………………..</t>
  </si>
  <si>
    <t xml:space="preserve">Độc lập - Tự do - Hạnh phúc</t>
  </si>
  <si>
    <t xml:space="preserve">Quận 10, ngày     tháng      năm 20</t>
  </si>
  <si>
    <t xml:space="preserve">BẢNG TỔNG HỢP SỐ LIỆU THỐNG KÊ</t>
  </si>
  <si>
    <t xml:space="preserve"> NĂM HỌC 2019 - 2020</t>
  </si>
  <si>
    <t xml:space="preserve">Tình hình nhân sự</t>
  </si>
  <si>
    <t xml:space="preserve">Tổng 
số
nhân sự toàn
trường</t>
  </si>
  <si>
    <t xml:space="preserve">Trình độ Chuyên môn của CBQL</t>
  </si>
  <si>
    <t xml:space="preserve">Trình độ Chuyên môn của GV</t>
  </si>
  <si>
    <t xml:space="preserve">
Số chuyên đề
 đã và sẽ thực hiện tính từ  Hè 2019 đến Tháng 1/2020</t>
  </si>
  <si>
    <t xml:space="preserve">
 Tình hình
 CBQL - GV 
Bồi dưỡng Tin học
(Theo TT số 03/2014/TT-BTTTT ngày 11/3/2014 về quy định chuẩn kỹ năng sử dụng công nghệ thông tin)</t>
  </si>
  <si>
    <t xml:space="preserve">Bồi dưỡng
Ngoại ngữ</t>
  </si>
  <si>
    <t xml:space="preserve">Bồi dưỡng
 Lý luận
 chính trị</t>
  </si>
  <si>
    <t xml:space="preserve">CBQL</t>
  </si>
  <si>
    <t xml:space="preserve">GV</t>
  </si>
  <si>
    <t xml:space="preserve">NV</t>
  </si>
  <si>
    <t xml:space="preserve">Đạt 
chuẩn</t>
  </si>
  <si>
    <t xml:space="preserve">Trên chuẩn</t>
  </si>
  <si>
    <t xml:space="preserve">Thạc
sĩ (đang học)</t>
  </si>
  <si>
    <t xml:space="preserve">Thạc
sĩ 
(đã học)</t>
  </si>
  <si>
    <t xml:space="preserve">Tiến
 sĩ
(đang
học)</t>
  </si>
  <si>
    <t xml:space="preserve">Tiến
 sĩ
(đã học)</t>
  </si>
  <si>
    <t xml:space="preserve">Do 
Trường
thực 
hiện</t>
  </si>
  <si>
    <t xml:space="preserve">Theo 
yêu cầu
Cụm</t>
  </si>
  <si>
    <t xml:space="preserve">Theo
yêu 
cầu
Quận</t>
  </si>
  <si>
    <t xml:space="preserve">Tổng số
CBQL - GV đạt 
6 module
chuẩn KNCB</t>
  </si>
  <si>
    <t xml:space="preserve">Tổng số
CBQL - GV đạt 
6 module
chuẩn
 KN NC</t>
  </si>
  <si>
    <t xml:space="preserve">Tổng số
CBQL - GV có chứng chỉ A</t>
  </si>
  <si>
    <t xml:space="preserve">Tổng số
CBQL - GV có chứng chỉ B trở lên</t>
  </si>
  <si>
    <t xml:space="preserve">Tổng số CBQL - GV - NV đạt
trình độ TCCT
trở lên</t>
  </si>
  <si>
    <t xml:space="preserve">Tổng số CBQL - GV - NV đang  học TCCT
trở lên</t>
  </si>
  <si>
    <t xml:space="preserve">Người lập bảng</t>
  </si>
  <si>
    <t xml:space="preserve">HIỆU TRƯỞNG</t>
  </si>
  <si>
    <t xml:space="preserve">(Ký tên)</t>
  </si>
  <si>
    <t xml:space="preserve">(Ký tên - đóng dấu)</t>
  </si>
  <si>
    <t xml:space="preserve">     ỦY BAN NHÂN DÂN QUẬN 10</t>
  </si>
  <si>
    <t xml:space="preserve">CỘNG HOÀ XÃ HỘI CHỦ NGHĨA VIỆT NAM</t>
  </si>
  <si>
    <t xml:space="preserve">TRƯỜNG……………….</t>
  </si>
  <si>
    <t xml:space="preserve">                            Quận 10, ngày     tháng     năm  20</t>
  </si>
  <si>
    <r>
      <rPr>
        <b val="true"/>
        <sz val="14"/>
        <rFont val="Times New Roman"/>
        <family val="1"/>
      </rPr>
      <t xml:space="preserve">DANH SÁCH
Cán bộ quản lý - </t>
    </r>
    <r>
      <rPr>
        <b val="true"/>
        <sz val="16"/>
        <rFont val="Times New Roman"/>
        <family val="1"/>
      </rPr>
      <t xml:space="preserve">Giáo viên thuộc diện quy hoạch</t>
    </r>
  </si>
  <si>
    <t xml:space="preserve">Năm học 2019 - 2020</t>
  </si>
  <si>
    <t xml:space="preserve">( Mẫu 3.1)</t>
  </si>
  <si>
    <t xml:space="preserve">Số tt</t>
  </si>
  <si>
    <t xml:space="preserve">Họ và tên</t>
  </si>
  <si>
    <t xml:space="preserve">Ngày, tháng,
 năm sinh </t>
  </si>
  <si>
    <t xml:space="preserve">Chức vụ</t>
  </si>
  <si>
    <t xml:space="preserve">Trình độ
 chuyên môn</t>
  </si>
  <si>
    <t xml:space="preserve">Trình độ
 chính trị</t>
  </si>
  <si>
    <t xml:space="preserve">Trình độ
 ngoại ngữ</t>
  </si>
  <si>
    <t xml:space="preserve">Trình độ
 tin học</t>
  </si>
  <si>
    <t xml:space="preserve">Đảng viên</t>
  </si>
  <si>
    <t xml:space="preserve">Qui hoạch
chức danh
(chức danh cao nhất)</t>
  </si>
  <si>
    <t xml:space="preserve">Ghi chú</t>
  </si>
  <si>
    <t xml:space="preserve">Nguyễn……………</t>
  </si>
  <si>
    <t xml:space="preserve">Tổng cộng: </t>
  </si>
  <si>
    <t xml:space="preserve">HIỆU TRƯỞNG </t>
  </si>
  <si>
    <t xml:space="preserve">(ký tên - đóng dấu)</t>
  </si>
  <si>
    <t xml:space="preserve">                                                             CỘNG HÒA XÃ HỘI CHỦ NGHĨA VIỆT NAM</t>
  </si>
  <si>
    <t xml:space="preserve">         TRƯỜNG………………….. </t>
  </si>
  <si>
    <t xml:space="preserve">                                                            Độc lập - Tự do - Hạnh phúc</t>
  </si>
  <si>
    <t xml:space="preserve">                                                                                          Quận 10, ngày     tháng      năm 20</t>
  </si>
  <si>
    <t xml:space="preserve">BẢNG BÁO CÁO THỐNG KÊ 
TRÌNH ĐỘ - CHUYÊN  MÔN - CHÍNH TRỊ (Cán bộ quản lý)</t>
  </si>
  <si>
    <t xml:space="preserve">( Mẫu 3.2 )</t>
  </si>
  <si>
    <t xml:space="preserve">Số TT</t>
  </si>
  <si>
    <t xml:space="preserve">Năm sinh</t>
  </si>
  <si>
    <t xml:space="preserve">Biên chế</t>
  </si>
  <si>
    <t xml:space="preserve">Hợp đồng</t>
  </si>
  <si>
    <t xml:space="preserve">Trình độ - Chuyên môn - Chính trị - Nghiệp vụ hiện nay</t>
  </si>
  <si>
    <t xml:space="preserve">TH</t>
  </si>
  <si>
    <t xml:space="preserve">CĐ</t>
  </si>
  <si>
    <t xml:space="preserve">ĐH</t>
  </si>
  <si>
    <t xml:space="preserve">Th. sĩ</t>
  </si>
  <si>
    <t xml:space="preserve">Tiến sĩ</t>
  </si>
  <si>
    <t xml:space="preserve">QLGD</t>
  </si>
  <si>
    <t xml:space="preserve">Chính trị</t>
  </si>
  <si>
    <t xml:space="preserve">T.huấn</t>
  </si>
  <si>
    <t xml:space="preserve">Ngoại ngữ</t>
  </si>
  <si>
    <t xml:space="preserve">Tin hoc</t>
  </si>
  <si>
    <t xml:space="preserve">Nam</t>
  </si>
  <si>
    <t xml:space="preserve">Nữ</t>
  </si>
  <si>
    <t xml:space="preserve">Đã học</t>
  </si>
  <si>
    <t xml:space="preserve">Đang học </t>
  </si>
  <si>
    <t xml:space="preserve">Chưa qua đào tạo</t>
  </si>
  <si>
    <t xml:space="preserve">Chưa qua ĐT - BD</t>
  </si>
  <si>
    <t xml:space="preserve">SC</t>
  </si>
  <si>
    <t xml:space="preserve">Đang học TC </t>
  </si>
  <si>
    <t xml:space="preserve">TC</t>
  </si>
  <si>
    <t xml:space="preserve">Cao cấp</t>
  </si>
  <si>
    <t xml:space="preserve">S
C
C</t>
  </si>
  <si>
    <t xml:space="preserve">VS
AT
TP</t>
  </si>
  <si>
    <t xml:space="preserve">A</t>
  </si>
  <si>
    <t xml:space="preserve">B</t>
  </si>
  <si>
    <t xml:space="preserve">C</t>
  </si>
  <si>
    <t xml:space="preserve">Cao đảng</t>
  </si>
  <si>
    <t xml:space="preserve">Đại học</t>
  </si>
  <si>
    <t xml:space="preserve">Khác</t>
  </si>
  <si>
    <t xml:space="preserve">Intel</t>
  </si>
  <si>
    <r>
      <rPr>
        <sz val="13"/>
        <rFont val="Times New Roman"/>
        <family val="1"/>
      </rPr>
      <t xml:space="preserve">      </t>
    </r>
    <r>
      <rPr>
        <b val="true"/>
        <u val="single"/>
        <sz val="13"/>
        <rFont val="Times New Roman"/>
        <family val="1"/>
      </rPr>
      <t xml:space="preserve">Ghi chú:</t>
    </r>
    <r>
      <rPr>
        <sz val="13"/>
        <rFont val="Times New Roman"/>
        <family val="1"/>
      </rPr>
      <t xml:space="preserve"> - Số liệu trong biểu mẫu phải được đối chiếu và cập nhật </t>
    </r>
    <r>
      <rPr>
        <b val="true"/>
        <u val="single"/>
        <sz val="13"/>
        <rFont val="Times New Roman"/>
        <family val="1"/>
      </rPr>
      <t xml:space="preserve">chính xác tới thời điểm báo cáo</t>
    </r>
    <r>
      <rPr>
        <sz val="13"/>
        <rFont val="Times New Roman"/>
        <family val="1"/>
      </rPr>
      <t xml:space="preserve"> ;</t>
    </r>
  </si>
  <si>
    <r>
      <rPr>
        <sz val="13"/>
        <rFont val="Times New Roman"/>
        <family val="1"/>
      </rPr>
      <t xml:space="preserve">                      - Chỉ đánh dấu (X) vào cột được chọn nếu có </t>
    </r>
    <r>
      <rPr>
        <b val="true"/>
        <sz val="13"/>
        <rFont val="Times New Roman"/>
        <family val="1"/>
      </rPr>
      <t xml:space="preserve">Giấy chứng nhận - Văn bằng chuyên môn</t>
    </r>
    <r>
      <rPr>
        <sz val="13"/>
        <rFont val="Times New Roman"/>
        <family val="1"/>
      </rPr>
      <t xml:space="preserve"> cụ thể; </t>
    </r>
  </si>
  <si>
    <t xml:space="preserve">                       - Tính tổng tất cả các cột trong biểu mẫu sau khi đã thống kê.</t>
  </si>
  <si>
    <t xml:space="preserve">      ỦY BAN NHÂN DÂN QUẬN 10</t>
  </si>
  <si>
    <t xml:space="preserve">                                     CỘNG HÒA XÃ HỘI CHỦ NGHĨA VIỆT NAM</t>
  </si>
  <si>
    <t xml:space="preserve">         TRƯỜNG ……………</t>
  </si>
  <si>
    <t xml:space="preserve">        Độc lập - Tự do - Hạnh phúc</t>
  </si>
  <si>
    <t xml:space="preserve">                         </t>
  </si>
  <si>
    <t xml:space="preserve">                                                       Quận 10, ngày     tháng      năm 20</t>
  </si>
  <si>
    <r>
      <rPr>
        <b val="true"/>
        <sz val="14"/>
        <rFont val="Times New Roman"/>
        <family val="1"/>
      </rPr>
      <t xml:space="preserve">BẢNG BÁO CÁO THỐNG KÊ
 TRÌNH ĐỘ - CHUYÊN  MÔN - CHÍNH TRỊ (Giáo viên)</t>
    </r>
    <r>
      <rPr>
        <b val="true"/>
        <sz val="18"/>
        <rFont val="Times New Roman"/>
        <family val="1"/>
      </rPr>
      <t xml:space="preserve"> </t>
    </r>
  </si>
  <si>
    <t xml:space="preserve">( Mẫu 3.3 )</t>
  </si>
  <si>
    <t xml:space="preserve">TT CM</t>
  </si>
  <si>
    <t xml:space="preserve">Phân công Khối lớp ( Bộ môn )</t>
  </si>
  <si>
    <t xml:space="preserve">Th.sĩ</t>
  </si>
  <si>
    <t xml:space="preserve">Chưa qua Bồi dưỡng</t>
  </si>
  <si>
    <t xml:space="preserve">Đã qua Bồi dưỡng</t>
  </si>
  <si>
    <t xml:space="preserve">Chưa học</t>
  </si>
  <si>
    <r>
      <rPr>
        <sz val="13"/>
        <rFont val="Times New Roman"/>
        <family val="1"/>
      </rPr>
      <t xml:space="preserve">                       - Chỉ đánh dấu (X) vào cột được chọn nếu có </t>
    </r>
    <r>
      <rPr>
        <b val="true"/>
        <sz val="13"/>
        <rFont val="Times New Roman"/>
        <family val="1"/>
      </rPr>
      <t xml:space="preserve">Giấy chứng nhận - Văn bằng chuyên môn</t>
    </r>
    <r>
      <rPr>
        <sz val="13"/>
        <rFont val="Times New Roman"/>
        <family val="1"/>
      </rPr>
      <t xml:space="preserve"> cụ thể; </t>
    </r>
  </si>
  <si>
    <t xml:space="preserve">                       - Cột (6) Phụ trách nhóm xếp theo thứ tự từ nhóm có tháng tuổi nhỏ nhất;</t>
  </si>
  <si>
    <t xml:space="preserve">  TRƯỜNG…………………………..</t>
  </si>
  <si>
    <t xml:space="preserve">                                          Độc lập - Tự do - Hạnh phúc</t>
  </si>
  <si>
    <t xml:space="preserve">                                                                   Quận 10, ngày    tháng    năm 20</t>
  </si>
  <si>
    <r>
      <rPr>
        <b val="true"/>
        <sz val="14"/>
        <rFont val="Times New Roman"/>
        <family val="1"/>
      </rPr>
      <t xml:space="preserve">BẢNG BÁO CÁO THỐNG KÊ
 TRÌNH ĐỘ - CHUYÊN  MÔN - CHÍNH TRỊ ( Giáo viên Tổng phụ trách - Thư viện - Thiết bị )</t>
    </r>
    <r>
      <rPr>
        <b val="true"/>
        <sz val="18"/>
        <rFont val="Times New Roman"/>
        <family val="1"/>
      </rPr>
      <t xml:space="preserve"> </t>
    </r>
  </si>
  <si>
    <t xml:space="preserve">( Mẫu 3.4 )</t>
  </si>
  <si>
    <t xml:space="preserve">Chức vụ  </t>
  </si>
  <si>
    <t xml:space="preserve">Ngành đào tạo</t>
  </si>
  <si>
    <t xml:space="preserve">T. huấn</t>
  </si>
  <si>
    <t xml:space="preserve">Tin học</t>
  </si>
  <si>
    <t xml:space="preserve">Cử nhân</t>
  </si>
  <si>
    <t xml:space="preserve">CC</t>
  </si>
  <si>
    <t xml:space="preserve">SCC</t>
  </si>
  <si>
    <t xml:space="preserve">VSATTP</t>
  </si>
  <si>
    <t xml:space="preserve">Intel </t>
  </si>
  <si>
    <t xml:space="preserve">Nguyễn Văn A </t>
  </si>
  <si>
    <t xml:space="preserve">                       - Danh sách xếp tên theo thứ tự chức danh Tổng phụ trách - Thư viện - Thiết bị;</t>
  </si>
  <si>
    <t xml:space="preserve">                       - Tính tổng tất cả các cột trong biểu mẫu.</t>
  </si>
  <si>
    <t xml:space="preserve"> ( Ký và ghi rõ họ, tên )</t>
  </si>
  <si>
    <t xml:space="preserve">                                                                Quận 10, ngày     tháng      năm 20</t>
  </si>
  <si>
    <t xml:space="preserve">BẢNG BÁO CÁO THỐNG KÊ
 TRÌNH ĐỘ - CHUYÊN  MÔN - CHÍNH TRỊ (Nhân viên nuôi dưỡng)</t>
  </si>
  <si>
    <t xml:space="preserve">NĂM HỌC 2019 - 2020</t>
  </si>
  <si>
    <t xml:space="preserve">( Mẫu 3.5 )</t>
  </si>
  <si>
    <t xml:space="preserve">Trình độ văn hóa</t>
  </si>
  <si>
    <t xml:space="preserve">Chuyên môn</t>
  </si>
  <si>
    <t xml:space="preserve">TN Cấp 1</t>
  </si>
  <si>
    <t xml:space="preserve">TN Cấp 2</t>
  </si>
  <si>
    <t xml:space="preserve">TN Cấp 3</t>
  </si>
  <si>
    <t xml:space="preserve">Đã qua đào tạo
lớp "Nhân viên nuôi dưỡng"</t>
  </si>
  <si>
    <t xml:space="preserve">Chưa qua đào tạo
lớp "Nhân viên nuôi dưỡng"</t>
  </si>
  <si>
    <t xml:space="preserve">Bồi dưỡng ngắn hạn</t>
  </si>
  <si>
    <t xml:space="preserve">                                 Quận 10, ngày     tháng    năm 20</t>
  </si>
  <si>
    <r>
      <rPr>
        <b val="true"/>
        <sz val="14"/>
        <rFont val="Times New Roman"/>
        <family val="1"/>
      </rPr>
      <t xml:space="preserve">BẢNG BÁO CÁO THỐNG KÊ
 TRÌNH ĐỘ - CHUYÊN  MÔN - CHÍNH TRỊ (Nhân viên Văn thư - Kế toán - Thủ quỹ - Y tế</t>
    </r>
    <r>
      <rPr>
        <b val="true"/>
        <sz val="18"/>
        <rFont val="Times New Roman"/>
        <family val="1"/>
      </rPr>
      <t xml:space="preserve">)</t>
    </r>
  </si>
  <si>
    <t xml:space="preserve">( Mẫu 3.6 )</t>
  </si>
  <si>
    <t xml:space="preserve">Văn thư</t>
  </si>
  <si>
    <t xml:space="preserve">Kế toán</t>
  </si>
  <si>
    <t xml:space="preserve">Thủ quỹ</t>
  </si>
  <si>
    <t xml:space="preserve">Y tế</t>
  </si>
  <si>
    <t xml:space="preserve">SC </t>
  </si>
  <si>
    <r>
      <rPr>
        <sz val="13"/>
        <rFont val="Times New Roman"/>
        <family val="1"/>
      </rPr>
      <t xml:space="preserve">                       - Danh sách xếp tên theo thứ tự chức danh </t>
    </r>
    <r>
      <rPr>
        <b val="true"/>
        <sz val="13"/>
        <rFont val="Times New Roman"/>
        <family val="1"/>
      </rPr>
      <t xml:space="preserve">Văn thư - Kế toán - Y tế</t>
    </r>
  </si>
  <si>
    <t xml:space="preserve">Quận 10, ngày     tháng     năm  20</t>
  </si>
  <si>
    <t xml:space="preserve">BẢNG BÁO CÁO THỐNG KÊ 
TRÌNH ĐỘ - CHUYÊN  MÔN - CHÍNH TRỊ (Nhân viên nấu ăn - Bảo vệ - Phục vụ - Nhân viên khác) </t>
  </si>
  <si>
    <t xml:space="preserve">( Mẫu 3.7 )</t>
  </si>
  <si>
    <t xml:space="preserve">Trình độ văn hóa </t>
  </si>
  <si>
    <t xml:space="preserve">Trình độ - Chuyên  môn - Chính trị - Nghiệp vụ hiện nay</t>
  </si>
  <si>
    <t xml:space="preserve">NV nấu ăn</t>
  </si>
  <si>
    <t xml:space="preserve">Bảo vệ</t>
  </si>
  <si>
    <t xml:space="preserve">Phục vụ</t>
  </si>
  <si>
    <t xml:space="preserve">Nhân viên khác</t>
  </si>
  <si>
    <t xml:space="preserve"> </t>
  </si>
  <si>
    <t xml:space="preserve">Nam </t>
  </si>
  <si>
    <t xml:space="preserve">Đào tạo ngắn hạn</t>
  </si>
  <si>
    <r>
      <rPr>
        <sz val="13"/>
        <rFont val="Times New Roman"/>
        <family val="1"/>
      </rPr>
      <t xml:space="preserve">                       - Danh sách xếp tên theo thứ tự chức vụ </t>
    </r>
    <r>
      <rPr>
        <b val="true"/>
        <sz val="13"/>
        <rFont val="Times New Roman"/>
        <family val="1"/>
      </rPr>
      <t xml:space="preserve">Cấp dưỡng - Bảo vệ - Phục vụ - Nhân viên khác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"/>
    <numFmt numFmtId="167" formatCode="[$-409]m/d/yyyy"/>
  </numFmts>
  <fonts count="2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0.5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QL-CNV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2</xdr:row>
      <xdr:rowOff>75960</xdr:rowOff>
    </xdr:from>
    <xdr:to>
      <xdr:col>5</xdr:col>
      <xdr:colOff>190080</xdr:colOff>
      <xdr:row>2</xdr:row>
      <xdr:rowOff>75960</xdr:rowOff>
    </xdr:to>
    <xdr:sp>
      <xdr:nvSpPr>
        <xdr:cNvPr id="0" name="Straight Connector 1"/>
        <xdr:cNvSpPr/>
      </xdr:nvSpPr>
      <xdr:spPr>
        <a:xfrm>
          <a:off x="1217880" y="504720"/>
          <a:ext cx="92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</xdr:row>
      <xdr:rowOff>57240</xdr:rowOff>
    </xdr:from>
    <xdr:to>
      <xdr:col>21</xdr:col>
      <xdr:colOff>450000</xdr:colOff>
      <xdr:row>2</xdr:row>
      <xdr:rowOff>57240</xdr:rowOff>
    </xdr:to>
    <xdr:sp>
      <xdr:nvSpPr>
        <xdr:cNvPr id="1" name="Straight Connector 2"/>
        <xdr:cNvSpPr/>
      </xdr:nvSpPr>
      <xdr:spPr>
        <a:xfrm>
          <a:off x="7020360" y="486000"/>
          <a:ext cx="186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240</xdr:colOff>
      <xdr:row>2</xdr:row>
      <xdr:rowOff>85680</xdr:rowOff>
    </xdr:from>
    <xdr:to>
      <xdr:col>1</xdr:col>
      <xdr:colOff>1651320</xdr:colOff>
      <xdr:row>2</xdr:row>
      <xdr:rowOff>85680</xdr:rowOff>
    </xdr:to>
    <xdr:sp>
      <xdr:nvSpPr>
        <xdr:cNvPr id="2" name="Line 1"/>
        <xdr:cNvSpPr/>
      </xdr:nvSpPr>
      <xdr:spPr>
        <a:xfrm>
          <a:off x="1170000" y="514440"/>
          <a:ext cx="9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2</xdr:row>
      <xdr:rowOff>47520</xdr:rowOff>
    </xdr:from>
    <xdr:to>
      <xdr:col>9</xdr:col>
      <xdr:colOff>571680</xdr:colOff>
      <xdr:row>2</xdr:row>
      <xdr:rowOff>47520</xdr:rowOff>
    </xdr:to>
    <xdr:sp>
      <xdr:nvSpPr>
        <xdr:cNvPr id="3" name="Line 3"/>
        <xdr:cNvSpPr/>
      </xdr:nvSpPr>
      <xdr:spPr>
        <a:xfrm>
          <a:off x="6397200" y="47628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9880</xdr:colOff>
      <xdr:row>2</xdr:row>
      <xdr:rowOff>85680</xdr:rowOff>
    </xdr:from>
    <xdr:to>
      <xdr:col>2</xdr:col>
      <xdr:colOff>80280</xdr:colOff>
      <xdr:row>2</xdr:row>
      <xdr:rowOff>85680</xdr:rowOff>
    </xdr:to>
    <xdr:sp>
      <xdr:nvSpPr>
        <xdr:cNvPr id="4" name="Line 5"/>
        <xdr:cNvSpPr/>
      </xdr:nvSpPr>
      <xdr:spPr>
        <a:xfrm>
          <a:off x="1169280" y="520200"/>
          <a:ext cx="9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280</xdr:colOff>
      <xdr:row>2</xdr:row>
      <xdr:rowOff>37800</xdr:rowOff>
    </xdr:from>
    <xdr:to>
      <xdr:col>31</xdr:col>
      <xdr:colOff>79920</xdr:colOff>
      <xdr:row>2</xdr:row>
      <xdr:rowOff>37800</xdr:rowOff>
    </xdr:to>
    <xdr:sp>
      <xdr:nvSpPr>
        <xdr:cNvPr id="5" name="Line 13"/>
        <xdr:cNvSpPr/>
      </xdr:nvSpPr>
      <xdr:spPr>
        <a:xfrm>
          <a:off x="7385760" y="472320"/>
          <a:ext cx="20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0200</xdr:colOff>
      <xdr:row>2</xdr:row>
      <xdr:rowOff>47520</xdr:rowOff>
    </xdr:from>
    <xdr:to>
      <xdr:col>2</xdr:col>
      <xdr:colOff>159840</xdr:colOff>
      <xdr:row>2</xdr:row>
      <xdr:rowOff>47520</xdr:rowOff>
    </xdr:to>
    <xdr:sp>
      <xdr:nvSpPr>
        <xdr:cNvPr id="6" name="Line 4"/>
        <xdr:cNvSpPr/>
      </xdr:nvSpPr>
      <xdr:spPr>
        <a:xfrm>
          <a:off x="1569600" y="47628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2</xdr:row>
      <xdr:rowOff>18720</xdr:rowOff>
    </xdr:from>
    <xdr:to>
      <xdr:col>29</xdr:col>
      <xdr:colOff>20160</xdr:colOff>
      <xdr:row>2</xdr:row>
      <xdr:rowOff>18720</xdr:rowOff>
    </xdr:to>
    <xdr:sp>
      <xdr:nvSpPr>
        <xdr:cNvPr id="7" name="Line 5"/>
        <xdr:cNvSpPr/>
      </xdr:nvSpPr>
      <xdr:spPr>
        <a:xfrm>
          <a:off x="6680880" y="447480"/>
          <a:ext cx="23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840</xdr:colOff>
      <xdr:row>2</xdr:row>
      <xdr:rowOff>47520</xdr:rowOff>
    </xdr:from>
    <xdr:to>
      <xdr:col>2</xdr:col>
      <xdr:colOff>160560</xdr:colOff>
      <xdr:row>2</xdr:row>
      <xdr:rowOff>47520</xdr:rowOff>
    </xdr:to>
    <xdr:sp>
      <xdr:nvSpPr>
        <xdr:cNvPr id="8" name="Line 4"/>
        <xdr:cNvSpPr/>
      </xdr:nvSpPr>
      <xdr:spPr>
        <a:xfrm>
          <a:off x="1569240" y="47628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2</xdr:row>
      <xdr:rowOff>57240</xdr:rowOff>
    </xdr:from>
    <xdr:to>
      <xdr:col>30</xdr:col>
      <xdr:colOff>190080</xdr:colOff>
      <xdr:row>2</xdr:row>
      <xdr:rowOff>57240</xdr:rowOff>
    </xdr:to>
    <xdr:sp>
      <xdr:nvSpPr>
        <xdr:cNvPr id="9" name="Line 3"/>
        <xdr:cNvSpPr/>
      </xdr:nvSpPr>
      <xdr:spPr>
        <a:xfrm>
          <a:off x="7979040" y="486000"/>
          <a:ext cx="20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400</xdr:colOff>
      <xdr:row>2</xdr:row>
      <xdr:rowOff>85680</xdr:rowOff>
    </xdr:from>
    <xdr:to>
      <xdr:col>3</xdr:col>
      <xdr:colOff>10440</xdr:colOff>
      <xdr:row>2</xdr:row>
      <xdr:rowOff>85680</xdr:rowOff>
    </xdr:to>
    <xdr:sp>
      <xdr:nvSpPr>
        <xdr:cNvPr id="10" name="Line 2"/>
        <xdr:cNvSpPr/>
      </xdr:nvSpPr>
      <xdr:spPr>
        <a:xfrm>
          <a:off x="1288800" y="514440"/>
          <a:ext cx="13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</xdr:row>
      <xdr:rowOff>38160</xdr:rowOff>
    </xdr:from>
    <xdr:to>
      <xdr:col>21</xdr:col>
      <xdr:colOff>179640</xdr:colOff>
      <xdr:row>2</xdr:row>
      <xdr:rowOff>38160</xdr:rowOff>
    </xdr:to>
    <xdr:sp>
      <xdr:nvSpPr>
        <xdr:cNvPr id="11" name="Straight Connector 2"/>
        <xdr:cNvSpPr/>
      </xdr:nvSpPr>
      <xdr:spPr>
        <a:xfrm>
          <a:off x="6804000" y="466920"/>
          <a:ext cx="1896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9080</xdr:colOff>
      <xdr:row>2</xdr:row>
      <xdr:rowOff>76320</xdr:rowOff>
    </xdr:from>
    <xdr:to>
      <xdr:col>3</xdr:col>
      <xdr:colOff>60480</xdr:colOff>
      <xdr:row>2</xdr:row>
      <xdr:rowOff>76320</xdr:rowOff>
    </xdr:to>
    <xdr:sp>
      <xdr:nvSpPr>
        <xdr:cNvPr id="12" name="Line 2"/>
        <xdr:cNvSpPr/>
      </xdr:nvSpPr>
      <xdr:spPr>
        <a:xfrm>
          <a:off x="1468440" y="510840"/>
          <a:ext cx="6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2</xdr:row>
      <xdr:rowOff>66960</xdr:rowOff>
    </xdr:from>
    <xdr:to>
      <xdr:col>32</xdr:col>
      <xdr:colOff>199800</xdr:colOff>
      <xdr:row>2</xdr:row>
      <xdr:rowOff>66960</xdr:rowOff>
    </xdr:to>
    <xdr:sp>
      <xdr:nvSpPr>
        <xdr:cNvPr id="13" name="Line 8"/>
        <xdr:cNvSpPr/>
      </xdr:nvSpPr>
      <xdr:spPr>
        <a:xfrm>
          <a:off x="7419600" y="501480"/>
          <a:ext cx="20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200</xdr:colOff>
      <xdr:row>2</xdr:row>
      <xdr:rowOff>85320</xdr:rowOff>
    </xdr:from>
    <xdr:to>
      <xdr:col>1</xdr:col>
      <xdr:colOff>1501920</xdr:colOff>
      <xdr:row>2</xdr:row>
      <xdr:rowOff>85320</xdr:rowOff>
    </xdr:to>
    <xdr:sp>
      <xdr:nvSpPr>
        <xdr:cNvPr id="14" name="Line 2"/>
        <xdr:cNvSpPr/>
      </xdr:nvSpPr>
      <xdr:spPr>
        <a:xfrm>
          <a:off x="889560" y="514080"/>
          <a:ext cx="89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2</xdr:row>
      <xdr:rowOff>57240</xdr:rowOff>
    </xdr:from>
    <xdr:to>
      <xdr:col>27</xdr:col>
      <xdr:colOff>199800</xdr:colOff>
      <xdr:row>2</xdr:row>
      <xdr:rowOff>57240</xdr:rowOff>
    </xdr:to>
    <xdr:sp>
      <xdr:nvSpPr>
        <xdr:cNvPr id="15" name="Line 4"/>
        <xdr:cNvSpPr/>
      </xdr:nvSpPr>
      <xdr:spPr>
        <a:xfrm>
          <a:off x="6181200" y="486000"/>
          <a:ext cx="20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0" activeCellId="0" sqref="N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3.62"/>
    <col collapsed="false" customWidth="true" hidden="false" outlineLevel="0" max="4" min="4" style="0" width="5.87"/>
    <col collapsed="false" customWidth="true" hidden="false" outlineLevel="0" max="5" min="5" style="0" width="5.49"/>
    <col collapsed="false" customWidth="true" hidden="false" outlineLevel="0" max="6" min="6" style="0" width="5.36"/>
    <col collapsed="false" customWidth="true" hidden="false" outlineLevel="0" max="10" min="7" style="0" width="4.62"/>
    <col collapsed="false" customWidth="true" hidden="false" outlineLevel="0" max="11" min="11" style="0" width="4.86"/>
    <col collapsed="false" customWidth="true" hidden="false" outlineLevel="0" max="12" min="12" style="0" width="4.99"/>
    <col collapsed="false" customWidth="true" hidden="false" outlineLevel="0" max="15" min="13" style="0" width="4.62"/>
    <col collapsed="false" customWidth="true" hidden="false" outlineLevel="0" max="16" min="16" style="0" width="3.99"/>
    <col collapsed="false" customWidth="true" hidden="false" outlineLevel="0" max="17" min="17" style="0" width="6.49"/>
    <col collapsed="false" customWidth="true" hidden="false" outlineLevel="0" max="19" min="18" style="0" width="4.62"/>
    <col collapsed="false" customWidth="true" hidden="false" outlineLevel="0" max="20" min="20" style="0" width="6.99"/>
    <col collapsed="false" customWidth="true" hidden="false" outlineLevel="0" max="21" min="21" style="0" width="6.74"/>
    <col collapsed="false" customWidth="true" hidden="false" outlineLevel="0" max="22" min="22" style="0" width="7.62"/>
    <col collapsed="false" customWidth="true" hidden="false" outlineLevel="0" max="23" min="23" style="0" width="7.37"/>
    <col collapsed="false" customWidth="true" hidden="false" outlineLevel="0" max="24" min="24" style="0" width="7.24"/>
    <col collapsed="false" customWidth="true" hidden="false" outlineLevel="0" max="25" min="25" style="0" width="7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4" customFormat="false" ht="16.5" hidden="false" customHeight="false" outlineLevel="0" collapsed="false">
      <c r="Q4" s="6" t="s">
        <v>4</v>
      </c>
      <c r="R4" s="6"/>
      <c r="S4" s="6"/>
      <c r="T4" s="6"/>
      <c r="U4" s="6"/>
      <c r="V4" s="6"/>
      <c r="W4" s="6"/>
      <c r="X4" s="6"/>
      <c r="Y4" s="6"/>
    </row>
    <row r="5" customFormat="false" ht="16.5" hidden="false" customHeight="false" outlineLevel="0" collapsed="false">
      <c r="Q5" s="7"/>
      <c r="R5" s="7"/>
      <c r="S5" s="7"/>
      <c r="T5" s="7"/>
      <c r="U5" s="7"/>
      <c r="V5" s="7"/>
      <c r="W5" s="7"/>
      <c r="X5" s="7"/>
      <c r="Y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9" customFormat="false" ht="120.75" hidden="false" customHeight="true" outlineLevel="0" collapsed="false">
      <c r="A9" s="9" t="s">
        <v>7</v>
      </c>
      <c r="B9" s="9"/>
      <c r="C9" s="9"/>
      <c r="D9" s="9" t="s">
        <v>8</v>
      </c>
      <c r="E9" s="9" t="s">
        <v>9</v>
      </c>
      <c r="F9" s="9"/>
      <c r="G9" s="9"/>
      <c r="H9" s="9"/>
      <c r="I9" s="9"/>
      <c r="J9" s="9"/>
      <c r="K9" s="9" t="s">
        <v>10</v>
      </c>
      <c r="L9" s="9"/>
      <c r="M9" s="9"/>
      <c r="N9" s="9"/>
      <c r="O9" s="9"/>
      <c r="P9" s="9"/>
      <c r="Q9" s="9" t="s">
        <v>11</v>
      </c>
      <c r="R9" s="9"/>
      <c r="S9" s="9"/>
      <c r="T9" s="9" t="s">
        <v>12</v>
      </c>
      <c r="U9" s="9"/>
      <c r="V9" s="9" t="s">
        <v>13</v>
      </c>
      <c r="W9" s="9"/>
      <c r="X9" s="9" t="s">
        <v>14</v>
      </c>
      <c r="Y9" s="9"/>
    </row>
    <row r="10" customFormat="false" ht="100.5" hidden="false" customHeight="true" outlineLevel="0" collapsed="false">
      <c r="A10" s="10" t="s">
        <v>15</v>
      </c>
      <c r="B10" s="10" t="s">
        <v>16</v>
      </c>
      <c r="C10" s="11" t="s">
        <v>17</v>
      </c>
      <c r="D10" s="9"/>
      <c r="E10" s="9" t="s">
        <v>18</v>
      </c>
      <c r="F10" s="9" t="s">
        <v>19</v>
      </c>
      <c r="G10" s="9" t="s">
        <v>20</v>
      </c>
      <c r="H10" s="9" t="s">
        <v>21</v>
      </c>
      <c r="I10" s="9" t="s">
        <v>22</v>
      </c>
      <c r="J10" s="9" t="s">
        <v>23</v>
      </c>
      <c r="K10" s="9" t="s">
        <v>18</v>
      </c>
      <c r="L10" s="9" t="s">
        <v>19</v>
      </c>
      <c r="M10" s="9" t="s">
        <v>20</v>
      </c>
      <c r="N10" s="9" t="s">
        <v>21</v>
      </c>
      <c r="O10" s="9" t="s">
        <v>22</v>
      </c>
      <c r="P10" s="9" t="s">
        <v>23</v>
      </c>
      <c r="Q10" s="9" t="s">
        <v>24</v>
      </c>
      <c r="R10" s="9" t="s">
        <v>25</v>
      </c>
      <c r="S10" s="9" t="s">
        <v>26</v>
      </c>
      <c r="T10" s="10" t="s">
        <v>27</v>
      </c>
      <c r="U10" s="10" t="s">
        <v>28</v>
      </c>
      <c r="V10" s="10" t="s">
        <v>29</v>
      </c>
      <c r="W10" s="10" t="s">
        <v>30</v>
      </c>
      <c r="X10" s="9" t="s">
        <v>31</v>
      </c>
      <c r="Y10" s="9" t="s">
        <v>32</v>
      </c>
    </row>
    <row r="11" customFormat="false" ht="5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3" customFormat="false" ht="16.5" hidden="false" customHeight="fals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  <c r="R13" s="13" t="s">
        <v>34</v>
      </c>
      <c r="S13" s="13"/>
      <c r="T13" s="13"/>
      <c r="U13" s="13"/>
      <c r="V13" s="13"/>
      <c r="W13" s="13"/>
      <c r="X13" s="13"/>
      <c r="Y13" s="13"/>
    </row>
    <row r="14" customFormat="false" ht="16.5" hidden="false" customHeight="false" outlineLevel="0" collapsed="false">
      <c r="A14" s="1" t="s">
        <v>35</v>
      </c>
      <c r="B14" s="1"/>
      <c r="C14" s="1"/>
      <c r="D14" s="1"/>
      <c r="E14" s="1"/>
      <c r="F14" s="1"/>
      <c r="G14" s="1"/>
      <c r="H14" s="1"/>
      <c r="R14" s="1" t="s">
        <v>36</v>
      </c>
      <c r="S14" s="1"/>
      <c r="T14" s="1"/>
      <c r="U14" s="1"/>
      <c r="V14" s="1"/>
      <c r="W14" s="1"/>
      <c r="X14" s="1"/>
      <c r="Y14" s="1"/>
    </row>
  </sheetData>
  <mergeCells count="19">
    <mergeCell ref="A1:H1"/>
    <mergeCell ref="N1:Y1"/>
    <mergeCell ref="A2:H2"/>
    <mergeCell ref="N2:Y2"/>
    <mergeCell ref="Q4:Y4"/>
    <mergeCell ref="A6:Y6"/>
    <mergeCell ref="A7:Y7"/>
    <mergeCell ref="A9:C9"/>
    <mergeCell ref="D9:D10"/>
    <mergeCell ref="E9:J9"/>
    <mergeCell ref="K9:P9"/>
    <mergeCell ref="Q9:S9"/>
    <mergeCell ref="T9:U9"/>
    <mergeCell ref="V9:W9"/>
    <mergeCell ref="X9:Y9"/>
    <mergeCell ref="A13:H13"/>
    <mergeCell ref="R13:Y13"/>
    <mergeCell ref="A14:H14"/>
    <mergeCell ref="R14:Y14"/>
  </mergeCells>
  <printOptions headings="false" gridLines="false" gridLinesSet="true" horizontalCentered="false" verticalCentered="false"/>
  <pageMargins left="0.7" right="0.4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K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4.49"/>
    <col collapsed="false" customWidth="true" hidden="false" outlineLevel="0" max="9" min="3" style="0" width="9.62"/>
    <col collapsed="false" customWidth="true" hidden="false" outlineLevel="0" max="10" min="10" style="0" width="18.25"/>
    <col collapsed="false" customWidth="true" hidden="false" outlineLevel="0" max="11" min="11" style="0" width="9.62"/>
  </cols>
  <sheetData>
    <row r="1" customFormat="false" ht="16.5" hidden="false" customHeight="false" outlineLevel="0" collapsed="false">
      <c r="A1" s="14" t="s">
        <v>37</v>
      </c>
      <c r="B1" s="14"/>
      <c r="C1" s="14"/>
      <c r="D1" s="15"/>
      <c r="E1" s="16"/>
      <c r="F1" s="17" t="s">
        <v>38</v>
      </c>
      <c r="G1" s="17"/>
      <c r="H1" s="17"/>
      <c r="I1" s="17"/>
      <c r="J1" s="17"/>
      <c r="K1" s="17"/>
    </row>
    <row r="2" customFormat="false" ht="17.25" hidden="false" customHeight="false" outlineLevel="0" collapsed="false">
      <c r="A2" s="18" t="s">
        <v>39</v>
      </c>
      <c r="B2" s="18"/>
      <c r="C2" s="18"/>
      <c r="D2" s="19"/>
      <c r="E2" s="20"/>
      <c r="F2" s="21" t="s">
        <v>3</v>
      </c>
      <c r="G2" s="21"/>
      <c r="H2" s="21"/>
      <c r="I2" s="21"/>
      <c r="J2" s="21"/>
      <c r="K2" s="21"/>
    </row>
    <row r="3" customFormat="false" ht="16.5" hidden="false" customHeight="false" outlineLevel="0" collapsed="false">
      <c r="A3" s="22"/>
      <c r="B3" s="22"/>
      <c r="C3" s="22"/>
      <c r="D3" s="20"/>
      <c r="E3" s="20"/>
      <c r="F3" s="20"/>
      <c r="G3" s="20"/>
      <c r="H3" s="20"/>
      <c r="I3" s="20"/>
      <c r="J3" s="20"/>
      <c r="K3" s="22"/>
    </row>
    <row r="4" customFormat="false" ht="17.25" hidden="false" customHeight="false" outlineLevel="0" collapsed="false">
      <c r="A4" s="23"/>
      <c r="B4" s="23"/>
      <c r="C4" s="24"/>
      <c r="D4" s="25"/>
      <c r="E4" s="25"/>
      <c r="F4" s="26" t="s">
        <v>40</v>
      </c>
      <c r="G4" s="26"/>
      <c r="H4" s="26"/>
      <c r="I4" s="26"/>
      <c r="J4" s="26"/>
      <c r="K4" s="26"/>
    </row>
    <row r="5" customFormat="false" ht="17.25" hidden="false" customHeight="false" outlineLevel="0" collapsed="false">
      <c r="A5" s="23"/>
      <c r="B5" s="23"/>
      <c r="C5" s="24"/>
      <c r="D5" s="25"/>
      <c r="E5" s="25"/>
      <c r="F5" s="27"/>
      <c r="G5" s="27"/>
      <c r="H5" s="27"/>
      <c r="I5" s="27"/>
      <c r="J5" s="27"/>
      <c r="K5" s="27"/>
    </row>
    <row r="6" customFormat="false" ht="36.75" hidden="false" customHeight="true" outlineLevel="0" collapsed="false">
      <c r="A6" s="28" t="s">
        <v>41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20.25" hidden="false" customHeight="true" outlineLevel="0" collapsed="false">
      <c r="A7" s="28" t="s">
        <v>42</v>
      </c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6.5" hidden="false" customHeight="false" outlineLevel="0" collapsed="false">
      <c r="A8" s="22"/>
      <c r="B8" s="22" t="s">
        <v>43</v>
      </c>
      <c r="C8" s="22"/>
      <c r="D8" s="22"/>
      <c r="E8" s="22"/>
      <c r="F8" s="22"/>
      <c r="G8" s="22"/>
      <c r="H8" s="22"/>
      <c r="I8" s="22"/>
      <c r="J8" s="22"/>
      <c r="K8" s="22"/>
    </row>
    <row r="9" customFormat="false" ht="28.5" hidden="false" customHeight="true" outlineLevel="0" collapsed="false">
      <c r="A9" s="29" t="s">
        <v>44</v>
      </c>
      <c r="B9" s="30" t="s">
        <v>45</v>
      </c>
      <c r="C9" s="29" t="s">
        <v>46</v>
      </c>
      <c r="D9" s="29" t="s">
        <v>47</v>
      </c>
      <c r="E9" s="31" t="s">
        <v>48</v>
      </c>
      <c r="F9" s="31" t="s">
        <v>49</v>
      </c>
      <c r="G9" s="32" t="s">
        <v>50</v>
      </c>
      <c r="H9" s="32" t="s">
        <v>51</v>
      </c>
      <c r="I9" s="32" t="s">
        <v>52</v>
      </c>
      <c r="J9" s="33" t="s">
        <v>53</v>
      </c>
      <c r="K9" s="29" t="s">
        <v>54</v>
      </c>
    </row>
    <row r="10" customFormat="false" ht="16.5" hidden="false" customHeight="false" outlineLevel="0" collapsed="false">
      <c r="A10" s="29"/>
      <c r="B10" s="29"/>
      <c r="C10" s="29"/>
      <c r="D10" s="29"/>
      <c r="E10" s="31"/>
      <c r="F10" s="31"/>
      <c r="G10" s="32"/>
      <c r="H10" s="32"/>
      <c r="I10" s="32"/>
      <c r="J10" s="33"/>
      <c r="K10" s="29"/>
    </row>
    <row r="11" customFormat="false" ht="16.5" hidden="false" customHeight="false" outlineLevel="0" collapsed="false">
      <c r="A11" s="29"/>
      <c r="B11" s="29"/>
      <c r="C11" s="29"/>
      <c r="D11" s="29"/>
      <c r="E11" s="31"/>
      <c r="F11" s="31"/>
      <c r="G11" s="32"/>
      <c r="H11" s="32"/>
      <c r="I11" s="32"/>
      <c r="J11" s="33"/>
      <c r="K11" s="29"/>
    </row>
    <row r="12" customFormat="false" ht="21.95" hidden="false" customHeight="tru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</row>
    <row r="13" customFormat="false" ht="21.95" hidden="false" customHeight="true" outlineLevel="0" collapsed="false">
      <c r="A13" s="35" t="n">
        <v>1</v>
      </c>
      <c r="B13" s="36" t="s">
        <v>55</v>
      </c>
      <c r="C13" s="37"/>
      <c r="D13" s="38"/>
      <c r="E13" s="38"/>
      <c r="F13" s="38"/>
      <c r="G13" s="38"/>
      <c r="H13" s="38"/>
      <c r="I13" s="38"/>
      <c r="J13" s="38"/>
      <c r="K13" s="38"/>
    </row>
    <row r="14" customFormat="false" ht="21.95" hidden="false" customHeight="true" outlineLevel="0" collapsed="false">
      <c r="A14" s="35" t="n">
        <v>2</v>
      </c>
      <c r="B14" s="39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21.95" hidden="false" customHeight="true" outlineLevel="0" collapsed="false">
      <c r="A15" s="40" t="s">
        <v>56</v>
      </c>
      <c r="B15" s="40"/>
      <c r="C15" s="41" t="str">
        <f aca="false">IF(COUNTA(C13:C14)=0,"",COUNTA(C13:C14))</f>
        <v/>
      </c>
      <c r="D15" s="41" t="str">
        <f aca="false">IF(COUNTA(D13:D14)=0,"",COUNTA(D13:D14))</f>
        <v/>
      </c>
      <c r="E15" s="41" t="str">
        <f aca="false">IF(COUNTA(E13:E14)=0,"",COUNTA(E13:E14))</f>
        <v/>
      </c>
      <c r="F15" s="41" t="str">
        <f aca="false">IF(COUNTA(F13:F14)=0,"",COUNTA(F13:F14))</f>
        <v/>
      </c>
      <c r="G15" s="41" t="str">
        <f aca="false">IF(COUNTA(G13:G14)=0,"",COUNTA(G13:G14))</f>
        <v/>
      </c>
      <c r="H15" s="41"/>
      <c r="I15" s="41"/>
      <c r="J15" s="41"/>
      <c r="K15" s="41" t="str">
        <f aca="false">IF(COUNTA(K13:K14)=0,"",COUNTA(K13:K14))</f>
        <v/>
      </c>
    </row>
    <row r="16" customFormat="false" ht="17.25" hidden="false" customHeight="fals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7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7.25" hidden="false" customHeight="false" outlineLevel="0" collapsed="false">
      <c r="A18" s="44" t="s">
        <v>33</v>
      </c>
      <c r="B18" s="44"/>
      <c r="C18" s="44"/>
      <c r="D18" s="45"/>
      <c r="E18" s="19"/>
      <c r="F18" s="21" t="s">
        <v>57</v>
      </c>
      <c r="G18" s="21"/>
      <c r="H18" s="21"/>
      <c r="I18" s="21"/>
      <c r="J18" s="21"/>
      <c r="K18" s="21"/>
    </row>
    <row r="19" customFormat="false" ht="17.25" hidden="false" customHeight="false" outlineLevel="0" collapsed="false">
      <c r="A19" s="44" t="s">
        <v>35</v>
      </c>
      <c r="B19" s="44"/>
      <c r="C19" s="44"/>
      <c r="D19" s="45"/>
      <c r="F19" s="44" t="s">
        <v>58</v>
      </c>
      <c r="G19" s="44"/>
      <c r="H19" s="44"/>
      <c r="I19" s="44"/>
      <c r="J19" s="44"/>
      <c r="K19" s="44"/>
    </row>
    <row r="20" customFormat="false" ht="16.5" hidden="false" customHeight="false" outlineLevel="0" collapsed="false">
      <c r="A20" s="46"/>
      <c r="B20" s="46"/>
      <c r="C20" s="47"/>
      <c r="D20" s="48"/>
      <c r="E20" s="49"/>
      <c r="F20" s="49"/>
      <c r="G20" s="49"/>
      <c r="H20" s="49"/>
      <c r="I20" s="49"/>
      <c r="J20" s="49"/>
      <c r="K20" s="49"/>
    </row>
  </sheetData>
  <mergeCells count="24">
    <mergeCell ref="A1:C1"/>
    <mergeCell ref="F1:K1"/>
    <mergeCell ref="A2:C2"/>
    <mergeCell ref="F2:K2"/>
    <mergeCell ref="F4:K4"/>
    <mergeCell ref="A6:K6"/>
    <mergeCell ref="A7:K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15:B15"/>
    <mergeCell ref="A17:K17"/>
    <mergeCell ref="A18:C18"/>
    <mergeCell ref="F18:K18"/>
    <mergeCell ref="A19:C19"/>
    <mergeCell ref="F19:K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K7"/>
    </sheetView>
  </sheetViews>
  <sheetFormatPr defaultColWidth="8.9921875" defaultRowHeight="17.1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22.25"/>
    <col collapsed="false" customWidth="true" hidden="false" outlineLevel="0" max="3" min="3" style="46" width="4.62"/>
    <col collapsed="false" customWidth="true" hidden="false" outlineLevel="0" max="4" min="4" style="49" width="4.62"/>
    <col collapsed="false" customWidth="true" hidden="false" outlineLevel="0" max="5" min="5" style="49" width="3.62"/>
    <col collapsed="false" customWidth="true" hidden="false" outlineLevel="0" max="7" min="6" style="49" width="2.62"/>
    <col collapsed="false" customWidth="true" hidden="false" outlineLevel="0" max="10" min="8" style="49" width="3.62"/>
    <col collapsed="false" customWidth="true" hidden="false" outlineLevel="0" max="12" min="11" style="50" width="2.87"/>
    <col collapsed="false" customWidth="true" hidden="false" outlineLevel="0" max="13" min="13" style="50" width="3.37"/>
    <col collapsed="false" customWidth="true" hidden="false" outlineLevel="0" max="14" min="14" style="50" width="3.87"/>
    <col collapsed="false" customWidth="true" hidden="false" outlineLevel="0" max="15" min="15" style="50" width="2.87"/>
    <col collapsed="false" customWidth="true" hidden="false" outlineLevel="0" max="16" min="16" style="49" width="2.87"/>
    <col collapsed="false" customWidth="true" hidden="false" outlineLevel="0" max="23" min="17" style="46" width="2.87"/>
    <col collapsed="false" customWidth="true" hidden="false" outlineLevel="0" max="24" min="24" style="46" width="2.99"/>
    <col collapsed="false" customWidth="true" hidden="false" outlineLevel="0" max="25" min="25" style="46" width="3.62"/>
    <col collapsed="false" customWidth="true" hidden="false" outlineLevel="0" max="34" min="26" style="46" width="2.87"/>
    <col collapsed="false" customWidth="true" hidden="false" outlineLevel="0" max="35" min="35" style="24" width="2.87"/>
    <col collapsed="false" customWidth="true" hidden="false" outlineLevel="0" max="37" min="36" style="46" width="2.87"/>
    <col collapsed="false" customWidth="false" hidden="false" outlineLevel="0" max="257" min="38" style="46" width="8.99"/>
  </cols>
  <sheetData>
    <row r="1" s="47" customFormat="true" ht="17.1" hidden="false" customHeight="true" outlineLevel="0" collapsed="false">
      <c r="A1" s="14" t="s">
        <v>37</v>
      </c>
      <c r="B1" s="14"/>
      <c r="C1" s="14"/>
      <c r="D1" s="14"/>
      <c r="E1" s="14"/>
      <c r="F1" s="16"/>
      <c r="G1" s="16"/>
      <c r="H1" s="16"/>
      <c r="I1" s="18" t="s">
        <v>59</v>
      </c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47" customFormat="true" ht="17.1" hidden="false" customHeight="true" outlineLevel="0" collapsed="false">
      <c r="A2" s="18" t="s">
        <v>60</v>
      </c>
      <c r="B2" s="18"/>
      <c r="C2" s="18"/>
      <c r="D2" s="18"/>
      <c r="E2" s="18"/>
      <c r="F2" s="20"/>
      <c r="G2" s="20"/>
      <c r="H2" s="51"/>
      <c r="I2" s="21" t="s">
        <v>61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1.25" hidden="false" customHeight="true" outlineLevel="0" collapsed="false">
      <c r="A3" s="52"/>
      <c r="B3" s="52"/>
      <c r="C3" s="52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J3" s="49"/>
    </row>
    <row r="4" customFormat="false" ht="17.1" hidden="false" customHeight="true" outlineLevel="0" collapsed="false">
      <c r="A4" s="52"/>
      <c r="B4" s="53"/>
      <c r="C4" s="53"/>
      <c r="D4" s="53"/>
      <c r="E4" s="53"/>
      <c r="F4" s="53"/>
      <c r="G4" s="53"/>
      <c r="I4" s="26" t="s">
        <v>62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</row>
    <row r="5" customFormat="false" ht="18.75" hidden="false" customHeight="true" outlineLevel="0" collapsed="false">
      <c r="A5" s="52"/>
      <c r="B5" s="52"/>
      <c r="C5" s="52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5"/>
      <c r="AJ5" s="24"/>
    </row>
    <row r="6" customFormat="false" ht="39" hidden="false" customHeight="true" outlineLevel="0" collapsed="false">
      <c r="A6" s="28" t="s">
        <v>6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</row>
    <row r="7" customFormat="false" ht="19.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</row>
    <row r="8" customFormat="false" ht="21.75" hidden="false" customHeight="true" outlineLevel="0" collapsed="false">
      <c r="A8" s="55"/>
      <c r="B8" s="22" t="s">
        <v>64</v>
      </c>
      <c r="C8" s="22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</row>
    <row r="9" s="62" customFormat="true" ht="21.95" hidden="false" customHeight="true" outlineLevel="0" collapsed="false">
      <c r="A9" s="57" t="s">
        <v>65</v>
      </c>
      <c r="B9" s="58" t="s">
        <v>45</v>
      </c>
      <c r="C9" s="59" t="s">
        <v>66</v>
      </c>
      <c r="D9" s="59"/>
      <c r="E9" s="60" t="s">
        <v>47</v>
      </c>
      <c r="F9" s="60" t="s">
        <v>67</v>
      </c>
      <c r="G9" s="60" t="s">
        <v>68</v>
      </c>
      <c r="H9" s="61" t="s">
        <v>69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</row>
    <row r="10" s="62" customFormat="true" ht="21.95" hidden="false" customHeight="true" outlineLevel="0" collapsed="false">
      <c r="A10" s="57"/>
      <c r="B10" s="58"/>
      <c r="C10" s="59"/>
      <c r="D10" s="59"/>
      <c r="E10" s="60"/>
      <c r="F10" s="60"/>
      <c r="G10" s="60"/>
      <c r="H10" s="30" t="s">
        <v>70</v>
      </c>
      <c r="I10" s="30" t="s">
        <v>71</v>
      </c>
      <c r="J10" s="30" t="s">
        <v>72</v>
      </c>
      <c r="K10" s="63" t="s">
        <v>73</v>
      </c>
      <c r="L10" s="63"/>
      <c r="M10" s="63" t="s">
        <v>74</v>
      </c>
      <c r="N10" s="63"/>
      <c r="O10" s="63" t="s">
        <v>75</v>
      </c>
      <c r="P10" s="63"/>
      <c r="Q10" s="63"/>
      <c r="R10" s="63" t="s">
        <v>76</v>
      </c>
      <c r="S10" s="63"/>
      <c r="T10" s="63"/>
      <c r="U10" s="63"/>
      <c r="V10" s="63"/>
      <c r="W10" s="63"/>
      <c r="X10" s="63" t="s">
        <v>77</v>
      </c>
      <c r="Y10" s="63"/>
      <c r="Z10" s="63" t="s">
        <v>78</v>
      </c>
      <c r="AA10" s="63"/>
      <c r="AB10" s="63"/>
      <c r="AC10" s="63"/>
      <c r="AD10" s="63"/>
      <c r="AE10" s="63"/>
      <c r="AF10" s="63" t="s">
        <v>79</v>
      </c>
      <c r="AG10" s="63"/>
      <c r="AH10" s="63"/>
      <c r="AI10" s="63"/>
      <c r="AJ10" s="63"/>
      <c r="AK10" s="63"/>
    </row>
    <row r="11" s="62" customFormat="true" ht="96.75" hidden="false" customHeight="true" outlineLevel="0" collapsed="false">
      <c r="A11" s="57"/>
      <c r="B11" s="58"/>
      <c r="C11" s="64" t="s">
        <v>80</v>
      </c>
      <c r="D11" s="64" t="s">
        <v>81</v>
      </c>
      <c r="E11" s="60"/>
      <c r="F11" s="60"/>
      <c r="G11" s="60"/>
      <c r="H11" s="65" t="s">
        <v>82</v>
      </c>
      <c r="I11" s="65" t="s">
        <v>82</v>
      </c>
      <c r="J11" s="65" t="s">
        <v>82</v>
      </c>
      <c r="K11" s="66" t="s">
        <v>82</v>
      </c>
      <c r="L11" s="67" t="s">
        <v>83</v>
      </c>
      <c r="M11" s="66" t="s">
        <v>82</v>
      </c>
      <c r="N11" s="67" t="s">
        <v>83</v>
      </c>
      <c r="O11" s="68" t="s">
        <v>84</v>
      </c>
      <c r="P11" s="69" t="s">
        <v>82</v>
      </c>
      <c r="Q11" s="67" t="s">
        <v>83</v>
      </c>
      <c r="R11" s="68" t="s">
        <v>85</v>
      </c>
      <c r="S11" s="66" t="s">
        <v>86</v>
      </c>
      <c r="T11" s="67" t="s">
        <v>87</v>
      </c>
      <c r="U11" s="66" t="s">
        <v>88</v>
      </c>
      <c r="V11" s="67" t="s">
        <v>89</v>
      </c>
      <c r="W11" s="66" t="s">
        <v>52</v>
      </c>
      <c r="X11" s="33" t="s">
        <v>90</v>
      </c>
      <c r="Y11" s="33" t="s">
        <v>91</v>
      </c>
      <c r="Z11" s="33" t="s">
        <v>92</v>
      </c>
      <c r="AA11" s="33" t="s">
        <v>93</v>
      </c>
      <c r="AB11" s="33" t="s">
        <v>94</v>
      </c>
      <c r="AC11" s="66" t="s">
        <v>95</v>
      </c>
      <c r="AD11" s="66" t="s">
        <v>96</v>
      </c>
      <c r="AE11" s="66" t="s">
        <v>97</v>
      </c>
      <c r="AF11" s="33" t="s">
        <v>92</v>
      </c>
      <c r="AG11" s="33" t="s">
        <v>93</v>
      </c>
      <c r="AH11" s="33" t="s">
        <v>94</v>
      </c>
      <c r="AI11" s="66" t="s">
        <v>95</v>
      </c>
      <c r="AJ11" s="66" t="s">
        <v>96</v>
      </c>
      <c r="AK11" s="66" t="s">
        <v>98</v>
      </c>
    </row>
    <row r="12" s="62" customFormat="true" ht="21.95" hidden="false" customHeight="true" outlineLevel="0" collapsed="false">
      <c r="A12" s="70" t="n">
        <v>1</v>
      </c>
      <c r="B12" s="71" t="n">
        <v>2</v>
      </c>
      <c r="C12" s="72" t="n">
        <v>3</v>
      </c>
      <c r="D12" s="72"/>
      <c r="E12" s="72" t="n">
        <v>4</v>
      </c>
      <c r="F12" s="72" t="n">
        <v>5</v>
      </c>
      <c r="G12" s="72" t="n">
        <v>6</v>
      </c>
      <c r="H12" s="72" t="n">
        <v>7</v>
      </c>
      <c r="I12" s="72" t="n">
        <v>8</v>
      </c>
      <c r="J12" s="72" t="n">
        <v>9</v>
      </c>
      <c r="K12" s="72" t="n">
        <v>10</v>
      </c>
      <c r="L12" s="72" t="n">
        <v>11</v>
      </c>
      <c r="M12" s="72" t="n">
        <v>12</v>
      </c>
      <c r="N12" s="72" t="n">
        <v>13</v>
      </c>
      <c r="O12" s="72" t="n">
        <v>14</v>
      </c>
      <c r="P12" s="72" t="n">
        <v>15</v>
      </c>
      <c r="Q12" s="72" t="n">
        <v>16</v>
      </c>
      <c r="R12" s="72" t="n">
        <v>17</v>
      </c>
      <c r="S12" s="72" t="n">
        <v>18</v>
      </c>
      <c r="T12" s="72" t="n">
        <v>19</v>
      </c>
      <c r="U12" s="72" t="n">
        <v>20</v>
      </c>
      <c r="V12" s="72" t="n">
        <v>21</v>
      </c>
      <c r="W12" s="72" t="n">
        <v>22</v>
      </c>
      <c r="X12" s="72" t="n">
        <v>23</v>
      </c>
      <c r="Y12" s="72" t="n">
        <v>24</v>
      </c>
      <c r="Z12" s="72" t="n">
        <v>25</v>
      </c>
      <c r="AA12" s="72" t="n">
        <v>26</v>
      </c>
      <c r="AB12" s="72" t="n">
        <v>27</v>
      </c>
      <c r="AC12" s="72" t="n">
        <v>28</v>
      </c>
      <c r="AD12" s="72" t="n">
        <v>29</v>
      </c>
      <c r="AE12" s="72" t="n">
        <v>30</v>
      </c>
      <c r="AF12" s="72" t="n">
        <v>31</v>
      </c>
      <c r="AG12" s="72" t="n">
        <v>32</v>
      </c>
      <c r="AH12" s="72" t="n">
        <v>33</v>
      </c>
      <c r="AI12" s="72" t="n">
        <v>34</v>
      </c>
      <c r="AJ12" s="72" t="n">
        <v>35</v>
      </c>
      <c r="AK12" s="72" t="n">
        <v>36</v>
      </c>
    </row>
    <row r="13" s="80" customFormat="true" ht="21.95" hidden="false" customHeight="true" outlineLevel="0" collapsed="false">
      <c r="A13" s="73" t="n">
        <v>1</v>
      </c>
      <c r="B13" s="74" t="s">
        <v>55</v>
      </c>
      <c r="C13" s="75"/>
      <c r="D13" s="76"/>
      <c r="E13" s="76"/>
      <c r="F13" s="76"/>
      <c r="G13" s="35"/>
      <c r="H13" s="77"/>
      <c r="I13" s="76"/>
      <c r="J13" s="76"/>
      <c r="K13" s="78"/>
      <c r="L13" s="78"/>
      <c r="M13" s="78"/>
      <c r="N13" s="78"/>
      <c r="O13" s="78"/>
      <c r="P13" s="76"/>
      <c r="Q13" s="76"/>
      <c r="R13" s="76"/>
      <c r="S13" s="79"/>
      <c r="T13" s="35"/>
      <c r="U13" s="35"/>
      <c r="V13" s="35"/>
      <c r="W13" s="79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79"/>
      <c r="AK13" s="39"/>
    </row>
    <row r="14" s="80" customFormat="true" ht="21.95" hidden="false" customHeight="true" outlineLevel="0" collapsed="false">
      <c r="A14" s="73" t="n">
        <v>2</v>
      </c>
      <c r="B14" s="75"/>
      <c r="C14" s="75"/>
      <c r="D14" s="76"/>
      <c r="E14" s="76"/>
      <c r="F14" s="76"/>
      <c r="G14" s="35"/>
      <c r="H14" s="77"/>
      <c r="I14" s="76"/>
      <c r="J14" s="76"/>
      <c r="K14" s="78"/>
      <c r="L14" s="78"/>
      <c r="M14" s="78"/>
      <c r="N14" s="78"/>
      <c r="O14" s="78"/>
      <c r="P14" s="76"/>
      <c r="Q14" s="76"/>
      <c r="R14" s="76"/>
      <c r="S14" s="79"/>
      <c r="T14" s="35"/>
      <c r="U14" s="35"/>
      <c r="V14" s="35"/>
      <c r="W14" s="79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79"/>
      <c r="AK14" s="39"/>
    </row>
    <row r="15" s="80" customFormat="true" ht="21.95" hidden="false" customHeight="true" outlineLevel="0" collapsed="false">
      <c r="A15" s="40" t="s">
        <v>56</v>
      </c>
      <c r="B15" s="40"/>
      <c r="C15" s="81" t="n">
        <f aca="false">COUNTA(C13:C14)</f>
        <v>0</v>
      </c>
      <c r="D15" s="81" t="n">
        <f aca="false">COUNTA(D13:D14)</f>
        <v>0</v>
      </c>
      <c r="E15" s="81" t="n">
        <f aca="false">COUNTA(E13:E14)</f>
        <v>0</v>
      </c>
      <c r="F15" s="81" t="n">
        <f aca="false">COUNTA(F13:F14)</f>
        <v>0</v>
      </c>
      <c r="G15" s="81" t="n">
        <f aca="false">COUNTA(G13:G14)</f>
        <v>0</v>
      </c>
      <c r="H15" s="81" t="n">
        <f aca="false">COUNTA(H13:H14)</f>
        <v>0</v>
      </c>
      <c r="I15" s="81" t="n">
        <f aca="false">COUNTA(I13:I14)</f>
        <v>0</v>
      </c>
      <c r="J15" s="81" t="n">
        <f aca="false">COUNTA(J13:J14)</f>
        <v>0</v>
      </c>
      <c r="K15" s="81" t="n">
        <f aca="false">COUNTA(K13:K14)</f>
        <v>0</v>
      </c>
      <c r="L15" s="81" t="n">
        <f aca="false">COUNTA(L13:L14)</f>
        <v>0</v>
      </c>
      <c r="M15" s="81" t="n">
        <f aca="false">COUNTA(M13:M14)</f>
        <v>0</v>
      </c>
      <c r="N15" s="81" t="n">
        <f aca="false">COUNTA(N13:N14)</f>
        <v>0</v>
      </c>
      <c r="O15" s="81" t="n">
        <f aca="false">COUNTA(O13:O14)</f>
        <v>0</v>
      </c>
      <c r="P15" s="81" t="n">
        <f aca="false">COUNTA(P13:P14)</f>
        <v>0</v>
      </c>
      <c r="Q15" s="81" t="n">
        <f aca="false">COUNTA(Q13:Q14)</f>
        <v>0</v>
      </c>
      <c r="R15" s="81" t="n">
        <f aca="false">COUNTA(R13:R14)</f>
        <v>0</v>
      </c>
      <c r="S15" s="81" t="n">
        <f aca="false">COUNTA(S13:S14)</f>
        <v>0</v>
      </c>
      <c r="T15" s="81" t="n">
        <f aca="false">COUNTA(T13:T14)</f>
        <v>0</v>
      </c>
      <c r="U15" s="81" t="n">
        <f aca="false">COUNTA(U13:U14)</f>
        <v>0</v>
      </c>
      <c r="V15" s="81" t="n">
        <f aca="false">COUNTA(V13:V14)</f>
        <v>0</v>
      </c>
      <c r="W15" s="81" t="n">
        <f aca="false">COUNTA(W13:W14)</f>
        <v>0</v>
      </c>
      <c r="X15" s="81" t="n">
        <f aca="false">COUNTA(X13:X14)</f>
        <v>0</v>
      </c>
      <c r="Y15" s="81" t="n">
        <f aca="false">COUNTA(Y13:Y14)</f>
        <v>0</v>
      </c>
      <c r="Z15" s="81" t="n">
        <f aca="false">COUNTA(Z13:Z14)</f>
        <v>0</v>
      </c>
      <c r="AA15" s="81" t="n">
        <f aca="false">COUNTA(AA13:AA14)</f>
        <v>0</v>
      </c>
      <c r="AB15" s="81" t="n">
        <f aca="false">COUNTA(AB13:AB14)</f>
        <v>0</v>
      </c>
      <c r="AC15" s="81" t="n">
        <f aca="false">COUNTA(AC13:AC14)</f>
        <v>0</v>
      </c>
      <c r="AD15" s="81" t="n">
        <f aca="false">COUNTA(AD13:AD14)</f>
        <v>0</v>
      </c>
      <c r="AE15" s="81" t="n">
        <f aca="false">COUNTA(AE13:AE14)</f>
        <v>0</v>
      </c>
      <c r="AF15" s="81" t="n">
        <f aca="false">COUNTA(AF13:AF14)</f>
        <v>0</v>
      </c>
      <c r="AG15" s="81" t="n">
        <f aca="false">COUNTA(AG13:AG14)</f>
        <v>0</v>
      </c>
      <c r="AH15" s="81" t="n">
        <f aca="false">COUNTA(AH13:AH14)</f>
        <v>0</v>
      </c>
      <c r="AI15" s="81" t="n">
        <f aca="false">COUNTA(AI13:AI14)</f>
        <v>0</v>
      </c>
      <c r="AJ15" s="81" t="n">
        <f aca="false">COUNTA(AJ13:AJ14)</f>
        <v>0</v>
      </c>
      <c r="AK15" s="81" t="n">
        <f aca="false">COUNTA(AK13:AK14)</f>
        <v>0</v>
      </c>
    </row>
    <row r="16" s="80" customFormat="true" ht="21.95" hidden="false" customHeight="true" outlineLevel="0" collapsed="false">
      <c r="A16" s="82" t="s">
        <v>99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</row>
    <row r="17" s="80" customFormat="true" ht="21.95" hidden="false" customHeight="true" outlineLevel="0" collapsed="false">
      <c r="A17" s="82" t="s">
        <v>100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</row>
    <row r="18" s="80" customFormat="true" ht="21.95" hidden="false" customHeight="true" outlineLevel="0" collapsed="false">
      <c r="A18" s="82" t="s">
        <v>10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</row>
    <row r="19" s="80" customFormat="true" ht="21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s="80" customFormat="true" ht="21.95" hidden="false" customHeight="true" outlineLevel="0" collapsed="false">
      <c r="A20" s="44" t="s">
        <v>33</v>
      </c>
      <c r="B20" s="44"/>
      <c r="C20" s="44"/>
      <c r="D20" s="44"/>
      <c r="E20" s="44"/>
      <c r="F20" s="83"/>
      <c r="G20" s="83"/>
      <c r="H20" s="83"/>
      <c r="I20" s="83"/>
      <c r="J20" s="83"/>
      <c r="K20" s="84"/>
      <c r="L20" s="84"/>
      <c r="M20" s="84"/>
      <c r="N20" s="84"/>
      <c r="O20" s="84"/>
      <c r="P20" s="83"/>
      <c r="Q20" s="85"/>
      <c r="R20" s="85"/>
      <c r="S20" s="85"/>
      <c r="T20" s="85"/>
      <c r="U20" s="85"/>
      <c r="V20" s="85"/>
      <c r="W20" s="85"/>
      <c r="X20" s="21" t="s">
        <v>57</v>
      </c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19"/>
    </row>
    <row r="21" s="80" customFormat="true" ht="21.95" hidden="false" customHeight="true" outlineLevel="0" collapsed="false">
      <c r="A21" s="44" t="s">
        <v>35</v>
      </c>
      <c r="B21" s="44"/>
      <c r="C21" s="44"/>
      <c r="D21" s="44"/>
      <c r="E21" s="44"/>
      <c r="F21" s="83"/>
      <c r="G21" s="83"/>
      <c r="H21" s="83"/>
      <c r="I21" s="83"/>
      <c r="J21" s="83"/>
      <c r="K21" s="84"/>
      <c r="L21" s="84"/>
      <c r="M21" s="84"/>
      <c r="N21" s="84"/>
      <c r="O21" s="84"/>
      <c r="P21" s="83"/>
      <c r="Q21" s="85"/>
      <c r="R21" s="85"/>
      <c r="S21" s="85"/>
      <c r="T21" s="85"/>
      <c r="U21" s="85"/>
      <c r="V21" s="85"/>
      <c r="W21" s="85"/>
      <c r="X21" s="44" t="s">
        <v>58</v>
      </c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s="80" customFormat="true" ht="21.95" hidden="false" customHeight="true" outlineLevel="0" collapsed="false">
      <c r="A22" s="46"/>
      <c r="B22" s="47"/>
      <c r="C22" s="47"/>
      <c r="D22" s="48"/>
      <c r="E22" s="48"/>
      <c r="F22" s="48"/>
      <c r="G22" s="49"/>
      <c r="H22" s="49"/>
      <c r="I22" s="49"/>
      <c r="J22" s="49"/>
      <c r="K22" s="50"/>
      <c r="L22" s="50"/>
      <c r="M22" s="50"/>
      <c r="N22" s="50"/>
      <c r="O22" s="50"/>
      <c r="P22" s="49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24"/>
      <c r="AJ22" s="46"/>
    </row>
    <row r="23" s="80" customFormat="true" ht="24" hidden="false" customHeight="true" outlineLevel="0" collapsed="false">
      <c r="A23" s="44"/>
      <c r="B23" s="44"/>
      <c r="C23" s="44"/>
      <c r="D23" s="44"/>
      <c r="E23" s="44"/>
      <c r="F23" s="83"/>
      <c r="G23" s="83"/>
      <c r="H23" s="83"/>
      <c r="I23" s="83"/>
      <c r="J23" s="83"/>
      <c r="K23" s="84"/>
      <c r="L23" s="84"/>
      <c r="M23" s="84"/>
      <c r="N23" s="84"/>
      <c r="O23" s="84"/>
      <c r="P23" s="83"/>
      <c r="Q23" s="85"/>
      <c r="R23" s="85"/>
      <c r="S23" s="85"/>
      <c r="T23" s="85"/>
      <c r="U23" s="85"/>
      <c r="V23" s="85"/>
      <c r="W23" s="85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s="86" customFormat="true" ht="15" hidden="false" customHeight="true" outlineLevel="0" collapsed="false">
      <c r="A24" s="46"/>
      <c r="B24" s="46"/>
      <c r="C24" s="46"/>
      <c r="D24" s="49"/>
      <c r="E24" s="49"/>
      <c r="F24" s="49"/>
      <c r="G24" s="49"/>
      <c r="H24" s="49"/>
      <c r="I24" s="49"/>
      <c r="J24" s="49"/>
      <c r="K24" s="50"/>
      <c r="L24" s="50"/>
      <c r="M24" s="50"/>
      <c r="N24" s="50"/>
      <c r="O24" s="50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24"/>
      <c r="AJ24" s="46"/>
    </row>
    <row r="25" s="86" customFormat="true" ht="23.25" hidden="false" customHeight="true" outlineLevel="0" collapsed="false">
      <c r="A25" s="46"/>
      <c r="B25" s="46"/>
      <c r="C25" s="46"/>
      <c r="D25" s="49"/>
      <c r="E25" s="49"/>
      <c r="F25" s="49"/>
      <c r="G25" s="49"/>
      <c r="H25" s="49"/>
      <c r="I25" s="49"/>
      <c r="J25" s="49"/>
      <c r="K25" s="50"/>
      <c r="L25" s="50"/>
      <c r="M25" s="50"/>
      <c r="N25" s="50"/>
      <c r="O25" s="50"/>
      <c r="P25" s="49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24"/>
      <c r="AJ25" s="46"/>
    </row>
    <row r="26" s="86" customFormat="true" ht="23.25" hidden="false" customHeight="true" outlineLevel="0" collapsed="false">
      <c r="A26" s="46"/>
      <c r="B26" s="46"/>
      <c r="C26" s="46"/>
      <c r="D26" s="49"/>
      <c r="E26" s="49"/>
      <c r="F26" s="49"/>
      <c r="G26" s="49"/>
      <c r="H26" s="49"/>
      <c r="I26" s="49"/>
      <c r="J26" s="49"/>
      <c r="K26" s="50"/>
      <c r="L26" s="50"/>
      <c r="M26" s="50"/>
      <c r="N26" s="50"/>
      <c r="O26" s="50"/>
      <c r="P26" s="49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24"/>
      <c r="AJ26" s="46"/>
    </row>
    <row r="27" s="87" customFormat="true" ht="25.5" hidden="false" customHeight="true" outlineLevel="0" collapsed="false">
      <c r="A27" s="46"/>
      <c r="B27" s="46"/>
      <c r="C27" s="46"/>
      <c r="D27" s="49"/>
      <c r="E27" s="49"/>
      <c r="F27" s="49"/>
      <c r="G27" s="49"/>
      <c r="H27" s="49"/>
      <c r="I27" s="49"/>
      <c r="J27" s="49"/>
      <c r="K27" s="50"/>
      <c r="L27" s="50"/>
      <c r="M27" s="50"/>
      <c r="N27" s="50"/>
      <c r="O27" s="50"/>
      <c r="P27" s="49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24"/>
      <c r="AJ27" s="46"/>
    </row>
    <row r="28" customFormat="false" ht="18.75" hidden="false" customHeight="true" outlineLevel="0" collapsed="false"/>
  </sheetData>
  <mergeCells count="34">
    <mergeCell ref="A1:E1"/>
    <mergeCell ref="I1:AJ1"/>
    <mergeCell ref="A2:E2"/>
    <mergeCell ref="I2:AJ2"/>
    <mergeCell ref="B4:G4"/>
    <mergeCell ref="I4:AK4"/>
    <mergeCell ref="A6:AK6"/>
    <mergeCell ref="A7:AK7"/>
    <mergeCell ref="A9:A11"/>
    <mergeCell ref="B9:B11"/>
    <mergeCell ref="C9:D10"/>
    <mergeCell ref="E9:E11"/>
    <mergeCell ref="F9:F11"/>
    <mergeCell ref="G9:G11"/>
    <mergeCell ref="H9:AK9"/>
    <mergeCell ref="K10:L10"/>
    <mergeCell ref="M10:N10"/>
    <mergeCell ref="O10:Q10"/>
    <mergeCell ref="R10:W10"/>
    <mergeCell ref="X10:Y10"/>
    <mergeCell ref="Z10:AE10"/>
    <mergeCell ref="AF10:AK10"/>
    <mergeCell ref="C12:D12"/>
    <mergeCell ref="A15:B15"/>
    <mergeCell ref="A16:AJ16"/>
    <mergeCell ref="A17:AJ17"/>
    <mergeCell ref="A18:AJ18"/>
    <mergeCell ref="A19:AJ19"/>
    <mergeCell ref="A20:E20"/>
    <mergeCell ref="X20:AJ20"/>
    <mergeCell ref="A21:E21"/>
    <mergeCell ref="X21:AJ21"/>
    <mergeCell ref="A23:E23"/>
    <mergeCell ref="X23:AJ23"/>
  </mergeCells>
  <printOptions headings="false" gridLines="false" gridLinesSet="true" horizontalCentered="true" verticalCentered="false"/>
  <pageMargins left="0.15" right="0.15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M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9"/>
    <col collapsed="false" customWidth="true" hidden="false" outlineLevel="0" max="4" min="3" style="0" width="3.62"/>
    <col collapsed="false" customWidth="true" hidden="false" outlineLevel="0" max="6" min="5" style="0" width="2.62"/>
    <col collapsed="false" customWidth="true" hidden="false" outlineLevel="0" max="7" min="7" style="0" width="5.62"/>
    <col collapsed="false" customWidth="true" hidden="false" outlineLevel="0" max="42" min="8" style="0" width="3.12"/>
  </cols>
  <sheetData>
    <row r="1" customFormat="false" ht="16.5" hidden="false" customHeight="false" outlineLevel="0" collapsed="false">
      <c r="A1" s="14" t="s">
        <v>102</v>
      </c>
      <c r="B1" s="14"/>
      <c r="C1" s="14"/>
      <c r="D1" s="14"/>
      <c r="E1" s="14"/>
      <c r="F1" s="16"/>
      <c r="G1" s="16"/>
      <c r="H1" s="16"/>
      <c r="I1" s="16"/>
      <c r="J1" s="16"/>
      <c r="K1" s="88" t="s">
        <v>103</v>
      </c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20"/>
    </row>
    <row r="2" customFormat="false" ht="17.25" hidden="false" customHeight="false" outlineLevel="0" collapsed="false">
      <c r="A2" s="18" t="s">
        <v>104</v>
      </c>
      <c r="B2" s="18"/>
      <c r="C2" s="18"/>
      <c r="D2" s="18"/>
      <c r="E2" s="18"/>
      <c r="F2" s="20"/>
      <c r="G2" s="20"/>
      <c r="H2" s="20"/>
      <c r="I2" s="20"/>
      <c r="J2" s="51"/>
      <c r="K2" s="21" t="s">
        <v>105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89"/>
    </row>
    <row r="3" customFormat="false" ht="16.5" hidden="false" customHeight="false" outlineLevel="0" collapsed="false">
      <c r="A3" s="52"/>
      <c r="B3" s="52"/>
      <c r="C3" s="52"/>
      <c r="D3" s="52"/>
      <c r="E3" s="52"/>
      <c r="F3" s="52"/>
      <c r="G3" s="49"/>
      <c r="H3" s="49"/>
      <c r="I3" s="49"/>
      <c r="J3" s="49"/>
      <c r="K3" s="49"/>
      <c r="L3" s="49"/>
      <c r="M3" s="50"/>
      <c r="N3" s="50"/>
      <c r="O3" s="50"/>
      <c r="P3" s="50"/>
      <c r="Q3" s="50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24"/>
      <c r="AI3" s="49"/>
      <c r="AJ3" s="24"/>
      <c r="AK3" s="46"/>
      <c r="AL3" s="46"/>
      <c r="AM3" s="46"/>
    </row>
    <row r="4" customFormat="false" ht="17.25" hidden="false" customHeight="false" outlineLevel="0" collapsed="false">
      <c r="A4" s="52"/>
      <c r="B4" s="90" t="s">
        <v>106</v>
      </c>
      <c r="C4" s="90"/>
      <c r="D4" s="90"/>
      <c r="E4" s="90"/>
      <c r="F4" s="90"/>
      <c r="G4" s="90"/>
      <c r="H4" s="90"/>
      <c r="I4" s="90"/>
      <c r="J4" s="49"/>
      <c r="K4" s="26" t="s">
        <v>107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</row>
    <row r="5" customFormat="false" ht="18.75" hidden="false" customHeight="false" outlineLevel="0" collapsed="false">
      <c r="A5" s="52"/>
      <c r="B5" s="52"/>
      <c r="C5" s="52"/>
      <c r="D5" s="52"/>
      <c r="E5" s="52"/>
      <c r="F5" s="52"/>
      <c r="G5" s="49"/>
      <c r="H5" s="49"/>
      <c r="I5" s="49"/>
      <c r="J5" s="49"/>
      <c r="K5" s="49"/>
      <c r="L5" s="49"/>
      <c r="M5" s="50"/>
      <c r="N5" s="50"/>
      <c r="O5" s="50"/>
      <c r="P5" s="50"/>
      <c r="Q5" s="50"/>
      <c r="R5" s="49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5"/>
      <c r="AI5" s="53"/>
      <c r="AJ5" s="53"/>
      <c r="AK5" s="46"/>
      <c r="AL5" s="46"/>
      <c r="AM5" s="46"/>
    </row>
    <row r="6" customFormat="false" ht="40.5" hidden="false" customHeight="true" outlineLevel="0" collapsed="false">
      <c r="A6" s="28" t="s">
        <v>10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customFormat="false" ht="18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</row>
    <row r="8" customFormat="false" ht="18.75" hidden="false" customHeight="false" outlineLevel="0" collapsed="false">
      <c r="A8" s="55"/>
      <c r="B8" s="22" t="s">
        <v>109</v>
      </c>
      <c r="C8" s="22"/>
      <c r="D8" s="22"/>
      <c r="E8" s="22"/>
      <c r="F8" s="22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46"/>
      <c r="AL8" s="46"/>
      <c r="AM8" s="46"/>
    </row>
    <row r="9" customFormat="false" ht="21.95" hidden="false" customHeight="true" outlineLevel="0" collapsed="false">
      <c r="A9" s="91" t="s">
        <v>65</v>
      </c>
      <c r="B9" s="92" t="s">
        <v>45</v>
      </c>
      <c r="C9" s="29" t="s">
        <v>66</v>
      </c>
      <c r="D9" s="29"/>
      <c r="E9" s="29" t="s">
        <v>110</v>
      </c>
      <c r="F9" s="29"/>
      <c r="G9" s="93" t="s">
        <v>111</v>
      </c>
      <c r="H9" s="94" t="s">
        <v>67</v>
      </c>
      <c r="I9" s="65" t="s">
        <v>68</v>
      </c>
      <c r="J9" s="61" t="s">
        <v>69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</row>
    <row r="10" customFormat="false" ht="21.95" hidden="false" customHeight="true" outlineLevel="0" collapsed="false">
      <c r="A10" s="91"/>
      <c r="B10" s="92"/>
      <c r="C10" s="29"/>
      <c r="D10" s="29"/>
      <c r="E10" s="29"/>
      <c r="F10" s="29"/>
      <c r="G10" s="93"/>
      <c r="H10" s="94"/>
      <c r="I10" s="65"/>
      <c r="J10" s="30" t="s">
        <v>70</v>
      </c>
      <c r="K10" s="30" t="s">
        <v>71</v>
      </c>
      <c r="L10" s="30" t="s">
        <v>72</v>
      </c>
      <c r="M10" s="63" t="s">
        <v>112</v>
      </c>
      <c r="N10" s="63"/>
      <c r="O10" s="95" t="s">
        <v>74</v>
      </c>
      <c r="P10" s="95"/>
      <c r="Q10" s="95" t="s">
        <v>75</v>
      </c>
      <c r="R10" s="95"/>
      <c r="S10" s="95"/>
      <c r="T10" s="63" t="s">
        <v>76</v>
      </c>
      <c r="U10" s="63"/>
      <c r="V10" s="63"/>
      <c r="W10" s="63"/>
      <c r="X10" s="63"/>
      <c r="Y10" s="63"/>
      <c r="Z10" s="95" t="s">
        <v>77</v>
      </c>
      <c r="AA10" s="95"/>
      <c r="AB10" s="63" t="s">
        <v>78</v>
      </c>
      <c r="AC10" s="63"/>
      <c r="AD10" s="63"/>
      <c r="AE10" s="63"/>
      <c r="AF10" s="63"/>
      <c r="AG10" s="63"/>
      <c r="AH10" s="63" t="s">
        <v>79</v>
      </c>
      <c r="AI10" s="63"/>
      <c r="AJ10" s="63"/>
      <c r="AK10" s="63"/>
      <c r="AL10" s="63"/>
      <c r="AM10" s="63"/>
    </row>
    <row r="11" customFormat="false" ht="108" hidden="false" customHeight="true" outlineLevel="0" collapsed="false">
      <c r="A11" s="91"/>
      <c r="B11" s="92"/>
      <c r="C11" s="96" t="s">
        <v>80</v>
      </c>
      <c r="D11" s="96" t="s">
        <v>81</v>
      </c>
      <c r="E11" s="65" t="s">
        <v>113</v>
      </c>
      <c r="F11" s="65" t="s">
        <v>114</v>
      </c>
      <c r="G11" s="93"/>
      <c r="H11" s="94"/>
      <c r="I11" s="65"/>
      <c r="J11" s="65" t="s">
        <v>82</v>
      </c>
      <c r="K11" s="65" t="s">
        <v>82</v>
      </c>
      <c r="L11" s="65" t="s">
        <v>82</v>
      </c>
      <c r="M11" s="66" t="s">
        <v>82</v>
      </c>
      <c r="N11" s="67" t="s">
        <v>83</v>
      </c>
      <c r="O11" s="66" t="s">
        <v>82</v>
      </c>
      <c r="P11" s="67" t="s">
        <v>83</v>
      </c>
      <c r="Q11" s="67" t="s">
        <v>115</v>
      </c>
      <c r="R11" s="66" t="s">
        <v>82</v>
      </c>
      <c r="S11" s="67" t="s">
        <v>83</v>
      </c>
      <c r="T11" s="67" t="s">
        <v>85</v>
      </c>
      <c r="U11" s="66" t="s">
        <v>86</v>
      </c>
      <c r="V11" s="67" t="s">
        <v>87</v>
      </c>
      <c r="W11" s="66" t="s">
        <v>88</v>
      </c>
      <c r="X11" s="67" t="s">
        <v>89</v>
      </c>
      <c r="Y11" s="66" t="s">
        <v>52</v>
      </c>
      <c r="Z11" s="33" t="s">
        <v>90</v>
      </c>
      <c r="AA11" s="33" t="s">
        <v>91</v>
      </c>
      <c r="AB11" s="33" t="s">
        <v>92</v>
      </c>
      <c r="AC11" s="33" t="s">
        <v>93</v>
      </c>
      <c r="AD11" s="33" t="s">
        <v>94</v>
      </c>
      <c r="AE11" s="66" t="s">
        <v>95</v>
      </c>
      <c r="AF11" s="66" t="s">
        <v>96</v>
      </c>
      <c r="AG11" s="66" t="s">
        <v>97</v>
      </c>
      <c r="AH11" s="33" t="s">
        <v>92</v>
      </c>
      <c r="AI11" s="33" t="s">
        <v>93</v>
      </c>
      <c r="AJ11" s="33" t="s">
        <v>94</v>
      </c>
      <c r="AK11" s="66" t="s">
        <v>95</v>
      </c>
      <c r="AL11" s="66" t="s">
        <v>96</v>
      </c>
      <c r="AM11" s="66" t="s">
        <v>98</v>
      </c>
    </row>
    <row r="12" customFormat="false" ht="21.95" hidden="false" customHeight="true" outlineLevel="0" collapsed="false">
      <c r="A12" s="70" t="n">
        <v>1</v>
      </c>
      <c r="B12" s="97" t="n">
        <v>2</v>
      </c>
      <c r="C12" s="70" t="n">
        <v>3</v>
      </c>
      <c r="D12" s="70"/>
      <c r="E12" s="97" t="n">
        <v>4</v>
      </c>
      <c r="F12" s="97" t="n">
        <v>5</v>
      </c>
      <c r="G12" s="97" t="n">
        <v>6</v>
      </c>
      <c r="H12" s="97" t="n">
        <v>7</v>
      </c>
      <c r="I12" s="97" t="n">
        <v>8</v>
      </c>
      <c r="J12" s="70" t="n">
        <v>9</v>
      </c>
      <c r="K12" s="70" t="n">
        <v>10</v>
      </c>
      <c r="L12" s="70" t="n">
        <v>12</v>
      </c>
      <c r="M12" s="70" t="n">
        <v>14</v>
      </c>
      <c r="N12" s="70" t="n">
        <v>15</v>
      </c>
      <c r="O12" s="70" t="n">
        <v>16</v>
      </c>
      <c r="P12" s="70" t="n">
        <v>17</v>
      </c>
      <c r="Q12" s="70" t="n">
        <v>18</v>
      </c>
      <c r="R12" s="70" t="n">
        <v>19</v>
      </c>
      <c r="S12" s="70" t="n">
        <v>20</v>
      </c>
      <c r="T12" s="70" t="n">
        <v>21</v>
      </c>
      <c r="U12" s="70" t="n">
        <v>22</v>
      </c>
      <c r="V12" s="70" t="n">
        <v>23</v>
      </c>
      <c r="W12" s="70" t="n">
        <v>24</v>
      </c>
      <c r="X12" s="70" t="n">
        <v>25</v>
      </c>
      <c r="Y12" s="70" t="n">
        <v>26</v>
      </c>
      <c r="Z12" s="70" t="n">
        <v>27</v>
      </c>
      <c r="AA12" s="70" t="n">
        <v>28</v>
      </c>
      <c r="AB12" s="70" t="n">
        <v>29</v>
      </c>
      <c r="AC12" s="70" t="n">
        <v>30</v>
      </c>
      <c r="AD12" s="70" t="n">
        <v>31</v>
      </c>
      <c r="AE12" s="70" t="n">
        <v>32</v>
      </c>
      <c r="AF12" s="70" t="n">
        <v>33</v>
      </c>
      <c r="AG12" s="70" t="n">
        <v>34</v>
      </c>
      <c r="AH12" s="70" t="n">
        <v>35</v>
      </c>
      <c r="AI12" s="70" t="n">
        <v>36</v>
      </c>
      <c r="AJ12" s="70" t="n">
        <v>37</v>
      </c>
      <c r="AK12" s="70" t="n">
        <v>38</v>
      </c>
      <c r="AL12" s="70" t="n">
        <v>39</v>
      </c>
      <c r="AM12" s="70" t="n">
        <v>40</v>
      </c>
    </row>
    <row r="13" customFormat="false" ht="21.95" hidden="false" customHeight="true" outlineLevel="0" collapsed="false">
      <c r="A13" s="98" t="n">
        <v>1</v>
      </c>
      <c r="B13" s="74" t="s">
        <v>55</v>
      </c>
      <c r="C13" s="99"/>
      <c r="D13" s="99"/>
      <c r="E13" s="99"/>
      <c r="F13" s="99"/>
      <c r="G13" s="100"/>
      <c r="H13" s="100"/>
      <c r="I13" s="98"/>
      <c r="J13" s="77"/>
      <c r="K13" s="76"/>
      <c r="L13" s="76"/>
      <c r="M13" s="78"/>
      <c r="N13" s="78"/>
      <c r="O13" s="78"/>
      <c r="P13" s="78"/>
      <c r="Q13" s="78"/>
      <c r="R13" s="76"/>
      <c r="S13" s="76"/>
      <c r="T13" s="76"/>
      <c r="U13" s="79"/>
      <c r="V13" s="79"/>
      <c r="W13" s="35"/>
      <c r="X13" s="79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79"/>
      <c r="AJ13" s="79"/>
      <c r="AK13" s="39"/>
      <c r="AL13" s="39"/>
      <c r="AM13" s="39"/>
    </row>
    <row r="14" customFormat="false" ht="21.95" hidden="false" customHeight="true" outlineLevel="0" collapsed="false">
      <c r="A14" s="98" t="n">
        <v>2</v>
      </c>
      <c r="B14" s="99"/>
      <c r="C14" s="99"/>
      <c r="D14" s="99"/>
      <c r="E14" s="99"/>
      <c r="F14" s="99"/>
      <c r="G14" s="100"/>
      <c r="H14" s="100"/>
      <c r="I14" s="98"/>
      <c r="J14" s="77"/>
      <c r="K14" s="76"/>
      <c r="L14" s="76"/>
      <c r="M14" s="78"/>
      <c r="N14" s="78"/>
      <c r="O14" s="78"/>
      <c r="P14" s="78"/>
      <c r="Q14" s="78"/>
      <c r="R14" s="76"/>
      <c r="S14" s="76"/>
      <c r="T14" s="76"/>
      <c r="U14" s="79"/>
      <c r="V14" s="79"/>
      <c r="W14" s="35"/>
      <c r="X14" s="79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79"/>
      <c r="AJ14" s="79"/>
      <c r="AK14" s="39"/>
      <c r="AL14" s="39"/>
      <c r="AM14" s="39"/>
    </row>
    <row r="15" customFormat="false" ht="21.95" hidden="false" customHeight="true" outlineLevel="0" collapsed="false">
      <c r="A15" s="98" t="n">
        <v>3</v>
      </c>
      <c r="B15" s="101"/>
      <c r="C15" s="101"/>
      <c r="D15" s="101"/>
      <c r="E15" s="101"/>
      <c r="F15" s="101"/>
      <c r="G15" s="102"/>
      <c r="H15" s="102"/>
      <c r="I15" s="35"/>
      <c r="J15" s="103"/>
      <c r="K15" s="76"/>
      <c r="L15" s="104"/>
      <c r="M15" s="105"/>
      <c r="N15" s="105"/>
      <c r="O15" s="105"/>
      <c r="P15" s="105"/>
      <c r="Q15" s="105"/>
      <c r="R15" s="104"/>
      <c r="S15" s="105"/>
      <c r="T15" s="105"/>
      <c r="U15" s="79"/>
      <c r="V15" s="79"/>
      <c r="W15" s="79"/>
      <c r="X15" s="79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79"/>
      <c r="AK15" s="39"/>
      <c r="AL15" s="39"/>
      <c r="AM15" s="39"/>
    </row>
    <row r="16" customFormat="false" ht="21.95" hidden="false" customHeight="true" outlineLevel="0" collapsed="false">
      <c r="A16" s="40" t="s">
        <v>56</v>
      </c>
      <c r="B16" s="40"/>
      <c r="C16" s="106" t="n">
        <f aca="false">COUNTA(C13:C15)</f>
        <v>0</v>
      </c>
      <c r="D16" s="106" t="n">
        <f aca="false">COUNTA(D13:D15)</f>
        <v>0</v>
      </c>
      <c r="E16" s="106" t="n">
        <f aca="false">COUNTA(E13:E15)</f>
        <v>0</v>
      </c>
      <c r="F16" s="106" t="n">
        <f aca="false">COUNTA(F13:F15)</f>
        <v>0</v>
      </c>
      <c r="G16" s="106" t="n">
        <f aca="false">COUNTA(G13:G15)</f>
        <v>0</v>
      </c>
      <c r="H16" s="106" t="n">
        <f aca="false">COUNTA(H13:H15)</f>
        <v>0</v>
      </c>
      <c r="I16" s="106" t="n">
        <f aca="false">COUNTA(I13:I15)</f>
        <v>0</v>
      </c>
      <c r="J16" s="81" t="n">
        <f aca="false">COUNTA(J13:J15)</f>
        <v>0</v>
      </c>
      <c r="K16" s="81" t="n">
        <f aca="false">COUNTA(K13:K15)</f>
        <v>0</v>
      </c>
      <c r="L16" s="81" t="n">
        <f aca="false">COUNTA(L13:L15)</f>
        <v>0</v>
      </c>
      <c r="M16" s="81" t="n">
        <f aca="false">COUNTA(M13:M15)</f>
        <v>0</v>
      </c>
      <c r="N16" s="81" t="n">
        <f aca="false">COUNTA(N13:N15)</f>
        <v>0</v>
      </c>
      <c r="O16" s="81" t="n">
        <f aca="false">COUNTA(O13:O15)</f>
        <v>0</v>
      </c>
      <c r="P16" s="81" t="n">
        <f aca="false">COUNTA(P13:P15)</f>
        <v>0</v>
      </c>
      <c r="Q16" s="81" t="n">
        <f aca="false">COUNTA(Q13:Q15)</f>
        <v>0</v>
      </c>
      <c r="R16" s="81" t="n">
        <f aca="false">COUNTA(R13:R15)</f>
        <v>0</v>
      </c>
      <c r="S16" s="81" t="n">
        <f aca="false">COUNTA(S13:S15)</f>
        <v>0</v>
      </c>
      <c r="T16" s="81" t="n">
        <f aca="false">COUNTA(T13:T15)</f>
        <v>0</v>
      </c>
      <c r="U16" s="81" t="n">
        <f aca="false">COUNTA(U13:U15)</f>
        <v>0</v>
      </c>
      <c r="V16" s="81" t="n">
        <f aca="false">COUNTA(V13:V15)</f>
        <v>0</v>
      </c>
      <c r="W16" s="81" t="n">
        <f aca="false">COUNTA(W13:W15)</f>
        <v>0</v>
      </c>
      <c r="X16" s="81" t="n">
        <f aca="false">COUNTA(X13:X15)</f>
        <v>0</v>
      </c>
      <c r="Y16" s="81" t="n">
        <f aca="false">COUNTA(Y13:Y15)</f>
        <v>0</v>
      </c>
      <c r="Z16" s="81" t="n">
        <f aca="false">COUNTA(Z13:Z15)</f>
        <v>0</v>
      </c>
      <c r="AA16" s="81" t="n">
        <f aca="false">COUNTA(AA13:AA15)</f>
        <v>0</v>
      </c>
      <c r="AB16" s="81" t="n">
        <f aca="false">COUNTA(AB13:AB15)</f>
        <v>0</v>
      </c>
      <c r="AC16" s="81" t="n">
        <f aca="false">COUNTA(AC13:AC15)</f>
        <v>0</v>
      </c>
      <c r="AD16" s="81" t="n">
        <f aca="false">COUNTA(AD13:AD15)</f>
        <v>0</v>
      </c>
      <c r="AE16" s="81" t="n">
        <f aca="false">COUNTA(AE13:AE15)</f>
        <v>0</v>
      </c>
      <c r="AF16" s="81" t="n">
        <f aca="false">COUNTA(AF13:AF15)</f>
        <v>0</v>
      </c>
      <c r="AG16" s="81" t="n">
        <f aca="false">COUNTA(AG13:AG15)</f>
        <v>0</v>
      </c>
      <c r="AH16" s="81" t="n">
        <f aca="false">COUNTA(AH13:AH15)</f>
        <v>0</v>
      </c>
      <c r="AI16" s="81" t="n">
        <f aca="false">COUNTA(AI13:AI15)</f>
        <v>0</v>
      </c>
      <c r="AJ16" s="81" t="n">
        <f aca="false">COUNTA(AJ13:AJ15)</f>
        <v>0</v>
      </c>
      <c r="AK16" s="81" t="n">
        <f aca="false">COUNTA(AK13:AK15)</f>
        <v>0</v>
      </c>
      <c r="AL16" s="81" t="n">
        <f aca="false">COUNTA(AL13:AL15)</f>
        <v>0</v>
      </c>
      <c r="AM16" s="81" t="n">
        <f aca="false">COUNTA(AM13:AM15)</f>
        <v>0</v>
      </c>
    </row>
    <row r="17" customFormat="false" ht="16.5" hidden="false" customHeight="true" outlineLevel="0" collapsed="false">
      <c r="A17" s="82" t="s">
        <v>99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</row>
    <row r="18" customFormat="false" ht="16.5" hidden="false" customHeight="true" outlineLevel="0" collapsed="false">
      <c r="A18" s="82" t="s">
        <v>11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</row>
    <row r="19" customFormat="false" ht="16.5" hidden="false" customHeight="true" outlineLevel="0" collapsed="false">
      <c r="A19" s="82" t="s">
        <v>117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107"/>
    </row>
    <row r="20" customFormat="false" ht="16.5" hidden="false" customHeight="true" outlineLevel="0" collapsed="false">
      <c r="A20" s="82" t="s">
        <v>10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</row>
    <row r="21" customFormat="false" ht="17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17.25" hidden="false" customHeight="false" outlineLevel="0" collapsed="false">
      <c r="A22" s="44" t="s">
        <v>33</v>
      </c>
      <c r="B22" s="44"/>
      <c r="C22" s="44"/>
      <c r="D22" s="44"/>
      <c r="E22" s="44"/>
      <c r="F22" s="83"/>
      <c r="G22" s="83"/>
      <c r="H22" s="83"/>
      <c r="I22" s="83"/>
      <c r="J22" s="84"/>
      <c r="K22" s="83"/>
      <c r="L22" s="84"/>
      <c r="M22" s="84"/>
      <c r="N22" s="83"/>
      <c r="O22" s="83"/>
      <c r="P22" s="83"/>
      <c r="Q22" s="85"/>
      <c r="R22" s="85"/>
      <c r="S22" s="85"/>
      <c r="T22" s="85"/>
      <c r="U22" s="85"/>
      <c r="V22" s="85"/>
      <c r="W22" s="85"/>
      <c r="X22" s="85"/>
      <c r="Y22" s="21" t="s">
        <v>57</v>
      </c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customFormat="false" ht="17.25" hidden="false" customHeight="false" outlineLevel="0" collapsed="false">
      <c r="A23" s="44" t="s">
        <v>35</v>
      </c>
      <c r="B23" s="44"/>
      <c r="C23" s="44"/>
      <c r="D23" s="44"/>
      <c r="E23" s="44"/>
      <c r="F23" s="83"/>
      <c r="G23" s="83"/>
      <c r="H23" s="83"/>
      <c r="I23" s="83"/>
      <c r="J23" s="84"/>
      <c r="K23" s="83"/>
      <c r="L23" s="84"/>
      <c r="M23" s="84"/>
      <c r="N23" s="83"/>
      <c r="O23" s="83"/>
      <c r="P23" s="83"/>
      <c r="Q23" s="85"/>
      <c r="R23" s="85"/>
      <c r="S23" s="85"/>
      <c r="T23" s="85"/>
      <c r="U23" s="85"/>
      <c r="V23" s="85"/>
      <c r="W23" s="85"/>
      <c r="X23" s="85"/>
      <c r="Y23" s="44" t="s">
        <v>58</v>
      </c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6.5" hidden="false" customHeight="false" outlineLevel="0" collapsed="false">
      <c r="A24" s="46"/>
      <c r="B24" s="47"/>
      <c r="C24" s="47"/>
      <c r="D24" s="48"/>
      <c r="E24" s="48"/>
      <c r="F24" s="48"/>
      <c r="G24" s="49"/>
      <c r="H24" s="49"/>
      <c r="I24" s="49"/>
      <c r="J24" s="50"/>
      <c r="K24" s="49"/>
      <c r="L24" s="50"/>
      <c r="M24" s="50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24"/>
      <c r="AJ24" s="46"/>
      <c r="AK24" s="108"/>
    </row>
    <row r="25" customFormat="false" ht="17.25" hidden="false" customHeight="false" outlineLevel="0" collapsed="false">
      <c r="A25" s="44"/>
      <c r="B25" s="44"/>
      <c r="C25" s="44"/>
      <c r="D25" s="44"/>
      <c r="E25" s="44"/>
      <c r="F25" s="83"/>
      <c r="G25" s="83"/>
      <c r="H25" s="83"/>
      <c r="I25" s="83"/>
      <c r="J25" s="84"/>
      <c r="K25" s="83"/>
      <c r="L25" s="84"/>
      <c r="M25" s="84"/>
      <c r="N25" s="83"/>
      <c r="O25" s="83"/>
      <c r="P25" s="83"/>
      <c r="Q25" s="85"/>
      <c r="R25" s="85"/>
      <c r="S25" s="85"/>
      <c r="T25" s="85"/>
      <c r="U25" s="85"/>
      <c r="V25" s="85"/>
      <c r="W25" s="85"/>
      <c r="X25" s="85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</sheetData>
  <mergeCells count="37">
    <mergeCell ref="A1:E1"/>
    <mergeCell ref="K1:AL1"/>
    <mergeCell ref="A2:E2"/>
    <mergeCell ref="K2:AL2"/>
    <mergeCell ref="B4:I4"/>
    <mergeCell ref="K4:AL4"/>
    <mergeCell ref="AI5:AJ5"/>
    <mergeCell ref="A6:AM6"/>
    <mergeCell ref="A7:AM7"/>
    <mergeCell ref="A9:A11"/>
    <mergeCell ref="B9:B11"/>
    <mergeCell ref="C9:D10"/>
    <mergeCell ref="E9:F10"/>
    <mergeCell ref="G9:G11"/>
    <mergeCell ref="H9:H11"/>
    <mergeCell ref="I9:I11"/>
    <mergeCell ref="J9:AM9"/>
    <mergeCell ref="M10:N10"/>
    <mergeCell ref="O10:P10"/>
    <mergeCell ref="Q10:S10"/>
    <mergeCell ref="T10:Y10"/>
    <mergeCell ref="Z10:AA10"/>
    <mergeCell ref="AB10:AG10"/>
    <mergeCell ref="AH10:AM10"/>
    <mergeCell ref="C12:D12"/>
    <mergeCell ref="A16:B16"/>
    <mergeCell ref="A17:AK17"/>
    <mergeCell ref="A18:AK18"/>
    <mergeCell ref="A19:AL19"/>
    <mergeCell ref="A20:AK20"/>
    <mergeCell ref="A21:AK21"/>
    <mergeCell ref="A22:E22"/>
    <mergeCell ref="Y22:AK22"/>
    <mergeCell ref="A23:E23"/>
    <mergeCell ref="Y23:AK23"/>
    <mergeCell ref="A25:E25"/>
    <mergeCell ref="Y25:AK25"/>
  </mergeCells>
  <printOptions headings="false" gridLines="false" gridLinesSet="true" horizontalCentered="false" verticalCentered="false"/>
  <pageMargins left="0.15" right="0.15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J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9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2.87"/>
    <col collapsed="false" customWidth="true" hidden="false" outlineLevel="0" max="6" min="6" style="0" width="2.99"/>
    <col collapsed="false" customWidth="true" hidden="false" outlineLevel="0" max="7" min="7" style="0" width="5.12"/>
    <col collapsed="false" customWidth="true" hidden="false" outlineLevel="0" max="8" min="8" style="0" width="4.49"/>
    <col collapsed="false" customWidth="true" hidden="false" outlineLevel="0" max="9" min="9" style="0" width="3.87"/>
    <col collapsed="false" customWidth="true" hidden="false" outlineLevel="0" max="36" min="10" style="0" width="3.12"/>
  </cols>
  <sheetData>
    <row r="1" customFormat="false" ht="16.5" hidden="false" customHeight="false" outlineLevel="0" collapsed="false">
      <c r="A1" s="14" t="s">
        <v>102</v>
      </c>
      <c r="B1" s="14"/>
      <c r="C1" s="14"/>
      <c r="D1" s="14"/>
      <c r="E1" s="14"/>
      <c r="F1" s="16"/>
      <c r="G1" s="16"/>
      <c r="H1" s="16"/>
      <c r="I1" s="16"/>
      <c r="J1" s="18" t="s">
        <v>103</v>
      </c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customFormat="false" ht="17.25" hidden="false" customHeight="false" outlineLevel="0" collapsed="false">
      <c r="A2" s="18" t="s">
        <v>118</v>
      </c>
      <c r="B2" s="18"/>
      <c r="C2" s="18"/>
      <c r="D2" s="18"/>
      <c r="E2" s="18"/>
      <c r="F2" s="18"/>
      <c r="G2" s="22"/>
      <c r="H2" s="22"/>
      <c r="I2" s="51"/>
      <c r="J2" s="21" t="s">
        <v>119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6.5" hidden="false" customHeight="false" outlineLevel="0" collapsed="false">
      <c r="A3" s="52"/>
      <c r="B3" s="52"/>
      <c r="C3" s="52"/>
      <c r="D3" s="52"/>
      <c r="E3" s="49"/>
      <c r="F3" s="49"/>
      <c r="G3" s="49"/>
      <c r="H3" s="49"/>
      <c r="I3" s="49"/>
      <c r="J3" s="49"/>
      <c r="K3" s="50"/>
      <c r="L3" s="49"/>
      <c r="M3" s="50"/>
      <c r="N3" s="50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24"/>
      <c r="AF3" s="49"/>
      <c r="AG3" s="24"/>
      <c r="AH3" s="46"/>
      <c r="AI3" s="46"/>
      <c r="AJ3" s="46"/>
    </row>
    <row r="4" customFormat="false" ht="17.25" hidden="false" customHeight="false" outlineLevel="0" collapsed="false">
      <c r="A4" s="52"/>
      <c r="B4" s="90" t="s">
        <v>106</v>
      </c>
      <c r="C4" s="90"/>
      <c r="D4" s="90"/>
      <c r="E4" s="90"/>
      <c r="F4" s="90"/>
      <c r="G4" s="90"/>
      <c r="H4" s="90"/>
      <c r="I4" s="49"/>
      <c r="J4" s="26" t="s">
        <v>120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18.75" hidden="false" customHeight="false" outlineLevel="0" collapsed="false">
      <c r="A5" s="52"/>
      <c r="B5" s="52"/>
      <c r="C5" s="52"/>
      <c r="D5" s="52"/>
      <c r="E5" s="49"/>
      <c r="F5" s="49"/>
      <c r="G5" s="49"/>
      <c r="H5" s="49"/>
      <c r="I5" s="49"/>
      <c r="J5" s="49"/>
      <c r="K5" s="50"/>
      <c r="L5" s="49"/>
      <c r="M5" s="50"/>
      <c r="N5" s="50"/>
      <c r="O5" s="49"/>
      <c r="P5" s="49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5"/>
      <c r="AF5" s="53"/>
      <c r="AG5" s="53"/>
      <c r="AH5" s="46"/>
      <c r="AI5" s="46"/>
      <c r="AJ5" s="46"/>
    </row>
    <row r="6" customFormat="false" ht="38.25" hidden="false" customHeight="true" outlineLevel="0" collapsed="false">
      <c r="A6" s="28" t="s">
        <v>12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</row>
    <row r="8" customFormat="false" ht="18.75" hidden="false" customHeight="false" outlineLevel="0" collapsed="false">
      <c r="A8" s="55"/>
      <c r="B8" s="22" t="s">
        <v>122</v>
      </c>
      <c r="C8" s="22"/>
      <c r="D8" s="22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46"/>
      <c r="AI8" s="46"/>
      <c r="AJ8" s="46"/>
    </row>
    <row r="9" customFormat="false" ht="21.95" hidden="false" customHeight="true" outlineLevel="0" collapsed="false">
      <c r="A9" s="91" t="s">
        <v>65</v>
      </c>
      <c r="B9" s="92" t="s">
        <v>45</v>
      </c>
      <c r="C9" s="91" t="s">
        <v>66</v>
      </c>
      <c r="D9" s="91"/>
      <c r="E9" s="65" t="s">
        <v>67</v>
      </c>
      <c r="F9" s="65" t="s">
        <v>68</v>
      </c>
      <c r="G9" s="65" t="s">
        <v>123</v>
      </c>
      <c r="H9" s="109" t="s">
        <v>124</v>
      </c>
      <c r="I9" s="30" t="s">
        <v>69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</row>
    <row r="10" customFormat="false" ht="21.95" hidden="false" customHeight="true" outlineLevel="0" collapsed="false">
      <c r="A10" s="91"/>
      <c r="B10" s="92"/>
      <c r="C10" s="91"/>
      <c r="D10" s="91"/>
      <c r="E10" s="65"/>
      <c r="F10" s="65"/>
      <c r="G10" s="65"/>
      <c r="H10" s="109"/>
      <c r="I10" s="30" t="s">
        <v>70</v>
      </c>
      <c r="J10" s="30" t="s">
        <v>71</v>
      </c>
      <c r="K10" s="30"/>
      <c r="L10" s="30" t="s">
        <v>72</v>
      </c>
      <c r="M10" s="30"/>
      <c r="N10" s="29" t="s">
        <v>75</v>
      </c>
      <c r="O10" s="29"/>
      <c r="P10" s="29"/>
      <c r="Q10" s="29"/>
      <c r="R10" s="30" t="s">
        <v>76</v>
      </c>
      <c r="S10" s="30"/>
      <c r="T10" s="30"/>
      <c r="U10" s="30"/>
      <c r="V10" s="30"/>
      <c r="W10" s="30"/>
      <c r="X10" s="29" t="s">
        <v>125</v>
      </c>
      <c r="Y10" s="29"/>
      <c r="Z10" s="30" t="s">
        <v>78</v>
      </c>
      <c r="AA10" s="30"/>
      <c r="AB10" s="30"/>
      <c r="AC10" s="30"/>
      <c r="AD10" s="30"/>
      <c r="AE10" s="30" t="s">
        <v>126</v>
      </c>
      <c r="AF10" s="30"/>
      <c r="AG10" s="30"/>
      <c r="AH10" s="30"/>
      <c r="AI10" s="30"/>
      <c r="AJ10" s="30"/>
    </row>
    <row r="11" customFormat="false" ht="69.75" hidden="false" customHeight="false" outlineLevel="0" collapsed="false">
      <c r="A11" s="91"/>
      <c r="B11" s="92"/>
      <c r="C11" s="96" t="s">
        <v>80</v>
      </c>
      <c r="D11" s="96" t="s">
        <v>81</v>
      </c>
      <c r="E11" s="65"/>
      <c r="F11" s="65"/>
      <c r="G11" s="65"/>
      <c r="H11" s="109"/>
      <c r="I11" s="65" t="s">
        <v>82</v>
      </c>
      <c r="J11" s="65" t="s">
        <v>82</v>
      </c>
      <c r="K11" s="110" t="s">
        <v>83</v>
      </c>
      <c r="L11" s="65" t="s">
        <v>82</v>
      </c>
      <c r="M11" s="110" t="s">
        <v>83</v>
      </c>
      <c r="N11" s="110" t="s">
        <v>115</v>
      </c>
      <c r="O11" s="65" t="s">
        <v>82</v>
      </c>
      <c r="P11" s="110" t="s">
        <v>83</v>
      </c>
      <c r="Q11" s="65" t="s">
        <v>127</v>
      </c>
      <c r="R11" s="65" t="s">
        <v>86</v>
      </c>
      <c r="S11" s="65" t="s">
        <v>88</v>
      </c>
      <c r="T11" s="65" t="s">
        <v>128</v>
      </c>
      <c r="U11" s="65" t="s">
        <v>127</v>
      </c>
      <c r="V11" s="110" t="s">
        <v>87</v>
      </c>
      <c r="W11" s="65" t="s">
        <v>52</v>
      </c>
      <c r="X11" s="65" t="s">
        <v>129</v>
      </c>
      <c r="Y11" s="65" t="s">
        <v>130</v>
      </c>
      <c r="Z11" s="29" t="s">
        <v>92</v>
      </c>
      <c r="AA11" s="29" t="s">
        <v>93</v>
      </c>
      <c r="AB11" s="29" t="s">
        <v>94</v>
      </c>
      <c r="AC11" s="65" t="s">
        <v>71</v>
      </c>
      <c r="AD11" s="65" t="s">
        <v>72</v>
      </c>
      <c r="AE11" s="29" t="s">
        <v>92</v>
      </c>
      <c r="AF11" s="29" t="s">
        <v>93</v>
      </c>
      <c r="AG11" s="29" t="s">
        <v>94</v>
      </c>
      <c r="AH11" s="65" t="s">
        <v>71</v>
      </c>
      <c r="AI11" s="65" t="s">
        <v>72</v>
      </c>
      <c r="AJ11" s="65" t="s">
        <v>131</v>
      </c>
    </row>
    <row r="12" customFormat="false" ht="21.95" hidden="false" customHeight="true" outlineLevel="0" collapsed="false">
      <c r="A12" s="70" t="n">
        <v>1</v>
      </c>
      <c r="B12" s="97" t="n">
        <v>2</v>
      </c>
      <c r="C12" s="70" t="n">
        <v>3</v>
      </c>
      <c r="D12" s="70"/>
      <c r="E12" s="97" t="n">
        <v>4</v>
      </c>
      <c r="F12" s="97" t="n">
        <v>5</v>
      </c>
      <c r="G12" s="97" t="n">
        <v>6</v>
      </c>
      <c r="H12" s="97" t="n">
        <v>7</v>
      </c>
      <c r="I12" s="70" t="n">
        <v>8</v>
      </c>
      <c r="J12" s="70" t="n">
        <v>9</v>
      </c>
      <c r="K12" s="70" t="n">
        <v>10</v>
      </c>
      <c r="L12" s="70" t="n">
        <v>11</v>
      </c>
      <c r="M12" s="70" t="n">
        <v>12</v>
      </c>
      <c r="N12" s="70" t="n">
        <v>17</v>
      </c>
      <c r="O12" s="70" t="n">
        <v>18</v>
      </c>
      <c r="P12" s="70" t="n">
        <v>19</v>
      </c>
      <c r="Q12" s="70" t="n">
        <v>20</v>
      </c>
      <c r="R12" s="70" t="n">
        <v>21</v>
      </c>
      <c r="S12" s="70" t="n">
        <v>22</v>
      </c>
      <c r="T12" s="70" t="n">
        <v>23</v>
      </c>
      <c r="U12" s="70" t="n">
        <v>24</v>
      </c>
      <c r="V12" s="70" t="n">
        <v>25</v>
      </c>
      <c r="W12" s="70" t="n">
        <v>26</v>
      </c>
      <c r="X12" s="70" t="n">
        <v>27</v>
      </c>
      <c r="Y12" s="70" t="n">
        <v>28</v>
      </c>
      <c r="Z12" s="70" t="n">
        <v>29</v>
      </c>
      <c r="AA12" s="70" t="n">
        <v>30</v>
      </c>
      <c r="AB12" s="70" t="n">
        <v>31</v>
      </c>
      <c r="AC12" s="70" t="n">
        <v>32</v>
      </c>
      <c r="AD12" s="70" t="n">
        <v>33</v>
      </c>
      <c r="AE12" s="70" t="n">
        <v>34</v>
      </c>
      <c r="AF12" s="70" t="n">
        <v>35</v>
      </c>
      <c r="AG12" s="70" t="n">
        <v>36</v>
      </c>
      <c r="AH12" s="70" t="n">
        <v>37</v>
      </c>
      <c r="AI12" s="70" t="n">
        <v>38</v>
      </c>
      <c r="AJ12" s="70" t="n">
        <v>39</v>
      </c>
    </row>
    <row r="13" customFormat="false" ht="21.95" hidden="false" customHeight="true" outlineLevel="0" collapsed="false">
      <c r="A13" s="111" t="n">
        <v>1</v>
      </c>
      <c r="B13" s="112" t="s">
        <v>132</v>
      </c>
      <c r="C13" s="113"/>
      <c r="D13" s="113"/>
      <c r="E13" s="113"/>
      <c r="F13" s="114"/>
      <c r="G13" s="114"/>
      <c r="H13" s="114"/>
      <c r="I13" s="113"/>
      <c r="J13" s="113"/>
      <c r="K13" s="115"/>
      <c r="L13" s="116"/>
      <c r="M13" s="115"/>
      <c r="N13" s="113"/>
      <c r="O13" s="116"/>
      <c r="P13" s="113"/>
      <c r="Q13" s="113"/>
      <c r="R13" s="116"/>
      <c r="S13" s="116"/>
      <c r="T13" s="116"/>
      <c r="U13" s="116"/>
      <c r="V13" s="113"/>
      <c r="W13" s="113"/>
      <c r="X13" s="116"/>
      <c r="Y13" s="113"/>
      <c r="Z13" s="116"/>
      <c r="AA13" s="116"/>
      <c r="AB13" s="113"/>
      <c r="AC13" s="113"/>
      <c r="AD13" s="113"/>
      <c r="AE13" s="116"/>
      <c r="AF13" s="116"/>
      <c r="AG13" s="113"/>
      <c r="AH13" s="113"/>
      <c r="AI13" s="113"/>
      <c r="AJ13" s="113"/>
    </row>
    <row r="14" customFormat="false" ht="21.95" hidden="false" customHeight="true" outlineLevel="0" collapsed="false">
      <c r="A14" s="111" t="n">
        <v>2</v>
      </c>
      <c r="B14" s="112"/>
      <c r="C14" s="113"/>
      <c r="D14" s="113"/>
      <c r="E14" s="113"/>
      <c r="F14" s="114"/>
      <c r="G14" s="114"/>
      <c r="H14" s="114"/>
      <c r="I14" s="113"/>
      <c r="J14" s="113"/>
      <c r="K14" s="115"/>
      <c r="L14" s="116"/>
      <c r="M14" s="115"/>
      <c r="N14" s="113"/>
      <c r="O14" s="113"/>
      <c r="P14" s="113"/>
      <c r="Q14" s="113"/>
      <c r="R14" s="116"/>
      <c r="S14" s="116"/>
      <c r="T14" s="116"/>
      <c r="U14" s="116"/>
      <c r="V14" s="113"/>
      <c r="W14" s="113"/>
      <c r="X14" s="113"/>
      <c r="Y14" s="113"/>
      <c r="Z14" s="116"/>
      <c r="AA14" s="116"/>
      <c r="AB14" s="113"/>
      <c r="AC14" s="113"/>
      <c r="AD14" s="113"/>
      <c r="AE14" s="116"/>
      <c r="AF14" s="116"/>
      <c r="AG14" s="113"/>
      <c r="AH14" s="113"/>
      <c r="AI14" s="113"/>
      <c r="AJ14" s="113"/>
    </row>
    <row r="15" customFormat="false" ht="21.95" hidden="false" customHeight="true" outlineLevel="0" collapsed="false">
      <c r="A15" s="40" t="s">
        <v>56</v>
      </c>
      <c r="B15" s="40"/>
      <c r="C15" s="117" t="str">
        <f aca="false">IF(COUNTA(C13:C14)=0,"",COUNTA(C13:C14))</f>
        <v/>
      </c>
      <c r="D15" s="117" t="str">
        <f aca="false">IF(COUNTA(D13:D14)=0,"",COUNTA(D13:D14))</f>
        <v/>
      </c>
      <c r="E15" s="117" t="str">
        <f aca="false">IF(COUNTA(E13:E14)=0,"",COUNTA(E13:E14))</f>
        <v/>
      </c>
      <c r="F15" s="117" t="str">
        <f aca="false">IF(COUNTA(F13:F14)=0,"",COUNTA(F13:F14))</f>
        <v/>
      </c>
      <c r="G15" s="117" t="str">
        <f aca="false">IF(COUNTA(G13:G14)=0,"",COUNTA(G13:G14))</f>
        <v/>
      </c>
      <c r="H15" s="117" t="str">
        <f aca="false">IF(COUNTA(H13:H14)=0,"",COUNTA(H13:H14))</f>
        <v/>
      </c>
      <c r="I15" s="117" t="str">
        <f aca="false">IF(COUNTA(I13:I14)=0,"",COUNTA(I13:I14))</f>
        <v/>
      </c>
      <c r="J15" s="117" t="str">
        <f aca="false">IF(COUNTA(J13:J14)=0,"",COUNTA(J13:J14))</f>
        <v/>
      </c>
      <c r="K15" s="117" t="str">
        <f aca="false">IF(COUNTA(K13:K14)=0,"",COUNTA(K13:K14))</f>
        <v/>
      </c>
      <c r="L15" s="117" t="str">
        <f aca="false">IF(COUNTA(L13:L14)=0,"",COUNTA(L13:L14))</f>
        <v/>
      </c>
      <c r="M15" s="117" t="str">
        <f aca="false">IF(COUNTA(M13:M14)=0,"",COUNTA(M13:M14))</f>
        <v/>
      </c>
      <c r="N15" s="117" t="str">
        <f aca="false">IF(COUNTA(N13:N14)=0,"",COUNTA(N13:N14))</f>
        <v/>
      </c>
      <c r="O15" s="117" t="str">
        <f aca="false">IF(COUNTA(O13:O14)=0,"",COUNTA(O13:O14))</f>
        <v/>
      </c>
      <c r="P15" s="117" t="str">
        <f aca="false">IF(COUNTA(P13:P14)=0,"",COUNTA(P13:P14))</f>
        <v/>
      </c>
      <c r="Q15" s="117" t="str">
        <f aca="false">IF(COUNTA(Q13:Q14)=0,"",COUNTA(Q13:Q14))</f>
        <v/>
      </c>
      <c r="R15" s="117" t="str">
        <f aca="false">IF(COUNTA(R13:R14)=0,"",COUNTA(R13:R14))</f>
        <v/>
      </c>
      <c r="S15" s="117" t="str">
        <f aca="false">IF(COUNTA(S13:S14)=0,"",COUNTA(S13:S14))</f>
        <v/>
      </c>
      <c r="T15" s="117" t="str">
        <f aca="false">IF(COUNTA(T13:T14)=0,"",COUNTA(T13:T14))</f>
        <v/>
      </c>
      <c r="U15" s="117" t="str">
        <f aca="false">IF(COUNTA(U13:U14)=0,"",COUNTA(U13:U14))</f>
        <v/>
      </c>
      <c r="V15" s="117" t="str">
        <f aca="false">IF(COUNTA(V13:V14)=0,"",COUNTA(V13:V14))</f>
        <v/>
      </c>
      <c r="W15" s="117" t="str">
        <f aca="false">IF(COUNTA(W13:W14)=0,"",COUNTA(W13:W14))</f>
        <v/>
      </c>
      <c r="X15" s="117" t="str">
        <f aca="false">IF(COUNTA(X13:X14)=0,"",COUNTA(X13:X14))</f>
        <v/>
      </c>
      <c r="Y15" s="117" t="str">
        <f aca="false">IF(COUNTA(Y13:Y14)=0,"",COUNTA(Y13:Y14))</f>
        <v/>
      </c>
      <c r="Z15" s="117" t="str">
        <f aca="false">IF(COUNTA(Z13:Z14)=0,"",COUNTA(Z13:Z14))</f>
        <v/>
      </c>
      <c r="AA15" s="117" t="str">
        <f aca="false">IF(COUNTA(AA13:AA14)=0,"",COUNTA(AA13:AA14))</f>
        <v/>
      </c>
      <c r="AB15" s="117" t="str">
        <f aca="false">IF(COUNTA(AB13:AB14)=0,"",COUNTA(AB13:AB14))</f>
        <v/>
      </c>
      <c r="AC15" s="117" t="str">
        <f aca="false">IF(COUNTA(AC13:AC14)=0,"",COUNTA(AC13:AC14))</f>
        <v/>
      </c>
      <c r="AD15" s="117" t="str">
        <f aca="false">IF(COUNTA(AD13:AD14)=0,"",COUNTA(AD13:AD14))</f>
        <v/>
      </c>
      <c r="AE15" s="117" t="str">
        <f aca="false">IF(COUNTA(AE13:AE14)=0,"",COUNTA(AE13:AE14))</f>
        <v/>
      </c>
      <c r="AF15" s="117" t="str">
        <f aca="false">IF(COUNTA(AF13:AF14)=0,"",COUNTA(AF13:AF14))</f>
        <v/>
      </c>
      <c r="AG15" s="117" t="str">
        <f aca="false">IF(COUNTA(AG13:AG14)=0,"",COUNTA(AG13:AG14))</f>
        <v/>
      </c>
      <c r="AH15" s="117" t="str">
        <f aca="false">IF(COUNTA(AH13:AH14)=0,"",COUNTA(AH13:AH14))</f>
        <v/>
      </c>
      <c r="AI15" s="117" t="str">
        <f aca="false">IF(COUNTA(AI13:AI14)=0,"",COUNTA(AI13:AI14))</f>
        <v/>
      </c>
      <c r="AJ15" s="117" t="str">
        <f aca="false">IF(COUNTA(AJ13:AJ14)=0,"",COUNTA(AJ13:AJ14))</f>
        <v/>
      </c>
    </row>
    <row r="16" customFormat="false" ht="16.5" hidden="false" customHeight="true" outlineLevel="0" collapsed="false">
      <c r="A16" s="82" t="s">
        <v>99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107"/>
      <c r="AJ16" s="107"/>
    </row>
    <row r="17" customFormat="false" ht="16.5" hidden="false" customHeight="true" outlineLevel="0" collapsed="false">
      <c r="A17" s="82" t="s">
        <v>116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107"/>
      <c r="AJ17" s="107"/>
    </row>
    <row r="18" customFormat="false" ht="16.5" hidden="false" customHeight="true" outlineLevel="0" collapsed="false">
      <c r="A18" s="82" t="s">
        <v>13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</row>
    <row r="19" customFormat="false" ht="16.5" hidden="false" customHeight="true" outlineLevel="0" collapsed="false">
      <c r="A19" s="82" t="s">
        <v>134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107"/>
      <c r="AJ19" s="107"/>
    </row>
    <row r="20" customFormat="false" ht="17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83"/>
      <c r="AJ20" s="83"/>
    </row>
    <row r="21" customFormat="false" ht="17.25" hidden="false" customHeight="false" outlineLevel="0" collapsed="false">
      <c r="A21" s="44" t="s">
        <v>33</v>
      </c>
      <c r="B21" s="44"/>
      <c r="C21" s="44"/>
      <c r="D21" s="44"/>
      <c r="E21" s="83"/>
      <c r="F21" s="83"/>
      <c r="G21" s="83"/>
      <c r="H21" s="83"/>
      <c r="I21" s="84"/>
      <c r="J21" s="83"/>
      <c r="K21" s="84"/>
      <c r="L21" s="84"/>
      <c r="M21" s="84"/>
      <c r="N21" s="85"/>
      <c r="O21" s="85"/>
      <c r="P21" s="85"/>
      <c r="Q21" s="85"/>
      <c r="R21" s="85"/>
      <c r="S21" s="85"/>
      <c r="T21" s="85"/>
      <c r="U21" s="85"/>
      <c r="V21" s="21" t="s">
        <v>5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89"/>
      <c r="AJ21" s="89"/>
    </row>
    <row r="22" customFormat="false" ht="17.25" hidden="false" customHeight="false" outlineLevel="0" collapsed="false">
      <c r="A22" s="44" t="s">
        <v>135</v>
      </c>
      <c r="B22" s="44"/>
      <c r="C22" s="44"/>
      <c r="D22" s="44"/>
      <c r="E22" s="44"/>
      <c r="F22" s="83"/>
      <c r="G22" s="83"/>
      <c r="H22" s="83"/>
      <c r="I22" s="84"/>
      <c r="J22" s="83"/>
      <c r="K22" s="84"/>
      <c r="L22" s="84"/>
      <c r="M22" s="84"/>
      <c r="N22" s="85"/>
      <c r="O22" s="85"/>
      <c r="P22" s="85"/>
      <c r="Q22" s="85"/>
      <c r="R22" s="85"/>
      <c r="S22" s="85"/>
      <c r="T22" s="85"/>
      <c r="U22" s="85"/>
      <c r="V22" s="44" t="s">
        <v>58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83"/>
      <c r="AJ22" s="83"/>
    </row>
    <row r="23" customFormat="false" ht="16.5" hidden="false" customHeight="false" outlineLevel="0" collapsed="false">
      <c r="A23" s="46"/>
      <c r="B23" s="47"/>
      <c r="C23" s="47"/>
      <c r="D23" s="48"/>
      <c r="E23" s="49"/>
      <c r="F23" s="49"/>
      <c r="G23" s="49"/>
      <c r="H23" s="49"/>
      <c r="I23" s="50"/>
      <c r="J23" s="49"/>
      <c r="K23" s="50"/>
      <c r="L23" s="50"/>
      <c r="M23" s="50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24"/>
      <c r="AG23" s="46"/>
      <c r="AH23" s="108"/>
      <c r="AI23" s="108"/>
      <c r="AJ23" s="108"/>
    </row>
  </sheetData>
  <mergeCells count="34">
    <mergeCell ref="A1:E1"/>
    <mergeCell ref="J1:AJ1"/>
    <mergeCell ref="A2:F2"/>
    <mergeCell ref="J2:AJ2"/>
    <mergeCell ref="B4:H4"/>
    <mergeCell ref="J4:AJ4"/>
    <mergeCell ref="AF5:AG5"/>
    <mergeCell ref="A6:AJ6"/>
    <mergeCell ref="A7:AJ7"/>
    <mergeCell ref="A9:A11"/>
    <mergeCell ref="B9:B11"/>
    <mergeCell ref="C9:D10"/>
    <mergeCell ref="E9:E11"/>
    <mergeCell ref="F9:F11"/>
    <mergeCell ref="G9:G11"/>
    <mergeCell ref="H9:H11"/>
    <mergeCell ref="I9:AJ9"/>
    <mergeCell ref="J10:K10"/>
    <mergeCell ref="L10:M10"/>
    <mergeCell ref="N10:Q10"/>
    <mergeCell ref="R10:W10"/>
    <mergeCell ref="X10:Y10"/>
    <mergeCell ref="Z10:AD10"/>
    <mergeCell ref="AE10:AJ10"/>
    <mergeCell ref="C12:D12"/>
    <mergeCell ref="A15:B15"/>
    <mergeCell ref="A16:AH16"/>
    <mergeCell ref="A17:AH17"/>
    <mergeCell ref="A18:AJ18"/>
    <mergeCell ref="A19:AH19"/>
    <mergeCell ref="A21:D21"/>
    <mergeCell ref="V21:AH21"/>
    <mergeCell ref="A22:E22"/>
    <mergeCell ref="V22:AH22"/>
  </mergeCells>
  <printOptions headings="false" gridLines="false" gridLinesSet="true" horizontalCentered="false" verticalCentered="false"/>
  <pageMargins left="0.15" right="0.15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F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5"/>
    <col collapsed="false" customWidth="true" hidden="false" outlineLevel="0" max="4" min="3" style="0" width="4.62"/>
    <col collapsed="false" customWidth="true" hidden="false" outlineLevel="0" max="5" min="5" style="0" width="3.24"/>
    <col collapsed="false" customWidth="true" hidden="false" outlineLevel="0" max="6" min="6" style="0" width="3.12"/>
    <col collapsed="false" customWidth="true" hidden="false" outlineLevel="0" max="7" min="7" style="0" width="2.87"/>
    <col collapsed="false" customWidth="true" hidden="false" outlineLevel="0" max="8" min="8" style="0" width="2.74"/>
    <col collapsed="false" customWidth="true" hidden="false" outlineLevel="0" max="9" min="9" style="0" width="3.12"/>
    <col collapsed="false" customWidth="true" hidden="false" outlineLevel="0" max="12" min="10" style="0" width="8.62"/>
    <col collapsed="false" customWidth="true" hidden="false" outlineLevel="0" max="32" min="13" style="0" width="3.12"/>
  </cols>
  <sheetData>
    <row r="1" customFormat="false" ht="16.5" hidden="false" customHeight="false" outlineLevel="0" collapsed="false">
      <c r="A1" s="14" t="s">
        <v>102</v>
      </c>
      <c r="B1" s="14"/>
      <c r="C1" s="14"/>
      <c r="D1" s="14"/>
      <c r="E1" s="14"/>
      <c r="F1" s="16"/>
      <c r="G1" s="16"/>
      <c r="H1" s="16"/>
      <c r="I1" s="16"/>
      <c r="J1" s="18" t="s">
        <v>1</v>
      </c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17.25" hidden="false" customHeight="false" outlineLevel="0" collapsed="false">
      <c r="A2" s="18" t="s">
        <v>104</v>
      </c>
      <c r="B2" s="18"/>
      <c r="C2" s="18"/>
      <c r="D2" s="18"/>
      <c r="E2" s="18"/>
      <c r="F2" s="20"/>
      <c r="G2" s="20"/>
      <c r="H2" s="20"/>
      <c r="I2" s="20"/>
      <c r="J2" s="21" t="s">
        <v>3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6.5" hidden="false" customHeight="false" outlineLevel="0" collapsed="false">
      <c r="A3" s="52"/>
      <c r="B3" s="52"/>
      <c r="C3" s="52"/>
      <c r="D3" s="52"/>
      <c r="E3" s="52"/>
      <c r="F3" s="49"/>
      <c r="G3" s="49"/>
      <c r="H3" s="49"/>
      <c r="I3" s="49"/>
      <c r="J3" s="50"/>
      <c r="K3" s="50"/>
      <c r="L3" s="50"/>
      <c r="M3" s="50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24"/>
      <c r="AF3" s="46"/>
    </row>
    <row r="4" customFormat="false" ht="17.25" hidden="false" customHeight="false" outlineLevel="0" collapsed="false">
      <c r="A4" s="52"/>
      <c r="B4" s="90" t="s">
        <v>106</v>
      </c>
      <c r="C4" s="90"/>
      <c r="D4" s="90"/>
      <c r="E4" s="90"/>
      <c r="F4" s="90"/>
      <c r="G4" s="90"/>
      <c r="H4" s="90"/>
      <c r="I4" s="90"/>
      <c r="J4" s="26" t="s">
        <v>136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5"/>
      <c r="AH4" s="25"/>
      <c r="AI4" s="25"/>
      <c r="AJ4" s="25"/>
      <c r="AK4" s="25"/>
      <c r="AL4" s="25"/>
    </row>
    <row r="5" customFormat="false" ht="16.5" hidden="false" customHeight="false" outlineLevel="0" collapsed="false">
      <c r="A5" s="52"/>
      <c r="B5" s="52"/>
      <c r="C5" s="52"/>
      <c r="D5" s="52"/>
      <c r="E5" s="52"/>
      <c r="F5" s="49"/>
      <c r="G5" s="49"/>
      <c r="H5" s="49"/>
      <c r="I5" s="49"/>
      <c r="J5" s="50"/>
      <c r="K5" s="50"/>
      <c r="L5" s="50"/>
      <c r="M5" s="50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3"/>
      <c r="AB5" s="53"/>
      <c r="AC5" s="53"/>
      <c r="AD5" s="53"/>
      <c r="AE5" s="53"/>
      <c r="AF5" s="46"/>
    </row>
    <row r="6" customFormat="false" ht="38.25" hidden="false" customHeight="true" outlineLevel="0" collapsed="false">
      <c r="A6" s="28" t="s">
        <v>13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18.75" hidden="false" customHeight="false" outlineLevel="0" collapsed="false">
      <c r="A7" s="56" t="s">
        <v>13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8.75" hidden="false" customHeight="false" outlineLevel="0" collapsed="false">
      <c r="A8" s="55"/>
      <c r="B8" s="22" t="s">
        <v>139</v>
      </c>
      <c r="C8" s="22"/>
      <c r="D8" s="22"/>
      <c r="E8" s="2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46"/>
    </row>
    <row r="9" customFormat="false" ht="21.95" hidden="false" customHeight="true" outlineLevel="0" collapsed="false">
      <c r="A9" s="57" t="s">
        <v>65</v>
      </c>
      <c r="B9" s="58" t="s">
        <v>45</v>
      </c>
      <c r="C9" s="118" t="s">
        <v>66</v>
      </c>
      <c r="D9" s="118"/>
      <c r="E9" s="119" t="s">
        <v>67</v>
      </c>
      <c r="F9" s="65" t="s">
        <v>68</v>
      </c>
      <c r="G9" s="120" t="s">
        <v>140</v>
      </c>
      <c r="H9" s="120"/>
      <c r="I9" s="120"/>
      <c r="J9" s="121" t="s">
        <v>69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</row>
    <row r="10" customFormat="false" ht="27" hidden="false" customHeight="true" outlineLevel="0" collapsed="false">
      <c r="A10" s="57"/>
      <c r="B10" s="58"/>
      <c r="C10" s="118"/>
      <c r="D10" s="118"/>
      <c r="E10" s="119"/>
      <c r="F10" s="65"/>
      <c r="G10" s="120"/>
      <c r="H10" s="120"/>
      <c r="I10" s="120"/>
      <c r="J10" s="61" t="s">
        <v>141</v>
      </c>
      <c r="K10" s="61"/>
      <c r="L10" s="61"/>
      <c r="M10" s="61" t="s">
        <v>76</v>
      </c>
      <c r="N10" s="61"/>
      <c r="O10" s="61"/>
      <c r="P10" s="61"/>
      <c r="Q10" s="61"/>
      <c r="R10" s="61"/>
      <c r="S10" s="95" t="s">
        <v>77</v>
      </c>
      <c r="T10" s="95"/>
      <c r="U10" s="61" t="s">
        <v>78</v>
      </c>
      <c r="V10" s="61"/>
      <c r="W10" s="61"/>
      <c r="X10" s="61"/>
      <c r="Y10" s="61"/>
      <c r="Z10" s="61"/>
      <c r="AA10" s="123" t="s">
        <v>126</v>
      </c>
      <c r="AB10" s="123"/>
      <c r="AC10" s="123"/>
      <c r="AD10" s="123"/>
      <c r="AE10" s="123"/>
      <c r="AF10" s="123"/>
    </row>
    <row r="11" customFormat="false" ht="135" hidden="false" customHeight="true" outlineLevel="0" collapsed="false">
      <c r="A11" s="57"/>
      <c r="B11" s="58"/>
      <c r="C11" s="64" t="s">
        <v>80</v>
      </c>
      <c r="D11" s="64" t="s">
        <v>81</v>
      </c>
      <c r="E11" s="119"/>
      <c r="F11" s="65"/>
      <c r="G11" s="124" t="s">
        <v>142</v>
      </c>
      <c r="H11" s="124" t="s">
        <v>143</v>
      </c>
      <c r="I11" s="124" t="s">
        <v>144</v>
      </c>
      <c r="J11" s="29" t="s">
        <v>145</v>
      </c>
      <c r="K11" s="29" t="s">
        <v>146</v>
      </c>
      <c r="L11" s="29" t="s">
        <v>147</v>
      </c>
      <c r="M11" s="67" t="s">
        <v>85</v>
      </c>
      <c r="N11" s="66" t="s">
        <v>86</v>
      </c>
      <c r="O11" s="67" t="s">
        <v>87</v>
      </c>
      <c r="P11" s="66" t="s">
        <v>88</v>
      </c>
      <c r="Q11" s="67" t="s">
        <v>89</v>
      </c>
      <c r="R11" s="66" t="s">
        <v>52</v>
      </c>
      <c r="S11" s="33" t="s">
        <v>90</v>
      </c>
      <c r="T11" s="33" t="s">
        <v>91</v>
      </c>
      <c r="U11" s="33" t="s">
        <v>92</v>
      </c>
      <c r="V11" s="33" t="s">
        <v>93</v>
      </c>
      <c r="W11" s="33" t="s">
        <v>94</v>
      </c>
      <c r="X11" s="66" t="s">
        <v>95</v>
      </c>
      <c r="Y11" s="66" t="s">
        <v>96</v>
      </c>
      <c r="Z11" s="66" t="s">
        <v>97</v>
      </c>
      <c r="AA11" s="33" t="s">
        <v>92</v>
      </c>
      <c r="AB11" s="33" t="s">
        <v>93</v>
      </c>
      <c r="AC11" s="33" t="s">
        <v>94</v>
      </c>
      <c r="AD11" s="66" t="s">
        <v>95</v>
      </c>
      <c r="AE11" s="66" t="s">
        <v>96</v>
      </c>
      <c r="AF11" s="66" t="s">
        <v>98</v>
      </c>
    </row>
    <row r="12" customFormat="false" ht="21.95" hidden="false" customHeight="true" outlineLevel="0" collapsed="false">
      <c r="A12" s="70" t="n">
        <v>1</v>
      </c>
      <c r="B12" s="97" t="n">
        <v>2</v>
      </c>
      <c r="C12" s="70" t="n">
        <v>3</v>
      </c>
      <c r="D12" s="70"/>
      <c r="E12" s="70" t="n">
        <v>4</v>
      </c>
      <c r="F12" s="70" t="n">
        <v>5</v>
      </c>
      <c r="G12" s="70" t="n">
        <v>6</v>
      </c>
      <c r="H12" s="70" t="n">
        <v>7</v>
      </c>
      <c r="I12" s="70" t="n">
        <v>8</v>
      </c>
      <c r="J12" s="70" t="n">
        <v>9</v>
      </c>
      <c r="K12" s="70" t="n">
        <v>10</v>
      </c>
      <c r="L12" s="70" t="n">
        <v>11</v>
      </c>
      <c r="M12" s="70" t="n">
        <v>12</v>
      </c>
      <c r="N12" s="70" t="n">
        <v>13</v>
      </c>
      <c r="O12" s="70" t="n">
        <v>14</v>
      </c>
      <c r="P12" s="70" t="n">
        <v>15</v>
      </c>
      <c r="Q12" s="70" t="n">
        <v>16</v>
      </c>
      <c r="R12" s="70" t="n">
        <v>17</v>
      </c>
      <c r="S12" s="70" t="n">
        <v>18</v>
      </c>
      <c r="T12" s="70" t="n">
        <v>19</v>
      </c>
      <c r="U12" s="70" t="n">
        <v>20</v>
      </c>
      <c r="V12" s="70" t="n">
        <v>21</v>
      </c>
      <c r="W12" s="70" t="n">
        <v>22</v>
      </c>
      <c r="X12" s="70" t="n">
        <v>23</v>
      </c>
      <c r="Y12" s="70" t="n">
        <v>24</v>
      </c>
      <c r="Z12" s="70" t="n">
        <v>25</v>
      </c>
      <c r="AA12" s="70" t="n">
        <v>26</v>
      </c>
      <c r="AB12" s="70" t="n">
        <v>27</v>
      </c>
      <c r="AC12" s="70" t="n">
        <v>28</v>
      </c>
      <c r="AD12" s="70" t="n">
        <v>29</v>
      </c>
      <c r="AE12" s="70" t="n">
        <v>30</v>
      </c>
      <c r="AF12" s="70" t="n">
        <v>31</v>
      </c>
    </row>
    <row r="13" customFormat="false" ht="21.95" hidden="false" customHeight="true" outlineLevel="0" collapsed="false">
      <c r="A13" s="98" t="n">
        <v>1</v>
      </c>
      <c r="B13" s="74" t="s">
        <v>55</v>
      </c>
      <c r="C13" s="99"/>
      <c r="D13" s="99"/>
      <c r="E13" s="99"/>
      <c r="F13" s="100"/>
      <c r="G13" s="100"/>
      <c r="H13" s="100"/>
      <c r="I13" s="100"/>
      <c r="J13" s="78"/>
      <c r="K13" s="78"/>
      <c r="L13" s="78"/>
      <c r="M13" s="78"/>
      <c r="N13" s="79"/>
      <c r="O13" s="35"/>
      <c r="P13" s="79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79"/>
      <c r="AB13" s="79"/>
      <c r="AC13" s="79"/>
      <c r="AD13" s="79"/>
      <c r="AE13" s="79"/>
      <c r="AF13" s="125"/>
    </row>
    <row r="14" customFormat="false" ht="21.95" hidden="false" customHeight="true" outlineLevel="0" collapsed="false">
      <c r="A14" s="98" t="n">
        <v>2</v>
      </c>
      <c r="B14" s="99"/>
      <c r="C14" s="99"/>
      <c r="D14" s="99"/>
      <c r="E14" s="99"/>
      <c r="F14" s="100"/>
      <c r="G14" s="100"/>
      <c r="H14" s="100"/>
      <c r="I14" s="100"/>
      <c r="J14" s="78"/>
      <c r="K14" s="78"/>
      <c r="L14" s="78"/>
      <c r="M14" s="78"/>
      <c r="N14" s="79"/>
      <c r="O14" s="35"/>
      <c r="P14" s="79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79"/>
      <c r="AB14" s="79"/>
      <c r="AC14" s="79"/>
      <c r="AD14" s="79"/>
      <c r="AE14" s="79"/>
      <c r="AF14" s="125"/>
    </row>
    <row r="15" customFormat="false" ht="21.95" hidden="false" customHeight="true" outlineLevel="0" collapsed="false">
      <c r="A15" s="98" t="n">
        <v>3</v>
      </c>
      <c r="B15" s="101"/>
      <c r="C15" s="101"/>
      <c r="D15" s="101"/>
      <c r="E15" s="101"/>
      <c r="F15" s="102"/>
      <c r="G15" s="102"/>
      <c r="H15" s="102"/>
      <c r="I15" s="102"/>
      <c r="J15" s="105"/>
      <c r="K15" s="105"/>
      <c r="L15" s="105"/>
      <c r="M15" s="105"/>
      <c r="N15" s="79"/>
      <c r="O15" s="79"/>
      <c r="P15" s="79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79"/>
      <c r="AF15" s="125"/>
    </row>
    <row r="16" customFormat="false" ht="21.95" hidden="false" customHeight="true" outlineLevel="0" collapsed="false">
      <c r="A16" s="40" t="s">
        <v>56</v>
      </c>
      <c r="B16" s="40"/>
      <c r="C16" s="106" t="n">
        <f aca="false">+COUNTA(C13:C15)</f>
        <v>0</v>
      </c>
      <c r="D16" s="106" t="n">
        <f aca="false">+COUNTA(D13:D15)</f>
        <v>0</v>
      </c>
      <c r="E16" s="106" t="n">
        <f aca="false">+COUNTA(E13:E15)</f>
        <v>0</v>
      </c>
      <c r="F16" s="106" t="n">
        <f aca="false">+COUNTA(F13:F15)</f>
        <v>0</v>
      </c>
      <c r="G16" s="106" t="n">
        <f aca="false">+COUNTA(G13:G15)</f>
        <v>0</v>
      </c>
      <c r="H16" s="106" t="n">
        <f aca="false">+COUNTA(H13:H15)</f>
        <v>0</v>
      </c>
      <c r="I16" s="106" t="n">
        <f aca="false">+COUNTA(I13:I15)</f>
        <v>0</v>
      </c>
      <c r="J16" s="106" t="n">
        <f aca="false">+COUNTA(J13:J15)</f>
        <v>0</v>
      </c>
      <c r="K16" s="106" t="n">
        <f aca="false">+COUNTA(K13:K15)</f>
        <v>0</v>
      </c>
      <c r="L16" s="106" t="n">
        <f aca="false">+COUNTA(L13:L15)</f>
        <v>0</v>
      </c>
      <c r="M16" s="106" t="n">
        <f aca="false">+COUNTA(M13:M15)</f>
        <v>0</v>
      </c>
      <c r="N16" s="106" t="n">
        <f aca="false">+COUNTA(N13:N15)</f>
        <v>0</v>
      </c>
      <c r="O16" s="106" t="n">
        <f aca="false">+COUNTA(O13:O15)</f>
        <v>0</v>
      </c>
      <c r="P16" s="106" t="n">
        <f aca="false">+COUNTA(P13:P15)</f>
        <v>0</v>
      </c>
      <c r="Q16" s="106" t="n">
        <f aca="false">+COUNTA(Q13:Q15)</f>
        <v>0</v>
      </c>
      <c r="R16" s="106" t="n">
        <f aca="false">+COUNTA(R13:R15)</f>
        <v>0</v>
      </c>
      <c r="S16" s="106" t="n">
        <f aca="false">+COUNTA(S13:S15)</f>
        <v>0</v>
      </c>
      <c r="T16" s="106" t="n">
        <f aca="false">+COUNTA(T13:T15)</f>
        <v>0</v>
      </c>
      <c r="U16" s="106" t="n">
        <f aca="false">+COUNTA(U13:U15)</f>
        <v>0</v>
      </c>
      <c r="V16" s="106" t="n">
        <f aca="false">+COUNTA(V13:V15)</f>
        <v>0</v>
      </c>
      <c r="W16" s="106" t="n">
        <f aca="false">+COUNTA(W13:W15)</f>
        <v>0</v>
      </c>
      <c r="X16" s="106" t="n">
        <f aca="false">+COUNTA(X13:X15)</f>
        <v>0</v>
      </c>
      <c r="Y16" s="106" t="n">
        <f aca="false">+COUNTA(Y13:Y15)</f>
        <v>0</v>
      </c>
      <c r="Z16" s="106" t="n">
        <f aca="false">+COUNTA(Z13:Z15)</f>
        <v>0</v>
      </c>
      <c r="AA16" s="106" t="n">
        <f aca="false">+COUNTA(AA13:AA15)</f>
        <v>0</v>
      </c>
      <c r="AB16" s="106" t="n">
        <f aca="false">+COUNTA(AB13:AB15)</f>
        <v>0</v>
      </c>
      <c r="AC16" s="106" t="n">
        <f aca="false">+COUNTA(AC13:AC15)</f>
        <v>0</v>
      </c>
      <c r="AD16" s="106" t="n">
        <f aca="false">+COUNTA(AD13:AD15)</f>
        <v>0</v>
      </c>
      <c r="AE16" s="106" t="n">
        <f aca="false">+COUNTA(AE13:AE15)</f>
        <v>0</v>
      </c>
      <c r="AF16" s="106" t="n">
        <f aca="false">+COUNTA(AF13:AF15)</f>
        <v>0</v>
      </c>
    </row>
    <row r="17" customFormat="false" ht="16.5" hidden="false" customHeight="true" outlineLevel="0" collapsed="false">
      <c r="A17" s="82" t="s">
        <v>99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46"/>
    </row>
    <row r="18" customFormat="false" ht="16.5" hidden="false" customHeight="true" outlineLevel="0" collapsed="false">
      <c r="A18" s="82" t="s">
        <v>11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46"/>
    </row>
    <row r="19" customFormat="false" ht="16.5" hidden="false" customHeight="true" outlineLevel="0" collapsed="false">
      <c r="A19" s="82" t="s">
        <v>101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46"/>
    </row>
    <row r="20" customFormat="false" ht="17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6"/>
    </row>
    <row r="21" customFormat="false" ht="17.25" hidden="false" customHeight="false" outlineLevel="0" collapsed="false">
      <c r="A21" s="44" t="s">
        <v>33</v>
      </c>
      <c r="B21" s="44"/>
      <c r="C21" s="44"/>
      <c r="D21" s="44"/>
      <c r="E21" s="83"/>
      <c r="F21" s="83"/>
      <c r="G21" s="83"/>
      <c r="H21" s="83"/>
      <c r="I21" s="83"/>
      <c r="J21" s="84"/>
      <c r="K21" s="83"/>
      <c r="L21" s="83"/>
      <c r="M21" s="83"/>
      <c r="N21" s="85"/>
      <c r="O21" s="85"/>
      <c r="P21" s="85"/>
      <c r="Q21" s="21" t="s">
        <v>57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46"/>
    </row>
    <row r="22" customFormat="false" ht="17.25" hidden="false" customHeight="false" outlineLevel="0" collapsed="false">
      <c r="A22" s="44" t="s">
        <v>35</v>
      </c>
      <c r="B22" s="44"/>
      <c r="C22" s="44"/>
      <c r="D22" s="44"/>
      <c r="E22" s="83"/>
      <c r="F22" s="83"/>
      <c r="G22" s="83"/>
      <c r="H22" s="83"/>
      <c r="I22" s="83"/>
      <c r="J22" s="84"/>
      <c r="K22" s="83"/>
      <c r="L22" s="83"/>
      <c r="M22" s="83"/>
      <c r="N22" s="85"/>
      <c r="O22" s="85"/>
      <c r="P22" s="85"/>
      <c r="Q22" s="44" t="s">
        <v>58</v>
      </c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6"/>
    </row>
    <row r="23" customFormat="false" ht="16.5" hidden="false" customHeight="false" outlineLevel="0" collapsed="false">
      <c r="A23" s="46"/>
      <c r="B23" s="47"/>
      <c r="C23" s="47"/>
      <c r="D23" s="48"/>
      <c r="E23" s="48"/>
      <c r="F23" s="49"/>
      <c r="G23" s="49"/>
      <c r="H23" s="49"/>
      <c r="I23" s="49"/>
      <c r="J23" s="50"/>
      <c r="K23" s="49"/>
      <c r="L23" s="49"/>
      <c r="M23" s="49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24"/>
      <c r="AB23" s="24"/>
      <c r="AC23" s="24"/>
      <c r="AD23" s="24"/>
      <c r="AE23" s="46"/>
      <c r="AF23" s="46"/>
    </row>
    <row r="24" customFormat="false" ht="17.25" hidden="false" customHeight="false" outlineLevel="0" collapsed="false">
      <c r="A24" s="44"/>
      <c r="B24" s="44"/>
      <c r="C24" s="44"/>
      <c r="D24" s="44"/>
      <c r="E24" s="83"/>
      <c r="F24" s="83"/>
      <c r="G24" s="83"/>
      <c r="H24" s="83"/>
      <c r="I24" s="83"/>
      <c r="J24" s="84"/>
      <c r="K24" s="83"/>
      <c r="L24" s="83"/>
      <c r="M24" s="83"/>
      <c r="N24" s="85"/>
      <c r="O24" s="85"/>
      <c r="P24" s="85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6"/>
    </row>
    <row r="25" customFormat="false" ht="16.5" hidden="false" customHeight="false" outlineLevel="0" collapsed="false">
      <c r="A25" s="46"/>
      <c r="B25" s="46"/>
      <c r="C25" s="46"/>
      <c r="D25" s="46"/>
      <c r="E25" s="46"/>
      <c r="F25" s="49"/>
      <c r="G25" s="49"/>
      <c r="H25" s="49"/>
      <c r="I25" s="49"/>
      <c r="J25" s="50"/>
      <c r="K25" s="49"/>
      <c r="L25" s="49"/>
      <c r="M25" s="49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24"/>
      <c r="AA25" s="46"/>
      <c r="AB25" s="46"/>
      <c r="AC25" s="46"/>
      <c r="AD25" s="46"/>
      <c r="AE25" s="46"/>
      <c r="AF25" s="46"/>
    </row>
    <row r="26" customFormat="false" ht="16.5" hidden="false" customHeight="false" outlineLevel="0" collapsed="false">
      <c r="A26" s="46"/>
      <c r="B26" s="46"/>
      <c r="C26" s="46"/>
      <c r="D26" s="46"/>
      <c r="E26" s="46"/>
      <c r="F26" s="49"/>
      <c r="G26" s="49"/>
      <c r="H26" s="49"/>
      <c r="I26" s="49"/>
      <c r="J26" s="50"/>
      <c r="K26" s="49"/>
      <c r="L26" s="49"/>
      <c r="M26" s="49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24"/>
      <c r="AA26" s="46"/>
      <c r="AB26" s="46"/>
      <c r="AC26" s="46"/>
      <c r="AD26" s="46"/>
      <c r="AE26" s="46"/>
      <c r="AF26" s="46"/>
    </row>
  </sheetData>
  <mergeCells count="33">
    <mergeCell ref="A1:E1"/>
    <mergeCell ref="J1:AF1"/>
    <mergeCell ref="A2:E2"/>
    <mergeCell ref="J2:AF2"/>
    <mergeCell ref="B4:I4"/>
    <mergeCell ref="J4:AF4"/>
    <mergeCell ref="AA5:AE5"/>
    <mergeCell ref="A6:AF6"/>
    <mergeCell ref="A7:AF7"/>
    <mergeCell ref="A9:A11"/>
    <mergeCell ref="B9:B11"/>
    <mergeCell ref="C9:D10"/>
    <mergeCell ref="E9:E11"/>
    <mergeCell ref="F9:F11"/>
    <mergeCell ref="G9:I10"/>
    <mergeCell ref="J9:AF9"/>
    <mergeCell ref="J10:L10"/>
    <mergeCell ref="M10:R10"/>
    <mergeCell ref="S10:T10"/>
    <mergeCell ref="U10:Z10"/>
    <mergeCell ref="AA10:AF10"/>
    <mergeCell ref="C12:D12"/>
    <mergeCell ref="A16:B16"/>
    <mergeCell ref="A17:AE17"/>
    <mergeCell ref="A18:AE18"/>
    <mergeCell ref="A19:AE19"/>
    <mergeCell ref="A20:AE20"/>
    <mergeCell ref="A21:D21"/>
    <mergeCell ref="Q21:AE21"/>
    <mergeCell ref="A22:D22"/>
    <mergeCell ref="Q22:AE22"/>
    <mergeCell ref="A24:D24"/>
    <mergeCell ref="Q24:AE24"/>
  </mergeCells>
  <printOptions headings="false" gridLines="false" gridLinesSet="true" horizontalCentered="false" verticalCentered="false"/>
  <pageMargins left="0.15" right="0.15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P11" activeCellId="0" sqref="AP11"/>
    </sheetView>
  </sheetViews>
  <sheetFormatPr defaultColWidth="8.9921875" defaultRowHeight="17.1" zeroHeight="false" outlineLevelRow="0" outlineLevelCol="0"/>
  <cols>
    <col collapsed="false" customWidth="true" hidden="false" outlineLevel="0" max="1" min="1" style="46" width="3.49"/>
    <col collapsed="false" customWidth="true" hidden="false" outlineLevel="0" max="2" min="2" style="46" width="21.99"/>
    <col collapsed="false" customWidth="true" hidden="true" outlineLevel="0" max="3" min="3" style="46" width="5.36"/>
    <col collapsed="false" customWidth="true" hidden="false" outlineLevel="0" max="5" min="4" style="49" width="5.12"/>
    <col collapsed="false" customWidth="true" hidden="false" outlineLevel="0" max="10" min="6" style="49" width="3.12"/>
    <col collapsed="false" customWidth="true" hidden="false" outlineLevel="0" max="14" min="11" style="50" width="3.12"/>
    <col collapsed="false" customWidth="true" hidden="false" outlineLevel="0" max="16" min="15" style="49" width="2.62"/>
    <col collapsed="false" customWidth="true" hidden="false" outlineLevel="0" max="21" min="17" style="50" width="2.62"/>
    <col collapsed="false" customWidth="true" hidden="false" outlineLevel="0" max="22" min="22" style="50" width="3.12"/>
    <col collapsed="false" customWidth="true" hidden="false" outlineLevel="0" max="35" min="23" style="46" width="3.12"/>
    <col collapsed="false" customWidth="true" hidden="false" outlineLevel="0" max="38" min="36" style="46" width="2.62"/>
    <col collapsed="false" customWidth="true" hidden="false" outlineLevel="0" max="40" min="39" style="46" width="3.12"/>
    <col collapsed="false" customWidth="true" hidden="false" outlineLevel="0" max="41" min="41" style="24" width="3.12"/>
    <col collapsed="false" customWidth="false" hidden="false" outlineLevel="0" max="257" min="42" style="46" width="8.99"/>
  </cols>
  <sheetData>
    <row r="1" s="47" customFormat="true" ht="17.1" hidden="false" customHeight="true" outlineLevel="0" collapsed="false">
      <c r="A1" s="14" t="s">
        <v>0</v>
      </c>
      <c r="B1" s="14"/>
      <c r="C1" s="14"/>
      <c r="D1" s="14"/>
      <c r="E1" s="14"/>
      <c r="F1" s="16"/>
      <c r="G1" s="16"/>
      <c r="H1" s="20"/>
      <c r="I1" s="20"/>
      <c r="J1" s="20"/>
      <c r="K1" s="20"/>
      <c r="L1" s="20"/>
      <c r="M1" s="20"/>
      <c r="N1" s="20"/>
      <c r="O1" s="20"/>
      <c r="P1" s="20"/>
      <c r="Q1" s="18" t="s">
        <v>38</v>
      </c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20"/>
      <c r="AQ1" s="20"/>
    </row>
    <row r="2" s="47" customFormat="true" ht="17.1" hidden="false" customHeight="true" outlineLevel="0" collapsed="false">
      <c r="A2" s="18" t="s">
        <v>104</v>
      </c>
      <c r="B2" s="18"/>
      <c r="C2" s="18"/>
      <c r="D2" s="18"/>
      <c r="E2" s="18"/>
      <c r="F2" s="20"/>
      <c r="G2" s="20"/>
      <c r="H2" s="19"/>
      <c r="I2" s="19"/>
      <c r="J2" s="19"/>
      <c r="K2" s="19"/>
      <c r="L2" s="19"/>
      <c r="M2" s="19"/>
      <c r="N2" s="19"/>
      <c r="O2" s="19"/>
      <c r="P2" s="19"/>
      <c r="Q2" s="21" t="s">
        <v>3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19"/>
      <c r="AQ2" s="19"/>
    </row>
    <row r="3" customFormat="false" ht="17.1" hidden="false" customHeight="true" outlineLevel="0" collapsed="false">
      <c r="A3" s="52"/>
      <c r="B3" s="52"/>
      <c r="C3" s="52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</row>
    <row r="4" customFormat="false" ht="17.1" hidden="false" customHeight="true" outlineLevel="0" collapsed="false">
      <c r="A4" s="52"/>
      <c r="B4" s="53"/>
      <c r="C4" s="53"/>
      <c r="D4" s="53"/>
      <c r="E4" s="53"/>
      <c r="F4" s="24"/>
      <c r="G4" s="24"/>
      <c r="H4" s="126"/>
      <c r="I4" s="126"/>
      <c r="J4" s="126"/>
      <c r="K4" s="126"/>
      <c r="L4" s="126"/>
      <c r="M4" s="126"/>
      <c r="N4" s="126"/>
      <c r="O4" s="126"/>
      <c r="P4" s="126"/>
      <c r="Q4" s="26" t="s">
        <v>14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5"/>
    </row>
    <row r="5" customFormat="false" ht="17.1" hidden="false" customHeight="true" outlineLevel="0" collapsed="false">
      <c r="A5" s="52"/>
      <c r="B5" s="52"/>
      <c r="C5" s="52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5"/>
    </row>
    <row r="6" customFormat="false" ht="42" hidden="false" customHeight="true" outlineLevel="0" collapsed="false">
      <c r="A6" s="28" t="s">
        <v>14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</row>
    <row r="7" customFormat="false" ht="18" hidden="false" customHeight="true" outlineLevel="0" collapsed="false">
      <c r="A7" s="56" t="s">
        <v>13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</row>
    <row r="8" customFormat="false" ht="17.1" hidden="false" customHeight="true" outlineLevel="0" collapsed="false">
      <c r="A8" s="55"/>
      <c r="B8" s="18" t="s">
        <v>150</v>
      </c>
      <c r="C8" s="18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</row>
    <row r="9" s="62" customFormat="true" ht="21.95" hidden="false" customHeight="true" outlineLevel="0" collapsed="false">
      <c r="A9" s="91" t="s">
        <v>65</v>
      </c>
      <c r="B9" s="121" t="s">
        <v>45</v>
      </c>
      <c r="C9" s="121"/>
      <c r="D9" s="29" t="s">
        <v>66</v>
      </c>
      <c r="E9" s="29"/>
      <c r="F9" s="127" t="s">
        <v>67</v>
      </c>
      <c r="G9" s="127" t="s">
        <v>68</v>
      </c>
      <c r="H9" s="121" t="s">
        <v>69</v>
      </c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s="62" customFormat="true" ht="21.95" hidden="false" customHeight="true" outlineLevel="0" collapsed="false">
      <c r="A10" s="91"/>
      <c r="B10" s="121"/>
      <c r="C10" s="121"/>
      <c r="D10" s="29"/>
      <c r="E10" s="29"/>
      <c r="F10" s="127"/>
      <c r="G10" s="127"/>
      <c r="H10" s="63" t="s">
        <v>151</v>
      </c>
      <c r="I10" s="63"/>
      <c r="J10" s="63"/>
      <c r="K10" s="63"/>
      <c r="L10" s="30" t="s">
        <v>152</v>
      </c>
      <c r="M10" s="30"/>
      <c r="N10" s="30"/>
      <c r="O10" s="30" t="s">
        <v>153</v>
      </c>
      <c r="P10" s="30"/>
      <c r="Q10" s="30"/>
      <c r="R10" s="30" t="s">
        <v>154</v>
      </c>
      <c r="S10" s="30"/>
      <c r="T10" s="30"/>
      <c r="U10" s="30"/>
      <c r="V10" s="63" t="s">
        <v>76</v>
      </c>
      <c r="W10" s="63"/>
      <c r="X10" s="63"/>
      <c r="Y10" s="63"/>
      <c r="Z10" s="63"/>
      <c r="AA10" s="63"/>
      <c r="AB10" s="95" t="s">
        <v>77</v>
      </c>
      <c r="AC10" s="95"/>
      <c r="AD10" s="63" t="s">
        <v>78</v>
      </c>
      <c r="AE10" s="63"/>
      <c r="AF10" s="63"/>
      <c r="AG10" s="63"/>
      <c r="AH10" s="63"/>
      <c r="AI10" s="63"/>
      <c r="AJ10" s="63" t="s">
        <v>79</v>
      </c>
      <c r="AK10" s="63"/>
      <c r="AL10" s="63"/>
      <c r="AM10" s="63"/>
      <c r="AN10" s="63"/>
      <c r="AO10" s="63"/>
    </row>
    <row r="11" s="62" customFormat="true" ht="108" hidden="false" customHeight="true" outlineLevel="0" collapsed="false">
      <c r="A11" s="91"/>
      <c r="B11" s="121"/>
      <c r="C11" s="121"/>
      <c r="D11" s="128" t="s">
        <v>80</v>
      </c>
      <c r="E11" s="129" t="s">
        <v>81</v>
      </c>
      <c r="F11" s="127"/>
      <c r="G11" s="127"/>
      <c r="H11" s="65" t="s">
        <v>84</v>
      </c>
      <c r="I11" s="110" t="s">
        <v>83</v>
      </c>
      <c r="J11" s="65" t="s">
        <v>155</v>
      </c>
      <c r="K11" s="65" t="s">
        <v>88</v>
      </c>
      <c r="L11" s="65" t="s">
        <v>88</v>
      </c>
      <c r="M11" s="65" t="s">
        <v>71</v>
      </c>
      <c r="N11" s="65" t="s">
        <v>72</v>
      </c>
      <c r="O11" s="65" t="s">
        <v>88</v>
      </c>
      <c r="P11" s="65" t="s">
        <v>71</v>
      </c>
      <c r="Q11" s="110" t="s">
        <v>72</v>
      </c>
      <c r="R11" s="65" t="s">
        <v>86</v>
      </c>
      <c r="S11" s="65" t="s">
        <v>88</v>
      </c>
      <c r="T11" s="65" t="s">
        <v>71</v>
      </c>
      <c r="U11" s="65" t="s">
        <v>72</v>
      </c>
      <c r="V11" s="67" t="s">
        <v>85</v>
      </c>
      <c r="W11" s="66" t="s">
        <v>86</v>
      </c>
      <c r="X11" s="67" t="s">
        <v>87</v>
      </c>
      <c r="Y11" s="66" t="s">
        <v>88</v>
      </c>
      <c r="Z11" s="67" t="s">
        <v>89</v>
      </c>
      <c r="AA11" s="66" t="s">
        <v>52</v>
      </c>
      <c r="AB11" s="33" t="s">
        <v>90</v>
      </c>
      <c r="AC11" s="33" t="s">
        <v>91</v>
      </c>
      <c r="AD11" s="33" t="s">
        <v>92</v>
      </c>
      <c r="AE11" s="33" t="s">
        <v>93</v>
      </c>
      <c r="AF11" s="33" t="s">
        <v>94</v>
      </c>
      <c r="AG11" s="66" t="s">
        <v>95</v>
      </c>
      <c r="AH11" s="66" t="s">
        <v>96</v>
      </c>
      <c r="AI11" s="66" t="s">
        <v>97</v>
      </c>
      <c r="AJ11" s="33" t="s">
        <v>92</v>
      </c>
      <c r="AK11" s="33" t="s">
        <v>93</v>
      </c>
      <c r="AL11" s="33" t="s">
        <v>94</v>
      </c>
      <c r="AM11" s="66" t="s">
        <v>95</v>
      </c>
      <c r="AN11" s="66" t="s">
        <v>96</v>
      </c>
      <c r="AO11" s="66" t="s">
        <v>98</v>
      </c>
    </row>
    <row r="12" s="62" customFormat="true" ht="21.95" hidden="false" customHeight="true" outlineLevel="0" collapsed="false">
      <c r="A12" s="70" t="n">
        <v>1</v>
      </c>
      <c r="B12" s="70" t="n">
        <v>2</v>
      </c>
      <c r="C12" s="70"/>
      <c r="D12" s="70" t="n">
        <v>3</v>
      </c>
      <c r="E12" s="70"/>
      <c r="F12" s="70" t="n">
        <v>4</v>
      </c>
      <c r="G12" s="70" t="n">
        <v>5</v>
      </c>
      <c r="H12" s="70" t="n">
        <v>6</v>
      </c>
      <c r="I12" s="70" t="n">
        <v>7</v>
      </c>
      <c r="J12" s="70" t="n">
        <v>8</v>
      </c>
      <c r="K12" s="70" t="n">
        <v>9</v>
      </c>
      <c r="L12" s="70" t="n">
        <v>10</v>
      </c>
      <c r="M12" s="70" t="n">
        <v>11</v>
      </c>
      <c r="N12" s="70" t="n">
        <v>12</v>
      </c>
      <c r="O12" s="70" t="n">
        <v>13</v>
      </c>
      <c r="P12" s="70" t="n">
        <v>14</v>
      </c>
      <c r="Q12" s="70" t="n">
        <v>15</v>
      </c>
      <c r="R12" s="70" t="n">
        <v>16</v>
      </c>
      <c r="S12" s="70" t="n">
        <v>17</v>
      </c>
      <c r="T12" s="70" t="n">
        <v>18</v>
      </c>
      <c r="U12" s="70" t="n">
        <v>19</v>
      </c>
      <c r="V12" s="70" t="n">
        <v>20</v>
      </c>
      <c r="W12" s="70" t="n">
        <v>21</v>
      </c>
      <c r="X12" s="70" t="n">
        <v>22</v>
      </c>
      <c r="Y12" s="70" t="n">
        <v>23</v>
      </c>
      <c r="Z12" s="70" t="n">
        <v>24</v>
      </c>
      <c r="AA12" s="70" t="n">
        <v>25</v>
      </c>
      <c r="AB12" s="70" t="n">
        <v>26</v>
      </c>
      <c r="AC12" s="70" t="n">
        <v>27</v>
      </c>
      <c r="AD12" s="70" t="n">
        <v>28</v>
      </c>
      <c r="AE12" s="70" t="n">
        <v>29</v>
      </c>
      <c r="AF12" s="70" t="n">
        <v>30</v>
      </c>
      <c r="AG12" s="70" t="n">
        <v>31</v>
      </c>
      <c r="AH12" s="70" t="n">
        <v>32</v>
      </c>
      <c r="AI12" s="70" t="n">
        <v>33</v>
      </c>
      <c r="AJ12" s="70" t="n">
        <v>34</v>
      </c>
      <c r="AK12" s="70" t="n">
        <v>35</v>
      </c>
      <c r="AL12" s="70" t="n">
        <v>36</v>
      </c>
      <c r="AM12" s="70" t="n">
        <v>37</v>
      </c>
      <c r="AN12" s="70" t="n">
        <v>38</v>
      </c>
      <c r="AO12" s="70" t="n">
        <v>39</v>
      </c>
    </row>
    <row r="13" s="80" customFormat="true" ht="21.95" hidden="false" customHeight="true" outlineLevel="0" collapsed="false">
      <c r="A13" s="98" t="n">
        <v>1</v>
      </c>
      <c r="B13" s="74" t="s">
        <v>55</v>
      </c>
      <c r="C13" s="74"/>
      <c r="D13" s="100"/>
      <c r="E13" s="100"/>
      <c r="F13" s="98"/>
      <c r="G13" s="98"/>
      <c r="H13" s="76"/>
      <c r="I13" s="76"/>
      <c r="J13" s="76"/>
      <c r="K13" s="78"/>
      <c r="L13" s="78"/>
      <c r="M13" s="78"/>
      <c r="N13" s="78"/>
      <c r="O13" s="76"/>
      <c r="P13" s="76"/>
      <c r="Q13" s="78"/>
      <c r="R13" s="78"/>
      <c r="S13" s="78"/>
      <c r="T13" s="78"/>
      <c r="U13" s="78"/>
      <c r="V13" s="78"/>
      <c r="W13" s="79"/>
      <c r="X13" s="35"/>
      <c r="Y13" s="35"/>
      <c r="Z13" s="35"/>
      <c r="AA13" s="79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s="80" customFormat="true" ht="21.95" hidden="false" customHeight="true" outlineLevel="0" collapsed="false">
      <c r="A14" s="35" t="n">
        <v>2</v>
      </c>
      <c r="B14" s="102"/>
      <c r="C14" s="102"/>
      <c r="D14" s="102"/>
      <c r="E14" s="102"/>
      <c r="F14" s="35"/>
      <c r="G14" s="35"/>
      <c r="H14" s="76"/>
      <c r="I14" s="76"/>
      <c r="J14" s="76"/>
      <c r="K14" s="105"/>
      <c r="L14" s="105"/>
      <c r="M14" s="105"/>
      <c r="N14" s="105"/>
      <c r="O14" s="104"/>
      <c r="P14" s="104"/>
      <c r="Q14" s="105"/>
      <c r="R14" s="105"/>
      <c r="S14" s="105"/>
      <c r="T14" s="105"/>
      <c r="U14" s="105"/>
      <c r="V14" s="105"/>
      <c r="W14" s="79"/>
      <c r="X14" s="79"/>
      <c r="Y14" s="79"/>
      <c r="Z14" s="79"/>
      <c r="AA14" s="79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s="80" customFormat="true" ht="21.95" hidden="false" customHeight="true" outlineLevel="0" collapsed="false">
      <c r="A15" s="130" t="n">
        <v>3</v>
      </c>
      <c r="B15" s="102"/>
      <c r="C15" s="102"/>
      <c r="D15" s="131"/>
      <c r="E15" s="131"/>
      <c r="F15" s="130"/>
      <c r="G15" s="130"/>
      <c r="H15" s="76"/>
      <c r="I15" s="76"/>
      <c r="J15" s="76"/>
      <c r="K15" s="105"/>
      <c r="L15" s="105"/>
      <c r="M15" s="105"/>
      <c r="N15" s="105"/>
      <c r="O15" s="104"/>
      <c r="P15" s="104"/>
      <c r="Q15" s="105"/>
      <c r="R15" s="105"/>
      <c r="S15" s="105"/>
      <c r="T15" s="105"/>
      <c r="U15" s="105"/>
      <c r="V15" s="105"/>
      <c r="W15" s="79"/>
      <c r="X15" s="79"/>
      <c r="Y15" s="79"/>
      <c r="Z15" s="79"/>
      <c r="AA15" s="79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s="80" customFormat="true" ht="21.95" hidden="false" customHeight="true" outlineLevel="0" collapsed="false">
      <c r="A16" s="40" t="s">
        <v>56</v>
      </c>
      <c r="B16" s="40"/>
      <c r="C16" s="40"/>
      <c r="D16" s="132" t="n">
        <f aca="false">COUNTA(D13:D15)</f>
        <v>0</v>
      </c>
      <c r="E16" s="132" t="n">
        <f aca="false">COUNTA(E13:E15)</f>
        <v>0</v>
      </c>
      <c r="F16" s="132" t="n">
        <f aca="false">COUNTA(F13:F15)</f>
        <v>0</v>
      </c>
      <c r="G16" s="132" t="n">
        <f aca="false">COUNTA(G13:G15)</f>
        <v>0</v>
      </c>
      <c r="H16" s="132" t="n">
        <f aca="false">COUNTA(H13:H15)</f>
        <v>0</v>
      </c>
      <c r="I16" s="132" t="n">
        <f aca="false">COUNTA(I13:I15)</f>
        <v>0</v>
      </c>
      <c r="J16" s="132" t="n">
        <f aca="false">COUNTA(J13:J15)</f>
        <v>0</v>
      </c>
      <c r="K16" s="132" t="n">
        <f aca="false">COUNTA(K13:K15)</f>
        <v>0</v>
      </c>
      <c r="L16" s="132" t="n">
        <f aca="false">COUNTA(L13:L15)</f>
        <v>0</v>
      </c>
      <c r="M16" s="132" t="n">
        <f aca="false">COUNTA(M13:M15)</f>
        <v>0</v>
      </c>
      <c r="N16" s="132" t="n">
        <f aca="false">COUNTA(N13:N15)</f>
        <v>0</v>
      </c>
      <c r="O16" s="132" t="n">
        <f aca="false">COUNTA(O13:O15)</f>
        <v>0</v>
      </c>
      <c r="P16" s="132" t="n">
        <f aca="false">COUNTA(P13:P15)</f>
        <v>0</v>
      </c>
      <c r="Q16" s="132" t="n">
        <f aca="false">COUNTA(Q13:Q15)</f>
        <v>0</v>
      </c>
      <c r="R16" s="132" t="n">
        <f aca="false">COUNTA(R13:R15)</f>
        <v>0</v>
      </c>
      <c r="S16" s="132" t="n">
        <f aca="false">COUNTA(S13:S15)</f>
        <v>0</v>
      </c>
      <c r="T16" s="132" t="n">
        <f aca="false">COUNTA(T13:T15)</f>
        <v>0</v>
      </c>
      <c r="U16" s="132" t="n">
        <f aca="false">COUNTA(U13:U15)</f>
        <v>0</v>
      </c>
      <c r="V16" s="132" t="n">
        <f aca="false">COUNTA(V13:V15)</f>
        <v>0</v>
      </c>
      <c r="W16" s="132" t="n">
        <f aca="false">COUNTA(W13:W15)</f>
        <v>0</v>
      </c>
      <c r="X16" s="132" t="n">
        <f aca="false">COUNTA(X13:X15)</f>
        <v>0</v>
      </c>
      <c r="Y16" s="132" t="n">
        <f aca="false">COUNTA(Y13:Y15)</f>
        <v>0</v>
      </c>
      <c r="Z16" s="132" t="n">
        <f aca="false">COUNTA(Z13:Z15)</f>
        <v>0</v>
      </c>
      <c r="AA16" s="132" t="n">
        <f aca="false">COUNTA(AA13:AA15)</f>
        <v>0</v>
      </c>
      <c r="AB16" s="132" t="n">
        <f aca="false">COUNTA(AB13:AB15)</f>
        <v>0</v>
      </c>
      <c r="AC16" s="132" t="n">
        <f aca="false">COUNTA(AC13:AC15)</f>
        <v>0</v>
      </c>
      <c r="AD16" s="132" t="n">
        <f aca="false">COUNTA(AD13:AD15)</f>
        <v>0</v>
      </c>
      <c r="AE16" s="132" t="n">
        <f aca="false">COUNTA(AE13:AE15)</f>
        <v>0</v>
      </c>
      <c r="AF16" s="132" t="n">
        <f aca="false">COUNTA(AF13:AF15)</f>
        <v>0</v>
      </c>
      <c r="AG16" s="132" t="n">
        <f aca="false">COUNTA(AG13:AG15)</f>
        <v>0</v>
      </c>
      <c r="AH16" s="132" t="n">
        <f aca="false">COUNTA(AH13:AH15)</f>
        <v>0</v>
      </c>
      <c r="AI16" s="132" t="n">
        <f aca="false">COUNTA(AI13:AI15)</f>
        <v>0</v>
      </c>
      <c r="AJ16" s="133" t="n">
        <f aca="false">COUNTA(AJ13:AJ15)</f>
        <v>0</v>
      </c>
      <c r="AK16" s="133" t="n">
        <f aca="false">COUNTA(AK13:AK15)</f>
        <v>0</v>
      </c>
      <c r="AL16" s="133" t="n">
        <f aca="false">COUNTA(AL13:AL15)</f>
        <v>0</v>
      </c>
      <c r="AM16" s="133" t="n">
        <f aca="false">COUNTA(AM13:AM15)</f>
        <v>0</v>
      </c>
      <c r="AN16" s="133" t="n">
        <f aca="false">COUNTA(AN13:AN15)</f>
        <v>0</v>
      </c>
      <c r="AO16" s="133" t="n">
        <f aca="false">COUNTA(AO13:AO15)</f>
        <v>0</v>
      </c>
    </row>
    <row r="17" s="80" customFormat="true" ht="20.1" hidden="false" customHeight="true" outlineLevel="0" collapsed="false">
      <c r="A17" s="82" t="s">
        <v>99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0"/>
    </row>
    <row r="18" s="80" customFormat="true" ht="20.1" hidden="false" customHeight="true" outlineLevel="0" collapsed="false">
      <c r="A18" s="82" t="s">
        <v>11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0"/>
    </row>
    <row r="19" s="86" customFormat="true" ht="20.1" hidden="false" customHeight="true" outlineLevel="0" collapsed="false">
      <c r="A19" s="82" t="s">
        <v>156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</row>
    <row r="20" s="86" customFormat="true" ht="20.1" hidden="false" customHeight="true" outlineLevel="0" collapsed="false">
      <c r="A20" s="82" t="s">
        <v>10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0"/>
    </row>
    <row r="21" s="86" customFormat="true" ht="20.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0"/>
    </row>
    <row r="22" customFormat="false" ht="21" hidden="false" customHeight="true" outlineLevel="0" collapsed="false">
      <c r="A22" s="44" t="s">
        <v>33</v>
      </c>
      <c r="B22" s="44"/>
      <c r="C22" s="44"/>
      <c r="D22" s="44"/>
      <c r="E22" s="44"/>
      <c r="F22" s="83"/>
      <c r="G22" s="83"/>
      <c r="H22" s="83"/>
      <c r="I22" s="83"/>
      <c r="J22" s="84"/>
      <c r="K22" s="83"/>
      <c r="L22" s="83"/>
      <c r="M22" s="83"/>
      <c r="N22" s="83"/>
      <c r="O22" s="84"/>
      <c r="P22" s="84"/>
      <c r="Q22" s="84"/>
      <c r="R22" s="83"/>
      <c r="S22" s="85"/>
      <c r="T22" s="85"/>
      <c r="U22" s="85"/>
      <c r="V22" s="85"/>
      <c r="W22" s="85"/>
      <c r="X22" s="85"/>
      <c r="Y22" s="85"/>
      <c r="Z22" s="85"/>
      <c r="AA22" s="21" t="s">
        <v>57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0"/>
    </row>
    <row r="23" customFormat="false" ht="22.5" hidden="false" customHeight="true" outlineLevel="0" collapsed="false">
      <c r="A23" s="44" t="s">
        <v>35</v>
      </c>
      <c r="B23" s="44"/>
      <c r="C23" s="44"/>
      <c r="D23" s="44"/>
      <c r="E23" s="44"/>
      <c r="F23" s="83"/>
      <c r="G23" s="83"/>
      <c r="H23" s="83"/>
      <c r="I23" s="83"/>
      <c r="J23" s="84"/>
      <c r="K23" s="83"/>
      <c r="L23" s="83"/>
      <c r="M23" s="83"/>
      <c r="N23" s="83"/>
      <c r="O23" s="84"/>
      <c r="P23" s="84"/>
      <c r="Q23" s="84"/>
      <c r="R23" s="83"/>
      <c r="S23" s="85"/>
      <c r="T23" s="85"/>
      <c r="U23" s="85"/>
      <c r="V23" s="85"/>
      <c r="W23" s="85"/>
      <c r="X23" s="85"/>
      <c r="Y23" s="85"/>
      <c r="Z23" s="85"/>
      <c r="AA23" s="44" t="s">
        <v>58</v>
      </c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0"/>
    </row>
    <row r="24" customFormat="false" ht="17.1" hidden="false" customHeight="true" outlineLevel="0" collapsed="false">
      <c r="C24" s="47"/>
      <c r="D24" s="48"/>
      <c r="E24" s="48"/>
    </row>
    <row r="25" customFormat="false" ht="17.1" hidden="false" customHeight="true" outlineLevel="0" collapsed="false">
      <c r="C25" s="47"/>
      <c r="D25" s="48"/>
      <c r="E25" s="48"/>
    </row>
  </sheetData>
  <mergeCells count="38">
    <mergeCell ref="A1:E1"/>
    <mergeCell ref="Q1:AO1"/>
    <mergeCell ref="A2:E2"/>
    <mergeCell ref="Q2:AO2"/>
    <mergeCell ref="B4:E4"/>
    <mergeCell ref="Q4:AO4"/>
    <mergeCell ref="A6:AO6"/>
    <mergeCell ref="A7:AO7"/>
    <mergeCell ref="B8:C8"/>
    <mergeCell ref="A9:A11"/>
    <mergeCell ref="B9:C11"/>
    <mergeCell ref="D9:E10"/>
    <mergeCell ref="F9:F11"/>
    <mergeCell ref="G9:G11"/>
    <mergeCell ref="H9:AO9"/>
    <mergeCell ref="H10:K10"/>
    <mergeCell ref="L10:N10"/>
    <mergeCell ref="O10:Q10"/>
    <mergeCell ref="R10:U10"/>
    <mergeCell ref="V10:AA10"/>
    <mergeCell ref="AB10:AC10"/>
    <mergeCell ref="AD10:AI10"/>
    <mergeCell ref="AJ10:AO10"/>
    <mergeCell ref="B12:C12"/>
    <mergeCell ref="D12:E12"/>
    <mergeCell ref="B13:C13"/>
    <mergeCell ref="B14:C14"/>
    <mergeCell ref="B15:C15"/>
    <mergeCell ref="A16:C16"/>
    <mergeCell ref="A17:AO17"/>
    <mergeCell ref="A18:AO18"/>
    <mergeCell ref="A19:AP19"/>
    <mergeCell ref="A20:AO20"/>
    <mergeCell ref="A21:AO21"/>
    <mergeCell ref="A22:E22"/>
    <mergeCell ref="AA22:AO22"/>
    <mergeCell ref="A23:E23"/>
    <mergeCell ref="AA23:AO23"/>
  </mergeCells>
  <printOptions headings="false" gridLines="false" gridLinesSet="true" horizontalCentered="false" verticalCentered="false"/>
  <pageMargins left="0.15" right="0.15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L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49"/>
    <col collapsed="false" customWidth="false" hidden="true" outlineLevel="0" max="3" min="3" style="0" width="8.97"/>
    <col collapsed="false" customWidth="true" hidden="false" outlineLevel="0" max="5" min="4" style="0" width="4.62"/>
    <col collapsed="false" customWidth="true" hidden="false" outlineLevel="0" max="6" min="6" style="0" width="2.99"/>
    <col collapsed="false" customWidth="true" hidden="false" outlineLevel="0" max="7" min="7" style="0" width="3.37"/>
    <col collapsed="false" customWidth="true" hidden="false" outlineLevel="0" max="10" min="8" style="0" width="2.62"/>
    <col collapsed="false" customWidth="true" hidden="false" outlineLevel="0" max="32" min="11" style="0" width="3.12"/>
    <col collapsed="false" customWidth="true" hidden="false" outlineLevel="0" max="36" min="33" style="0" width="2.62"/>
    <col collapsed="false" customWidth="true" hidden="false" outlineLevel="0" max="38" min="37" style="0" width="3.12"/>
    <col collapsed="false" customWidth="true" hidden="false" outlineLevel="0" max="39" min="39" style="0" width="2.87"/>
    <col collapsed="false" customWidth="true" hidden="false" outlineLevel="0" max="40" min="40" style="0" width="2.74"/>
    <col collapsed="false" customWidth="true" hidden="false" outlineLevel="0" max="41" min="41" style="0" width="3.12"/>
    <col collapsed="false" customWidth="true" hidden="false" outlineLevel="0" max="42" min="42" style="0" width="2.74"/>
    <col collapsed="false" customWidth="true" hidden="false" outlineLevel="0" max="43" min="43" style="0" width="7.37"/>
  </cols>
  <sheetData>
    <row r="1" customFormat="false" ht="16.5" hidden="false" customHeight="false" outlineLevel="0" collapsed="false">
      <c r="A1" s="14" t="s">
        <v>37</v>
      </c>
      <c r="B1" s="14"/>
      <c r="C1" s="14"/>
      <c r="D1" s="14"/>
      <c r="E1" s="14"/>
      <c r="F1" s="16"/>
      <c r="G1" s="16"/>
      <c r="H1" s="16"/>
      <c r="I1" s="16"/>
      <c r="J1" s="16"/>
      <c r="K1" s="17" t="s">
        <v>38</v>
      </c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customFormat="false" ht="17.25" hidden="false" customHeight="false" outlineLevel="0" collapsed="false">
      <c r="A2" s="18" t="s">
        <v>39</v>
      </c>
      <c r="B2" s="18"/>
      <c r="C2" s="18"/>
      <c r="D2" s="18"/>
      <c r="E2" s="18"/>
      <c r="F2" s="20"/>
      <c r="G2" s="22"/>
      <c r="H2" s="22"/>
      <c r="I2" s="22"/>
      <c r="J2" s="22"/>
      <c r="K2" s="21" t="s">
        <v>3</v>
      </c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customFormat="false" ht="17.25" hidden="false" customHeight="false" outlineLevel="0" collapsed="false">
      <c r="A3" s="22"/>
      <c r="B3" s="22"/>
      <c r="C3" s="22"/>
      <c r="D3" s="22"/>
      <c r="E3" s="22"/>
      <c r="F3" s="20"/>
      <c r="G3" s="22"/>
      <c r="H3" s="22"/>
      <c r="I3" s="22"/>
      <c r="J3" s="22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customFormat="false" ht="17.25" hidden="false" customHeight="false" outlineLevel="0" collapsed="false">
      <c r="A4" s="23"/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6" t="s">
        <v>157</v>
      </c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</row>
    <row r="5" customFormat="false" ht="42" hidden="false" customHeight="true" outlineLevel="0" collapsed="false">
      <c r="A5" s="28" t="s">
        <v>15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</row>
    <row r="6" customFormat="false" ht="21.95" hidden="false" customHeight="true" outlineLevel="0" collapsed="false">
      <c r="A6" s="56" t="s">
        <v>6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</row>
    <row r="7" customFormat="false" ht="21.95" hidden="false" customHeight="true" outlineLevel="0" collapsed="false">
      <c r="A7" s="22"/>
      <c r="B7" s="22" t="s">
        <v>15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customFormat="false" ht="30" hidden="false" customHeight="true" outlineLevel="0" collapsed="false">
      <c r="A8" s="91" t="s">
        <v>65</v>
      </c>
      <c r="B8" s="121" t="s">
        <v>45</v>
      </c>
      <c r="C8" s="29" t="s">
        <v>66</v>
      </c>
      <c r="D8" s="29"/>
      <c r="E8" s="29"/>
      <c r="F8" s="127" t="s">
        <v>67</v>
      </c>
      <c r="G8" s="127" t="s">
        <v>68</v>
      </c>
      <c r="H8" s="91" t="s">
        <v>160</v>
      </c>
      <c r="I8" s="91"/>
      <c r="J8" s="91"/>
      <c r="K8" s="61" t="s">
        <v>161</v>
      </c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</row>
    <row r="9" customFormat="false" ht="21.95" hidden="false" customHeight="true" outlineLevel="0" collapsed="false">
      <c r="A9" s="91"/>
      <c r="B9" s="91"/>
      <c r="C9" s="29"/>
      <c r="D9" s="29"/>
      <c r="E9" s="29"/>
      <c r="F9" s="127"/>
      <c r="G9" s="127"/>
      <c r="H9" s="134" t="s">
        <v>142</v>
      </c>
      <c r="I9" s="134" t="s">
        <v>143</v>
      </c>
      <c r="J9" s="134" t="s">
        <v>144</v>
      </c>
      <c r="K9" s="30" t="s">
        <v>162</v>
      </c>
      <c r="L9" s="30"/>
      <c r="M9" s="30"/>
      <c r="N9" s="30"/>
      <c r="O9" s="63" t="s">
        <v>163</v>
      </c>
      <c r="P9" s="63"/>
      <c r="Q9" s="135" t="s">
        <v>164</v>
      </c>
      <c r="R9" s="135" t="s">
        <v>165</v>
      </c>
      <c r="S9" s="33" t="s">
        <v>76</v>
      </c>
      <c r="T9" s="33"/>
      <c r="U9" s="33"/>
      <c r="V9" s="33"/>
      <c r="W9" s="33"/>
      <c r="X9" s="33"/>
      <c r="Y9" s="95" t="s">
        <v>77</v>
      </c>
      <c r="Z9" s="95"/>
      <c r="AA9" s="63" t="s">
        <v>78</v>
      </c>
      <c r="AB9" s="63"/>
      <c r="AC9" s="63"/>
      <c r="AD9" s="63"/>
      <c r="AE9" s="63"/>
      <c r="AF9" s="63"/>
      <c r="AG9" s="63" t="s">
        <v>79</v>
      </c>
      <c r="AH9" s="63"/>
      <c r="AI9" s="63"/>
      <c r="AJ9" s="63"/>
      <c r="AK9" s="63"/>
      <c r="AL9" s="63"/>
      <c r="AR9" s="0" t="s">
        <v>166</v>
      </c>
    </row>
    <row r="10" customFormat="false" ht="108" hidden="false" customHeight="true" outlineLevel="0" collapsed="false">
      <c r="A10" s="91"/>
      <c r="B10" s="91"/>
      <c r="C10" s="136" t="s">
        <v>167</v>
      </c>
      <c r="D10" s="137" t="s">
        <v>80</v>
      </c>
      <c r="E10" s="137" t="s">
        <v>81</v>
      </c>
      <c r="F10" s="127"/>
      <c r="G10" s="127"/>
      <c r="H10" s="134"/>
      <c r="I10" s="134"/>
      <c r="J10" s="134"/>
      <c r="K10" s="138" t="s">
        <v>84</v>
      </c>
      <c r="L10" s="138" t="s">
        <v>168</v>
      </c>
      <c r="M10" s="138" t="s">
        <v>86</v>
      </c>
      <c r="N10" s="110" t="s">
        <v>88</v>
      </c>
      <c r="O10" s="65" t="s">
        <v>84</v>
      </c>
      <c r="P10" s="65" t="s">
        <v>84</v>
      </c>
      <c r="Q10" s="135"/>
      <c r="R10" s="135"/>
      <c r="S10" s="67" t="s">
        <v>85</v>
      </c>
      <c r="T10" s="66" t="s">
        <v>86</v>
      </c>
      <c r="U10" s="67" t="s">
        <v>87</v>
      </c>
      <c r="V10" s="66" t="s">
        <v>88</v>
      </c>
      <c r="W10" s="67" t="s">
        <v>89</v>
      </c>
      <c r="X10" s="66" t="s">
        <v>52</v>
      </c>
      <c r="Y10" s="33" t="s">
        <v>90</v>
      </c>
      <c r="Z10" s="33" t="s">
        <v>91</v>
      </c>
      <c r="AA10" s="33" t="s">
        <v>92</v>
      </c>
      <c r="AB10" s="33" t="s">
        <v>93</v>
      </c>
      <c r="AC10" s="33" t="s">
        <v>94</v>
      </c>
      <c r="AD10" s="66" t="s">
        <v>95</v>
      </c>
      <c r="AE10" s="66" t="s">
        <v>96</v>
      </c>
      <c r="AF10" s="66" t="s">
        <v>97</v>
      </c>
      <c r="AG10" s="33" t="s">
        <v>92</v>
      </c>
      <c r="AH10" s="33" t="s">
        <v>93</v>
      </c>
      <c r="AI10" s="33" t="s">
        <v>94</v>
      </c>
      <c r="AJ10" s="66" t="s">
        <v>95</v>
      </c>
      <c r="AK10" s="66" t="s">
        <v>96</v>
      </c>
      <c r="AL10" s="66" t="s">
        <v>98</v>
      </c>
    </row>
    <row r="11" customFormat="false" ht="18" hidden="false" customHeight="true" outlineLevel="0" collapsed="false">
      <c r="A11" s="34" t="n">
        <v>1</v>
      </c>
      <c r="B11" s="34" t="n">
        <v>2</v>
      </c>
      <c r="C11" s="139" t="n">
        <v>3</v>
      </c>
      <c r="D11" s="139"/>
      <c r="E11" s="139"/>
      <c r="F11" s="70" t="n">
        <v>4</v>
      </c>
      <c r="G11" s="70" t="n">
        <v>5</v>
      </c>
      <c r="H11" s="70" t="n">
        <v>6</v>
      </c>
      <c r="I11" s="70" t="n">
        <v>7</v>
      </c>
      <c r="J11" s="70" t="n">
        <v>8</v>
      </c>
      <c r="K11" s="70" t="n">
        <v>9</v>
      </c>
      <c r="L11" s="70" t="n">
        <v>10</v>
      </c>
      <c r="M11" s="70" t="n">
        <v>11</v>
      </c>
      <c r="N11" s="70" t="n">
        <v>12</v>
      </c>
      <c r="O11" s="70" t="n">
        <v>13</v>
      </c>
      <c r="P11" s="70" t="n">
        <v>14</v>
      </c>
      <c r="Q11" s="70" t="n">
        <v>15</v>
      </c>
      <c r="R11" s="70" t="n">
        <v>16</v>
      </c>
      <c r="S11" s="70" t="n">
        <v>17</v>
      </c>
      <c r="T11" s="70" t="n">
        <v>18</v>
      </c>
      <c r="U11" s="70" t="n">
        <v>19</v>
      </c>
      <c r="V11" s="70" t="n">
        <v>20</v>
      </c>
      <c r="W11" s="70" t="n">
        <v>21</v>
      </c>
      <c r="X11" s="70" t="n">
        <v>22</v>
      </c>
      <c r="Y11" s="70" t="n">
        <v>23</v>
      </c>
      <c r="Z11" s="70" t="n">
        <v>24</v>
      </c>
      <c r="AA11" s="70" t="n">
        <v>25</v>
      </c>
      <c r="AB11" s="70" t="n">
        <v>26</v>
      </c>
      <c r="AC11" s="70" t="n">
        <v>27</v>
      </c>
      <c r="AD11" s="70" t="n">
        <v>28</v>
      </c>
      <c r="AE11" s="70" t="n">
        <v>29</v>
      </c>
      <c r="AF11" s="70" t="n">
        <v>30</v>
      </c>
      <c r="AG11" s="70" t="n">
        <v>31</v>
      </c>
      <c r="AH11" s="70" t="n">
        <v>32</v>
      </c>
      <c r="AI11" s="70" t="n">
        <v>33</v>
      </c>
      <c r="AJ11" s="70" t="n">
        <v>34</v>
      </c>
      <c r="AK11" s="70" t="n">
        <v>35</v>
      </c>
      <c r="AL11" s="70" t="n">
        <v>36</v>
      </c>
    </row>
    <row r="12" customFormat="false" ht="18" hidden="false" customHeight="true" outlineLevel="0" collapsed="false">
      <c r="A12" s="35" t="n">
        <v>1</v>
      </c>
      <c r="B12" s="74" t="s">
        <v>55</v>
      </c>
      <c r="C12" s="74"/>
      <c r="D12" s="38"/>
      <c r="E12" s="38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25"/>
      <c r="U12" s="140"/>
      <c r="V12" s="140"/>
      <c r="W12" s="140"/>
      <c r="X12" s="125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25"/>
    </row>
    <row r="13" customFormat="false" ht="18" hidden="false" customHeight="true" outlineLevel="0" collapsed="false">
      <c r="A13" s="35" t="n">
        <v>2</v>
      </c>
      <c r="B13" s="39"/>
      <c r="C13" s="38"/>
      <c r="D13" s="38"/>
      <c r="E13" s="38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25"/>
      <c r="U13" s="125"/>
      <c r="V13" s="125"/>
      <c r="W13" s="125"/>
      <c r="X13" s="125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</row>
    <row r="14" customFormat="false" ht="18" hidden="false" customHeight="true" outlineLevel="0" collapsed="false">
      <c r="A14" s="40" t="s">
        <v>56</v>
      </c>
      <c r="B14" s="40"/>
      <c r="C14" s="41"/>
      <c r="D14" s="81" t="n">
        <f aca="false">COUNTA(D12:D13)</f>
        <v>0</v>
      </c>
      <c r="E14" s="81" t="n">
        <f aca="false">COUNTA(E12:E13)</f>
        <v>0</v>
      </c>
      <c r="F14" s="81" t="n">
        <f aca="false">COUNTA(F12:F13)</f>
        <v>0</v>
      </c>
      <c r="G14" s="81" t="n">
        <f aca="false">COUNTA(G12:G13)</f>
        <v>0</v>
      </c>
      <c r="H14" s="81" t="n">
        <f aca="false">COUNTA(H12:H13)</f>
        <v>0</v>
      </c>
      <c r="I14" s="81" t="n">
        <f aca="false">COUNTA(I12:I13)</f>
        <v>0</v>
      </c>
      <c r="J14" s="81" t="n">
        <f aca="false">COUNTA(J12:J13)</f>
        <v>0</v>
      </c>
      <c r="K14" s="81" t="n">
        <f aca="false">COUNTA(K12:K13)</f>
        <v>0</v>
      </c>
      <c r="L14" s="81" t="n">
        <f aca="false">COUNTA(L12:L13)</f>
        <v>0</v>
      </c>
      <c r="M14" s="81" t="n">
        <f aca="false">COUNTA(M12:M13)</f>
        <v>0</v>
      </c>
      <c r="N14" s="81" t="n">
        <f aca="false">COUNTA(N12:N13)</f>
        <v>0</v>
      </c>
      <c r="O14" s="81" t="n">
        <f aca="false">COUNTA(O12:O13)</f>
        <v>0</v>
      </c>
      <c r="P14" s="81" t="n">
        <f aca="false">COUNTA(P12:P13)</f>
        <v>0</v>
      </c>
      <c r="Q14" s="81" t="n">
        <f aca="false">COUNTA(Q12:Q13)</f>
        <v>0</v>
      </c>
      <c r="R14" s="81" t="n">
        <f aca="false">COUNTA(R12:R13)</f>
        <v>0</v>
      </c>
      <c r="S14" s="81" t="n">
        <f aca="false">COUNTA(S12:S13)</f>
        <v>0</v>
      </c>
      <c r="T14" s="81" t="n">
        <f aca="false">COUNTA(T12:T13)</f>
        <v>0</v>
      </c>
      <c r="U14" s="81" t="n">
        <f aca="false">COUNTA(U12:U13)</f>
        <v>0</v>
      </c>
      <c r="V14" s="81" t="n">
        <f aca="false">COUNTA(V12:V13)</f>
        <v>0</v>
      </c>
      <c r="W14" s="81" t="n">
        <f aca="false">COUNTA(W12:W13)</f>
        <v>0</v>
      </c>
      <c r="X14" s="81" t="n">
        <f aca="false">COUNTA(X12:X13)</f>
        <v>0</v>
      </c>
      <c r="Y14" s="81" t="n">
        <f aca="false">COUNTA(Y12:Y13)</f>
        <v>0</v>
      </c>
      <c r="Z14" s="81" t="n">
        <f aca="false">COUNTA(Z12:Z13)</f>
        <v>0</v>
      </c>
      <c r="AA14" s="81" t="n">
        <f aca="false">COUNTA(AA12:AA13)</f>
        <v>0</v>
      </c>
      <c r="AB14" s="81" t="n">
        <f aca="false">COUNTA(AB12:AB13)</f>
        <v>0</v>
      </c>
      <c r="AC14" s="81" t="n">
        <f aca="false">COUNTA(AC12:AC13)</f>
        <v>0</v>
      </c>
      <c r="AD14" s="81" t="n">
        <f aca="false">COUNTA(AD12:AD13)</f>
        <v>0</v>
      </c>
      <c r="AE14" s="81" t="n">
        <f aca="false">COUNTA(AE12:AE13)</f>
        <v>0</v>
      </c>
      <c r="AF14" s="81" t="n">
        <f aca="false">COUNTA(AF12:AF13)</f>
        <v>0</v>
      </c>
      <c r="AG14" s="81" t="n">
        <f aca="false">COUNTA(AG12:AG13)</f>
        <v>0</v>
      </c>
      <c r="AH14" s="81" t="n">
        <f aca="false">COUNTA(AH12:AH13)</f>
        <v>0</v>
      </c>
      <c r="AI14" s="81" t="n">
        <f aca="false">COUNTA(AI12:AI13)</f>
        <v>0</v>
      </c>
      <c r="AJ14" s="81" t="n">
        <f aca="false">COUNTA(AJ12:AJ13)</f>
        <v>0</v>
      </c>
      <c r="AK14" s="81" t="n">
        <f aca="false">COUNTA(AK12:AK13)</f>
        <v>0</v>
      </c>
      <c r="AL14" s="81" t="n">
        <f aca="false">COUNTA(AL12:AL13)</f>
        <v>0</v>
      </c>
    </row>
    <row r="15" customFormat="false" ht="20.1" hidden="false" customHeight="true" outlineLevel="0" collapsed="false">
      <c r="A15" s="82" t="s">
        <v>99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</row>
    <row r="16" customFormat="false" ht="20.1" hidden="false" customHeight="true" outlineLevel="0" collapsed="false">
      <c r="A16" s="82" t="s">
        <v>116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</row>
    <row r="17" customFormat="false" ht="20.1" hidden="false" customHeight="true" outlineLevel="0" collapsed="false">
      <c r="A17" s="82" t="s">
        <v>169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</row>
    <row r="18" customFormat="false" ht="20.1" hidden="false" customHeight="true" outlineLevel="0" collapsed="false">
      <c r="A18" s="82" t="s">
        <v>10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5"/>
      <c r="AN19" s="45"/>
      <c r="AO19" s="45"/>
      <c r="AP19" s="45"/>
    </row>
    <row r="20" customFormat="false" ht="17.25" hidden="false" customHeight="false" outlineLevel="0" collapsed="false">
      <c r="A20" s="44" t="s">
        <v>33</v>
      </c>
      <c r="B20" s="44"/>
      <c r="C20" s="44"/>
      <c r="D20" s="44"/>
      <c r="E20" s="44"/>
      <c r="F20" s="83"/>
      <c r="G20" s="83"/>
      <c r="H20" s="83"/>
      <c r="I20" s="83"/>
      <c r="J20" s="84"/>
      <c r="K20" s="83"/>
      <c r="L20" s="84"/>
      <c r="M20" s="84"/>
      <c r="N20" s="84"/>
      <c r="O20" s="84"/>
      <c r="P20" s="84"/>
      <c r="Q20" s="84"/>
      <c r="R20" s="84"/>
      <c r="S20" s="84"/>
      <c r="T20" s="84"/>
      <c r="U20" s="83"/>
      <c r="V20" s="85"/>
      <c r="W20" s="21" t="s">
        <v>57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19"/>
      <c r="AN20" s="19"/>
      <c r="AO20" s="19"/>
      <c r="AP20" s="19"/>
    </row>
    <row r="21" customFormat="false" ht="17.25" hidden="false" customHeight="false" outlineLevel="0" collapsed="false">
      <c r="A21" s="44" t="s">
        <v>35</v>
      </c>
      <c r="B21" s="44"/>
      <c r="C21" s="44"/>
      <c r="D21" s="44"/>
      <c r="E21" s="44"/>
      <c r="F21" s="83"/>
      <c r="G21" s="83"/>
      <c r="H21" s="83"/>
      <c r="I21" s="83"/>
      <c r="J21" s="84"/>
      <c r="K21" s="83"/>
      <c r="L21" s="84"/>
      <c r="M21" s="84"/>
      <c r="N21" s="84"/>
      <c r="O21" s="84"/>
      <c r="P21" s="84"/>
      <c r="Q21" s="84"/>
      <c r="R21" s="84"/>
      <c r="S21" s="84"/>
      <c r="T21" s="84"/>
      <c r="U21" s="83"/>
      <c r="V21" s="85"/>
      <c r="W21" s="44" t="s">
        <v>58</v>
      </c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5"/>
      <c r="AN21" s="45"/>
      <c r="AO21" s="45"/>
      <c r="AP21" s="45"/>
    </row>
    <row r="22" customFormat="false" ht="16.5" hidden="false" customHeight="false" outlineLevel="0" collapsed="false">
      <c r="A22" s="46"/>
      <c r="B22" s="46"/>
      <c r="C22" s="47"/>
      <c r="D22" s="47"/>
      <c r="E22" s="48"/>
      <c r="F22" s="49"/>
      <c r="G22" s="49"/>
      <c r="H22" s="49"/>
      <c r="I22" s="49"/>
      <c r="J22" s="49"/>
      <c r="K22" s="50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24"/>
      <c r="AP22" s="46"/>
      <c r="AQ22" s="108"/>
      <c r="AR22" s="46"/>
    </row>
    <row r="23" customFormat="false" ht="16.5" hidden="false" customHeight="false" outlineLevel="0" collapsed="false">
      <c r="A23" s="53"/>
      <c r="B23" s="108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08"/>
      <c r="U23" s="108"/>
      <c r="V23" s="108"/>
      <c r="W23" s="108"/>
      <c r="X23" s="108"/>
      <c r="Y23" s="86"/>
      <c r="Z23" s="86"/>
      <c r="AA23" s="86"/>
      <c r="AB23" s="86"/>
      <c r="AC23" s="86"/>
      <c r="AD23" s="86"/>
      <c r="AE23" s="86"/>
      <c r="AF23" s="86"/>
      <c r="AG23" s="86"/>
      <c r="AH23" s="108"/>
      <c r="AI23" s="108"/>
      <c r="AJ23" s="108"/>
      <c r="AK23" s="24"/>
      <c r="AL23" s="108"/>
    </row>
    <row r="24" customFormat="false" ht="16.5" hidden="false" customHeight="false" outlineLevel="0" collapsed="false">
      <c r="A24" s="53"/>
      <c r="B24" s="108"/>
      <c r="C24" s="141"/>
      <c r="D24" s="141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24"/>
      <c r="AL24" s="108"/>
    </row>
  </sheetData>
  <mergeCells count="37">
    <mergeCell ref="A1:E1"/>
    <mergeCell ref="K1:AL1"/>
    <mergeCell ref="A2:E2"/>
    <mergeCell ref="K2:AL2"/>
    <mergeCell ref="V4:AL4"/>
    <mergeCell ref="A5:AL5"/>
    <mergeCell ref="A6:AL6"/>
    <mergeCell ref="A8:A10"/>
    <mergeCell ref="B8:B10"/>
    <mergeCell ref="C8:E9"/>
    <mergeCell ref="F8:F10"/>
    <mergeCell ref="G8:G10"/>
    <mergeCell ref="H8:J8"/>
    <mergeCell ref="K8:AL8"/>
    <mergeCell ref="H9:H10"/>
    <mergeCell ref="I9:I10"/>
    <mergeCell ref="J9:J10"/>
    <mergeCell ref="K9:N9"/>
    <mergeCell ref="O9:P9"/>
    <mergeCell ref="Q9:Q10"/>
    <mergeCell ref="R9:R10"/>
    <mergeCell ref="S9:X9"/>
    <mergeCell ref="Y9:Z9"/>
    <mergeCell ref="AA9:AF9"/>
    <mergeCell ref="AG9:AL9"/>
    <mergeCell ref="C11:E11"/>
    <mergeCell ref="B12:C12"/>
    <mergeCell ref="A14:B14"/>
    <mergeCell ref="A15:AP15"/>
    <mergeCell ref="A16:AP16"/>
    <mergeCell ref="A17:AR17"/>
    <mergeCell ref="A18:AP18"/>
    <mergeCell ref="A19:AL19"/>
    <mergeCell ref="A20:E20"/>
    <mergeCell ref="W20:AL20"/>
    <mergeCell ref="A21:E21"/>
    <mergeCell ref="W21:AL21"/>
  </mergeCells>
  <printOptions headings="false" gridLines="false" gridLinesSet="true" horizontalCentered="false" verticalCentered="false"/>
  <pageMargins left="0.15" right="0.15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0:16:49Z</dcterms:created>
  <dc:creator>GIABAO</dc:creator>
  <dc:description/>
  <dc:language>en-US</dc:language>
  <cp:lastModifiedBy>THUY</cp:lastModifiedBy>
  <cp:lastPrinted>2017-11-15T08:17:02Z</cp:lastPrinted>
  <dcterms:modified xsi:type="dcterms:W3CDTF">2020-02-03T08:05:22Z</dcterms:modified>
  <cp:revision>0</cp:revision>
  <dc:subject/>
  <dc:title/>
</cp:coreProperties>
</file>