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nh mục Địa " sheetId="1" state="visible" r:id="rId2"/>
    <sheet name="Danh mục Sử " sheetId="2" state="visible" r:id="rId3"/>
    <sheet name="Danhmuc28cuonsach" sheetId="3" state="visible" r:id="rId4"/>
    <sheet name="danh muc tham khảo thư viện " sheetId="4" state="visible" r:id="rId5"/>
    <sheet name="Sheet3" sheetId="5" state="visible" r:id="rId6"/>
  </sheets>
  <definedNames>
    <definedName function="false" hidden="false" localSheetId="2" name="_xlnm.Print_Titles" vbProcedure="false">Danhmuc28cuonsach!$A:$H,Danhmuc28cuonsach!$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61">
  <si>
    <t xml:space="preserve"> DANH MỤC BẢN ĐỒ ĐỊA LÍ  THCS (Theo cv 4557)</t>
  </si>
  <si>
    <t xml:space="preserve">STT</t>
  </si>
  <si>
    <t xml:space="preserve">Tên sản phẩm</t>
  </si>
  <si>
    <t xml:space="preserve">ĐVT</t>
  </si>
  <si>
    <t xml:space="preserve">Số trang</t>
  </si>
  <si>
    <t xml:space="preserve">Tiêu chuẩn kỹ thuật</t>
  </si>
  <si>
    <t xml:space="preserve">Khổ</t>
  </si>
  <si>
    <t xml:space="preserve">Giá bán lẻ</t>
  </si>
  <si>
    <t xml:space="preserve">Tác giả</t>
  </si>
  <si>
    <t xml:space="preserve">Giá bị lệch </t>
  </si>
  <si>
    <t xml:space="preserve"> Sl Đặt </t>
  </si>
  <si>
    <t xml:space="preserve">Tập Bản đồ Địa lí 6 </t>
  </si>
  <si>
    <t xml:space="preserve">cuốn</t>
  </si>
  <si>
    <t xml:space="preserve">In 4 màu trên giấy Couche</t>
  </si>
  <si>
    <t xml:space="preserve">021x030</t>
  </si>
  <si>
    <t xml:space="preserve">Nguyễn Quý Thao, Nguyễn Thị Hồng Loan, Nguyễn Trần Cầu, Phạm Văn Hải</t>
  </si>
  <si>
    <t xml:space="preserve">Tập Bản đồ Địa lí 7 </t>
  </si>
  <si>
    <t xml:space="preserve">Nguyễn Quý Thao, Thành Ngọc Linh, Trịnh Minh Hùng</t>
  </si>
  <si>
    <t xml:space="preserve">Tập Bản đồ Địa lí 8 </t>
  </si>
  <si>
    <t xml:space="preserve">Ngô Đạt Tam, Nguyễn Thị Hồng Loan, Thành Ngọc Linh</t>
  </si>
  <si>
    <t xml:space="preserve">Tập Bản đồ Địa lí 9 </t>
  </si>
  <si>
    <t xml:space="preserve">Đỗ Thị Minh Đức, Ngô Đạt Tam, Lê Huỳnh, Nguyễn Thị Hồng Loan, Cao Văn Dũng</t>
  </si>
  <si>
    <t xml:space="preserve">Sách ảnh Việt Nam từ một phương pháp tiếp cận
(Đại gia đình các dân tộc Việt Nam)</t>
  </si>
  <si>
    <t xml:space="preserve">25,5x24</t>
  </si>
  <si>
    <t xml:space="preserve">Nguyễn Văn Huy, Lê Duy Đại, Nguyễn Quý Thao, Vũ Xuân Thảo</t>
  </si>
  <si>
    <t xml:space="preserve">THÔNG TIN ĐƠN VỊ MUA HÀNG</t>
  </si>
  <si>
    <t xml:space="preserve">Tên cá nhân, đơn vị:…………………………………………………………………... </t>
  </si>
  <si>
    <t xml:space="preserve">Mã số thuế:……………………………………………………………………………….</t>
  </si>
  <si>
    <t xml:space="preserve">Địa chỉ:…………………………………………………………………………………….</t>
  </si>
  <si>
    <t xml:space="preserve">Người đại diện:………………………………………………………………………….</t>
  </si>
  <si>
    <t xml:space="preserve">Số điện thoại: ……………………………………………………………………………</t>
  </si>
  <si>
    <r>
      <rPr>
        <b val="true"/>
        <i val="true"/>
        <sz val="11"/>
        <rFont val="Times New Roman"/>
        <family val="1"/>
      </rPr>
      <t xml:space="preserve">Mọi thông tin liên hệ, vui lòng liên lạc:
</t>
    </r>
    <r>
      <rPr>
        <sz val="11"/>
        <rFont val="Times New Roman"/>
        <family val="1"/>
      </rPr>
      <t xml:space="preserve">Công ty Cổ phần Sách Giáo dục tại Thành phố Hồ Chí Minh
363 Hưng Phú, Phường 9, Quận 8, Thành phố Hồ Chí Minh
</t>
    </r>
    <r>
      <rPr>
        <b val="true"/>
        <sz val="11"/>
        <rFont val="Times New Roman"/>
        <family val="1"/>
        <charset val="163"/>
      </rPr>
      <t xml:space="preserve">Điện thoại: 028.39540588 - 028.39540602    Fax: 08.39540599.
</t>
    </r>
    <r>
      <rPr>
        <sz val="11"/>
        <rFont val="Times New Roman"/>
        <family val="1"/>
      </rPr>
      <t xml:space="preserve">Liên hệ :  </t>
    </r>
    <r>
      <rPr>
        <b val="true"/>
        <sz val="11"/>
        <rFont val="Times New Roman"/>
        <family val="1"/>
        <charset val="163"/>
      </rPr>
      <t xml:space="preserve">Thu Vân</t>
    </r>
    <r>
      <rPr>
        <sz val="11"/>
        <rFont val="Times New Roman"/>
        <family val="1"/>
      </rPr>
      <t xml:space="preserve"> :</t>
    </r>
    <r>
      <rPr>
        <b val="true"/>
        <sz val="11"/>
        <rFont val="Times New Roman"/>
        <family val="1"/>
        <charset val="163"/>
      </rPr>
      <t xml:space="preserve"> 0909617.679 - Nguyễn Ái Bình : 0903.396.877
</t>
    </r>
    <r>
      <rPr>
        <sz val="11"/>
        <rFont val="Times New Roman"/>
        <family val="1"/>
      </rPr>
      <t xml:space="preserve">
Email: kinhdoanh@sgd.edu.vn    Website: www.sgd.edu.vn</t>
    </r>
  </si>
  <si>
    <t xml:space="preserve">DANH MỤC BẢN ĐỒ TRANH ẢNH LỊCH SỬ (Theo cv 4557)</t>
  </si>
  <si>
    <t xml:space="preserve">Bản đồ - Tranh ảnh Lịch sử 6 </t>
  </si>
  <si>
    <t xml:space="preserve">Phan Ngọc Liên (Chủ biên), Nguyễn Sĩ Quế, Nguyễn Thế Hiệp, Nguyễn Thị Hồng Loan, Nguyễn Nam Phóng, Cao Văn Dũng</t>
  </si>
  <si>
    <t xml:space="preserve">Bản đồ - Tranh ảnh Lịch sử 7 </t>
  </si>
  <si>
    <t xml:space="preserve">Phan Ngọc Liên (Chủ biên), Nguyễn Cảnh Minh, Nguyễn Thế Hiệp, Nguyễn Thị Hồng Loan, Nguyễn Nam Phóng, Lê Nguyễn Hồng Hà</t>
  </si>
  <si>
    <t xml:space="preserve">Bản đồ - Tranh ảnh Lịch sử 8 </t>
  </si>
  <si>
    <t xml:space="preserve">Phan Ngọc Liên (Chủ biên), Trịnh Đình Tùng, Thành Ngọc Linh, Nguyễn Thị Hồng Loan, Nguyễn Nam Phóng, Trịnh Minh Hùng</t>
  </si>
  <si>
    <t xml:space="preserve">Bản đồ - Tranh ảnh Lịch sử 9 </t>
  </si>
  <si>
    <t xml:space="preserve">Phan Ngọc Liên (Chủ biên), Nguyễn Đình Lễ, Nguyễn Thế Hiệp, Nguyễn Thị Giáng Hương, Nguyễn Nam Phóng, Lê Phú</t>
  </si>
  <si>
    <t xml:space="preserve">Thông tin đơn vị mua hàng:</t>
  </si>
  <si>
    <t xml:space="preserve">Tên cá nhân, đơn vị: ............................................................................................................
Đại chỉ: ..............................................................................................................................
Người đại diện: ........................................................... Điện thoại: .......................................
</t>
  </si>
  <si>
    <t xml:space="preserve">DANH MỤC  SÁCH TẬP BẢN ĐỒ ĐỊA LÝ, BẢN ĐỒ TRANH ẢNH LỊCH SỬ, ĐẠI GIA ĐÌNH CÁC DÂN TỘC VIỆT NAM VÀ TẬP BẢN ĐỒ ĐỊA LÝ CÁC TỈNH, THÀNH PHỐ</t>
  </si>
  <si>
    <t xml:space="preserve">Tập Bản đồ Địa lí 10</t>
  </si>
  <si>
    <t xml:space="preserve">Nguyễn Thị Hồng Loan, Đặng Duy Lợi, Nguyễn Minh Tuệ, Thành Ngọc Linh, Nguyễn Thị Giáng Hương</t>
  </si>
  <si>
    <t xml:space="preserve">Tập Bản đồ Địa lí 11</t>
  </si>
  <si>
    <t xml:space="preserve">Cao Văn Dũng, Lê Thông, Thành Ngọc Linh, Trịnh Minh Hùng</t>
  </si>
  <si>
    <t xml:space="preserve">Tập Bản đồ Địa lí 12</t>
  </si>
  <si>
    <t xml:space="preserve">Cao Văn Dũng, Lê Thông, Nguyễn Quý Thao, Nguyễn Thị Hồng Loan, Phạm Văn Hải</t>
  </si>
  <si>
    <t xml:space="preserve">Bản đồ - Tranh ảnh Lịch sử 10 </t>
  </si>
  <si>
    <t xml:space="preserve">Nguyễn Quốc Hùng (Chủ biên), Nguyễn Ngọc Cơ, Nguyễn Xuân Trường, Nguyễn Thị Hồng Loan, Thành Ngọc Linh, Phạm Văn Hải</t>
  </si>
  <si>
    <t xml:space="preserve">Bản đồ - Tranh ảnh Lịch sử 11 </t>
  </si>
  <si>
    <t xml:space="preserve">Nguyễn Ngọc Cơ (Chủ biên), Nguyễn Quốc Hùng , Nguyễn Xuân Trường, Nguyễn Thị Hồng Loan, Thành Ngọc Linh, Phạm Thị Yến</t>
  </si>
  <si>
    <t xml:space="preserve">Bản đồ - Tranh ảnh Lịch sử 12 </t>
  </si>
  <si>
    <t xml:space="preserve">Nguyễn Xuân Trường (Chủ biên), Nguyễn Quốc Hùng, Nguyễn Ngọc Cơ, Nguyễn Thị Hồng Loan, Thành Ngọc Linh,Cao Văn Dũng</t>
  </si>
  <si>
    <t xml:space="preserve">Tập bản đồ Địa lý các tỉnh và thành phố Việt Nam 
- Vùng Trung du và miền núi Bắc Bộ - Tập Một</t>
  </si>
  <si>
    <t xml:space="preserve">Lê Huỳnh, Nguyễn Trần Cầu, Nguyễn Quý Thao, Phạm Văn Hải </t>
  </si>
  <si>
    <t xml:space="preserve">Tập bản đồ Địa lý các tỉnh và thành phố Việt Nam 
- Vùng Trung du và miền núi Bắc Bộ - Tập Hai</t>
  </si>
  <si>
    <t xml:space="preserve">Lê Thông, Nguyễn Thị Hồng Loan, Phạm Văn Hải, Nguyễn Hồng Việt</t>
  </si>
  <si>
    <t xml:space="preserve">Tập bản đồ Địa lý các tỉnh và thành phố Việt Nam 
- Vùng Đồng bằng sông Hồng - Tập Một</t>
  </si>
  <si>
    <t xml:space="preserve">Lê Huỳnh, Nguyễn Thị Hồng Loan, Phạm Văn Hải, Vũ Thị Phương Lan</t>
  </si>
  <si>
    <t xml:space="preserve">Tập bản đồ Địa lý các tỉnh và thành phố Việt Nam 
- Vùng Đồng bằng sông Hồng - Tập Hai</t>
  </si>
  <si>
    <t xml:space="preserve">Lê Huỳnh, Nguyễn Trần Cầu, Nguyễn Thị Hồng Loan, Phạm Văn Hải </t>
  </si>
  <si>
    <t xml:space="preserve">Tập bản đồ Địa lý các tỉnh và thành phố Việt Nam 
- Vùng Bắc Trung Bộ</t>
  </si>
  <si>
    <t xml:space="preserve">Lê Thông, Nguyễn Thị Hồng Loan, Cao Văn Dũng</t>
  </si>
  <si>
    <t xml:space="preserve">Tập bản đồ Địa lý các tỉnh và thành phố Việt Nam 
- Vùng Duyên Hải Nam Trung Bộ</t>
  </si>
  <si>
    <t xml:space="preserve">Lê Thông, Thành Ngọc Linh, Trịnh Minh Hùng</t>
  </si>
  <si>
    <t xml:space="preserve">Tập bản đồ Địa lý các tỉnh và thành phố Việt Nam 
- Vùng Tây Nguyên</t>
  </si>
  <si>
    <t xml:space="preserve">Ngô Đạt Tam, Lê Thông, Thành Ngọc Linh, Cao Văn Dũng</t>
  </si>
  <si>
    <t xml:space="preserve">Tập bản đồ Địa lý các tỉnh và thành phố Việt Nam 
- Vùng Đông Nam Bộ</t>
  </si>
  <si>
    <t xml:space="preserve">Lê Thông, Nguyễn Thị Hồng Loan, Cao Văn Dũng, Lê Nguyễn Hồng Hà</t>
  </si>
  <si>
    <t xml:space="preserve">Tập bản đồ Địa lý các tỉnh và thành phố Việt Nam 
- Vùng đồng bằng sông Cửu Long - Tập Một</t>
  </si>
  <si>
    <t xml:space="preserve">Ngô Đạt Tam, Nguyễn Minh Tuệ, Thành Ngọc Linh, Cao Văn Dũng</t>
  </si>
  <si>
    <t xml:space="preserve">Tập bản đồ Địa lý các tỉnh và thành phố Việt Nam 
- Vùng đồng bằng sông Cửu Long - Tập Hai</t>
  </si>
  <si>
    <t xml:space="preserve">Nguyễn Minh Tuệ, Nguyễn Thị Hồng Loan, Nguyễn Thị Giáng Hương</t>
  </si>
  <si>
    <t xml:space="preserve">Tập bản đồ địa lí thế giới &amp; các châu lục</t>
  </si>
  <si>
    <t xml:space="preserve">Nguyễn Quý Thao</t>
  </si>
  <si>
    <t xml:space="preserve">Tập bản đồ địa lí tự nhiên đại cương</t>
  </si>
  <si>
    <t xml:space="preserve">Ngô Đạt Tam (CB)</t>
  </si>
  <si>
    <t xml:space="preserve">Atlat địa lí Việt Nam</t>
  </si>
  <si>
    <t xml:space="preserve">22.5x32,5</t>
  </si>
  <si>
    <t xml:space="preserve">Tên cá nhân, đơn vị: .........................................................................................
Địa chỉ: ..........................................................................................................
Người đại diện: ...........................................Điện thoại: ....................................
</t>
  </si>
  <si>
    <r>
      <rPr>
        <b val="true"/>
        <i val="true"/>
        <sz val="11"/>
        <rFont val="Times New Roman"/>
        <family val="1"/>
      </rPr>
      <t xml:space="preserve">Mọi thông tin liên hệ, vui lòng liên lạc:
</t>
    </r>
    <r>
      <rPr>
        <sz val="11"/>
        <rFont val="Times New Roman"/>
        <family val="1"/>
      </rPr>
      <t xml:space="preserve">Công ty Cổ phần Sách Giáo dục tại Thành phố Hồ Chí Minh
363 Hưng Phú, Phường 9, Quận 8, Thành phố Hồ Chí Minh
</t>
    </r>
    <r>
      <rPr>
        <b val="true"/>
        <sz val="11"/>
        <rFont val="Times New Roman"/>
        <family val="1"/>
      </rPr>
      <t xml:space="preserve">Điện thoại: 028.39540588 - 028.39540602    Fax: 08.39540599.
</t>
    </r>
    <r>
      <rPr>
        <sz val="11"/>
        <rFont val="Times New Roman"/>
        <family val="1"/>
      </rPr>
      <t xml:space="preserve">Liên hệ :  </t>
    </r>
    <r>
      <rPr>
        <b val="true"/>
        <sz val="11"/>
        <rFont val="Times New Roman"/>
        <family val="1"/>
      </rPr>
      <t xml:space="preserve">Thu Vân</t>
    </r>
    <r>
      <rPr>
        <sz val="11"/>
        <rFont val="Times New Roman"/>
        <family val="1"/>
      </rPr>
      <t xml:space="preserve"> :</t>
    </r>
    <r>
      <rPr>
        <b val="true"/>
        <sz val="11"/>
        <rFont val="Times New Roman"/>
        <family val="1"/>
      </rPr>
      <t xml:space="preserve"> 0909617.679 - Nguyễn Ái Bình : 0903.396.877
</t>
    </r>
    <r>
      <rPr>
        <sz val="11"/>
        <rFont val="Times New Roman"/>
        <family val="1"/>
      </rPr>
      <t xml:space="preserve">Email: kinhdoanh@sgd.edu.vn    Website: www.sgd.edu.vn</t>
    </r>
  </si>
  <si>
    <t xml:space="preserve">DANH MỤC TRANH ẢNH GIÁO DỤC  NĂM 2017</t>
  </si>
  <si>
    <t xml:space="preserve">(THEO DANH MỤC THIẾT BỊ DẠY HỌC TỐI THIỂU CỦA BỘ GIÁO DỤC VÀ ĐÀO TẠO)</t>
  </si>
  <si>
    <t xml:space="preserve">Mã</t>
  </si>
  <si>
    <t xml:space="preserve">Tên sản phẩm </t>
  </si>
  <si>
    <t xml:space="preserve">Số tờ</t>
  </si>
  <si>
    <t xml:space="preserve">Khổ (cm)</t>
  </si>
  <si>
    <t xml:space="preserve">Giá bán</t>
  </si>
  <si>
    <t xml:space="preserve">TRANH ẢNH GIÁO DỤC LỚP 1</t>
  </si>
  <si>
    <t xml:space="preserve">TTV29</t>
  </si>
  <si>
    <t xml:space="preserve">Bộ tranh dạy Kể chuyện lớp 1</t>
  </si>
  <si>
    <t xml:space="preserve">bộ</t>
  </si>
  <si>
    <t xml:space="preserve">054x079</t>
  </si>
  <si>
    <t xml:space="preserve">TTV06</t>
  </si>
  <si>
    <t xml:space="preserve">Bộ mẫu chữ dạy tập viết</t>
  </si>
  <si>
    <t xml:space="preserve">021x029</t>
  </si>
  <si>
    <t xml:space="preserve">TTV07</t>
  </si>
  <si>
    <t xml:space="preserve">Mẫu chữ viết trong trường tiểu học</t>
  </si>
  <si>
    <t xml:space="preserve">TĐĐ01</t>
  </si>
  <si>
    <t xml:space="preserve">Bộ tranh  dạy Đạo đức lớp 1</t>
  </si>
  <si>
    <t xml:space="preserve">TTD01</t>
  </si>
  <si>
    <t xml:space="preserve">Bộ tranh  dạy Thể dục lớp 1</t>
  </si>
  <si>
    <t xml:space="preserve">TMT01</t>
  </si>
  <si>
    <t xml:space="preserve">Bộ tranh  dạy Mỹ thuật lớp 1</t>
  </si>
  <si>
    <t xml:space="preserve">TMT06</t>
  </si>
  <si>
    <t xml:space="preserve">Bộ tranh thường thức Mỹ thuật (tranh Hoạ sĩ Việt Nam) </t>
  </si>
  <si>
    <t xml:space="preserve">029x042</t>
  </si>
  <si>
    <t xml:space="preserve">TMT08</t>
  </si>
  <si>
    <t xml:space="preserve">Bộ tranh thường thức Mỹ thuật (tranh dân gian Việt Nam) </t>
  </si>
  <si>
    <t xml:space="preserve">TRANH ẢNH GIÁO DỤC LỚP 2</t>
  </si>
  <si>
    <t xml:space="preserve">TTV30</t>
  </si>
  <si>
    <t xml:space="preserve">Bộ tranh  dạy Kể chuyện lớp 2</t>
  </si>
  <si>
    <t xml:space="preserve">TMT02</t>
  </si>
  <si>
    <t xml:space="preserve">Bộ tranh dạy Mỹ thuật lớp 2</t>
  </si>
  <si>
    <t xml:space="preserve">TMT03</t>
  </si>
  <si>
    <t xml:space="preserve">Bộ tranh thường thức Mỹ thuật (tranh thiếu nhi)</t>
  </si>
  <si>
    <t xml:space="preserve">TĐĐ99</t>
  </si>
  <si>
    <t xml:space="preserve">Bộ tranh  dạy và thực hành Đạo đức lớp 2</t>
  </si>
  <si>
    <t xml:space="preserve">TTD02</t>
  </si>
  <si>
    <t xml:space="preserve">Bộ tranh  dạy Thể dục lớp 2</t>
  </si>
  <si>
    <t xml:space="preserve">TTX02</t>
  </si>
  <si>
    <t xml:space="preserve">Bộ tranh dạy Tự nhiên và Xã hội lớp 2</t>
  </si>
  <si>
    <t xml:space="preserve">TTC01</t>
  </si>
  <si>
    <t xml:space="preserve">Bộ tranh dạy Thủ công lớp 2</t>
  </si>
  <si>
    <t xml:space="preserve">102x072</t>
  </si>
  <si>
    <t xml:space="preserve">TRANH ẢNH GIÁO DỤC LỚP 3</t>
  </si>
  <si>
    <t xml:space="preserve">TTV31</t>
  </si>
  <si>
    <t xml:space="preserve">Bộ tranh  dạy Kể chuyện lớp 3</t>
  </si>
  <si>
    <t xml:space="preserve">TTV14</t>
  </si>
  <si>
    <t xml:space="preserve">Mẫu chữ viết tên riêng</t>
  </si>
  <si>
    <t xml:space="preserve">050x030</t>
  </si>
  <si>
    <t xml:space="preserve">TMT04</t>
  </si>
  <si>
    <t xml:space="preserve">Bộ tranh dạy Mỹ thuật lớp 3</t>
  </si>
  <si>
    <t xml:space="preserve">TĐĐ03</t>
  </si>
  <si>
    <t xml:space="preserve">Bộ tranh  dạy Đạo đức - Lớp 3</t>
  </si>
  <si>
    <t xml:space="preserve">TTD04</t>
  </si>
  <si>
    <t xml:space="preserve">Bộ tranh  dạy Thể dục - Lớp 3</t>
  </si>
  <si>
    <t xml:space="preserve">TTX03</t>
  </si>
  <si>
    <t xml:space="preserve">Bộ tranh dạy Tự nhiên và Xã hội lớp 3</t>
  </si>
  <si>
    <t xml:space="preserve">TTC03</t>
  </si>
  <si>
    <t xml:space="preserve">Bộ tranh dạy Thủ công lớp 3</t>
  </si>
  <si>
    <t xml:space="preserve">TTA01</t>
  </si>
  <si>
    <t xml:space="preserve">Bộ tranh dạy Tiếng Anh lớp 3</t>
  </si>
  <si>
    <t xml:space="preserve">TAN02</t>
  </si>
  <si>
    <t xml:space="preserve">Bộ tranh  dạy Âm nhạc - Lớp 3</t>
  </si>
  <si>
    <t xml:space="preserve">Bộ thẻ luyện tập Tiếng Anh 3 (Dùng cho GV)</t>
  </si>
  <si>
    <t xml:space="preserve">Bộ thẻ luyện tập Tiếng Anh 3 (Dùng cho HS)</t>
  </si>
  <si>
    <t xml:space="preserve">014x08</t>
  </si>
  <si>
    <t xml:space="preserve">TRANH ẢNH GIÁO DỤC LỚP 4</t>
  </si>
  <si>
    <t xml:space="preserve">TTV16</t>
  </si>
  <si>
    <t xml:space="preserve">Bộ tranh dạy Kể chuyện lớp 4</t>
  </si>
  <si>
    <t xml:space="preserve">TTV17</t>
  </si>
  <si>
    <t xml:space="preserve">Bộ tranh dạy Tập làm văn lớp 4</t>
  </si>
  <si>
    <t xml:space="preserve">Bộ tranh dạy Tiếng Anh 4 (2016)</t>
  </si>
  <si>
    <t xml:space="preserve">TAN03</t>
  </si>
  <si>
    <t xml:space="preserve">Bộ tranh Âm nhạc - Lớp 4</t>
  </si>
  <si>
    <t xml:space="preserve">TMT07</t>
  </si>
  <si>
    <t xml:space="preserve">Bộ tranh dạy Mỹ thuật lớp 4</t>
  </si>
  <si>
    <t xml:space="preserve">TĐĐ04</t>
  </si>
  <si>
    <t xml:space="preserve">Bộ tranh Đạo đức - Lớp 4</t>
  </si>
  <si>
    <t xml:space="preserve">TTD06</t>
  </si>
  <si>
    <t xml:space="preserve">Bộ tranh Thể dục - Lớp 4</t>
  </si>
  <si>
    <t xml:space="preserve">TTX04</t>
  </si>
  <si>
    <t xml:space="preserve">Bộ tranh Khoa học lớp 4 (kèm theo bộ thẻ + keo blutack)</t>
  </si>
  <si>
    <t xml:space="preserve">TTX05</t>
  </si>
  <si>
    <t xml:space="preserve">Bộ tranh Lịch sử lớp 4</t>
  </si>
  <si>
    <t xml:space="preserve">TTX06</t>
  </si>
  <si>
    <t xml:space="preserve">Bộ tranh Địa lý lớp 4</t>
  </si>
  <si>
    <t xml:space="preserve">TRANH ẢNH GIÁO DỤC LỚP 5</t>
  </si>
  <si>
    <t xml:space="preserve">TTV19</t>
  </si>
  <si>
    <t xml:space="preserve">Bộ tranh dạy Kể chuyện lớp 5</t>
  </si>
  <si>
    <t xml:space="preserve">TMT09</t>
  </si>
  <si>
    <t xml:space="preserve">Bộ tranh dạy Mỹ thuật lớp 5</t>
  </si>
  <si>
    <t xml:space="preserve">TĐĐ06</t>
  </si>
  <si>
    <t xml:space="preserve">Bộ tranh  dạy Đạo đức - Lớp 5</t>
  </si>
  <si>
    <t xml:space="preserve">042x059</t>
  </si>
  <si>
    <t xml:space="preserve">TTD08</t>
  </si>
  <si>
    <t xml:space="preserve">Bộ tranh  dạy Thể dục - Lớp 5</t>
  </si>
  <si>
    <t xml:space="preserve">TAN05</t>
  </si>
  <si>
    <t xml:space="preserve">Bộ tranh  dạy Âm nhạc - Lớp 5</t>
  </si>
  <si>
    <t xml:space="preserve">TTX10</t>
  </si>
  <si>
    <t xml:space="preserve">Bộ tranh thực hành Khoa học - Lớp 5</t>
  </si>
  <si>
    <t xml:space="preserve">013x019</t>
  </si>
  <si>
    <t xml:space="preserve">TTX07</t>
  </si>
  <si>
    <t xml:space="preserve">Bộ tranh dạy Khoa học - Lớp 5</t>
  </si>
  <si>
    <t xml:space="preserve">TTA13</t>
  </si>
  <si>
    <t xml:space="preserve">Bộ tranh dạy Tiếng Anh lớp 5</t>
  </si>
  <si>
    <t xml:space="preserve">TTX08</t>
  </si>
  <si>
    <t xml:space="preserve">Bộ tranh  dạy Lịch sử lớp 5</t>
  </si>
  <si>
    <t xml:space="preserve">TTX09</t>
  </si>
  <si>
    <t xml:space="preserve">Bộ tranh dạy Địa lý lớp 5</t>
  </si>
  <si>
    <t xml:space="preserve">TRANH ẢNH GIÁO DỤC LỚP 6</t>
  </si>
  <si>
    <t xml:space="preserve">TDL03</t>
  </si>
  <si>
    <t xml:space="preserve">Bộ tranh  dạy Địa lý lớp 6</t>
  </si>
  <si>
    <t xml:space="preserve">TLS07</t>
  </si>
  <si>
    <t xml:space="preserve">Bộ tranh dạy Lịch sử lớp 6</t>
  </si>
  <si>
    <t xml:space="preserve">TVL05</t>
  </si>
  <si>
    <t xml:space="preserve">Bộ tranh  dạy Vật lý lớp 6</t>
  </si>
  <si>
    <t xml:space="preserve">TSH10</t>
  </si>
  <si>
    <t xml:space="preserve">Bộ tranh  dạy Sinh học lớp 6</t>
  </si>
  <si>
    <t xml:space="preserve">TCN07</t>
  </si>
  <si>
    <t xml:space="preserve">Bộ tranh  dạy Công nghệ lớp 6</t>
  </si>
  <si>
    <t xml:space="preserve">TTD11</t>
  </si>
  <si>
    <t xml:space="preserve">Bộ tranh  dạy Thể dục lớp 6,7 (Dùng chung)</t>
  </si>
  <si>
    <t xml:space="preserve">TMT11
TMT12
TMT13</t>
  </si>
  <si>
    <t xml:space="preserve">Bộ tranh Mỹ thuật lớp 6 (Một số tác phẩm hội họa của họa sĩ Việt Nam, nước ngoài- Một số tác phẩm hội họa của học sinh Việt Nam, nước ngoài. Một số tranh dân gian Việt Nam)</t>
  </si>
  <si>
    <t xml:space="preserve">035x050</t>
  </si>
  <si>
    <t xml:space="preserve">TGD04</t>
  </si>
  <si>
    <t xml:space="preserve">Bộ tranh  dạy Giáo dục công dân lớp 6</t>
  </si>
  <si>
    <t xml:space="preserve">TTH07</t>
  </si>
  <si>
    <t xml:space="preserve">Bộ tranh  dạy Tin học lớp 6</t>
  </si>
  <si>
    <t xml:space="preserve">109x079</t>
  </si>
  <si>
    <t xml:space="preserve">Bộ tranh  dạy Ngữ văn lớp 6</t>
  </si>
  <si>
    <t xml:space="preserve">TRANH ẢNH GIÁO DỤC LỚP 7</t>
  </si>
  <si>
    <t xml:space="preserve">TSH11</t>
  </si>
  <si>
    <t xml:space="preserve">Bộ tranh dạy Sinh học lớp 7</t>
  </si>
  <si>
    <t xml:space="preserve">TLS02</t>
  </si>
  <si>
    <t xml:space="preserve">Tập ảnh Lịch sử lớp 7</t>
  </si>
  <si>
    <t xml:space="preserve">TCN01</t>
  </si>
  <si>
    <t xml:space="preserve">Bộ tranh  dạy Công nghệ lớp 7</t>
  </si>
  <si>
    <t xml:space="preserve">TVH08</t>
  </si>
  <si>
    <t xml:space="preserve">Bộ tranh  dạy Ngữ văn lớp 7</t>
  </si>
  <si>
    <t xml:space="preserve">TAN09</t>
  </si>
  <si>
    <t xml:space="preserve">Bộ tranh  dạy Âm nhạc lớp 7</t>
  </si>
  <si>
    <t xml:space="preserve">072x102</t>
  </si>
  <si>
    <t xml:space="preserve">TĐL07</t>
  </si>
  <si>
    <t xml:space="preserve">Bộ tranh  dạy Địa lý lớp 7</t>
  </si>
  <si>
    <t xml:space="preserve">Bộ tranh Mỹ thuật lớp 7 (Một số tác phẩm hội họa của họa sĩ Việt Nam, nước ngoài- Một số tác phẩm hội họa của học sinh Việt Nam, nước ngoài. Một số tranh dân gian Việt Nam)</t>
  </si>
  <si>
    <t xml:space="preserve">TTA07</t>
  </si>
  <si>
    <t xml:space="preserve">Bộ tranh  dạy Ngoại ngữ lớp 7</t>
  </si>
  <si>
    <t xml:space="preserve">TRANH ẢNH GIÁO DỤC LỚP 8</t>
  </si>
  <si>
    <t xml:space="preserve">TTH02</t>
  </si>
  <si>
    <t xml:space="preserve">Bộ tranh Toán lớp 8</t>
  </si>
  <si>
    <t xml:space="preserve">54x79</t>
  </si>
  <si>
    <t xml:space="preserve">THH01</t>
  </si>
  <si>
    <t xml:space="preserve">Bộ tranh  dạy Hoá học lớp 8, Bảng tính tan trong nước của các axit - bazơ - muối</t>
  </si>
  <si>
    <t xml:space="preserve">5
1</t>
  </si>
  <si>
    <t xml:space="preserve">054x079
072x102</t>
  </si>
  <si>
    <t xml:space="preserve">TSH02</t>
  </si>
  <si>
    <t xml:space="preserve">Bộ tranh dạy Sinh học lớp 8</t>
  </si>
  <si>
    <t xml:space="preserve">TLS03</t>
  </si>
  <si>
    <t xml:space="preserve">Bộ tranh  dạy Lịch sử lớp 8</t>
  </si>
  <si>
    <t xml:space="preserve">TĐL04</t>
  </si>
  <si>
    <t xml:space="preserve">Bộ tranh  dạy Địa lý lớp 8</t>
  </si>
  <si>
    <t xml:space="preserve">21
1</t>
  </si>
  <si>
    <t xml:space="preserve">054x079
079x109</t>
  </si>
  <si>
    <t xml:space="preserve">TVH09</t>
  </si>
  <si>
    <t xml:space="preserve">Bộ tranh  dạy Ngữ văn lớp 8</t>
  </si>
  <si>
    <t xml:space="preserve">TMT11
TMT12</t>
  </si>
  <si>
    <t xml:space="preserve">Bộ tranh Mỹ thuật lớp 8 (Một số tác phẩm hội họa của họa sĩ Việt Nam, nước ngoài- Một số tác phẩm hội họa của học sinh Việt Nam, nước ngoài)</t>
  </si>
  <si>
    <t xml:space="preserve">TTD12</t>
  </si>
  <si>
    <t xml:space="preserve">Bộ tranh  dạy Thể dục lớp 8,9 (Dùng chung)</t>
  </si>
  <si>
    <t xml:space="preserve">TTA04</t>
  </si>
  <si>
    <t xml:space="preserve">Bộ tranh dạy Ngoại ngữ lớp 8</t>
  </si>
  <si>
    <t xml:space="preserve">Bộ tranh  dạy Công nghệ lớp 8</t>
  </si>
  <si>
    <t xml:space="preserve">TRANH ẢNH GIÁO DỤC LỚP 9</t>
  </si>
  <si>
    <t xml:space="preserve">TVL02</t>
  </si>
  <si>
    <t xml:space="preserve">Bộ tranh  dạy Vật lý lớp 9</t>
  </si>
  <si>
    <t xml:space="preserve">THH02</t>
  </si>
  <si>
    <t xml:space="preserve">Bộ tranh  dạy Hoá học lớp 9</t>
  </si>
  <si>
    <t xml:space="preserve">THH03</t>
  </si>
  <si>
    <t xml:space="preserve">Bảng tuần hoàn các nguyên tố Hoá học lớp 9</t>
  </si>
  <si>
    <t xml:space="preserve">102x140</t>
  </si>
  <si>
    <t xml:space="preserve">Bộ tranh dạy Sinh học lớp 9</t>
  </si>
  <si>
    <t xml:space="preserve">TCN03</t>
  </si>
  <si>
    <t xml:space="preserve">Bộ tranh  dạy Công nghệ lớp 9 (tranh Trồng cây ăn quả, Sửa chữa xe đạp)</t>
  </si>
  <si>
    <t xml:space="preserve">TVH10</t>
  </si>
  <si>
    <t xml:space="preserve">Bộ tranh  dạy Ngữ văn lớp 9</t>
  </si>
  <si>
    <t xml:space="preserve">TĐL05</t>
  </si>
  <si>
    <t xml:space="preserve">Bộ tranh  dạy Địa lý lớp 9 (Tranh, ảnh các dân tộc Việt Nam)</t>
  </si>
  <si>
    <t xml:space="preserve">TTA08</t>
  </si>
  <si>
    <t xml:space="preserve">Bộ tranh  dạy Tiếng Anh lớp 9</t>
  </si>
  <si>
    <t xml:space="preserve">Bộ tranh  dạy Lịch sử lớp 9</t>
  </si>
  <si>
    <t xml:space="preserve">TRANH ẢNH GIÁO DỤC LỚP 10</t>
  </si>
  <si>
    <t xml:space="preserve">THH07</t>
  </si>
  <si>
    <t xml:space="preserve">Bộ tranh dạy Hoá học lớp 10</t>
  </si>
  <si>
    <t xml:space="preserve">TCN05</t>
  </si>
  <si>
    <t xml:space="preserve">Bộ tranh dạy Công nghệ lớp 10</t>
  </si>
  <si>
    <t xml:space="preserve">tờ</t>
  </si>
  <si>
    <t xml:space="preserve">TSH08</t>
  </si>
  <si>
    <t xml:space="preserve">Bộ tranh dạy Sinh học lớp 10</t>
  </si>
  <si>
    <t xml:space="preserve">TLS06</t>
  </si>
  <si>
    <t xml:space="preserve">Bộ tranh dạy Lịch sử lớp 10</t>
  </si>
  <si>
    <t xml:space="preserve">079x054</t>
  </si>
  <si>
    <t xml:space="preserve">TTD09</t>
  </si>
  <si>
    <t xml:space="preserve">Bộ tranh dạy Thể dục lớp 10</t>
  </si>
  <si>
    <t xml:space="preserve">Bộ tranh Hoạt động giáo dục ngoài giờ lên lớp (THPT)</t>
  </si>
  <si>
    <t xml:space="preserve">TRANH ẢNH GIÁO DỤC LỚP 11</t>
  </si>
  <si>
    <t xml:space="preserve">TTD10</t>
  </si>
  <si>
    <t xml:space="preserve">Bộ tranh  dạy Thể dục lớp 11</t>
  </si>
  <si>
    <t xml:space="preserve">TRANH ẢNH GIÁO DỤC LỚP 12</t>
  </si>
  <si>
    <t xml:space="preserve">TLS05</t>
  </si>
  <si>
    <t xml:space="preserve">Bộ tranh môn Lịch sử lớp 12</t>
  </si>
  <si>
    <t xml:space="preserve">THH04</t>
  </si>
  <si>
    <t xml:space="preserve">Bộ tranh  dạy Hoá học lớp 12</t>
  </si>
  <si>
    <t xml:space="preserve">Bộ tranh dạy Công nghệ lớp 12</t>
  </si>
  <si>
    <t xml:space="preserve">TRANH ẢNH GIÁO DỤC QUỐC PHÒNG (đã bao gồm nẹp treo)</t>
  </si>
  <si>
    <t xml:space="preserve"> 1 645 290</t>
  </si>
  <si>
    <t xml:space="preserve">TQP01</t>
  </si>
  <si>
    <t xml:space="preserve">Bộ tranh Giáo dục Quốc phòng lớp 10</t>
  </si>
  <si>
    <t xml:space="preserve">  141 960</t>
  </si>
  <si>
    <t xml:space="preserve">TQP02</t>
  </si>
  <si>
    <t xml:space="preserve">Bộ tranh Giáo dục Quốc phòng lớp 11</t>
  </si>
  <si>
    <t xml:space="preserve">  425 880</t>
  </si>
  <si>
    <t xml:space="preserve">TQP03</t>
  </si>
  <si>
    <t xml:space="preserve">Bộ tranh Giáo dục quốc phòng lớp 12</t>
  </si>
  <si>
    <t xml:space="preserve">  177 450</t>
  </si>
  <si>
    <t xml:space="preserve">BSV33</t>
  </si>
  <si>
    <t xml:space="preserve">Bảng tóm tắt các sự kiện chính trong tiến trình lịch sử Việt Nam (học sinh)</t>
  </si>
  <si>
    <t xml:space="preserve">BĐV02</t>
  </si>
  <si>
    <t xml:space="preserve">Bản đồ các nước trên thế giới (học sinh)</t>
  </si>
  <si>
    <t xml:space="preserve">Bản đồ Hành chính Việt Nam 2010 (63 tỉnh)</t>
  </si>
  <si>
    <t xml:space="preserve">084x114</t>
  </si>
  <si>
    <t xml:space="preserve">Bản đồ Các nước trên thế giới 2010</t>
  </si>
  <si>
    <t xml:space="preserve">075x100</t>
  </si>
  <si>
    <t xml:space="preserve">Bản đồ Hành chính thành phố Hà Nội 2010</t>
  </si>
  <si>
    <t xml:space="preserve">THH05</t>
  </si>
  <si>
    <t xml:space="preserve">Tập ảnh chân dung các nhà bác học Hoá học (giáo viên)</t>
  </si>
  <si>
    <t xml:space="preserve">TSH05</t>
  </si>
  <si>
    <t xml:space="preserve">Tập ảnh chân dung các nhà bác học Sinh học (giáo viên)</t>
  </si>
  <si>
    <t xml:space="preserve">TTH04</t>
  </si>
  <si>
    <t xml:space="preserve">Tập ảnh chân dung các nhà bác học Toán học (giáo viên)</t>
  </si>
  <si>
    <t xml:space="preserve">TVL03</t>
  </si>
  <si>
    <t xml:space="preserve">Tập ảnh chân dung các nhà bác học Vật lí (giáo viên)</t>
  </si>
  <si>
    <t xml:space="preserve">THH06</t>
  </si>
  <si>
    <t xml:space="preserve">Tập ảnh chân dung các nhà bác học Hoá học (học sinh)</t>
  </si>
  <si>
    <t xml:space="preserve">010x015</t>
  </si>
  <si>
    <t xml:space="preserve">TSH07</t>
  </si>
  <si>
    <t xml:space="preserve">Tập ảnh chân dung các nhà bác học Sinh học (học sinh)</t>
  </si>
  <si>
    <t xml:space="preserve">TTH05</t>
  </si>
  <si>
    <t xml:space="preserve">Tập ảnh chân dung các nhà bác học Toán học (học sinh)</t>
  </si>
  <si>
    <t xml:space="preserve">TVL04</t>
  </si>
  <si>
    <t xml:space="preserve">Tập ảnh chân dung các nhà bác học Vật lí (học sinh)</t>
  </si>
  <si>
    <t xml:space="preserve">TTK01</t>
  </si>
  <si>
    <t xml:space="preserve">Bộ ảnh Động vật</t>
  </si>
  <si>
    <t xml:space="preserve">TTK02</t>
  </si>
  <si>
    <t xml:space="preserve">Bộ ảnh Thực vật</t>
  </si>
  <si>
    <t xml:space="preserve">DSV01</t>
  </si>
  <si>
    <t xml:space="preserve">CDROM :"Cuộc tiến công chiến lược Đông Xuân 1953 - 1954 &amp; chiến dịch Điện Biên Phủ</t>
  </si>
  <si>
    <t xml:space="preserve">cái</t>
  </si>
  <si>
    <t xml:space="preserve">CDROM: Tài liệu hỗ trợ dạy và học Lịch sử THCS lớp 6, 7, 8, 9 ( 1bộ: 2 đĩa/ lớp)</t>
  </si>
  <si>
    <t xml:space="preserve">VCD: Truyện tranh lịch sử (10VCD/bộ )</t>
  </si>
  <si>
    <t xml:space="preserve">TVH01</t>
  </si>
  <si>
    <t xml:space="preserve">Bộ ảnh chân dung các tác giả văn học</t>
  </si>
  <si>
    <t xml:space="preserve">TBG02</t>
  </si>
  <si>
    <t xml:space="preserve">Những vấn đề cơ bản  về công tác thiết bị dạy học. Lắp đặt, sử dụng, bảo quản, bảo dưỡng các thiết bị dùng chung (quyển 1)</t>
  </si>
  <si>
    <t xml:space="preserve">017x024</t>
  </si>
  <si>
    <t xml:space="preserve">TBG03</t>
  </si>
  <si>
    <t xml:space="preserve">Tài liệu bồi dưỡng nghiệp vụ cho viên chức làm công tác thiết bị dạy học ở cơ sở giáo dục phổ thông. Lắp đặt, sử dụng, bảo dưỡng các thiết bị dạy học ở trường tiểu học (quyển 2)</t>
  </si>
  <si>
    <t xml:space="preserve">TBG04</t>
  </si>
  <si>
    <t xml:space="preserve">Tài liệu bồi dưỡng nghiệp vụ cho viên chức làm công tác thiết bị dạy học ở cơ sở giáo dục phổ thông. Lắp đặt, sử dụng, bảo dưỡng các thiết bị dạy học ở trường THCS(quyển 3)</t>
  </si>
  <si>
    <t xml:space="preserve">TBG05</t>
  </si>
  <si>
    <t xml:space="preserve">Tài liệu bồi dưỡng nghiệp vụ cho viên chức làm công tác thiết bị dạy học ở cơ sở giáo dục phổ thông. Lắp đặt, sử dụng, bảo dưỡng các thiết bị dạy học ở trường THPT (quyển 4)</t>
  </si>
  <si>
    <t xml:space="preserve">TBG01</t>
  </si>
  <si>
    <t xml:space="preserve">Bộ chữ Tiếng Anh đa năng</t>
  </si>
  <si>
    <t xml:space="preserve">200 chữ cái và phiên âm</t>
  </si>
  <si>
    <t xml:space="preserve">BẢN ĐỒ GIÁO KHOA LỊCH SỬ LỚP 6</t>
  </si>
  <si>
    <t xml:space="preserve">BSV05</t>
  </si>
  <si>
    <t xml:space="preserve">Cuộc kháng chiến chống quân Nam Hán xâm lược lần thứ nhất (930-931)</t>
  </si>
  <si>
    <t xml:space="preserve">BSV32</t>
  </si>
  <si>
    <t xml:space="preserve">Những sự kiện chính trong tiến trình lịch sử VN</t>
  </si>
  <si>
    <t xml:space="preserve">BST12</t>
  </si>
  <si>
    <t xml:space="preserve">Lược đồ Các quốc gia cổ đại phương Đông và phương Tây</t>
  </si>
  <si>
    <t xml:space="preserve">BSV06</t>
  </si>
  <si>
    <t xml:space="preserve">Ngô Quyền và chiến thắng Bạch Đằng năm 938</t>
  </si>
  <si>
    <t xml:space="preserve">BSV36</t>
  </si>
  <si>
    <t xml:space="preserve">Bắc Việt Nam (Bản đồ trống)</t>
  </si>
  <si>
    <t xml:space="preserve">BSV37</t>
  </si>
  <si>
    <t xml:space="preserve">Việt Nam (Bản đồ trống)</t>
  </si>
  <si>
    <t xml:space="preserve">BẢN ĐỒ GIÁO KHOA ĐỊA LÝ LỚP 6</t>
  </si>
  <si>
    <t xml:space="preserve">BĐT20</t>
  </si>
  <si>
    <t xml:space="preserve">Các khu vực giờ trên Trái đất</t>
  </si>
  <si>
    <t xml:space="preserve">140x102</t>
  </si>
  <si>
    <t xml:space="preserve">BĐT50</t>
  </si>
  <si>
    <t xml:space="preserve">Các đới khí hậu: đới nóng, đới lạnh, đới ôn hoà</t>
  </si>
  <si>
    <t xml:space="preserve">BĐT51</t>
  </si>
  <si>
    <t xml:space="preserve">Các dòng biển trong đại dương thế giới</t>
  </si>
  <si>
    <t xml:space="preserve">BĐT01</t>
  </si>
  <si>
    <t xml:space="preserve">Các nước trên thế giới</t>
  </si>
  <si>
    <t xml:space="preserve">BĐT16</t>
  </si>
  <si>
    <t xml:space="preserve">Phân bố lượng mưa trên thế giới</t>
  </si>
  <si>
    <t xml:space="preserve">BĐV01</t>
  </si>
  <si>
    <t xml:space="preserve">Việt Nam - Địa lý tự nhiên</t>
  </si>
  <si>
    <t xml:space="preserve">BẢN ĐỒ GIÁO KHOA LỊCH SỬ LỚP 7</t>
  </si>
  <si>
    <t xml:space="preserve">BST03</t>
  </si>
  <si>
    <t xml:space="preserve">Những cuộc phát kiến lớn về địa lý TK XV - XVI</t>
  </si>
  <si>
    <t xml:space="preserve">BSV08</t>
  </si>
  <si>
    <t xml:space="preserve">Cuộc kháng chiến chống Tống lần thứ hai</t>
  </si>
  <si>
    <t xml:space="preserve">BSV09</t>
  </si>
  <si>
    <t xml:space="preserve">Cuộc kháng chiến lần thứ ba chống quân xâm lược Nguyên (1287-1288) và chiến thắng Bạch Đằng</t>
  </si>
  <si>
    <t xml:space="preserve">BSV10</t>
  </si>
  <si>
    <t xml:space="preserve">Khởi nghĩa Lam Sơn</t>
  </si>
  <si>
    <t xml:space="preserve">BSV34</t>
  </si>
  <si>
    <t xml:space="preserve">Cuộc kháng chiến lần thứ nhất chống quân xâm lược Mông Cổ (1258)</t>
  </si>
  <si>
    <t xml:space="preserve">BSV35</t>
  </si>
  <si>
    <t xml:space="preserve">Cuộc kháng chiến lần thứ hai chống quân xâm lược Nguyên (1285)</t>
  </si>
  <si>
    <t xml:space="preserve">BSV39</t>
  </si>
  <si>
    <t xml:space="preserve">Chiến thắng Ngọc Hồi - Đống Đa</t>
  </si>
  <si>
    <t xml:space="preserve">BSV40</t>
  </si>
  <si>
    <t xml:space="preserve">Chiến thắng Chi Lăng - Xương Giang</t>
  </si>
  <si>
    <t xml:space="preserve">BSV41</t>
  </si>
  <si>
    <t xml:space="preserve">Chiến thắng Tốt Động - Chúc Động</t>
  </si>
  <si>
    <t xml:space="preserve">BSV43</t>
  </si>
  <si>
    <t xml:space="preserve">Cuộc kháng chiến chống Tống lần thứ nhất</t>
  </si>
  <si>
    <t xml:space="preserve">BẢN ĐỒ GIÁO KHOA ĐỊA LÝ LỚP 7</t>
  </si>
  <si>
    <t xml:space="preserve">BĐH03</t>
  </si>
  <si>
    <t xml:space="preserve">Các nước châu Âu</t>
  </si>
  <si>
    <t xml:space="preserve">079x109</t>
  </si>
  <si>
    <t xml:space="preserve">BĐH04</t>
  </si>
  <si>
    <t xml:space="preserve">Các nước châu Mỹ</t>
  </si>
  <si>
    <t xml:space="preserve">BĐH05</t>
  </si>
  <si>
    <t xml:space="preserve">Các nước châu Phi</t>
  </si>
  <si>
    <t xml:space="preserve">BĐH06</t>
  </si>
  <si>
    <t xml:space="preserve">Các nước châu Đại Dương</t>
  </si>
  <si>
    <t xml:space="preserve">BĐK10</t>
  </si>
  <si>
    <t xml:space="preserve">Châu Phi - Kinh tế chung</t>
  </si>
  <si>
    <t xml:space="preserve">BĐK12</t>
  </si>
  <si>
    <t xml:space="preserve">Châu Phi - Mật độ dân số và đô thị lớn</t>
  </si>
  <si>
    <t xml:space="preserve">BĐK13</t>
  </si>
  <si>
    <t xml:space="preserve">Châu Mỹ - Kinh tế chung</t>
  </si>
  <si>
    <t xml:space="preserve">BĐK14</t>
  </si>
  <si>
    <t xml:space="preserve">Châu Mỹ - Mật độ dân số và đô thị lớn</t>
  </si>
  <si>
    <t xml:space="preserve">BĐT09</t>
  </si>
  <si>
    <t xml:space="preserve">Châu Mỹ - Địa lý tự nhiên</t>
  </si>
  <si>
    <t xml:space="preserve">BĐK16</t>
  </si>
  <si>
    <t xml:space="preserve">Châu Âu - Kinh tế chung</t>
  </si>
  <si>
    <t xml:space="preserve">BĐK17</t>
  </si>
  <si>
    <t xml:space="preserve">Châu Âu - Mật độ dân số và đô thị lớn</t>
  </si>
  <si>
    <t xml:space="preserve">BĐT06</t>
  </si>
  <si>
    <t xml:space="preserve">Châu Âu - Địa lý tự nhiên</t>
  </si>
  <si>
    <t xml:space="preserve">BĐT07</t>
  </si>
  <si>
    <t xml:space="preserve">Châu Phi - Địa lý tự nhiên</t>
  </si>
  <si>
    <t xml:space="preserve">BĐT08</t>
  </si>
  <si>
    <t xml:space="preserve">Châu Đại Dương - Địa lý tự nhiên</t>
  </si>
  <si>
    <t xml:space="preserve">BĐT12</t>
  </si>
  <si>
    <t xml:space="preserve">Phân bố dân cư và đô thị thế giới</t>
  </si>
  <si>
    <t xml:space="preserve">BĐT15</t>
  </si>
  <si>
    <t xml:space="preserve">Các môi trường địa lý</t>
  </si>
  <si>
    <t xml:space="preserve">BĐT19</t>
  </si>
  <si>
    <t xml:space="preserve">Châu Nam Cực - Địa lý tự nhiên</t>
  </si>
  <si>
    <t xml:space="preserve">BẢN ĐỒ GIÁO KHOA LỊCH SỬ LỚP 8</t>
  </si>
  <si>
    <t xml:space="preserve">BST49</t>
  </si>
  <si>
    <t xml:space="preserve">Chiến tranh thế giới lần thứ nhất (1914-1918)</t>
  </si>
  <si>
    <t xml:space="preserve">BST51</t>
  </si>
  <si>
    <t xml:space="preserve">Chiến tranh thế giới lần thứ hai - Chiến trường châu á - Thái Bình Dương</t>
  </si>
  <si>
    <t xml:space="preserve">BSV75</t>
  </si>
  <si>
    <t xml:space="preserve">Cuộc kháng chiến chống Pháp xâm lược của nhân dân Bắc Kì lần thứ nhất (1873) và lần thứ hai (1882)</t>
  </si>
  <si>
    <t xml:space="preserve">BSV 32</t>
  </si>
  <si>
    <t xml:space="preserve">BST06</t>
  </si>
  <si>
    <t xml:space="preserve">Chiến tranh giành độc lập của 13 thuộc địa Anh ở Bắc Mỹ (1776-1783)</t>
  </si>
  <si>
    <t xml:space="preserve">BST15</t>
  </si>
  <si>
    <t xml:space="preserve">Các nước đế quốc xâu xé Trung Quốc</t>
  </si>
  <si>
    <t xml:space="preserve">BST16</t>
  </si>
  <si>
    <t xml:space="preserve">Phong trào giải phóng dân tộc ở các nước Đông Nam Á cuối thế kỉ XIX đầu thế kỉ XX</t>
  </si>
  <si>
    <t xml:space="preserve">BST20</t>
  </si>
  <si>
    <t xml:space="preserve">Cuộc cách mạng tư sản ở châu Âu thế kỉ XVI - XIX (lược đồ trống) nhựa</t>
  </si>
  <si>
    <t xml:space="preserve">BST21</t>
  </si>
  <si>
    <t xml:space="preserve">Lược đồ Thế giới từ năm 1919 đến năm 1945 (lược đồ trống) nhựa</t>
  </si>
  <si>
    <t xml:space="preserve">BST22</t>
  </si>
  <si>
    <t xml:space="preserve">Lược đồ Mười ba thuộc địa Anh ở Bắc Mĩ (lược đồ trống)</t>
  </si>
  <si>
    <t xml:space="preserve">BSV17</t>
  </si>
  <si>
    <t xml:space="preserve">Khởi nghĩa Bãi Sậy (in 2 mặt)</t>
  </si>
  <si>
    <t xml:space="preserve">BSV18</t>
  </si>
  <si>
    <t xml:space="preserve">Khởi nghĩa Yên Thế (in 2 mặt)</t>
  </si>
  <si>
    <t xml:space="preserve">BSV42</t>
  </si>
  <si>
    <t xml:space="preserve">Thực dân Pháp đánh chiếm và các cuộc khởi nghĩa chống Pháp ở sáu tỉnh Nam Kì </t>
  </si>
  <si>
    <t xml:space="preserve">BSV44</t>
  </si>
  <si>
    <t xml:space="preserve">Khởi nghĩa Hương Khê (in 2 mặt)</t>
  </si>
  <si>
    <t xml:space="preserve">BSV45</t>
  </si>
  <si>
    <t xml:space="preserve">Khởi nghĩa Ba Đình (in 2 mặt)</t>
  </si>
  <si>
    <t xml:space="preserve">BẢN ĐỒ GIÁO KHOA ĐỊA LÝ LỚP 8</t>
  </si>
  <si>
    <t xml:space="preserve">BĐT05</t>
  </si>
  <si>
    <t xml:space="preserve">Châu Á - Địa lí tự nhiên</t>
  </si>
  <si>
    <t xml:space="preserve">BĐT21</t>
  </si>
  <si>
    <t xml:space="preserve">Các kiểu khí hậu Châu Á</t>
  </si>
  <si>
    <t xml:space="preserve">BĐH02</t>
  </si>
  <si>
    <t xml:space="preserve">Các nước Châu Á</t>
  </si>
  <si>
    <t xml:space="preserve">BĐT11</t>
  </si>
  <si>
    <t xml:space="preserve">Đông Nam Á - Địa lí tự nhiên</t>
  </si>
  <si>
    <t xml:space="preserve">BĐK07</t>
  </si>
  <si>
    <t xml:space="preserve">Đông Nam Á - Kinh tế chung</t>
  </si>
  <si>
    <t xml:space="preserve">BĐK20</t>
  </si>
  <si>
    <t xml:space="preserve">Châu Á (bản đồ trống)</t>
  </si>
  <si>
    <t xml:space="preserve">BĐK18</t>
  </si>
  <si>
    <t xml:space="preserve">Châu Á - Mật độ, dân số và các đô thị lớn</t>
  </si>
  <si>
    <t xml:space="preserve">BĐK19</t>
  </si>
  <si>
    <t xml:space="preserve">Châu Á - Kinh tế chung</t>
  </si>
  <si>
    <t xml:space="preserve">BĐT24</t>
  </si>
  <si>
    <t xml:space="preserve">Khu vực Đông Á</t>
  </si>
  <si>
    <t xml:space="preserve">BĐT23</t>
  </si>
  <si>
    <t xml:space="preserve">Khu vực Nam Á</t>
  </si>
  <si>
    <t xml:space="preserve">BĐT25</t>
  </si>
  <si>
    <t xml:space="preserve">Khu vực Tây Nam Á</t>
  </si>
  <si>
    <t xml:space="preserve">Khí hậu Việt Nam</t>
  </si>
  <si>
    <t xml:space="preserve">BĐV25</t>
  </si>
  <si>
    <t xml:space="preserve">Sông ngòi Việt Nam</t>
  </si>
  <si>
    <t xml:space="preserve">BĐV76</t>
  </si>
  <si>
    <t xml:space="preserve">Đất và động thực vật Việt Nam</t>
  </si>
  <si>
    <t xml:space="preserve">BĐH08</t>
  </si>
  <si>
    <t xml:space="preserve">Bản đồ Hành chính Việt Nam</t>
  </si>
  <si>
    <t xml:space="preserve">084x116</t>
  </si>
  <si>
    <t xml:space="preserve">BĐV78</t>
  </si>
  <si>
    <t xml:space="preserve">Địa lí tự nhiên thuộc khu vực phía Bắc (miền Bắc và Đông bắc Bắc bộ)</t>
  </si>
  <si>
    <t xml:space="preserve">BĐV79</t>
  </si>
  <si>
    <t xml:space="preserve">Địa lí tự nhiên thuộc khu vực phía Bắc (miền Tây bắc và Bắc Trung bộ)</t>
  </si>
  <si>
    <t xml:space="preserve">BĐV36</t>
  </si>
  <si>
    <t xml:space="preserve">Địa lí tự nhiên thuộc khu vực phía Nam (miền Nam Trung bộ và Nam bộ)</t>
  </si>
  <si>
    <t xml:space="preserve">150x109</t>
  </si>
  <si>
    <t xml:space="preserve">BĐV29</t>
  </si>
  <si>
    <t xml:space="preserve">Vùng biển và Đảo Việt Nam</t>
  </si>
  <si>
    <t xml:space="preserve">BĐV38</t>
  </si>
  <si>
    <t xml:space="preserve">Tự nhiên Việt Nam (bản đồ trống)</t>
  </si>
  <si>
    <t xml:space="preserve">BẢN ĐỒ GIÁO KHOA LỊCH SỬ LỚP 9</t>
  </si>
  <si>
    <t xml:space="preserve">BSV27</t>
  </si>
  <si>
    <t xml:space="preserve">Cuộc tổng tiến công nổi dậy 1975</t>
  </si>
  <si>
    <t xml:space="preserve">BSV20</t>
  </si>
  <si>
    <t xml:space="preserve">Phong trào cách mạng 1930 - 1931 và Xô Viết Nghệ Tĩnh</t>
  </si>
  <si>
    <t xml:space="preserve">BSV19</t>
  </si>
  <si>
    <t xml:space="preserve">Hành trình tìm đường cứu nước của lãnh tụ Nguyễn Ái Quốc (1911-1941)</t>
  </si>
  <si>
    <t xml:space="preserve">BSV22</t>
  </si>
  <si>
    <t xml:space="preserve">Cách mạng tháng Tám 1945</t>
  </si>
  <si>
    <t xml:space="preserve">BSV46</t>
  </si>
  <si>
    <t xml:space="preserve">Cuộc tổng tiến công và nổi dậy tết Mậu Thân 1968</t>
  </si>
  <si>
    <t xml:space="preserve">BSV30</t>
  </si>
  <si>
    <t xml:space="preserve">Miền Bắc chống chiến tranh phá hoại lần thứ nhất của Mỹ và tiếp tục xây dựng CNXH (1965-1968)</t>
  </si>
  <si>
    <t xml:space="preserve">BSV47</t>
  </si>
  <si>
    <t xml:space="preserve">Miền Bắc tiếp tục xây dựng CNXH và chống chiến tranh phá hoại lần thứ hai của Mỹ (1969-1973)</t>
  </si>
  <si>
    <t xml:space="preserve">BST18</t>
  </si>
  <si>
    <t xml:space="preserve">Chính trị thế giới từ sau chiến tranh thế giới thứ hai đến năm 1989</t>
  </si>
  <si>
    <t xml:space="preserve">BST10</t>
  </si>
  <si>
    <t xml:space="preserve">Phong trào giải phóng dân tộc của nhân dân châu á, châu Phi và Mỹ latin</t>
  </si>
  <si>
    <t xml:space="preserve">BSV48</t>
  </si>
  <si>
    <t xml:space="preserve">Chiến cuộc Đông Xuân 1953 - 1954 (trống) in 2 mặt</t>
  </si>
  <si>
    <t xml:space="preserve">BSV49</t>
  </si>
  <si>
    <t xml:space="preserve">Chiến dịch Điện Biên Phủ 1954 (trống)in 2 mặt</t>
  </si>
  <si>
    <t xml:space="preserve">BSV50</t>
  </si>
  <si>
    <t xml:space="preserve">Chiến dịch Việt Bắc thu đông 1947 (trống) in 2 mặt</t>
  </si>
  <si>
    <t xml:space="preserve">BSV51</t>
  </si>
  <si>
    <t xml:space="preserve">Chiến dịch Biên giới thu đông 1950 (trống) in 2 mặt</t>
  </si>
  <si>
    <t xml:space="preserve">BẢN ĐỒ GIÁO KHOA ĐỊA LÝ LỚP 9</t>
  </si>
  <si>
    <t xml:space="preserve">BĐV45</t>
  </si>
  <si>
    <t xml:space="preserve">Nông nghiệp, Lâm nghiệp và Thủy sản Việt Nam</t>
  </si>
  <si>
    <t xml:space="preserve">BĐV06</t>
  </si>
  <si>
    <t xml:space="preserve">Công nghiệp Việt Nam</t>
  </si>
  <si>
    <t xml:space="preserve">BĐV46</t>
  </si>
  <si>
    <t xml:space="preserve">Giao thông và Du lịch Việt Nam</t>
  </si>
  <si>
    <t xml:space="preserve">BĐV31</t>
  </si>
  <si>
    <t xml:space="preserve">Vùng Trung du và miền núi Bắc bộ, vùng đồng bằng sông Hồng - Địa lý kinh tế</t>
  </si>
  <si>
    <t xml:space="preserve">BĐV32</t>
  </si>
  <si>
    <t xml:space="preserve">Vùng Bắc Trung bộ - Địa lý kinh tế</t>
  </si>
  <si>
    <t xml:space="preserve">BĐV33</t>
  </si>
  <si>
    <t xml:space="preserve">Vùng duyên hải Nam Trung bộ, vùng Tây nguyên - Địa lý kinh tế</t>
  </si>
  <si>
    <t xml:space="preserve">BĐV34</t>
  </si>
  <si>
    <t xml:space="preserve">Vùng Đông Nam bộ, vùng đồng bằng sông Cửu Long - Địa lý kinh tế</t>
  </si>
  <si>
    <t xml:space="preserve">BĐV44</t>
  </si>
  <si>
    <t xml:space="preserve">Kinh tế chung Việt Nam</t>
  </si>
  <si>
    <t xml:space="preserve">BĐV47</t>
  </si>
  <si>
    <t xml:space="preserve">Dân cư Việt Nam</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
    <numFmt numFmtId="168" formatCode="#,##0"/>
    <numFmt numFmtId="169" formatCode="###\ ###\ ###\ ###"/>
    <numFmt numFmtId="170" formatCode="#\ ###\ ###"/>
    <numFmt numFmtId="171" formatCode="###\ ###\ ###"/>
  </numFmts>
  <fonts count="47">
    <font>
      <sz val="11"/>
      <color rgb="FF000000"/>
      <name val="Calibri"/>
      <family val="2"/>
    </font>
    <font>
      <sz val="10"/>
      <name val="Arial"/>
      <family val="0"/>
    </font>
    <font>
      <sz val="10"/>
      <name val="Arial"/>
      <family val="0"/>
    </font>
    <font>
      <sz val="10"/>
      <name val="Arial"/>
      <family val="0"/>
    </font>
    <font>
      <b val="true"/>
      <sz val="12"/>
      <name val="VNI-Aptima"/>
      <family val="0"/>
    </font>
    <font>
      <b val="true"/>
      <sz val="12"/>
      <name val=".VnArialH"/>
      <family val="2"/>
    </font>
    <font>
      <sz val="12"/>
      <name val="VNI-Aptima"/>
      <family val="0"/>
    </font>
    <font>
      <b val="true"/>
      <sz val="20"/>
      <name val="Arial"/>
      <family val="2"/>
    </font>
    <font>
      <b val="true"/>
      <sz val="14"/>
      <name val="Arial"/>
      <family val="2"/>
    </font>
    <font>
      <b val="true"/>
      <sz val="12"/>
      <name val="Arial Narrow"/>
      <family val="2"/>
    </font>
    <font>
      <sz val="11"/>
      <name val="Arial"/>
      <family val="2"/>
    </font>
    <font>
      <sz val="11"/>
      <color rgb="FF000000"/>
      <name val="Arial"/>
      <family val="2"/>
    </font>
    <font>
      <sz val="11"/>
      <color rgb="FFFF0000"/>
      <name val="Arial"/>
      <family val="2"/>
    </font>
    <font>
      <sz val="13"/>
      <name val="Times New Roman"/>
      <family val="1"/>
    </font>
    <font>
      <b val="true"/>
      <sz val="12"/>
      <name val="Times New Roman"/>
      <family val="1"/>
    </font>
    <font>
      <sz val="12"/>
      <name val="Arial"/>
      <family val="2"/>
    </font>
    <font>
      <sz val="9"/>
      <name val="Arial"/>
      <family val="2"/>
    </font>
    <font>
      <sz val="12"/>
      <name val="Times New Roman"/>
      <family val="1"/>
    </font>
    <font>
      <i val="true"/>
      <sz val="12"/>
      <name val="Times New Roman"/>
      <family val="1"/>
    </font>
    <font>
      <sz val="10"/>
      <name val="Arial"/>
      <family val="2"/>
    </font>
    <font>
      <b val="true"/>
      <i val="true"/>
      <sz val="11"/>
      <name val="Times New Roman"/>
      <family val="1"/>
    </font>
    <font>
      <sz val="11"/>
      <name val="Times New Roman"/>
      <family val="1"/>
    </font>
    <font>
      <b val="true"/>
      <sz val="11"/>
      <name val="Times New Roman"/>
      <family val="1"/>
      <charset val="163"/>
    </font>
    <font>
      <sz val="12"/>
      <color rgb="FF000000"/>
      <name val=".VnTimeH"/>
      <family val="0"/>
    </font>
    <font>
      <sz val="11"/>
      <name val="VNI-Helve"/>
      <family val="0"/>
    </font>
    <font>
      <b val="true"/>
      <sz val="18"/>
      <name val="Cambria"/>
      <family val="1"/>
      <charset val="163"/>
    </font>
    <font>
      <sz val="11"/>
      <color rgb="FF000000"/>
      <name val="Times New Roman"/>
      <family val="1"/>
    </font>
    <font>
      <sz val="10"/>
      <color rgb="FF000000"/>
      <name val="Times New Roman"/>
      <family val="1"/>
    </font>
    <font>
      <sz val="8"/>
      <color rgb="FF000000"/>
      <name val="Times New Roman"/>
      <family val="1"/>
    </font>
    <font>
      <b val="true"/>
      <sz val="10"/>
      <name val="Times New Roman"/>
      <family val="1"/>
    </font>
    <font>
      <b val="true"/>
      <sz val="8"/>
      <name val="Times New Roman"/>
      <family val="1"/>
    </font>
    <font>
      <sz val="10"/>
      <name val="Times New Roman"/>
      <family val="1"/>
    </font>
    <font>
      <sz val="8"/>
      <name val="Times New Roman"/>
      <family val="1"/>
    </font>
    <font>
      <b val="true"/>
      <sz val="14"/>
      <name val="Times New Roman"/>
      <family val="1"/>
    </font>
    <font>
      <b val="true"/>
      <sz val="11"/>
      <name val="Times New Roman"/>
      <family val="1"/>
    </font>
    <font>
      <b val="true"/>
      <sz val="10"/>
      <name val="Arial"/>
      <family val="2"/>
    </font>
    <font>
      <b val="true"/>
      <sz val="14"/>
      <color rgb="FF000000"/>
      <name val="Arial"/>
      <family val="2"/>
    </font>
    <font>
      <sz val="10"/>
      <color rgb="FF000000"/>
      <name val="Arial"/>
      <family val="2"/>
    </font>
    <font>
      <sz val="10.5"/>
      <color rgb="FF000000"/>
      <name val="Arial"/>
      <family val="2"/>
    </font>
    <font>
      <sz val="10"/>
      <color rgb="FFFF0000"/>
      <name val="Arial"/>
      <family val="2"/>
    </font>
    <font>
      <sz val="10.5"/>
      <name val="Arial"/>
      <family val="2"/>
    </font>
    <font>
      <sz val="10"/>
      <color rgb="FF000000"/>
      <name val=".VnArial"/>
      <family val="2"/>
    </font>
    <font>
      <b val="true"/>
      <sz val="10"/>
      <color rgb="FF000000"/>
      <name val=".VnArial"/>
      <family val="2"/>
    </font>
    <font>
      <b val="true"/>
      <sz val="10"/>
      <color rgb="FF000000"/>
      <name val="Arial"/>
      <family val="2"/>
    </font>
    <font>
      <sz val="10"/>
      <color rgb="FF000000"/>
      <name val=".VnHelvetInsH"/>
      <family val="0"/>
    </font>
    <font>
      <sz val="10"/>
      <color rgb="FF000000"/>
      <name val=".VnArial Narrow"/>
      <family val="0"/>
    </font>
    <font>
      <sz val="12"/>
      <color rgb="FF000000"/>
      <name val=".VnTime"/>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2" borderId="2"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9" fontId="10" fillId="2" borderId="0"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10" fillId="2" borderId="2"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6" fontId="21" fillId="0" borderId="0"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general" vertical="bottom" textRotation="0" wrapText="true" indent="0" shrinkToFit="false"/>
      <protection locked="true" hidden="false"/>
    </xf>
    <xf numFmtId="167" fontId="32" fillId="0" borderId="3" xfId="0" applyFont="true" applyBorder="true" applyAlignment="true" applyProtection="false">
      <alignment horizontal="general" vertical="bottom" textRotation="0" wrapText="true" indent="0" shrinkToFit="false"/>
      <protection locked="true" hidden="false"/>
    </xf>
    <xf numFmtId="167" fontId="17" fillId="0" borderId="3"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8" fontId="29" fillId="2" borderId="2" xfId="0" applyFont="true" applyBorder="true" applyAlignment="true" applyProtection="false">
      <alignment horizontal="center" vertical="center" textRotation="0" wrapText="false" indent="0" shrinkToFit="false"/>
      <protection locked="true" hidden="false"/>
    </xf>
    <xf numFmtId="166" fontId="26" fillId="3" borderId="2"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6" fontId="21" fillId="2" borderId="2" xfId="15"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6" fillId="0" borderId="2" xfId="15" applyFont="true" applyBorder="true" applyAlignment="true" applyProtection="true">
      <alignment horizontal="general" vertical="bottom" textRotation="0" wrapText="false" indent="0" shrinkToFit="false"/>
      <protection locked="true" hidden="false"/>
    </xf>
    <xf numFmtId="171" fontId="31" fillId="2" borderId="2" xfId="0" applyFont="true" applyBorder="true" applyAlignment="true" applyProtection="false">
      <alignment horizontal="center" vertical="center" textRotation="0" wrapText="true" indent="0" shrinkToFit="false"/>
      <protection locked="true" hidden="false"/>
    </xf>
    <xf numFmtId="166" fontId="21" fillId="2" borderId="2" xfId="15"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1"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6" fontId="26" fillId="2" borderId="2" xfId="15"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1"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6" fontId="26" fillId="3" borderId="2"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31" fillId="2" borderId="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9" fontId="21" fillId="2" borderId="0" xfId="15" applyFont="true" applyBorder="true" applyAlignment="true" applyProtection="true">
      <alignment horizontal="right" vertical="center" textRotation="0" wrapText="true" indent="0" shrinkToFit="false"/>
      <protection locked="true" hidden="false"/>
    </xf>
    <xf numFmtId="169" fontId="31" fillId="2" borderId="0"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1" shrinkToFit="false"/>
      <protection locked="true" hidden="false"/>
    </xf>
    <xf numFmtId="164" fontId="35" fillId="0" borderId="2" xfId="0" applyFont="true" applyBorder="true" applyAlignment="true" applyProtection="false">
      <alignment horizontal="left" vertical="center" textRotation="0" wrapText="true" indent="1" shrinkToFit="false"/>
      <protection locked="true" hidden="false"/>
    </xf>
    <xf numFmtId="166" fontId="35" fillId="2" borderId="2" xfId="15" applyFont="true" applyBorder="true" applyAlignment="true" applyProtection="true">
      <alignment horizontal="left" vertical="center" textRotation="0" wrapText="tru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1"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6" fontId="35" fillId="2" borderId="5" xfId="15" applyFont="true" applyBorder="true" applyAlignment="true" applyProtection="true">
      <alignment horizontal="left" vertical="center" textRotation="0" wrapText="false" indent="1"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3" shrinkToFit="false"/>
      <protection locked="true" hidden="false"/>
    </xf>
    <xf numFmtId="164" fontId="19" fillId="0" borderId="6" xfId="0" applyFont="true" applyBorder="true" applyAlignment="true" applyProtection="false">
      <alignment horizontal="left" vertical="center" textRotation="0" wrapText="false" indent="1" shrinkToFit="false"/>
      <protection locked="true" hidden="false"/>
    </xf>
    <xf numFmtId="166" fontId="19" fillId="2" borderId="6" xfId="15" applyFont="true" applyBorder="true" applyAlignment="true" applyProtection="true">
      <alignment horizontal="left" vertical="center" textRotation="0" wrapText="false" indent="1"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3" shrinkToFit="false"/>
      <protection locked="true" hidden="false"/>
    </xf>
    <xf numFmtId="164" fontId="19" fillId="0" borderId="7" xfId="0" applyFont="true" applyBorder="true" applyAlignment="true" applyProtection="false">
      <alignment horizontal="left" vertical="center" textRotation="0" wrapText="false" indent="1" shrinkToFit="false"/>
      <protection locked="true" hidden="false"/>
    </xf>
    <xf numFmtId="166" fontId="19" fillId="2" borderId="7" xfId="15" applyFont="true" applyBorder="true" applyAlignment="true" applyProtection="true">
      <alignment horizontal="left" vertical="center" textRotation="0" wrapText="false" indent="1"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1"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3"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3" shrinkToFit="false"/>
      <protection locked="true" hidden="false"/>
    </xf>
    <xf numFmtId="164" fontId="19" fillId="0" borderId="6" xfId="0" applyFont="true" applyBorder="true" applyAlignment="true" applyProtection="false">
      <alignment horizontal="left" vertical="center" textRotation="0" wrapText="true" indent="1"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3" shrinkToFit="false"/>
      <protection locked="true" hidden="false"/>
    </xf>
    <xf numFmtId="164" fontId="37" fillId="0" borderId="6" xfId="0" applyFont="true" applyBorder="true" applyAlignment="true" applyProtection="false">
      <alignment horizontal="left" vertical="bottom" textRotation="0" wrapText="true" indent="1" shrinkToFit="false"/>
      <protection locked="true" hidden="false"/>
    </xf>
    <xf numFmtId="164" fontId="19" fillId="0" borderId="6" xfId="0" applyFont="true" applyBorder="true" applyAlignment="true" applyProtection="false">
      <alignment horizontal="left" vertical="bottom" textRotation="0" wrapText="false" indent="1"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true" indent="1" shrinkToFit="false"/>
      <protection locked="true" hidden="false"/>
    </xf>
    <xf numFmtId="164" fontId="40" fillId="0" borderId="6"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64" fontId="10" fillId="0" borderId="5"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3"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4" fontId="19"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6" fontId="19" fillId="2" borderId="0" xfId="15" applyFont="true" applyBorder="true" applyAlignment="true" applyProtection="true">
      <alignment horizontal="left" vertical="bottom" textRotation="0" wrapText="false" indent="1"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3" shrinkToFit="false"/>
      <protection locked="true" hidden="false"/>
    </xf>
    <xf numFmtId="166" fontId="19" fillId="0" borderId="6" xfId="15"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1"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6"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1" shrinkToFit="false"/>
      <protection locked="true" hidden="false"/>
    </xf>
    <xf numFmtId="166" fontId="19" fillId="0" borderId="6" xfId="15"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1"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15" applyFont="true" applyBorder="true" applyAlignment="true" applyProtection="true">
      <alignment horizontal="general"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9" fontId="43" fillId="2" borderId="5" xfId="0" applyFont="true" applyBorder="true" applyAlignment="true" applyProtection="false">
      <alignment horizontal="right"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1"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9" fontId="38" fillId="2" borderId="6"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1"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1"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1"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9" fontId="38" fillId="2" borderId="7"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9" fontId="43" fillId="2" borderId="5"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9" fontId="38" fillId="2" borderId="6" xfId="0" applyFont="true" applyBorder="true" applyAlignment="true" applyProtection="false">
      <alignment horizontal="right" vertical="center" textRotation="0" wrapText="false" indent="0" shrinkToFit="false"/>
      <protection locked="true" hidden="false"/>
    </xf>
    <xf numFmtId="169" fontId="38" fillId="2" borderId="7"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1" shrinkToFit="false"/>
      <protection locked="true" hidden="false"/>
    </xf>
    <xf numFmtId="164" fontId="40" fillId="2" borderId="6" xfId="0" applyFont="true" applyBorder="true" applyAlignment="true" applyProtection="false">
      <alignment horizontal="left" vertical="center" textRotation="0" wrapText="true" indent="1"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6480</xdr:colOff>
      <xdr:row>8</xdr:row>
      <xdr:rowOff>0</xdr:rowOff>
    </xdr:from>
    <xdr:to>
      <xdr:col>5</xdr:col>
      <xdr:colOff>395280</xdr:colOff>
      <xdr:row>8</xdr:row>
      <xdr:rowOff>85680</xdr:rowOff>
    </xdr:to>
    <xdr:sp>
      <xdr:nvSpPr>
        <xdr:cNvPr id="0" name="Rectangle 1"/>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1" name="Rectangle 4"/>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2" name="Rectangle 10"/>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3" name="Rectangle 13"/>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4" name="Rectangle 19"/>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5" name="Rectangle 22"/>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6" name="Rectangle 28"/>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7" name="Rectangle 31"/>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8" name="Rectangle 37"/>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9" name="Rectangle 40"/>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10" name="Rectangle 46"/>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11" name="Rectangle 49"/>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12" name="Rectangle 56"/>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13" name="Rectangle 59"/>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14" name="Rectangle 64"/>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15" name="Rectangle 67"/>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16" name="Rectangle 71"/>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17" name="Rectangle 74"/>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18" name="Rectangle 78"/>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19" name="Rectangle 81"/>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20" name="Rectangle 86"/>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21" name="Rectangle 89"/>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22" name="Rectangle 93"/>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23" name="Rectangle 96"/>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24" name="Rectangle 101"/>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25" name="Rectangle 104"/>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26" name="Rectangle 109"/>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27" name="Rectangle 112"/>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28" name="Rectangle 117"/>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29" name="Rectangle 120"/>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30" name="Rectangle 125"/>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31" name="Rectangle 128"/>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32" name="Rectangle 133"/>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33" name="Rectangle 136"/>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5680</xdr:rowOff>
    </xdr:to>
    <xdr:sp>
      <xdr:nvSpPr>
        <xdr:cNvPr id="34" name="Rectangle 141"/>
        <xdr:cNvSpPr/>
      </xdr:nvSpPr>
      <xdr:spPr>
        <a:xfrm>
          <a:off x="4733640" y="2000160"/>
          <a:ext cx="118800" cy="85680"/>
        </a:xfrm>
        <a:prstGeom prst="rect">
          <a:avLst/>
        </a:prstGeom>
        <a:noFill/>
        <a:ln w="0">
          <a:noFill/>
        </a:ln>
      </xdr:spPr>
      <xdr:style>
        <a:lnRef idx="0"/>
        <a:fillRef idx="0"/>
        <a:effectRef idx="0"/>
        <a:fontRef idx="minor"/>
      </xdr:style>
    </xdr:sp>
    <xdr:clientData/>
  </xdr:twoCellAnchor>
  <xdr:twoCellAnchor editAs="oneCell">
    <xdr:from>
      <xdr:col>0</xdr:col>
      <xdr:colOff>413280</xdr:colOff>
      <xdr:row>8</xdr:row>
      <xdr:rowOff>0</xdr:rowOff>
    </xdr:from>
    <xdr:to>
      <xdr:col>1</xdr:col>
      <xdr:colOff>21240</xdr:colOff>
      <xdr:row>8</xdr:row>
      <xdr:rowOff>207720</xdr:rowOff>
    </xdr:to>
    <xdr:sp>
      <xdr:nvSpPr>
        <xdr:cNvPr id="35" name="Rectangle 144"/>
        <xdr:cNvSpPr/>
      </xdr:nvSpPr>
      <xdr:spPr>
        <a:xfrm>
          <a:off x="413280" y="2000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280</xdr:colOff>
      <xdr:row>6</xdr:row>
      <xdr:rowOff>27720</xdr:rowOff>
    </xdr:from>
    <xdr:to>
      <xdr:col>1</xdr:col>
      <xdr:colOff>21240</xdr:colOff>
      <xdr:row>6</xdr:row>
      <xdr:rowOff>235440</xdr:rowOff>
    </xdr:to>
    <xdr:sp>
      <xdr:nvSpPr>
        <xdr:cNvPr id="36" name="Rectangle 153"/>
        <xdr:cNvSpPr/>
      </xdr:nvSpPr>
      <xdr:spPr>
        <a:xfrm>
          <a:off x="413280" y="140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280</xdr:colOff>
      <xdr:row>6</xdr:row>
      <xdr:rowOff>27720</xdr:rowOff>
    </xdr:from>
    <xdr:to>
      <xdr:col>1</xdr:col>
      <xdr:colOff>21240</xdr:colOff>
      <xdr:row>6</xdr:row>
      <xdr:rowOff>235440</xdr:rowOff>
    </xdr:to>
    <xdr:sp>
      <xdr:nvSpPr>
        <xdr:cNvPr id="37" name="Rectangle 161"/>
        <xdr:cNvSpPr/>
      </xdr:nvSpPr>
      <xdr:spPr>
        <a:xfrm>
          <a:off x="413280" y="140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280</xdr:colOff>
      <xdr:row>6</xdr:row>
      <xdr:rowOff>27720</xdr:rowOff>
    </xdr:from>
    <xdr:to>
      <xdr:col>1</xdr:col>
      <xdr:colOff>21240</xdr:colOff>
      <xdr:row>6</xdr:row>
      <xdr:rowOff>235440</xdr:rowOff>
    </xdr:to>
    <xdr:sp>
      <xdr:nvSpPr>
        <xdr:cNvPr id="38" name="Rectangle 169"/>
        <xdr:cNvSpPr/>
      </xdr:nvSpPr>
      <xdr:spPr>
        <a:xfrm>
          <a:off x="413280" y="140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280</xdr:colOff>
      <xdr:row>6</xdr:row>
      <xdr:rowOff>27720</xdr:rowOff>
    </xdr:from>
    <xdr:to>
      <xdr:col>1</xdr:col>
      <xdr:colOff>21240</xdr:colOff>
      <xdr:row>6</xdr:row>
      <xdr:rowOff>235440</xdr:rowOff>
    </xdr:to>
    <xdr:sp>
      <xdr:nvSpPr>
        <xdr:cNvPr id="39" name="Rectangle 177"/>
        <xdr:cNvSpPr/>
      </xdr:nvSpPr>
      <xdr:spPr>
        <a:xfrm>
          <a:off x="413280" y="140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280</xdr:colOff>
      <xdr:row>6</xdr:row>
      <xdr:rowOff>27720</xdr:rowOff>
    </xdr:from>
    <xdr:to>
      <xdr:col>1</xdr:col>
      <xdr:colOff>21240</xdr:colOff>
      <xdr:row>6</xdr:row>
      <xdr:rowOff>235440</xdr:rowOff>
    </xdr:to>
    <xdr:sp>
      <xdr:nvSpPr>
        <xdr:cNvPr id="40" name="Rectangle 185"/>
        <xdr:cNvSpPr/>
      </xdr:nvSpPr>
      <xdr:spPr>
        <a:xfrm>
          <a:off x="413280" y="140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280</xdr:colOff>
      <xdr:row>6</xdr:row>
      <xdr:rowOff>27720</xdr:rowOff>
    </xdr:from>
    <xdr:to>
      <xdr:col>1</xdr:col>
      <xdr:colOff>21240</xdr:colOff>
      <xdr:row>6</xdr:row>
      <xdr:rowOff>235440</xdr:rowOff>
    </xdr:to>
    <xdr:sp>
      <xdr:nvSpPr>
        <xdr:cNvPr id="41" name="Rectangle 193"/>
        <xdr:cNvSpPr/>
      </xdr:nvSpPr>
      <xdr:spPr>
        <a:xfrm>
          <a:off x="413280" y="140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1</xdr:col>
      <xdr:colOff>61560</xdr:colOff>
      <xdr:row>0</xdr:row>
      <xdr:rowOff>123840</xdr:rowOff>
    </xdr:from>
    <xdr:to>
      <xdr:col>5</xdr:col>
      <xdr:colOff>316440</xdr:colOff>
      <xdr:row>1</xdr:row>
      <xdr:rowOff>228600</xdr:rowOff>
    </xdr:to>
    <xdr:sp>
      <xdr:nvSpPr>
        <xdr:cNvPr id="42" name="Rectangle 205"/>
        <xdr:cNvSpPr/>
      </xdr:nvSpPr>
      <xdr:spPr>
        <a:xfrm>
          <a:off x="493920" y="123840"/>
          <a:ext cx="4279680" cy="342720"/>
        </a:xfrm>
        <a:prstGeom prst="rect">
          <a:avLst/>
        </a:prstGeom>
        <a:noFill/>
        <a:ln w="0">
          <a:noFill/>
        </a:ln>
      </xdr:spPr>
      <xdr:style>
        <a:lnRef idx="0"/>
        <a:fillRef idx="0"/>
        <a:effectRef idx="0"/>
        <a:fontRef idx="minor"/>
      </xdr:style>
    </xdr:sp>
    <xdr:clientData/>
  </xdr:twoCellAnchor>
  <xdr:twoCellAnchor editAs="oneCell">
    <xdr:from>
      <xdr:col>0</xdr:col>
      <xdr:colOff>60480</xdr:colOff>
      <xdr:row>0</xdr:row>
      <xdr:rowOff>0</xdr:rowOff>
    </xdr:from>
    <xdr:to>
      <xdr:col>9</xdr:col>
      <xdr:colOff>494280</xdr:colOff>
      <xdr:row>5</xdr:row>
      <xdr:rowOff>38520</xdr:rowOff>
    </xdr:to>
    <xdr:pic>
      <xdr:nvPicPr>
        <xdr:cNvPr id="43" name="Picture 2" descr="thongtincty.jpg"/>
        <xdr:cNvPicPr/>
      </xdr:nvPicPr>
      <xdr:blipFill>
        <a:blip r:embed="rId1"/>
        <a:stretch/>
      </xdr:blipFill>
      <xdr:spPr>
        <a:xfrm>
          <a:off x="60480" y="0"/>
          <a:ext cx="8834040" cy="11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6480</xdr:colOff>
      <xdr:row>8</xdr:row>
      <xdr:rowOff>0</xdr:rowOff>
    </xdr:from>
    <xdr:to>
      <xdr:col>5</xdr:col>
      <xdr:colOff>395280</xdr:colOff>
      <xdr:row>8</xdr:row>
      <xdr:rowOff>84960</xdr:rowOff>
    </xdr:to>
    <xdr:sp>
      <xdr:nvSpPr>
        <xdr:cNvPr id="44" name="Rectangle 1"/>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45" name="Rectangle 4"/>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46" name="Rectangle 10"/>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47" name="Rectangle 13"/>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48" name="Rectangle 19"/>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49" name="Rectangle 22"/>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50" name="Rectangle 28"/>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51" name="Rectangle 31"/>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52" name="Rectangle 37"/>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53" name="Rectangle 40"/>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54" name="Rectangle 46"/>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55" name="Rectangle 49"/>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56" name="Rectangle 56"/>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57" name="Rectangle 59"/>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58" name="Rectangle 64"/>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59" name="Rectangle 67"/>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60" name="Rectangle 71"/>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61" name="Rectangle 74"/>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62" name="Rectangle 78"/>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63" name="Rectangle 81"/>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64" name="Rectangle 86"/>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65" name="Rectangle 89"/>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66" name="Rectangle 93"/>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67" name="Rectangle 96"/>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68" name="Rectangle 101"/>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69" name="Rectangle 104"/>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70" name="Rectangle 109"/>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71" name="Rectangle 112"/>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72" name="Rectangle 117"/>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73" name="Rectangle 120"/>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74" name="Rectangle 125"/>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75" name="Rectangle 128"/>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76" name="Rectangle 133"/>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77" name="Rectangle 136"/>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76480</xdr:colOff>
      <xdr:row>8</xdr:row>
      <xdr:rowOff>0</xdr:rowOff>
    </xdr:from>
    <xdr:to>
      <xdr:col>5</xdr:col>
      <xdr:colOff>395280</xdr:colOff>
      <xdr:row>8</xdr:row>
      <xdr:rowOff>84960</xdr:rowOff>
    </xdr:to>
    <xdr:sp>
      <xdr:nvSpPr>
        <xdr:cNvPr id="78" name="Rectangle 141"/>
        <xdr:cNvSpPr/>
      </xdr:nvSpPr>
      <xdr:spPr>
        <a:xfrm>
          <a:off x="5247360" y="1838160"/>
          <a:ext cx="11880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79" name="Rectangle 144"/>
        <xdr:cNvSpPr/>
      </xdr:nvSpPr>
      <xdr:spPr>
        <a:xfrm>
          <a:off x="413640" y="18381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800</xdr:rowOff>
    </xdr:from>
    <xdr:to>
      <xdr:col>1</xdr:col>
      <xdr:colOff>21600</xdr:colOff>
      <xdr:row>7</xdr:row>
      <xdr:rowOff>7920</xdr:rowOff>
    </xdr:to>
    <xdr:sp>
      <xdr:nvSpPr>
        <xdr:cNvPr id="80" name="Rectangle 153"/>
        <xdr:cNvSpPr/>
      </xdr:nvSpPr>
      <xdr:spPr>
        <a:xfrm>
          <a:off x="413640" y="14097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800</xdr:rowOff>
    </xdr:from>
    <xdr:to>
      <xdr:col>1</xdr:col>
      <xdr:colOff>21600</xdr:colOff>
      <xdr:row>7</xdr:row>
      <xdr:rowOff>7920</xdr:rowOff>
    </xdr:to>
    <xdr:sp>
      <xdr:nvSpPr>
        <xdr:cNvPr id="81" name="Rectangle 161"/>
        <xdr:cNvSpPr/>
      </xdr:nvSpPr>
      <xdr:spPr>
        <a:xfrm>
          <a:off x="413640" y="14097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800</xdr:rowOff>
    </xdr:from>
    <xdr:to>
      <xdr:col>1</xdr:col>
      <xdr:colOff>21600</xdr:colOff>
      <xdr:row>7</xdr:row>
      <xdr:rowOff>7920</xdr:rowOff>
    </xdr:to>
    <xdr:sp>
      <xdr:nvSpPr>
        <xdr:cNvPr id="82" name="Rectangle 169"/>
        <xdr:cNvSpPr/>
      </xdr:nvSpPr>
      <xdr:spPr>
        <a:xfrm>
          <a:off x="413640" y="14097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800</xdr:rowOff>
    </xdr:from>
    <xdr:to>
      <xdr:col>1</xdr:col>
      <xdr:colOff>21600</xdr:colOff>
      <xdr:row>7</xdr:row>
      <xdr:rowOff>7920</xdr:rowOff>
    </xdr:to>
    <xdr:sp>
      <xdr:nvSpPr>
        <xdr:cNvPr id="83" name="Rectangle 177"/>
        <xdr:cNvSpPr/>
      </xdr:nvSpPr>
      <xdr:spPr>
        <a:xfrm>
          <a:off x="413640" y="14097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800</xdr:rowOff>
    </xdr:from>
    <xdr:to>
      <xdr:col>1</xdr:col>
      <xdr:colOff>21600</xdr:colOff>
      <xdr:row>7</xdr:row>
      <xdr:rowOff>7920</xdr:rowOff>
    </xdr:to>
    <xdr:sp>
      <xdr:nvSpPr>
        <xdr:cNvPr id="84" name="Rectangle 185"/>
        <xdr:cNvSpPr/>
      </xdr:nvSpPr>
      <xdr:spPr>
        <a:xfrm>
          <a:off x="413640" y="14097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800</xdr:rowOff>
    </xdr:from>
    <xdr:to>
      <xdr:col>1</xdr:col>
      <xdr:colOff>21600</xdr:colOff>
      <xdr:row>7</xdr:row>
      <xdr:rowOff>7920</xdr:rowOff>
    </xdr:to>
    <xdr:sp>
      <xdr:nvSpPr>
        <xdr:cNvPr id="85" name="Rectangle 193"/>
        <xdr:cNvSpPr/>
      </xdr:nvSpPr>
      <xdr:spPr>
        <a:xfrm>
          <a:off x="413640" y="140976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1</xdr:col>
      <xdr:colOff>61560</xdr:colOff>
      <xdr:row>0</xdr:row>
      <xdr:rowOff>123840</xdr:rowOff>
    </xdr:from>
    <xdr:to>
      <xdr:col>5</xdr:col>
      <xdr:colOff>316440</xdr:colOff>
      <xdr:row>1</xdr:row>
      <xdr:rowOff>228600</xdr:rowOff>
    </xdr:to>
    <xdr:sp>
      <xdr:nvSpPr>
        <xdr:cNvPr id="86" name="Rectangle 205"/>
        <xdr:cNvSpPr/>
      </xdr:nvSpPr>
      <xdr:spPr>
        <a:xfrm>
          <a:off x="493920" y="123840"/>
          <a:ext cx="4793400" cy="342720"/>
        </a:xfrm>
        <a:prstGeom prst="rect">
          <a:avLst/>
        </a:prstGeom>
        <a:noFill/>
        <a:ln w="0">
          <a:noFill/>
        </a:ln>
      </xdr:spPr>
      <xdr:style>
        <a:lnRef idx="0"/>
        <a:fillRef idx="0"/>
        <a:effectRef idx="0"/>
        <a:fontRef idx="minor"/>
      </xdr:style>
    </xdr:sp>
    <xdr:clientData/>
  </xdr:twoCellAnchor>
  <xdr:twoCellAnchor editAs="oneCell">
    <xdr:from>
      <xdr:col>0</xdr:col>
      <xdr:colOff>160920</xdr:colOff>
      <xdr:row>0</xdr:row>
      <xdr:rowOff>123840</xdr:rowOff>
    </xdr:from>
    <xdr:to>
      <xdr:col>7</xdr:col>
      <xdr:colOff>2618640</xdr:colOff>
      <xdr:row>6</xdr:row>
      <xdr:rowOff>218880</xdr:rowOff>
    </xdr:to>
    <xdr:pic>
      <xdr:nvPicPr>
        <xdr:cNvPr id="87" name="Picture 200" descr="THONGTINCONGTY1.jpg"/>
        <xdr:cNvPicPr/>
      </xdr:nvPicPr>
      <xdr:blipFill>
        <a:blip r:embed="rId1"/>
        <a:stretch/>
      </xdr:blipFill>
      <xdr:spPr>
        <a:xfrm>
          <a:off x="160920" y="123840"/>
          <a:ext cx="8845200" cy="147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520</xdr:colOff>
      <xdr:row>8</xdr:row>
      <xdr:rowOff>0</xdr:rowOff>
    </xdr:from>
    <xdr:to>
      <xdr:col>5</xdr:col>
      <xdr:colOff>403200</xdr:colOff>
      <xdr:row>8</xdr:row>
      <xdr:rowOff>84960</xdr:rowOff>
    </xdr:to>
    <xdr:sp>
      <xdr:nvSpPr>
        <xdr:cNvPr id="88" name="Rectangle 1"/>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89" name="Rectangle 4"/>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90" name="Rectangle 10"/>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91" name="Rectangle 13"/>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92" name="Rectangle 19"/>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93" name="Rectangle 22"/>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94" name="Rectangle 28"/>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95" name="Rectangle 31"/>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96" name="Rectangle 37"/>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97" name="Rectangle 40"/>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98" name="Rectangle 46"/>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99" name="Rectangle 49"/>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00" name="Rectangle 56"/>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01" name="Rectangle 59"/>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02" name="Rectangle 64"/>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03" name="Rectangle 67"/>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04" name="Rectangle 71"/>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05" name="Rectangle 74"/>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06" name="Rectangle 78"/>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07" name="Rectangle 81"/>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08" name="Rectangle 86"/>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09" name="Rectangle 89"/>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10" name="Rectangle 93"/>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11" name="Rectangle 96"/>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12" name="Rectangle 101"/>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13" name="Rectangle 104"/>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14" name="Rectangle 109"/>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15" name="Rectangle 112"/>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16" name="Rectangle 117"/>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17" name="Rectangle 120"/>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18" name="Rectangle 125"/>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19" name="Rectangle 128"/>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20" name="Rectangle 133"/>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21" name="Rectangle 136"/>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5</xdr:col>
      <xdr:colOff>281520</xdr:colOff>
      <xdr:row>8</xdr:row>
      <xdr:rowOff>0</xdr:rowOff>
    </xdr:from>
    <xdr:to>
      <xdr:col>5</xdr:col>
      <xdr:colOff>403200</xdr:colOff>
      <xdr:row>8</xdr:row>
      <xdr:rowOff>84960</xdr:rowOff>
    </xdr:to>
    <xdr:sp>
      <xdr:nvSpPr>
        <xdr:cNvPr id="122" name="Rectangle 141"/>
        <xdr:cNvSpPr/>
      </xdr:nvSpPr>
      <xdr:spPr>
        <a:xfrm>
          <a:off x="5846040" y="1619280"/>
          <a:ext cx="121680" cy="84960"/>
        </a:xfrm>
        <a:prstGeom prst="rect">
          <a:avLst/>
        </a:prstGeom>
        <a:noFill/>
        <a:ln w="0">
          <a:noFill/>
        </a:ln>
      </xdr:spPr>
      <xdr:style>
        <a:lnRef idx="0"/>
        <a:fillRef idx="0"/>
        <a:effectRef idx="0"/>
        <a:fontRef idx="minor"/>
      </xdr:style>
    </xdr:sp>
    <xdr:clientData/>
  </xdr:twoCellAnchor>
  <xdr:twoCellAnchor editAs="oneCell">
    <xdr:from>
      <xdr:col>0</xdr:col>
      <xdr:colOff>413640</xdr:colOff>
      <xdr:row>8</xdr:row>
      <xdr:rowOff>0</xdr:rowOff>
    </xdr:from>
    <xdr:to>
      <xdr:col>1</xdr:col>
      <xdr:colOff>21600</xdr:colOff>
      <xdr:row>8</xdr:row>
      <xdr:rowOff>207720</xdr:rowOff>
    </xdr:to>
    <xdr:sp>
      <xdr:nvSpPr>
        <xdr:cNvPr id="123" name="Rectangle 144"/>
        <xdr:cNvSpPr/>
      </xdr:nvSpPr>
      <xdr:spPr>
        <a:xfrm>
          <a:off x="413640" y="16192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440</xdr:rowOff>
    </xdr:from>
    <xdr:to>
      <xdr:col>1</xdr:col>
      <xdr:colOff>21600</xdr:colOff>
      <xdr:row>7</xdr:row>
      <xdr:rowOff>26640</xdr:rowOff>
    </xdr:to>
    <xdr:sp>
      <xdr:nvSpPr>
        <xdr:cNvPr id="124" name="Rectangle 153"/>
        <xdr:cNvSpPr/>
      </xdr:nvSpPr>
      <xdr:spPr>
        <a:xfrm>
          <a:off x="413640" y="122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440</xdr:rowOff>
    </xdr:from>
    <xdr:to>
      <xdr:col>1</xdr:col>
      <xdr:colOff>21600</xdr:colOff>
      <xdr:row>7</xdr:row>
      <xdr:rowOff>26640</xdr:rowOff>
    </xdr:to>
    <xdr:sp>
      <xdr:nvSpPr>
        <xdr:cNvPr id="125" name="Rectangle 161"/>
        <xdr:cNvSpPr/>
      </xdr:nvSpPr>
      <xdr:spPr>
        <a:xfrm>
          <a:off x="413640" y="122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440</xdr:rowOff>
    </xdr:from>
    <xdr:to>
      <xdr:col>1</xdr:col>
      <xdr:colOff>21600</xdr:colOff>
      <xdr:row>7</xdr:row>
      <xdr:rowOff>26640</xdr:rowOff>
    </xdr:to>
    <xdr:sp>
      <xdr:nvSpPr>
        <xdr:cNvPr id="126" name="Rectangle 169"/>
        <xdr:cNvSpPr/>
      </xdr:nvSpPr>
      <xdr:spPr>
        <a:xfrm>
          <a:off x="413640" y="122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440</xdr:rowOff>
    </xdr:from>
    <xdr:to>
      <xdr:col>1</xdr:col>
      <xdr:colOff>21600</xdr:colOff>
      <xdr:row>7</xdr:row>
      <xdr:rowOff>26640</xdr:rowOff>
    </xdr:to>
    <xdr:sp>
      <xdr:nvSpPr>
        <xdr:cNvPr id="127" name="Rectangle 177"/>
        <xdr:cNvSpPr/>
      </xdr:nvSpPr>
      <xdr:spPr>
        <a:xfrm>
          <a:off x="413640" y="122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440</xdr:rowOff>
    </xdr:from>
    <xdr:to>
      <xdr:col>1</xdr:col>
      <xdr:colOff>21600</xdr:colOff>
      <xdr:row>7</xdr:row>
      <xdr:rowOff>26640</xdr:rowOff>
    </xdr:to>
    <xdr:sp>
      <xdr:nvSpPr>
        <xdr:cNvPr id="128" name="Rectangle 185"/>
        <xdr:cNvSpPr/>
      </xdr:nvSpPr>
      <xdr:spPr>
        <a:xfrm>
          <a:off x="413640" y="122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0</xdr:col>
      <xdr:colOff>413640</xdr:colOff>
      <xdr:row>6</xdr:row>
      <xdr:rowOff>28440</xdr:rowOff>
    </xdr:from>
    <xdr:to>
      <xdr:col>1</xdr:col>
      <xdr:colOff>21600</xdr:colOff>
      <xdr:row>7</xdr:row>
      <xdr:rowOff>26640</xdr:rowOff>
    </xdr:to>
    <xdr:sp>
      <xdr:nvSpPr>
        <xdr:cNvPr id="129" name="Rectangle 193"/>
        <xdr:cNvSpPr/>
      </xdr:nvSpPr>
      <xdr:spPr>
        <a:xfrm>
          <a:off x="413640" y="122868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H"/>
            </a:rPr>
            <a:t> </a:t>
          </a:r>
          <a:endParaRPr b="0" lang="en-US" sz="1200" spc="-1" strike="noStrike">
            <a:latin typeface="Times New Roman"/>
          </a:endParaRPr>
        </a:p>
      </xdr:txBody>
    </xdr:sp>
    <xdr:clientData/>
  </xdr:twoCellAnchor>
  <xdr:twoCellAnchor editAs="oneCell">
    <xdr:from>
      <xdr:col>1</xdr:col>
      <xdr:colOff>61200</xdr:colOff>
      <xdr:row>0</xdr:row>
      <xdr:rowOff>123480</xdr:rowOff>
    </xdr:from>
    <xdr:to>
      <xdr:col>5</xdr:col>
      <xdr:colOff>322560</xdr:colOff>
      <xdr:row>1</xdr:row>
      <xdr:rowOff>199800</xdr:rowOff>
    </xdr:to>
    <xdr:sp>
      <xdr:nvSpPr>
        <xdr:cNvPr id="130" name="Rectangle 205"/>
        <xdr:cNvSpPr/>
      </xdr:nvSpPr>
      <xdr:spPr>
        <a:xfrm>
          <a:off x="493560" y="123480"/>
          <a:ext cx="539352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7</xdr:col>
      <xdr:colOff>1734120</xdr:colOff>
      <xdr:row>7</xdr:row>
      <xdr:rowOff>47520</xdr:rowOff>
    </xdr:to>
    <xdr:pic>
      <xdr:nvPicPr>
        <xdr:cNvPr id="131" name="Picture 2" descr="thongtincty.jpg"/>
        <xdr:cNvPicPr/>
      </xdr:nvPicPr>
      <xdr:blipFill>
        <a:blip r:embed="rId1"/>
        <a:stretch/>
      </xdr:blipFill>
      <xdr:spPr>
        <a:xfrm>
          <a:off x="0" y="0"/>
          <a:ext cx="8727480" cy="145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9720</xdr:rowOff>
    </xdr:from>
    <xdr:to>
      <xdr:col>6</xdr:col>
      <xdr:colOff>1017720</xdr:colOff>
      <xdr:row>7</xdr:row>
      <xdr:rowOff>152640</xdr:rowOff>
    </xdr:to>
    <xdr:pic>
      <xdr:nvPicPr>
        <xdr:cNvPr id="132" name="Picture 2" descr="thongtincty.jpg"/>
        <xdr:cNvPicPr/>
      </xdr:nvPicPr>
      <xdr:blipFill>
        <a:blip r:embed="rId1"/>
        <a:stretch/>
      </xdr:blipFill>
      <xdr:spPr>
        <a:xfrm>
          <a:off x="207360" y="9720"/>
          <a:ext cx="8231760" cy="1476360"/>
        </a:xfrm>
        <a:prstGeom prst="rect">
          <a:avLst/>
        </a:prstGeom>
        <a:ln w="0">
          <a:noFill/>
        </a:ln>
      </xdr:spPr>
    </xdr:pic>
    <xdr:clientData/>
  </xdr:twoCellAnchor>
  <xdr:twoCellAnchor editAs="oneCell">
    <xdr:from>
      <xdr:col>5</xdr:col>
      <xdr:colOff>271800</xdr:colOff>
      <xdr:row>11</xdr:row>
      <xdr:rowOff>0</xdr:rowOff>
    </xdr:from>
    <xdr:to>
      <xdr:col>5</xdr:col>
      <xdr:colOff>292680</xdr:colOff>
      <xdr:row>11</xdr:row>
      <xdr:rowOff>57600</xdr:rowOff>
    </xdr:to>
    <xdr:sp>
      <xdr:nvSpPr>
        <xdr:cNvPr id="133" name="Rectangle 1"/>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34" name="Rectangle 2"/>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35" name="Rectangle 3"/>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36" name="Rectangle 7"/>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37" name="Rectangle 8"/>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38" name="Rectangle 9"/>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39" name="Rectangle 10"/>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40" name="Rectangle 1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41" name="Rectangle 1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42" name="Rectangle 15"/>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43" name="Rectangle 16"/>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144" name="Rectangle 17"/>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45" name="Rectangle 1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46" name="Rectangle 2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47" name="Rectangle 22"/>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48" name="Rectangle 23"/>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49" name="Rectangle 24"/>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50" name="Rectangle 25"/>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51" name="Rectangle 29"/>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52" name="Rectangle 30"/>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53" name="Rectangle 31"/>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54" name="Rectangle 32"/>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55" name="Rectangle 33"/>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56" name="Rectangle 37"/>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57" name="Rectangle 38"/>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58" name="Rectangle 39"/>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159" name="Rectangle 40"/>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60" name="Rectangle 4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61" name="Rectangle 45"/>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62" name="Rectangle 46"/>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63" name="Rectangle 48"/>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64" name="Rectangle 49"/>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65" name="Rectangle 50"/>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66" name="Rectangle 5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67" name="Rectangle 55"/>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68" name="Rectangle 56"/>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69" name="Rectangle 57"/>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70" name="Rectangle 5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71" name="Rectangle 6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72" name="Rectangle 62"/>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73" name="Rectangle 63"/>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174" name="Rectangle 64"/>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75" name="Rectangle 65"/>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76" name="Rectangle 6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77" name="Rectangle 69"/>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78" name="Rectangle 70"/>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79" name="Rectangle 71"/>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80" name="Rectangle 72"/>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81" name="Rectangle 76"/>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82" name="Rectangle 77"/>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83" name="Rectangle 78"/>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84" name="Rectangle 79"/>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85" name="Rectangle 80"/>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86" name="Rectangle 8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87" name="Rectangle 85"/>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88" name="Rectangle 86"/>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189" name="Rectangle 87"/>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90" name="Rectangle 8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91" name="Rectangle 92"/>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92" name="Rectangle 93"/>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93" name="Rectangle 94"/>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94" name="Rectangle 95"/>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195" name="Rectangle 96"/>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196" name="Rectangle 100"/>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197" name="Rectangle 101"/>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198" name="Rectangle 102"/>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199" name="Rectangle 103"/>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00" name="Rectangle 10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01" name="Rectangle 107"/>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02" name="Rectangle 108"/>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03" name="Rectangle 109"/>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204" name="Rectangle 110"/>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05" name="Rectangle 11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06" name="Rectangle 11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07" name="Rectangle 115"/>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08" name="Rectangle 116"/>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09" name="Rectangle 117"/>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10" name="Rectangle 11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11" name="Rectangle 122"/>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12" name="Rectangle 123"/>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13" name="Rectangle 124"/>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14" name="Rectangle 125"/>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15" name="Rectangle 126"/>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16" name="Rectangle 130"/>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17" name="Rectangle 131"/>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18" name="Rectangle 132"/>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219" name="Rectangle 133"/>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20" name="Rectangle 13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21" name="Rectangle 13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22" name="Rectangle 139"/>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23" name="Rectangle 141"/>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24" name="Rectangle 142"/>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25" name="Rectangle 143"/>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26" name="Rectangle 147"/>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27" name="Rectangle 148"/>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28" name="Rectangle 149"/>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29" name="Rectangle 150"/>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30" name="Rectangle 15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31" name="Rectangle 15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32" name="Rectangle 155"/>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33" name="Rectangle 156"/>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234" name="Rectangle 157"/>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35" name="Rectangle 15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36" name="Rectangle 16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37" name="Rectangle 162"/>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38" name="Rectangle 163"/>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39" name="Rectangle 164"/>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40" name="Rectangle 165"/>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41" name="Rectangle 169"/>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42" name="Rectangle 170"/>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43" name="Rectangle 171"/>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44" name="Rectangle 172"/>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45" name="Rectangle 173"/>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46" name="Rectangle 177"/>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47" name="Rectangle 178"/>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48" name="Rectangle 179"/>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249" name="Rectangle 180"/>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50" name="Rectangle 18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51" name="Rectangle 185"/>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52" name="Rectangle 186"/>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53" name="Rectangle 188"/>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54" name="Rectangle 189"/>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55" name="Rectangle 190"/>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56" name="Rectangle 19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57" name="Rectangle 195"/>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58" name="Rectangle 196"/>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59" name="Rectangle 197"/>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60" name="Rectangle 19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61" name="Rectangle 202"/>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62" name="Rectangle 203"/>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63" name="Rectangle 204"/>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264" name="Rectangle 205"/>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65" name="Rectangle 206"/>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66" name="Rectangle 210"/>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67" name="Rectangle 211"/>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68" name="Rectangle 212"/>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69" name="Rectangle 213"/>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70" name="Rectangle 21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71" name="Rectangle 21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72" name="Rectangle 219"/>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73" name="Rectangle 220"/>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74" name="Rectangle 221"/>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75" name="Rectangle 222"/>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76" name="Rectangle 227"/>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77" name="Rectangle 228"/>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78" name="Rectangle 229"/>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279" name="Rectangle 230"/>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80" name="Rectangle 23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81" name="Rectangle 236"/>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82" name="Rectangle 237"/>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83" name="Rectangle 238"/>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84" name="Rectangle 239"/>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85" name="Rectangle 240"/>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86" name="Rectangle 24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87" name="Rectangle 245"/>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88" name="Rectangle 246"/>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89" name="Rectangle 247"/>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90" name="Rectangle 24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91" name="Rectangle 251"/>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92" name="Rectangle 252"/>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93" name="Rectangle 253"/>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294" name="Rectangle 254"/>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295" name="Rectangle 255"/>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296" name="Rectangle 25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297" name="Rectangle 259"/>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298" name="Rectangle 260"/>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299" name="Rectangle 261"/>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300" name="Rectangle 262"/>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301" name="Rectangle 266"/>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302" name="Rectangle 267"/>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303" name="Rectangle 268"/>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304" name="Rectangle 269"/>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305" name="Rectangle 270"/>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306" name="Rectangle 27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307" name="Rectangle 275"/>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308" name="Rectangle 276"/>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309" name="Rectangle 277"/>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310" name="Rectangle 27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311" name="Rectangle 282"/>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312" name="Rectangle 283"/>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313" name="Rectangle 284"/>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314" name="Rectangle 285"/>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315" name="Rectangle 286"/>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316" name="Rectangle 290"/>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317" name="Rectangle 292"/>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318" name="Rectangle 293"/>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319" name="Rectangle 294"/>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320" name="Rectangle 295"/>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321" name="Rectangle 299"/>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322" name="Rectangle 301"/>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323" name="Rectangle 302"/>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324" name="Rectangle 303"/>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325" name="Rectangle 304"/>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326" name="Rectangle 308"/>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327" name="Rectangle 310"/>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328" name="Rectangle 311"/>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329" name="Rectangle 312"/>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330" name="Rectangle 313"/>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331" name="Rectangle 317"/>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332" name="Rectangle 319"/>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333" name="Rectangle 320"/>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1080</xdr:colOff>
      <xdr:row>11</xdr:row>
      <xdr:rowOff>57600</xdr:rowOff>
    </xdr:to>
    <xdr:sp>
      <xdr:nvSpPr>
        <xdr:cNvPr id="334" name="Rectangle 321"/>
        <xdr:cNvSpPr/>
      </xdr:nvSpPr>
      <xdr:spPr>
        <a:xfrm>
          <a:off x="74214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335" name="Rectangle 322"/>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336" name="Rectangle 327"/>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337" name="Rectangle 329"/>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twoCellAnchor editAs="oneCell">
    <xdr:from>
      <xdr:col>5</xdr:col>
      <xdr:colOff>271800</xdr:colOff>
      <xdr:row>11</xdr:row>
      <xdr:rowOff>0</xdr:rowOff>
    </xdr:from>
    <xdr:to>
      <xdr:col>5</xdr:col>
      <xdr:colOff>292680</xdr:colOff>
      <xdr:row>11</xdr:row>
      <xdr:rowOff>57600</xdr:rowOff>
    </xdr:to>
    <xdr:sp>
      <xdr:nvSpPr>
        <xdr:cNvPr id="338" name="Rectangle 330"/>
        <xdr:cNvSpPr/>
      </xdr:nvSpPr>
      <xdr:spPr>
        <a:xfrm>
          <a:off x="6706800" y="2104920"/>
          <a:ext cx="20880" cy="5760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57600</xdr:rowOff>
    </xdr:to>
    <xdr:sp>
      <xdr:nvSpPr>
        <xdr:cNvPr id="339" name="Rectangle 331"/>
        <xdr:cNvSpPr/>
      </xdr:nvSpPr>
      <xdr:spPr>
        <a:xfrm>
          <a:off x="6435000" y="2104920"/>
          <a:ext cx="1080" cy="57600"/>
        </a:xfrm>
        <a:prstGeom prst="rect">
          <a:avLst/>
        </a:prstGeom>
        <a:noFill/>
        <a:ln w="0">
          <a:noFill/>
        </a:ln>
      </xdr:spPr>
      <xdr:style>
        <a:lnRef idx="0"/>
        <a:fillRef idx="0"/>
        <a:effectRef idx="0"/>
        <a:fontRef idx="minor"/>
      </xdr:style>
    </xdr:sp>
    <xdr:clientData/>
  </xdr:twoCellAnchor>
  <xdr:twoCellAnchor editAs="oneCell">
    <xdr:from>
      <xdr:col>5</xdr:col>
      <xdr:colOff>970200</xdr:colOff>
      <xdr:row>11</xdr:row>
      <xdr:rowOff>0</xdr:rowOff>
    </xdr:from>
    <xdr:to>
      <xdr:col>6</xdr:col>
      <xdr:colOff>17640</xdr:colOff>
      <xdr:row>11</xdr:row>
      <xdr:rowOff>173520</xdr:rowOff>
    </xdr:to>
    <xdr:sp>
      <xdr:nvSpPr>
        <xdr:cNvPr id="340" name="Rectangle 332"/>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HelvetInsH"/>
            </a:rPr>
            <a:t> </a:t>
          </a:r>
          <a:endParaRPr b="0" lang="en-US" sz="1000" spc="-1" strike="noStrike">
            <a:latin typeface="Times New Roman"/>
          </a:endParaRPr>
        </a:p>
      </xdr:txBody>
    </xdr:sp>
    <xdr:clientData/>
  </xdr:twoCellAnchor>
  <xdr:twoCellAnchor editAs="oneCell">
    <xdr:from>
      <xdr:col>5</xdr:col>
      <xdr:colOff>970200</xdr:colOff>
      <xdr:row>11</xdr:row>
      <xdr:rowOff>0</xdr:rowOff>
    </xdr:from>
    <xdr:to>
      <xdr:col>6</xdr:col>
      <xdr:colOff>17640</xdr:colOff>
      <xdr:row>11</xdr:row>
      <xdr:rowOff>173520</xdr:rowOff>
    </xdr:to>
    <xdr:sp>
      <xdr:nvSpPr>
        <xdr:cNvPr id="341" name="Rectangle 337"/>
        <xdr:cNvSpPr/>
      </xdr:nvSpPr>
      <xdr:spPr>
        <a:xfrm>
          <a:off x="7405200" y="2104920"/>
          <a:ext cx="338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VnArial Narrow"/>
            </a:rPr>
            <a:t> </a:t>
          </a:r>
          <a:endParaRPr b="0" lang="en-US" sz="1000" spc="-1" strike="noStrike">
            <a:latin typeface="Times New Roman"/>
          </a:endParaRPr>
        </a:p>
      </xdr:txBody>
    </xdr:sp>
    <xdr:clientData/>
  </xdr:twoCellAnchor>
  <xdr:twoCellAnchor editAs="oneCell">
    <xdr:from>
      <xdr:col>5</xdr:col>
      <xdr:colOff>966960</xdr:colOff>
      <xdr:row>11</xdr:row>
      <xdr:rowOff>0</xdr:rowOff>
    </xdr:from>
    <xdr:to>
      <xdr:col>6</xdr:col>
      <xdr:colOff>20880</xdr:colOff>
      <xdr:row>11</xdr:row>
      <xdr:rowOff>207720</xdr:rowOff>
    </xdr:to>
    <xdr:sp>
      <xdr:nvSpPr>
        <xdr:cNvPr id="342" name="Rectangle 339"/>
        <xdr:cNvSpPr/>
      </xdr:nvSpPr>
      <xdr:spPr>
        <a:xfrm>
          <a:off x="7401960" y="2104920"/>
          <a:ext cx="40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VnTime"/>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6.99"/>
    <col collapsed="false" customWidth="true" hidden="false" outlineLevel="0" max="3" min="3" style="0" width="8.56"/>
    <col collapsed="false" customWidth="true" hidden="false" outlineLevel="0" max="4" min="4" style="0" width="8.14"/>
    <col collapsed="false" customWidth="true" hidden="false" outlineLevel="0" max="5" min="5" style="0" width="13.41"/>
    <col collapsed="false" customWidth="true" hidden="false" outlineLevel="0" max="7" min="7" style="0" width="9.28"/>
    <col collapsed="false" customWidth="true" hidden="false" outlineLevel="0" max="8" min="8" style="0" width="37.7"/>
    <col collapsed="false" customWidth="true" hidden="true" outlineLevel="0" max="9" min="9" style="1" width="12.28"/>
  </cols>
  <sheetData>
    <row r="1" customFormat="false" ht="18.75" hidden="false" customHeight="false" outlineLevel="0" collapsed="false">
      <c r="A1" s="2"/>
      <c r="B1" s="2"/>
      <c r="C1" s="2"/>
      <c r="D1" s="3"/>
      <c r="E1" s="3"/>
      <c r="F1" s="4"/>
      <c r="G1" s="4"/>
    </row>
    <row r="2" customFormat="false" ht="18" hidden="false" customHeight="false" outlineLevel="0" collapsed="false">
      <c r="A2" s="5"/>
      <c r="B2" s="5"/>
      <c r="C2" s="5"/>
      <c r="D2" s="6"/>
      <c r="E2" s="6"/>
      <c r="F2" s="4"/>
      <c r="G2" s="4"/>
    </row>
    <row r="3" customFormat="false" ht="18" hidden="false" customHeight="false" outlineLevel="0" collapsed="false">
      <c r="A3" s="5"/>
      <c r="B3" s="5"/>
      <c r="C3" s="5"/>
      <c r="D3" s="6"/>
      <c r="E3" s="6"/>
      <c r="F3" s="4"/>
      <c r="G3" s="4"/>
    </row>
    <row r="4" customFormat="false" ht="18" hidden="false" customHeight="false" outlineLevel="0" collapsed="false">
      <c r="A4" s="5"/>
      <c r="B4" s="5"/>
      <c r="C4" s="5"/>
      <c r="D4" s="6"/>
      <c r="E4" s="6"/>
      <c r="F4" s="4"/>
      <c r="G4" s="4"/>
    </row>
    <row r="5" customFormat="false" ht="18" hidden="false" customHeight="false" outlineLevel="0" collapsed="false">
      <c r="A5" s="5"/>
      <c r="B5" s="5"/>
      <c r="C5" s="5"/>
      <c r="D5" s="6"/>
      <c r="E5" s="6"/>
      <c r="F5" s="4"/>
      <c r="G5" s="4"/>
    </row>
    <row r="6" customFormat="false" ht="18" hidden="false" customHeight="false" outlineLevel="0" collapsed="false">
      <c r="A6" s="5"/>
      <c r="B6" s="5"/>
      <c r="C6" s="5"/>
      <c r="D6" s="6"/>
      <c r="E6" s="6"/>
      <c r="F6" s="4"/>
      <c r="G6" s="4"/>
    </row>
    <row r="7" customFormat="false" ht="42.75" hidden="false" customHeight="true" outlineLevel="0" collapsed="false">
      <c r="A7" s="7" t="s">
        <v>0</v>
      </c>
      <c r="B7" s="7"/>
      <c r="C7" s="7"/>
      <c r="D7" s="7"/>
      <c r="E7" s="7"/>
      <c r="F7" s="7"/>
      <c r="G7" s="7"/>
      <c r="H7" s="7"/>
    </row>
    <row r="8" customFormat="false" ht="6" hidden="false" customHeight="true" outlineLevel="0" collapsed="false">
      <c r="A8" s="8"/>
      <c r="B8" s="8"/>
      <c r="C8" s="8"/>
      <c r="D8" s="9"/>
      <c r="E8" s="9"/>
      <c r="F8" s="8"/>
      <c r="G8" s="10"/>
    </row>
    <row r="9" customFormat="false" ht="42" hidden="false" customHeight="true" outlineLevel="0" collapsed="false">
      <c r="A9" s="11" t="s">
        <v>1</v>
      </c>
      <c r="B9" s="11" t="s">
        <v>2</v>
      </c>
      <c r="C9" s="11" t="s">
        <v>3</v>
      </c>
      <c r="D9" s="12" t="s">
        <v>4</v>
      </c>
      <c r="E9" s="12" t="s">
        <v>5</v>
      </c>
      <c r="F9" s="13" t="s">
        <v>6</v>
      </c>
      <c r="G9" s="14" t="s">
        <v>7</v>
      </c>
      <c r="H9" s="14" t="s">
        <v>8</v>
      </c>
      <c r="I9" s="15" t="s">
        <v>9</v>
      </c>
      <c r="J9" s="14" t="s">
        <v>10</v>
      </c>
    </row>
    <row r="10" customFormat="false" ht="49.5" hidden="false" customHeight="true" outlineLevel="0" collapsed="false">
      <c r="A10" s="16" t="n">
        <v>1</v>
      </c>
      <c r="B10" s="17" t="s">
        <v>11</v>
      </c>
      <c r="C10" s="18" t="s">
        <v>12</v>
      </c>
      <c r="D10" s="19" t="n">
        <v>32</v>
      </c>
      <c r="E10" s="19" t="s">
        <v>13</v>
      </c>
      <c r="F10" s="18" t="s">
        <v>14</v>
      </c>
      <c r="G10" s="20" t="n">
        <v>28000</v>
      </c>
      <c r="H10" s="21" t="s">
        <v>15</v>
      </c>
      <c r="I10" s="22"/>
      <c r="J10" s="23"/>
    </row>
    <row r="11" customFormat="false" ht="48.75" hidden="false" customHeight="true" outlineLevel="0" collapsed="false">
      <c r="A11" s="16" t="n">
        <v>2</v>
      </c>
      <c r="B11" s="17" t="s">
        <v>16</v>
      </c>
      <c r="C11" s="18" t="s">
        <v>12</v>
      </c>
      <c r="D11" s="19" t="n">
        <v>32</v>
      </c>
      <c r="E11" s="19" t="s">
        <v>13</v>
      </c>
      <c r="F11" s="18" t="s">
        <v>14</v>
      </c>
      <c r="G11" s="20" t="n">
        <v>28000</v>
      </c>
      <c r="H11" s="21" t="s">
        <v>17</v>
      </c>
      <c r="I11" s="22"/>
      <c r="J11" s="23"/>
    </row>
    <row r="12" customFormat="false" ht="51.75" hidden="false" customHeight="true" outlineLevel="0" collapsed="false">
      <c r="A12" s="16" t="n">
        <v>3</v>
      </c>
      <c r="B12" s="17" t="s">
        <v>18</v>
      </c>
      <c r="C12" s="18" t="s">
        <v>12</v>
      </c>
      <c r="D12" s="19" t="n">
        <v>32</v>
      </c>
      <c r="E12" s="19" t="s">
        <v>13</v>
      </c>
      <c r="F12" s="18" t="s">
        <v>14</v>
      </c>
      <c r="G12" s="20" t="n">
        <v>28000</v>
      </c>
      <c r="H12" s="21" t="s">
        <v>19</v>
      </c>
      <c r="I12" s="22"/>
      <c r="J12" s="23"/>
    </row>
    <row r="13" customFormat="false" ht="48.75" hidden="false" customHeight="true" outlineLevel="0" collapsed="false">
      <c r="A13" s="16" t="n">
        <v>4</v>
      </c>
      <c r="B13" s="17" t="s">
        <v>20</v>
      </c>
      <c r="C13" s="18" t="s">
        <v>12</v>
      </c>
      <c r="D13" s="19" t="n">
        <v>32</v>
      </c>
      <c r="E13" s="19" t="s">
        <v>13</v>
      </c>
      <c r="F13" s="18" t="s">
        <v>14</v>
      </c>
      <c r="G13" s="20" t="n">
        <v>28000</v>
      </c>
      <c r="H13" s="21" t="s">
        <v>21</v>
      </c>
      <c r="I13" s="22"/>
      <c r="J13" s="23"/>
    </row>
    <row r="14" customFormat="false" ht="47.25" hidden="false" customHeight="true" outlineLevel="0" collapsed="false">
      <c r="A14" s="16" t="n">
        <v>5</v>
      </c>
      <c r="B14" s="24" t="s">
        <v>22</v>
      </c>
      <c r="C14" s="25" t="s">
        <v>12</v>
      </c>
      <c r="D14" s="26" t="n">
        <v>136</v>
      </c>
      <c r="E14" s="26" t="s">
        <v>13</v>
      </c>
      <c r="F14" s="25" t="s">
        <v>23</v>
      </c>
      <c r="G14" s="27" t="n">
        <v>135000</v>
      </c>
      <c r="H14" s="21" t="s">
        <v>24</v>
      </c>
      <c r="I14" s="22"/>
      <c r="J14" s="23"/>
    </row>
    <row r="15" customFormat="false" ht="15" hidden="false" customHeight="false" outlineLevel="0" collapsed="false">
      <c r="A15" s="28"/>
      <c r="B15" s="29"/>
      <c r="C15" s="30"/>
      <c r="D15" s="31"/>
      <c r="E15" s="31"/>
      <c r="F15" s="30"/>
      <c r="G15" s="32"/>
      <c r="H15" s="32"/>
    </row>
    <row r="16" s="37" customFormat="true" ht="19.5" hidden="false" customHeight="true" outlineLevel="0" collapsed="false">
      <c r="A16" s="33"/>
      <c r="B16" s="34" t="s">
        <v>25</v>
      </c>
      <c r="C16" s="34"/>
      <c r="D16" s="35"/>
      <c r="E16" s="36"/>
    </row>
    <row r="17" s="37" customFormat="true" ht="15" hidden="false" customHeight="true" outlineLevel="0" collapsed="false">
      <c r="A17" s="33"/>
      <c r="B17" s="38"/>
      <c r="C17" s="39"/>
      <c r="D17" s="40" t="s">
        <v>26</v>
      </c>
      <c r="E17" s="35"/>
      <c r="F17" s="41"/>
    </row>
    <row r="18" s="37" customFormat="true" ht="16.5" hidden="false" customHeight="false" outlineLevel="0" collapsed="false">
      <c r="A18" s="33"/>
      <c r="B18" s="38"/>
      <c r="C18" s="39"/>
      <c r="D18" s="40" t="s">
        <v>27</v>
      </c>
      <c r="E18" s="35"/>
      <c r="F18" s="41"/>
    </row>
    <row r="19" s="37" customFormat="true" ht="16.5" hidden="false" customHeight="false" outlineLevel="0" collapsed="false">
      <c r="A19" s="33"/>
      <c r="B19" s="38"/>
      <c r="C19" s="39"/>
      <c r="D19" s="40" t="s">
        <v>28</v>
      </c>
      <c r="E19" s="35"/>
      <c r="F19" s="41"/>
    </row>
    <row r="20" s="37" customFormat="true" ht="16.5" hidden="false" customHeight="false" outlineLevel="0" collapsed="false">
      <c r="A20" s="33"/>
      <c r="B20" s="38"/>
      <c r="C20" s="39"/>
      <c r="D20" s="40" t="s">
        <v>29</v>
      </c>
      <c r="E20" s="35"/>
      <c r="F20" s="41"/>
    </row>
    <row r="21" s="37" customFormat="true" ht="16.5" hidden="false" customHeight="false" outlineLevel="0" collapsed="false">
      <c r="A21" s="33"/>
      <c r="B21" s="38"/>
      <c r="C21" s="39"/>
      <c r="D21" s="40" t="s">
        <v>30</v>
      </c>
      <c r="E21" s="35"/>
      <c r="F21" s="41"/>
    </row>
    <row r="22" customFormat="false" ht="129" hidden="false" customHeight="true" outlineLevel="0" collapsed="false">
      <c r="A22" s="42" t="s">
        <v>31</v>
      </c>
      <c r="B22" s="42"/>
      <c r="C22" s="42"/>
      <c r="D22" s="42"/>
      <c r="E22" s="42"/>
      <c r="F22" s="42"/>
    </row>
    <row r="23" customFormat="false" ht="15" hidden="false" customHeight="false" outlineLevel="0" collapsed="false">
      <c r="A23" s="43"/>
      <c r="B23" s="43"/>
      <c r="C23" s="43"/>
      <c r="D23" s="44"/>
      <c r="E23" s="44"/>
      <c r="F23" s="43"/>
      <c r="G23" s="43"/>
    </row>
    <row r="24" customFormat="false" ht="15" hidden="false" customHeight="false" outlineLevel="0" collapsed="false">
      <c r="A24" s="43"/>
      <c r="B24" s="43"/>
      <c r="C24" s="43"/>
      <c r="D24" s="44"/>
      <c r="E24" s="44"/>
      <c r="F24" s="43"/>
      <c r="G24" s="43"/>
    </row>
    <row r="25" customFormat="false" ht="15" hidden="false" customHeight="false" outlineLevel="0" collapsed="false">
      <c r="A25" s="43"/>
      <c r="B25" s="43"/>
      <c r="C25" s="43"/>
      <c r="D25" s="44"/>
      <c r="E25" s="44"/>
      <c r="F25" s="43"/>
      <c r="G25" s="43"/>
    </row>
    <row r="26" customFormat="false" ht="15" hidden="false" customHeight="false" outlineLevel="0" collapsed="false">
      <c r="A26" s="43"/>
      <c r="B26" s="43"/>
      <c r="C26" s="43"/>
      <c r="D26" s="44"/>
      <c r="E26" s="44"/>
      <c r="F26" s="43"/>
      <c r="G26" s="43"/>
    </row>
    <row r="27" customFormat="false" ht="15" hidden="false" customHeight="false" outlineLevel="0" collapsed="false">
      <c r="A27" s="43"/>
      <c r="B27" s="43"/>
      <c r="C27" s="43"/>
      <c r="D27" s="44"/>
      <c r="E27" s="44"/>
      <c r="F27" s="43"/>
      <c r="G27" s="43"/>
    </row>
    <row r="28" customFormat="false" ht="15" hidden="false" customHeight="false" outlineLevel="0" collapsed="false">
      <c r="A28" s="43"/>
      <c r="B28" s="43"/>
      <c r="C28" s="43"/>
      <c r="D28" s="44"/>
      <c r="E28" s="44"/>
      <c r="F28" s="43"/>
      <c r="G28" s="43"/>
    </row>
    <row r="29" customFormat="false" ht="15" hidden="false" customHeight="false" outlineLevel="0" collapsed="false">
      <c r="A29" s="43"/>
      <c r="B29" s="43"/>
      <c r="C29" s="43"/>
      <c r="D29" s="44"/>
      <c r="E29" s="44"/>
      <c r="F29" s="43"/>
      <c r="G29" s="43"/>
    </row>
    <row r="30" customFormat="false" ht="15" hidden="false" customHeight="false" outlineLevel="0" collapsed="false">
      <c r="A30" s="43"/>
      <c r="B30" s="43"/>
      <c r="C30" s="43"/>
      <c r="D30" s="44"/>
      <c r="E30" s="44"/>
      <c r="F30" s="43"/>
      <c r="G30" s="43"/>
    </row>
    <row r="31" customFormat="false" ht="15" hidden="false" customHeight="false" outlineLevel="0" collapsed="false">
      <c r="A31" s="43"/>
      <c r="B31" s="43"/>
      <c r="C31" s="43"/>
      <c r="D31" s="44"/>
      <c r="E31" s="44"/>
      <c r="F31" s="43"/>
      <c r="G31" s="43"/>
    </row>
    <row r="32" customFormat="false" ht="15" hidden="false" customHeight="false" outlineLevel="0" collapsed="false">
      <c r="A32" s="43"/>
      <c r="B32" s="43"/>
      <c r="C32" s="43"/>
      <c r="D32" s="44"/>
      <c r="E32" s="44"/>
      <c r="F32" s="43"/>
      <c r="G32" s="43"/>
    </row>
    <row r="33" customFormat="false" ht="15" hidden="false" customHeight="false" outlineLevel="0" collapsed="false">
      <c r="A33" s="43"/>
      <c r="B33" s="43"/>
      <c r="C33" s="43"/>
      <c r="D33" s="44"/>
      <c r="E33" s="44"/>
      <c r="F33" s="43"/>
      <c r="G33" s="43"/>
    </row>
    <row r="34" customFormat="false" ht="15" hidden="false" customHeight="false" outlineLevel="0" collapsed="false">
      <c r="A34" s="43"/>
      <c r="B34" s="43"/>
      <c r="C34" s="43"/>
      <c r="D34" s="44"/>
      <c r="E34" s="44"/>
      <c r="F34" s="43"/>
      <c r="G34" s="43"/>
    </row>
    <row r="35" customFormat="false" ht="15" hidden="false" customHeight="false" outlineLevel="0" collapsed="false">
      <c r="A35" s="43"/>
      <c r="B35" s="43"/>
      <c r="C35" s="43"/>
      <c r="D35" s="44"/>
      <c r="E35" s="44"/>
      <c r="F35" s="43"/>
      <c r="G35" s="43"/>
    </row>
    <row r="36" customFormat="false" ht="15" hidden="false" customHeight="false" outlineLevel="0" collapsed="false">
      <c r="A36" s="43"/>
      <c r="B36" s="43"/>
      <c r="C36" s="43"/>
      <c r="D36" s="44"/>
      <c r="E36" s="44"/>
      <c r="F36" s="43"/>
      <c r="G36" s="43"/>
    </row>
    <row r="37" customFormat="false" ht="15" hidden="false" customHeight="false" outlineLevel="0" collapsed="false">
      <c r="A37" s="43"/>
      <c r="B37" s="43"/>
      <c r="C37" s="43"/>
      <c r="D37" s="44"/>
      <c r="E37" s="44"/>
      <c r="F37" s="43"/>
      <c r="G37" s="43"/>
    </row>
    <row r="38" customFormat="false" ht="15" hidden="false" customHeight="false" outlineLevel="0" collapsed="false">
      <c r="A38" s="43"/>
      <c r="B38" s="43"/>
      <c r="C38" s="43"/>
      <c r="D38" s="44"/>
      <c r="E38" s="44"/>
      <c r="F38" s="43"/>
      <c r="G38" s="43"/>
    </row>
    <row r="39" customFormat="false" ht="15" hidden="false" customHeight="false" outlineLevel="0" collapsed="false">
      <c r="A39" s="43"/>
      <c r="B39" s="43"/>
      <c r="C39" s="43"/>
      <c r="D39" s="44"/>
      <c r="E39" s="44"/>
      <c r="F39" s="43"/>
      <c r="G39" s="43"/>
    </row>
    <row r="40" customFormat="false" ht="15" hidden="false" customHeight="false" outlineLevel="0" collapsed="false">
      <c r="A40" s="43"/>
      <c r="B40" s="43"/>
      <c r="C40" s="43"/>
      <c r="D40" s="44"/>
      <c r="E40" s="44"/>
      <c r="F40" s="43"/>
      <c r="G40" s="43"/>
    </row>
    <row r="41" customFormat="false" ht="15" hidden="false" customHeight="false" outlineLevel="0" collapsed="false">
      <c r="A41" s="43"/>
      <c r="B41" s="43"/>
      <c r="C41" s="43"/>
      <c r="D41" s="44"/>
      <c r="E41" s="44"/>
      <c r="F41" s="43"/>
      <c r="G41" s="43"/>
    </row>
    <row r="42" customFormat="false" ht="15" hidden="false" customHeight="false" outlineLevel="0" collapsed="false">
      <c r="A42" s="43"/>
      <c r="B42" s="43"/>
      <c r="C42" s="43"/>
      <c r="D42" s="44"/>
      <c r="E42" s="44"/>
      <c r="F42" s="43"/>
      <c r="G42" s="43"/>
    </row>
    <row r="43" customFormat="false" ht="15" hidden="false" customHeight="false" outlineLevel="0" collapsed="false">
      <c r="A43" s="43"/>
      <c r="B43" s="43"/>
      <c r="C43" s="43"/>
      <c r="D43" s="44"/>
      <c r="E43" s="44"/>
      <c r="F43" s="43"/>
      <c r="G43" s="43"/>
    </row>
    <row r="44" customFormat="false" ht="15" hidden="false" customHeight="false" outlineLevel="0" collapsed="false">
      <c r="A44" s="43"/>
      <c r="B44" s="43"/>
      <c r="C44" s="43"/>
      <c r="D44" s="44"/>
      <c r="E44" s="44"/>
      <c r="F44" s="43"/>
      <c r="G44" s="43"/>
    </row>
    <row r="45" customFormat="false" ht="15" hidden="false" customHeight="false" outlineLevel="0" collapsed="false">
      <c r="A45" s="43"/>
      <c r="B45" s="43"/>
      <c r="C45" s="43"/>
      <c r="D45" s="44"/>
      <c r="E45" s="44"/>
      <c r="F45" s="43"/>
      <c r="G45" s="43"/>
    </row>
    <row r="46" customFormat="false" ht="15" hidden="false" customHeight="false" outlineLevel="0" collapsed="false">
      <c r="A46" s="43"/>
      <c r="B46" s="43"/>
      <c r="C46" s="43"/>
      <c r="D46" s="44"/>
      <c r="E46" s="44"/>
      <c r="F46" s="43"/>
      <c r="G46" s="43"/>
    </row>
    <row r="47" customFormat="false" ht="15" hidden="false" customHeight="false" outlineLevel="0" collapsed="false">
      <c r="A47" s="43"/>
      <c r="B47" s="43"/>
      <c r="C47" s="43"/>
      <c r="D47" s="44"/>
      <c r="E47" s="44"/>
      <c r="F47" s="43"/>
      <c r="G47" s="43"/>
    </row>
    <row r="48" customFormat="false" ht="15" hidden="false" customHeight="false" outlineLevel="0" collapsed="false">
      <c r="A48" s="43"/>
      <c r="B48" s="43"/>
      <c r="C48" s="43"/>
      <c r="D48" s="44"/>
      <c r="E48" s="44"/>
      <c r="F48" s="43"/>
      <c r="G48" s="43"/>
    </row>
    <row r="49" customFormat="false" ht="15" hidden="false" customHeight="false" outlineLevel="0" collapsed="false">
      <c r="A49" s="43"/>
      <c r="B49" s="43"/>
      <c r="C49" s="43"/>
      <c r="D49" s="44"/>
      <c r="E49" s="44"/>
      <c r="F49" s="43"/>
      <c r="G49" s="43"/>
    </row>
    <row r="50" customFormat="false" ht="15" hidden="false" customHeight="false" outlineLevel="0" collapsed="false">
      <c r="A50" s="43"/>
      <c r="B50" s="43"/>
      <c r="C50" s="43"/>
      <c r="D50" s="44"/>
      <c r="E50" s="44"/>
      <c r="F50" s="43"/>
      <c r="G50" s="43"/>
    </row>
    <row r="51" customFormat="false" ht="15" hidden="false" customHeight="false" outlineLevel="0" collapsed="false">
      <c r="A51" s="43"/>
      <c r="B51" s="43"/>
      <c r="C51" s="43"/>
      <c r="D51" s="44"/>
      <c r="E51" s="44"/>
      <c r="F51" s="43"/>
      <c r="G51" s="43"/>
    </row>
    <row r="52" customFormat="false" ht="15" hidden="false" customHeight="false" outlineLevel="0" collapsed="false">
      <c r="A52" s="43"/>
      <c r="B52" s="43"/>
      <c r="C52" s="43"/>
      <c r="D52" s="44"/>
      <c r="E52" s="44"/>
      <c r="F52" s="43"/>
      <c r="G52" s="43"/>
    </row>
    <row r="53" customFormat="false" ht="15" hidden="false" customHeight="false" outlineLevel="0" collapsed="false">
      <c r="A53" s="43"/>
      <c r="B53" s="43"/>
      <c r="C53" s="43"/>
      <c r="D53" s="44"/>
      <c r="E53" s="44"/>
      <c r="F53" s="43"/>
      <c r="G53" s="43"/>
    </row>
    <row r="54" customFormat="false" ht="15" hidden="false" customHeight="false" outlineLevel="0" collapsed="false">
      <c r="A54" s="43"/>
      <c r="B54" s="43"/>
      <c r="C54" s="43"/>
      <c r="D54" s="44"/>
      <c r="E54" s="44"/>
      <c r="F54" s="43"/>
      <c r="G54" s="43"/>
    </row>
    <row r="55" customFormat="false" ht="15" hidden="false" customHeight="false" outlineLevel="0" collapsed="false">
      <c r="A55" s="43"/>
      <c r="B55" s="43"/>
      <c r="C55" s="43"/>
      <c r="D55" s="44"/>
      <c r="E55" s="44"/>
      <c r="F55" s="43"/>
      <c r="G55" s="43"/>
    </row>
    <row r="56" customFormat="false" ht="15" hidden="false" customHeight="false" outlineLevel="0" collapsed="false">
      <c r="A56" s="43"/>
      <c r="B56" s="43"/>
      <c r="C56" s="43"/>
      <c r="D56" s="44"/>
      <c r="E56" s="44"/>
      <c r="F56" s="43"/>
      <c r="G56" s="43"/>
    </row>
    <row r="57" customFormat="false" ht="15" hidden="false" customHeight="false" outlineLevel="0" collapsed="false">
      <c r="A57" s="43"/>
      <c r="B57" s="43"/>
      <c r="C57" s="43"/>
      <c r="D57" s="44"/>
      <c r="E57" s="44"/>
      <c r="F57" s="43"/>
      <c r="G57" s="43"/>
    </row>
    <row r="58" customFormat="false" ht="15" hidden="false" customHeight="false" outlineLevel="0" collapsed="false">
      <c r="A58" s="43"/>
      <c r="B58" s="43"/>
      <c r="C58" s="43"/>
      <c r="D58" s="44"/>
      <c r="E58" s="44"/>
      <c r="F58" s="43"/>
      <c r="G58" s="43"/>
    </row>
    <row r="59" customFormat="false" ht="15" hidden="false" customHeight="false" outlineLevel="0" collapsed="false">
      <c r="A59" s="43"/>
      <c r="B59" s="43"/>
      <c r="C59" s="43"/>
      <c r="D59" s="44"/>
      <c r="E59" s="44"/>
      <c r="F59" s="43"/>
      <c r="G59" s="43"/>
    </row>
    <row r="60" customFormat="false" ht="15" hidden="false" customHeight="false" outlineLevel="0" collapsed="false">
      <c r="A60" s="43"/>
      <c r="B60" s="43"/>
      <c r="C60" s="43"/>
      <c r="D60" s="44"/>
      <c r="E60" s="44"/>
      <c r="F60" s="43"/>
      <c r="G60" s="43"/>
    </row>
    <row r="61" customFormat="false" ht="15" hidden="false" customHeight="false" outlineLevel="0" collapsed="false">
      <c r="A61" s="43"/>
      <c r="B61" s="43"/>
      <c r="C61" s="43"/>
      <c r="D61" s="44"/>
      <c r="E61" s="44"/>
      <c r="F61" s="43"/>
      <c r="G61" s="43"/>
    </row>
    <row r="62" customFormat="false" ht="15" hidden="false" customHeight="false" outlineLevel="0" collapsed="false">
      <c r="A62" s="43"/>
      <c r="B62" s="43"/>
      <c r="C62" s="43"/>
      <c r="D62" s="44"/>
      <c r="E62" s="44"/>
      <c r="F62" s="43"/>
      <c r="G62" s="43"/>
    </row>
    <row r="63" customFormat="false" ht="15" hidden="false" customHeight="false" outlineLevel="0" collapsed="false">
      <c r="A63" s="43"/>
      <c r="B63" s="43"/>
      <c r="C63" s="43"/>
      <c r="D63" s="44"/>
      <c r="E63" s="44"/>
      <c r="F63" s="43"/>
      <c r="G63" s="43"/>
    </row>
    <row r="64" customFormat="false" ht="15" hidden="false" customHeight="false" outlineLevel="0" collapsed="false">
      <c r="A64" s="43"/>
      <c r="B64" s="43"/>
      <c r="C64" s="43"/>
      <c r="D64" s="44"/>
      <c r="E64" s="44"/>
      <c r="F64" s="43"/>
      <c r="G64" s="43"/>
    </row>
    <row r="65" customFormat="false" ht="15" hidden="false" customHeight="false" outlineLevel="0" collapsed="false">
      <c r="A65" s="43"/>
      <c r="B65" s="43"/>
      <c r="C65" s="43"/>
      <c r="D65" s="44"/>
      <c r="E65" s="44"/>
      <c r="F65" s="43"/>
      <c r="G65" s="43"/>
    </row>
    <row r="66" customFormat="false" ht="15" hidden="false" customHeight="false" outlineLevel="0" collapsed="false">
      <c r="A66" s="43"/>
      <c r="B66" s="43"/>
      <c r="C66" s="43"/>
      <c r="D66" s="44"/>
      <c r="E66" s="44"/>
      <c r="F66" s="43"/>
      <c r="G66" s="43"/>
    </row>
    <row r="67" customFormat="false" ht="15" hidden="false" customHeight="false" outlineLevel="0" collapsed="false">
      <c r="A67" s="43"/>
      <c r="B67" s="43"/>
      <c r="C67" s="43"/>
      <c r="D67" s="44"/>
      <c r="E67" s="44"/>
      <c r="F67" s="43"/>
      <c r="G67" s="43"/>
    </row>
    <row r="68" customFormat="false" ht="15" hidden="false" customHeight="false" outlineLevel="0" collapsed="false">
      <c r="A68" s="43"/>
      <c r="B68" s="43"/>
      <c r="C68" s="43"/>
      <c r="D68" s="44"/>
      <c r="E68" s="44"/>
      <c r="F68" s="43"/>
      <c r="G68" s="43"/>
    </row>
    <row r="69" customFormat="false" ht="15" hidden="false" customHeight="false" outlineLevel="0" collapsed="false">
      <c r="A69" s="43"/>
      <c r="B69" s="43"/>
      <c r="C69" s="43"/>
      <c r="D69" s="44"/>
      <c r="E69" s="44"/>
      <c r="F69" s="43"/>
      <c r="G69" s="43"/>
    </row>
    <row r="70" customFormat="false" ht="15" hidden="false" customHeight="false" outlineLevel="0" collapsed="false">
      <c r="A70" s="43"/>
      <c r="B70" s="43"/>
      <c r="C70" s="43"/>
      <c r="D70" s="44"/>
      <c r="E70" s="44"/>
      <c r="F70" s="43"/>
      <c r="G70" s="43"/>
    </row>
    <row r="71" customFormat="false" ht="15" hidden="false" customHeight="false" outlineLevel="0" collapsed="false">
      <c r="A71" s="43"/>
      <c r="B71" s="43"/>
      <c r="C71" s="43"/>
      <c r="D71" s="44"/>
      <c r="E71" s="44"/>
      <c r="F71" s="43"/>
      <c r="G71" s="43"/>
    </row>
    <row r="72" customFormat="false" ht="15" hidden="false" customHeight="false" outlineLevel="0" collapsed="false">
      <c r="A72" s="43"/>
      <c r="B72" s="43"/>
      <c r="C72" s="43"/>
      <c r="D72" s="44"/>
      <c r="E72" s="44"/>
      <c r="F72" s="43"/>
      <c r="G72" s="43"/>
    </row>
    <row r="73" customFormat="false" ht="15" hidden="false" customHeight="false" outlineLevel="0" collapsed="false">
      <c r="A73" s="43"/>
      <c r="B73" s="43"/>
      <c r="C73" s="43"/>
      <c r="D73" s="44"/>
      <c r="E73" s="44"/>
      <c r="F73" s="43"/>
      <c r="G73" s="43"/>
    </row>
  </sheetData>
  <mergeCells count="2">
    <mergeCell ref="A7:H7"/>
    <mergeCell ref="A22:F22"/>
  </mergeCells>
  <conditionalFormatting sqref="C16 B17:B21">
    <cfRule type="expression" priority="2" aboveAverage="0" equalAverage="0" bottom="0" percent="0" rank="0" text="" dxfId="0">
      <formula>AND(COUNTIF($C$16:$C$16,C16)+COUNTIF($B$17:$B$21,C16)&gt;1,NOT(ISBLANK(C16)))</formula>
    </cfRule>
  </conditionalFormatting>
  <conditionalFormatting sqref="C16 B17:B21">
    <cfRule type="expression" priority="3" aboveAverage="0" equalAverage="0" bottom="0" percent="0" rank="0" text="" dxfId="1">
      <formula>AND(COUNTIF($C$16:$C$16,C16)+COUNTIF($B$17:$B$21,C16)&gt;1,NOT(ISBLANK(C16)))</formula>
    </cfRule>
    <cfRule type="expression" priority="4" aboveAverage="0" equalAverage="0" bottom="0" percent="0" rank="0" text="" dxfId="2">
      <formula>AND(COUNTIF($C$16:$C$16,C16)+COUNTIF($B$17:$B$21,C16)&gt;1,NOT(ISBLANK(C16)))</formula>
    </cfRule>
  </conditionalFormatting>
  <conditionalFormatting sqref="C17:C21">
    <cfRule type="expression" priority="5" aboveAverage="0" equalAverage="0" bottom="0" percent="0" rank="0" text="" dxfId="3">
      <formula>AND(COUNTIF($C$17:$C$21,C17)&gt;1,NOT(ISBLANK(C17)))</formula>
    </cfRule>
  </conditionalFormatting>
  <conditionalFormatting sqref="C17:C21">
    <cfRule type="expression" priority="6" aboveAverage="0" equalAverage="0" bottom="0" percent="0" rank="0" text="" dxfId="4">
      <formula>AND(COUNTIF($C$17:$C$21,C17)&gt;1,NOT(ISBLANK(C17)))</formula>
    </cfRule>
    <cfRule type="expression" priority="7" aboveAverage="0" equalAverage="0" bottom="0" percent="0" rank="0" text="" dxfId="5">
      <formula>AND(COUNTIF($C$17:$C$21,C17)&gt;1,NOT(ISBLANK(C17)))</formula>
    </cfRule>
  </conditionalFormatting>
  <printOptions headings="false" gridLines="false" gridLinesSet="true" horizontalCentered="false" verticalCentered="false"/>
  <pageMargins left="0.390277777777778" right="0.2"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4.28"/>
    <col collapsed="false" customWidth="true" hidden="false" outlineLevel="0" max="3" min="3" style="0" width="8.56"/>
    <col collapsed="false" customWidth="true" hidden="false" outlineLevel="0" max="4" min="4" style="0" width="8.14"/>
    <col collapsed="false" customWidth="true" hidden="false" outlineLevel="0" max="5" min="5" style="0" width="13.41"/>
    <col collapsed="false" customWidth="true" hidden="false" outlineLevel="0" max="7" min="7" style="0" width="11.13"/>
    <col collapsed="false" customWidth="true" hidden="false" outlineLevel="0" max="8" min="8" style="0" width="37.7"/>
    <col collapsed="false" customWidth="true" hidden="true" outlineLevel="0" max="9" min="9" style="1" width="12.28"/>
  </cols>
  <sheetData>
    <row r="1" customFormat="false" ht="18.75" hidden="false" customHeight="false" outlineLevel="0" collapsed="false">
      <c r="A1" s="2"/>
      <c r="B1" s="2"/>
      <c r="C1" s="2"/>
      <c r="D1" s="3"/>
      <c r="E1" s="3"/>
      <c r="F1" s="4"/>
      <c r="G1" s="4"/>
    </row>
    <row r="2" customFormat="false" ht="18" hidden="false" customHeight="false" outlineLevel="0" collapsed="false">
      <c r="A2" s="5"/>
      <c r="B2" s="5"/>
      <c r="C2" s="5"/>
      <c r="D2" s="6"/>
      <c r="E2" s="6"/>
      <c r="F2" s="4"/>
      <c r="G2" s="4"/>
    </row>
    <row r="3" customFormat="false" ht="18" hidden="false" customHeight="false" outlineLevel="0" collapsed="false">
      <c r="A3" s="5"/>
      <c r="B3" s="5"/>
      <c r="C3" s="5"/>
      <c r="D3" s="6"/>
      <c r="E3" s="6"/>
      <c r="F3" s="4"/>
      <c r="G3" s="4"/>
    </row>
    <row r="4" customFormat="false" ht="18" hidden="false" customHeight="false" outlineLevel="0" collapsed="false">
      <c r="A4" s="5"/>
      <c r="B4" s="5"/>
      <c r="C4" s="5"/>
      <c r="D4" s="6"/>
      <c r="E4" s="6"/>
      <c r="F4" s="4"/>
      <c r="G4" s="4"/>
    </row>
    <row r="5" customFormat="false" ht="18" hidden="false" customHeight="false" outlineLevel="0" collapsed="false">
      <c r="A5" s="5"/>
      <c r="B5" s="5"/>
      <c r="C5" s="5"/>
      <c r="D5" s="6"/>
      <c r="E5" s="6"/>
      <c r="F5" s="4"/>
      <c r="G5" s="4"/>
    </row>
    <row r="6" customFormat="false" ht="18" hidden="false" customHeight="false" outlineLevel="0" collapsed="false">
      <c r="A6" s="5"/>
      <c r="B6" s="5"/>
      <c r="C6" s="5"/>
      <c r="D6" s="6"/>
      <c r="E6" s="6"/>
      <c r="F6" s="4"/>
      <c r="G6" s="4"/>
    </row>
    <row r="7" customFormat="false" ht="18" hidden="false" customHeight="false" outlineLevel="0" collapsed="false">
      <c r="A7" s="45"/>
      <c r="B7" s="46"/>
      <c r="C7" s="46"/>
      <c r="D7" s="47"/>
      <c r="E7" s="47"/>
      <c r="F7" s="46"/>
      <c r="G7" s="47"/>
    </row>
    <row r="8" customFormat="false" ht="18" hidden="false" customHeight="false" outlineLevel="0" collapsed="false">
      <c r="A8" s="48"/>
      <c r="B8" s="49"/>
      <c r="C8" s="49"/>
      <c r="D8" s="50"/>
      <c r="E8" s="50"/>
      <c r="F8" s="51"/>
      <c r="G8" s="52"/>
    </row>
    <row r="9" customFormat="false" ht="42.75" hidden="false" customHeight="true" outlineLevel="0" collapsed="false">
      <c r="A9" s="53" t="s">
        <v>32</v>
      </c>
      <c r="B9" s="53"/>
      <c r="C9" s="53"/>
      <c r="D9" s="53"/>
      <c r="E9" s="53"/>
      <c r="F9" s="53"/>
      <c r="G9" s="53"/>
      <c r="H9" s="53"/>
    </row>
    <row r="10" customFormat="false" ht="6" hidden="false" customHeight="true" outlineLevel="0" collapsed="false">
      <c r="A10" s="8"/>
      <c r="B10" s="8"/>
      <c r="C10" s="8"/>
      <c r="D10" s="9"/>
      <c r="E10" s="9"/>
      <c r="F10" s="8"/>
      <c r="G10" s="10"/>
    </row>
    <row r="11" customFormat="false" ht="31.5" hidden="false" customHeight="false" outlineLevel="0" collapsed="false">
      <c r="A11" s="11" t="s">
        <v>1</v>
      </c>
      <c r="B11" s="11" t="s">
        <v>2</v>
      </c>
      <c r="C11" s="11" t="s">
        <v>3</v>
      </c>
      <c r="D11" s="12" t="s">
        <v>4</v>
      </c>
      <c r="E11" s="12" t="s">
        <v>5</v>
      </c>
      <c r="F11" s="13" t="s">
        <v>6</v>
      </c>
      <c r="G11" s="14" t="s">
        <v>7</v>
      </c>
      <c r="H11" s="14" t="s">
        <v>8</v>
      </c>
      <c r="I11" s="15" t="s">
        <v>9</v>
      </c>
    </row>
    <row r="12" customFormat="false" ht="55.5" hidden="false" customHeight="true" outlineLevel="0" collapsed="false">
      <c r="A12" s="16" t="n">
        <v>8</v>
      </c>
      <c r="B12" s="17" t="s">
        <v>33</v>
      </c>
      <c r="C12" s="18" t="s">
        <v>12</v>
      </c>
      <c r="D12" s="19" t="n">
        <v>28</v>
      </c>
      <c r="E12" s="19" t="s">
        <v>13</v>
      </c>
      <c r="F12" s="18" t="s">
        <v>14</v>
      </c>
      <c r="G12" s="54" t="n">
        <v>25000</v>
      </c>
      <c r="H12" s="21" t="s">
        <v>34</v>
      </c>
      <c r="I12" s="22"/>
    </row>
    <row r="13" customFormat="false" ht="62.25" hidden="false" customHeight="true" outlineLevel="0" collapsed="false">
      <c r="A13" s="16" t="n">
        <v>9</v>
      </c>
      <c r="B13" s="17" t="s">
        <v>35</v>
      </c>
      <c r="C13" s="18" t="s">
        <v>12</v>
      </c>
      <c r="D13" s="19" t="n">
        <v>32</v>
      </c>
      <c r="E13" s="19" t="s">
        <v>13</v>
      </c>
      <c r="F13" s="18" t="s">
        <v>14</v>
      </c>
      <c r="G13" s="54" t="n">
        <v>28000</v>
      </c>
      <c r="H13" s="21" t="s">
        <v>36</v>
      </c>
      <c r="I13" s="22"/>
    </row>
    <row r="14" customFormat="false" ht="54" hidden="false" customHeight="true" outlineLevel="0" collapsed="false">
      <c r="A14" s="16" t="n">
        <v>10</v>
      </c>
      <c r="B14" s="17" t="s">
        <v>37</v>
      </c>
      <c r="C14" s="18" t="s">
        <v>12</v>
      </c>
      <c r="D14" s="19" t="n">
        <v>32</v>
      </c>
      <c r="E14" s="19" t="s">
        <v>13</v>
      </c>
      <c r="F14" s="18" t="s">
        <v>14</v>
      </c>
      <c r="G14" s="54" t="n">
        <v>28000</v>
      </c>
      <c r="H14" s="21" t="s">
        <v>38</v>
      </c>
      <c r="I14" s="22"/>
    </row>
    <row r="15" customFormat="false" ht="53.25" hidden="false" customHeight="true" outlineLevel="0" collapsed="false">
      <c r="A15" s="16" t="n">
        <v>11</v>
      </c>
      <c r="B15" s="17" t="s">
        <v>39</v>
      </c>
      <c r="C15" s="18" t="s">
        <v>12</v>
      </c>
      <c r="D15" s="19" t="n">
        <v>32</v>
      </c>
      <c r="E15" s="19" t="s">
        <v>13</v>
      </c>
      <c r="F15" s="18" t="s">
        <v>14</v>
      </c>
      <c r="G15" s="54" t="n">
        <v>28000</v>
      </c>
      <c r="H15" s="21" t="s">
        <v>40</v>
      </c>
      <c r="I15" s="22"/>
    </row>
    <row r="16" customFormat="false" ht="15" hidden="false" customHeight="false" outlineLevel="0" collapsed="false">
      <c r="A16" s="28"/>
      <c r="B16" s="29"/>
      <c r="C16" s="30"/>
      <c r="D16" s="31"/>
      <c r="E16" s="31"/>
      <c r="F16" s="30"/>
      <c r="G16" s="32"/>
      <c r="H16" s="32"/>
    </row>
    <row r="17" customFormat="false" ht="15.75" hidden="false" customHeight="false" outlineLevel="0" collapsed="false">
      <c r="A17" s="55" t="s">
        <v>41</v>
      </c>
      <c r="B17" s="55"/>
      <c r="C17" s="56"/>
      <c r="D17" s="57"/>
      <c r="E17" s="58"/>
      <c r="F17" s="57"/>
    </row>
    <row r="18" customFormat="false" ht="6" hidden="false" customHeight="true" outlineLevel="0" collapsed="false">
      <c r="A18" s="59"/>
      <c r="B18" s="60"/>
      <c r="C18" s="56"/>
      <c r="D18" s="57"/>
      <c r="E18" s="58"/>
      <c r="F18" s="57"/>
    </row>
    <row r="19" customFormat="false" ht="15" hidden="false" customHeight="true" outlineLevel="0" collapsed="false">
      <c r="A19" s="59"/>
      <c r="B19" s="61" t="s">
        <v>42</v>
      </c>
      <c r="C19" s="61"/>
      <c r="D19" s="61"/>
      <c r="E19" s="61"/>
      <c r="F19" s="61"/>
    </row>
    <row r="20" customFormat="false" ht="15" hidden="false" customHeight="false" outlineLevel="0" collapsed="false">
      <c r="A20" s="59"/>
      <c r="B20" s="61"/>
      <c r="C20" s="61"/>
      <c r="D20" s="61"/>
      <c r="E20" s="61"/>
      <c r="F20" s="61"/>
    </row>
    <row r="21" customFormat="false" ht="15" hidden="false" customHeight="false" outlineLevel="0" collapsed="false">
      <c r="A21" s="59"/>
      <c r="B21" s="61"/>
      <c r="C21" s="61"/>
      <c r="D21" s="61"/>
      <c r="E21" s="61"/>
      <c r="F21" s="61"/>
    </row>
    <row r="22" customFormat="false" ht="15" hidden="false" customHeight="false" outlineLevel="0" collapsed="false">
      <c r="A22" s="59"/>
      <c r="B22" s="61"/>
      <c r="C22" s="61"/>
      <c r="D22" s="61"/>
      <c r="E22" s="61"/>
      <c r="F22" s="61"/>
    </row>
    <row r="23" customFormat="false" ht="15" hidden="false" customHeight="false" outlineLevel="0" collapsed="false">
      <c r="A23" s="59"/>
      <c r="B23" s="61"/>
      <c r="C23" s="61"/>
      <c r="D23" s="61"/>
      <c r="E23" s="61"/>
      <c r="F23" s="61"/>
    </row>
    <row r="24" customFormat="false" ht="15" hidden="false" customHeight="false" outlineLevel="0" collapsed="false">
      <c r="A24" s="59"/>
      <c r="B24" s="61"/>
      <c r="C24" s="61"/>
      <c r="D24" s="61"/>
      <c r="E24" s="61"/>
      <c r="F24" s="61"/>
    </row>
    <row r="25" customFormat="false" ht="15" hidden="false" customHeight="false" outlineLevel="0" collapsed="false">
      <c r="A25" s="59"/>
      <c r="B25" s="61"/>
      <c r="C25" s="61"/>
      <c r="D25" s="61"/>
      <c r="E25" s="61"/>
      <c r="F25" s="61"/>
    </row>
    <row r="26" customFormat="false" ht="15" hidden="false" customHeight="false" outlineLevel="0" collapsed="false">
      <c r="A26" s="59"/>
      <c r="B26" s="59"/>
      <c r="C26" s="59"/>
      <c r="D26" s="59"/>
      <c r="E26" s="59"/>
      <c r="F26" s="59"/>
    </row>
    <row r="27" customFormat="false" ht="129" hidden="false" customHeight="true" outlineLevel="0" collapsed="false">
      <c r="A27" s="42" t="s">
        <v>31</v>
      </c>
      <c r="B27" s="42"/>
      <c r="C27" s="42"/>
      <c r="D27" s="42"/>
      <c r="E27" s="42"/>
      <c r="F27" s="42"/>
    </row>
    <row r="28" customFormat="false" ht="15" hidden="false" customHeight="false" outlineLevel="0" collapsed="false">
      <c r="A28" s="43"/>
      <c r="B28" s="43"/>
      <c r="C28" s="43"/>
      <c r="D28" s="44"/>
      <c r="E28" s="44"/>
      <c r="F28" s="43"/>
      <c r="G28" s="43"/>
    </row>
    <row r="29" customFormat="false" ht="15" hidden="false" customHeight="false" outlineLevel="0" collapsed="false">
      <c r="A29" s="43"/>
      <c r="B29" s="43"/>
      <c r="C29" s="43"/>
      <c r="D29" s="44"/>
      <c r="E29" s="44"/>
      <c r="F29" s="43"/>
      <c r="G29" s="43"/>
    </row>
    <row r="30" customFormat="false" ht="15" hidden="false" customHeight="false" outlineLevel="0" collapsed="false">
      <c r="A30" s="43"/>
      <c r="B30" s="43"/>
      <c r="C30" s="43"/>
      <c r="D30" s="44"/>
      <c r="E30" s="44"/>
      <c r="F30" s="43"/>
      <c r="G30" s="43"/>
    </row>
    <row r="31" customFormat="false" ht="15" hidden="false" customHeight="false" outlineLevel="0" collapsed="false">
      <c r="A31" s="43"/>
      <c r="B31" s="43"/>
      <c r="C31" s="43"/>
      <c r="D31" s="44"/>
      <c r="E31" s="44"/>
      <c r="F31" s="43"/>
      <c r="G31" s="43"/>
    </row>
    <row r="32" customFormat="false" ht="15" hidden="false" customHeight="false" outlineLevel="0" collapsed="false">
      <c r="A32" s="43"/>
      <c r="B32" s="43"/>
      <c r="C32" s="43"/>
      <c r="D32" s="44"/>
      <c r="E32" s="44"/>
      <c r="F32" s="43"/>
      <c r="G32" s="43"/>
    </row>
    <row r="33" customFormat="false" ht="15" hidden="false" customHeight="false" outlineLevel="0" collapsed="false">
      <c r="A33" s="43"/>
      <c r="B33" s="43"/>
      <c r="C33" s="43"/>
      <c r="D33" s="44"/>
      <c r="E33" s="44"/>
      <c r="F33" s="43"/>
      <c r="G33" s="43"/>
    </row>
    <row r="34" customFormat="false" ht="15" hidden="false" customHeight="false" outlineLevel="0" collapsed="false">
      <c r="A34" s="43"/>
      <c r="B34" s="43"/>
      <c r="C34" s="43"/>
      <c r="D34" s="44"/>
      <c r="E34" s="44"/>
      <c r="F34" s="43"/>
      <c r="G34" s="43"/>
    </row>
    <row r="35" customFormat="false" ht="15" hidden="false" customHeight="false" outlineLevel="0" collapsed="false">
      <c r="A35" s="43"/>
      <c r="B35" s="43"/>
      <c r="C35" s="43"/>
      <c r="D35" s="44"/>
      <c r="E35" s="44"/>
      <c r="F35" s="43"/>
      <c r="G35" s="43"/>
    </row>
    <row r="36" customFormat="false" ht="15" hidden="false" customHeight="false" outlineLevel="0" collapsed="false">
      <c r="A36" s="43"/>
      <c r="B36" s="43"/>
      <c r="C36" s="43"/>
      <c r="D36" s="44"/>
      <c r="E36" s="44"/>
      <c r="F36" s="43"/>
      <c r="G36" s="43"/>
    </row>
    <row r="37" customFormat="false" ht="15" hidden="false" customHeight="false" outlineLevel="0" collapsed="false">
      <c r="A37" s="43"/>
      <c r="B37" s="43"/>
      <c r="C37" s="43"/>
      <c r="D37" s="44"/>
      <c r="E37" s="44"/>
      <c r="F37" s="43"/>
      <c r="G37" s="43"/>
    </row>
    <row r="38" customFormat="false" ht="15" hidden="false" customHeight="false" outlineLevel="0" collapsed="false">
      <c r="A38" s="43"/>
      <c r="B38" s="43"/>
      <c r="C38" s="43"/>
      <c r="D38" s="44"/>
      <c r="E38" s="44"/>
      <c r="F38" s="43"/>
      <c r="G38" s="43"/>
    </row>
    <row r="39" customFormat="false" ht="15" hidden="false" customHeight="false" outlineLevel="0" collapsed="false">
      <c r="A39" s="43"/>
      <c r="B39" s="43"/>
      <c r="C39" s="43"/>
      <c r="D39" s="44"/>
      <c r="E39" s="44"/>
      <c r="F39" s="43"/>
      <c r="G39" s="43"/>
    </row>
    <row r="40" customFormat="false" ht="15" hidden="false" customHeight="false" outlineLevel="0" collapsed="false">
      <c r="A40" s="43"/>
      <c r="B40" s="43"/>
      <c r="C40" s="43"/>
      <c r="D40" s="44"/>
      <c r="E40" s="44"/>
      <c r="F40" s="43"/>
      <c r="G40" s="43"/>
    </row>
    <row r="41" customFormat="false" ht="15" hidden="false" customHeight="false" outlineLevel="0" collapsed="false">
      <c r="A41" s="43"/>
      <c r="B41" s="43"/>
      <c r="C41" s="43"/>
      <c r="D41" s="44"/>
      <c r="E41" s="44"/>
      <c r="F41" s="43"/>
      <c r="G41" s="43"/>
    </row>
    <row r="42" customFormat="false" ht="15" hidden="false" customHeight="false" outlineLevel="0" collapsed="false">
      <c r="A42" s="43"/>
      <c r="B42" s="43"/>
      <c r="C42" s="43"/>
      <c r="D42" s="44"/>
      <c r="E42" s="44"/>
      <c r="F42" s="43"/>
      <c r="G42" s="43"/>
    </row>
    <row r="43" customFormat="false" ht="15" hidden="false" customHeight="false" outlineLevel="0" collapsed="false">
      <c r="A43" s="43"/>
      <c r="B43" s="43"/>
      <c r="C43" s="43"/>
      <c r="D43" s="44"/>
      <c r="E43" s="44"/>
      <c r="F43" s="43"/>
      <c r="G43" s="43"/>
    </row>
    <row r="44" customFormat="false" ht="15" hidden="false" customHeight="false" outlineLevel="0" collapsed="false">
      <c r="A44" s="43"/>
      <c r="B44" s="43"/>
      <c r="C44" s="43"/>
      <c r="D44" s="44"/>
      <c r="E44" s="44"/>
      <c r="F44" s="43"/>
      <c r="G44" s="43"/>
    </row>
    <row r="45" customFormat="false" ht="15" hidden="false" customHeight="false" outlineLevel="0" collapsed="false">
      <c r="A45" s="43"/>
      <c r="B45" s="43"/>
      <c r="C45" s="43"/>
      <c r="D45" s="44"/>
      <c r="E45" s="44"/>
      <c r="F45" s="43"/>
      <c r="G45" s="43"/>
    </row>
    <row r="46" customFormat="false" ht="15" hidden="false" customHeight="false" outlineLevel="0" collapsed="false">
      <c r="A46" s="43"/>
      <c r="B46" s="43"/>
      <c r="C46" s="43"/>
      <c r="D46" s="44"/>
      <c r="E46" s="44"/>
      <c r="F46" s="43"/>
      <c r="G46" s="43"/>
    </row>
    <row r="47" customFormat="false" ht="15" hidden="false" customHeight="false" outlineLevel="0" collapsed="false">
      <c r="A47" s="43"/>
      <c r="B47" s="43"/>
      <c r="C47" s="43"/>
      <c r="D47" s="44"/>
      <c r="E47" s="44"/>
      <c r="F47" s="43"/>
      <c r="G47" s="43"/>
    </row>
    <row r="48" customFormat="false" ht="15" hidden="false" customHeight="false" outlineLevel="0" collapsed="false">
      <c r="A48" s="43"/>
      <c r="B48" s="43"/>
      <c r="C48" s="43"/>
      <c r="D48" s="44"/>
      <c r="E48" s="44"/>
      <c r="F48" s="43"/>
      <c r="G48" s="43"/>
    </row>
    <row r="49" customFormat="false" ht="15" hidden="false" customHeight="false" outlineLevel="0" collapsed="false">
      <c r="A49" s="43"/>
      <c r="B49" s="43"/>
      <c r="C49" s="43"/>
      <c r="D49" s="44"/>
      <c r="E49" s="44"/>
      <c r="F49" s="43"/>
      <c r="G49" s="43"/>
    </row>
    <row r="50" customFormat="false" ht="15" hidden="false" customHeight="false" outlineLevel="0" collapsed="false">
      <c r="A50" s="43"/>
      <c r="B50" s="43"/>
      <c r="C50" s="43"/>
      <c r="D50" s="44"/>
      <c r="E50" s="44"/>
      <c r="F50" s="43"/>
      <c r="G50" s="43"/>
    </row>
    <row r="51" customFormat="false" ht="15" hidden="false" customHeight="false" outlineLevel="0" collapsed="false">
      <c r="A51" s="43"/>
      <c r="B51" s="43"/>
      <c r="C51" s="43"/>
      <c r="D51" s="44"/>
      <c r="E51" s="44"/>
      <c r="F51" s="43"/>
      <c r="G51" s="43"/>
    </row>
    <row r="52" customFormat="false" ht="15" hidden="false" customHeight="false" outlineLevel="0" collapsed="false">
      <c r="A52" s="43"/>
      <c r="B52" s="43"/>
      <c r="C52" s="43"/>
      <c r="D52" s="44"/>
      <c r="E52" s="44"/>
      <c r="F52" s="43"/>
      <c r="G52" s="43"/>
    </row>
    <row r="53" customFormat="false" ht="15" hidden="false" customHeight="false" outlineLevel="0" collapsed="false">
      <c r="A53" s="43"/>
      <c r="B53" s="43"/>
      <c r="C53" s="43"/>
      <c r="D53" s="44"/>
      <c r="E53" s="44"/>
      <c r="F53" s="43"/>
      <c r="G53" s="43"/>
    </row>
    <row r="54" customFormat="false" ht="15" hidden="false" customHeight="false" outlineLevel="0" collapsed="false">
      <c r="A54" s="43"/>
      <c r="B54" s="43"/>
      <c r="C54" s="43"/>
      <c r="D54" s="44"/>
      <c r="E54" s="44"/>
      <c r="F54" s="43"/>
      <c r="G54" s="43"/>
    </row>
    <row r="55" customFormat="false" ht="15" hidden="false" customHeight="false" outlineLevel="0" collapsed="false">
      <c r="A55" s="43"/>
      <c r="B55" s="43"/>
      <c r="C55" s="43"/>
      <c r="D55" s="44"/>
      <c r="E55" s="44"/>
      <c r="F55" s="43"/>
      <c r="G55" s="43"/>
    </row>
    <row r="56" customFormat="false" ht="15" hidden="false" customHeight="false" outlineLevel="0" collapsed="false">
      <c r="A56" s="43"/>
      <c r="B56" s="43"/>
      <c r="C56" s="43"/>
      <c r="D56" s="44"/>
      <c r="E56" s="44"/>
      <c r="F56" s="43"/>
      <c r="G56" s="43"/>
    </row>
    <row r="57" customFormat="false" ht="15" hidden="false" customHeight="false" outlineLevel="0" collapsed="false">
      <c r="A57" s="43"/>
      <c r="B57" s="43"/>
      <c r="C57" s="43"/>
      <c r="D57" s="44"/>
      <c r="E57" s="44"/>
      <c r="F57" s="43"/>
      <c r="G57" s="43"/>
    </row>
    <row r="58" customFormat="false" ht="15" hidden="false" customHeight="false" outlineLevel="0" collapsed="false">
      <c r="A58" s="43"/>
      <c r="B58" s="43"/>
      <c r="C58" s="43"/>
      <c r="D58" s="44"/>
      <c r="E58" s="44"/>
      <c r="F58" s="43"/>
      <c r="G58" s="43"/>
    </row>
    <row r="59" customFormat="false" ht="15" hidden="false" customHeight="false" outlineLevel="0" collapsed="false">
      <c r="A59" s="43"/>
      <c r="B59" s="43"/>
      <c r="C59" s="43"/>
      <c r="D59" s="44"/>
      <c r="E59" s="44"/>
      <c r="F59" s="43"/>
      <c r="G59" s="43"/>
    </row>
    <row r="60" customFormat="false" ht="15" hidden="false" customHeight="false" outlineLevel="0" collapsed="false">
      <c r="A60" s="43"/>
      <c r="B60" s="43"/>
      <c r="C60" s="43"/>
      <c r="D60" s="44"/>
      <c r="E60" s="44"/>
      <c r="F60" s="43"/>
      <c r="G60" s="43"/>
    </row>
    <row r="61" customFormat="false" ht="15" hidden="false" customHeight="false" outlineLevel="0" collapsed="false">
      <c r="A61" s="43"/>
      <c r="B61" s="43"/>
      <c r="C61" s="43"/>
      <c r="D61" s="44"/>
      <c r="E61" s="44"/>
      <c r="F61" s="43"/>
      <c r="G61" s="43"/>
    </row>
    <row r="62" customFormat="false" ht="15" hidden="false" customHeight="false" outlineLevel="0" collapsed="false">
      <c r="A62" s="43"/>
      <c r="B62" s="43"/>
      <c r="C62" s="43"/>
      <c r="D62" s="44"/>
      <c r="E62" s="44"/>
      <c r="F62" s="43"/>
      <c r="G62" s="43"/>
    </row>
    <row r="63" customFormat="false" ht="15" hidden="false" customHeight="false" outlineLevel="0" collapsed="false">
      <c r="A63" s="43"/>
      <c r="B63" s="43"/>
      <c r="C63" s="43"/>
      <c r="D63" s="44"/>
      <c r="E63" s="44"/>
      <c r="F63" s="43"/>
      <c r="G63" s="43"/>
    </row>
    <row r="64" customFormat="false" ht="15" hidden="false" customHeight="false" outlineLevel="0" collapsed="false">
      <c r="A64" s="43"/>
      <c r="B64" s="43"/>
      <c r="C64" s="43"/>
      <c r="D64" s="44"/>
      <c r="E64" s="44"/>
      <c r="F64" s="43"/>
      <c r="G64" s="43"/>
    </row>
    <row r="65" customFormat="false" ht="15" hidden="false" customHeight="false" outlineLevel="0" collapsed="false">
      <c r="A65" s="43"/>
      <c r="B65" s="43"/>
      <c r="C65" s="43"/>
      <c r="D65" s="44"/>
      <c r="E65" s="44"/>
      <c r="F65" s="43"/>
      <c r="G65" s="43"/>
    </row>
    <row r="66" customFormat="false" ht="15" hidden="false" customHeight="false" outlineLevel="0" collapsed="false">
      <c r="A66" s="43"/>
      <c r="B66" s="43"/>
      <c r="C66" s="43"/>
      <c r="D66" s="44"/>
      <c r="E66" s="44"/>
      <c r="F66" s="43"/>
      <c r="G66" s="43"/>
    </row>
    <row r="67" customFormat="false" ht="15" hidden="false" customHeight="false" outlineLevel="0" collapsed="false">
      <c r="A67" s="43"/>
      <c r="B67" s="43"/>
      <c r="C67" s="43"/>
      <c r="D67" s="44"/>
      <c r="E67" s="44"/>
      <c r="F67" s="43"/>
      <c r="G67" s="43"/>
    </row>
    <row r="68" customFormat="false" ht="15" hidden="false" customHeight="false" outlineLevel="0" collapsed="false">
      <c r="A68" s="43"/>
      <c r="B68" s="43"/>
      <c r="C68" s="43"/>
      <c r="D68" s="44"/>
      <c r="E68" s="44"/>
      <c r="F68" s="43"/>
      <c r="G68" s="43"/>
    </row>
    <row r="69" customFormat="false" ht="15" hidden="false" customHeight="false" outlineLevel="0" collapsed="false">
      <c r="A69" s="43"/>
      <c r="B69" s="43"/>
      <c r="C69" s="43"/>
      <c r="D69" s="44"/>
      <c r="E69" s="44"/>
      <c r="F69" s="43"/>
      <c r="G69" s="43"/>
    </row>
    <row r="70" customFormat="false" ht="15" hidden="false" customHeight="false" outlineLevel="0" collapsed="false">
      <c r="A70" s="43"/>
      <c r="B70" s="43"/>
      <c r="C70" s="43"/>
      <c r="D70" s="44"/>
      <c r="E70" s="44"/>
      <c r="F70" s="43"/>
      <c r="G70" s="43"/>
    </row>
    <row r="71" customFormat="false" ht="15" hidden="false" customHeight="false" outlineLevel="0" collapsed="false">
      <c r="A71" s="43"/>
      <c r="B71" s="43"/>
      <c r="C71" s="43"/>
      <c r="D71" s="44"/>
      <c r="E71" s="44"/>
      <c r="F71" s="43"/>
      <c r="G71" s="43"/>
    </row>
    <row r="72" customFormat="false" ht="15" hidden="false" customHeight="false" outlineLevel="0" collapsed="false">
      <c r="A72" s="43"/>
      <c r="B72" s="43"/>
      <c r="C72" s="43"/>
      <c r="D72" s="44"/>
      <c r="E72" s="44"/>
      <c r="F72" s="43"/>
      <c r="G72" s="43"/>
    </row>
    <row r="73" customFormat="false" ht="15" hidden="false" customHeight="false" outlineLevel="0" collapsed="false">
      <c r="A73" s="43"/>
      <c r="B73" s="43"/>
      <c r="C73" s="43"/>
      <c r="D73" s="44"/>
      <c r="E73" s="44"/>
      <c r="F73" s="43"/>
      <c r="G73" s="43"/>
    </row>
    <row r="74" customFormat="false" ht="15" hidden="false" customHeight="false" outlineLevel="0" collapsed="false">
      <c r="A74" s="43"/>
      <c r="B74" s="43"/>
      <c r="C74" s="43"/>
      <c r="D74" s="44"/>
      <c r="E74" s="44"/>
      <c r="F74" s="43"/>
      <c r="G74" s="43"/>
    </row>
    <row r="75" customFormat="false" ht="15" hidden="false" customHeight="false" outlineLevel="0" collapsed="false">
      <c r="A75" s="43"/>
      <c r="B75" s="43"/>
      <c r="C75" s="43"/>
      <c r="D75" s="44"/>
      <c r="E75" s="44"/>
      <c r="F75" s="43"/>
      <c r="G75" s="43"/>
    </row>
    <row r="76" customFormat="false" ht="15" hidden="false" customHeight="false" outlineLevel="0" collapsed="false">
      <c r="A76" s="43"/>
      <c r="B76" s="43"/>
      <c r="C76" s="43"/>
      <c r="D76" s="44"/>
      <c r="E76" s="44"/>
      <c r="F76" s="43"/>
      <c r="G76" s="43"/>
    </row>
    <row r="77" customFormat="false" ht="15" hidden="false" customHeight="false" outlineLevel="0" collapsed="false">
      <c r="A77" s="43"/>
      <c r="B77" s="43"/>
      <c r="C77" s="43"/>
      <c r="D77" s="44"/>
      <c r="E77" s="44"/>
      <c r="F77" s="43"/>
      <c r="G77" s="43"/>
    </row>
    <row r="78" customFormat="false" ht="15" hidden="false" customHeight="false" outlineLevel="0" collapsed="false">
      <c r="A78" s="43"/>
      <c r="B78" s="43"/>
      <c r="C78" s="43"/>
      <c r="D78" s="44"/>
      <c r="E78" s="44"/>
      <c r="F78" s="43"/>
      <c r="G78" s="43"/>
    </row>
  </sheetData>
  <mergeCells count="4">
    <mergeCell ref="A9:H9"/>
    <mergeCell ref="A17:B17"/>
    <mergeCell ref="B19:F25"/>
    <mergeCell ref="A27:F27"/>
  </mergeCells>
  <printOptions headings="false" gridLines="false" gridLinesSet="true" horizontalCentered="true" verticalCentered="false"/>
  <pageMargins left="0.3" right="0.2"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62" width="6.13"/>
    <col collapsed="false" customWidth="true" hidden="false" outlineLevel="0" max="2" min="2" style="62" width="38.56"/>
    <col collapsed="false" customWidth="true" hidden="false" outlineLevel="0" max="3" min="3" style="63" width="9.7"/>
    <col collapsed="false" customWidth="true" hidden="false" outlineLevel="0" max="4" min="4" style="62" width="9.7"/>
    <col collapsed="false" customWidth="true" hidden="false" outlineLevel="0" max="5" min="5" style="64" width="14.85"/>
    <col collapsed="false" customWidth="false" hidden="false" outlineLevel="0" max="6" min="6" style="63" width="9.14"/>
    <col collapsed="false" customWidth="true" hidden="false" outlineLevel="0" max="7" min="7" style="65" width="11.13"/>
    <col collapsed="false" customWidth="true" hidden="false" outlineLevel="0" max="8" min="8" style="63" width="41.99"/>
    <col collapsed="false" customWidth="true" hidden="true" outlineLevel="0" max="9" min="9" style="66" width="12.28"/>
    <col collapsed="false" customWidth="false" hidden="false" outlineLevel="0" max="257" min="10" style="62" width="9.14"/>
  </cols>
  <sheetData>
    <row r="1" customFormat="false" ht="15.75" hidden="false" customHeight="false" outlineLevel="0" collapsed="false">
      <c r="A1" s="67"/>
      <c r="B1" s="67"/>
      <c r="C1" s="68"/>
      <c r="D1" s="69"/>
      <c r="E1" s="70"/>
      <c r="F1" s="71"/>
      <c r="G1" s="72"/>
    </row>
    <row r="2" customFormat="false" ht="15.75" hidden="false" customHeight="false" outlineLevel="0" collapsed="false">
      <c r="A2" s="73"/>
      <c r="B2" s="73"/>
      <c r="C2" s="74"/>
      <c r="D2" s="75"/>
      <c r="E2" s="76"/>
      <c r="F2" s="71"/>
      <c r="G2" s="72"/>
    </row>
    <row r="3" customFormat="false" ht="15.75" hidden="false" customHeight="false" outlineLevel="0" collapsed="false">
      <c r="A3" s="73"/>
      <c r="B3" s="73"/>
      <c r="C3" s="74"/>
      <c r="D3" s="75"/>
      <c r="E3" s="76"/>
      <c r="F3" s="71"/>
      <c r="G3" s="72"/>
    </row>
    <row r="4" customFormat="false" ht="15.75" hidden="false" customHeight="false" outlineLevel="0" collapsed="false">
      <c r="A4" s="73"/>
      <c r="B4" s="73"/>
      <c r="C4" s="74"/>
      <c r="D4" s="75"/>
      <c r="E4" s="76"/>
      <c r="F4" s="71"/>
      <c r="G4" s="72"/>
    </row>
    <row r="5" customFormat="false" ht="15.75" hidden="false" customHeight="false" outlineLevel="0" collapsed="false">
      <c r="A5" s="73"/>
      <c r="B5" s="73"/>
      <c r="C5" s="74"/>
      <c r="D5" s="75"/>
      <c r="E5" s="76"/>
      <c r="F5" s="71"/>
      <c r="G5" s="72"/>
    </row>
    <row r="6" customFormat="false" ht="15.75" hidden="false" customHeight="false" outlineLevel="0" collapsed="false">
      <c r="A6" s="73"/>
      <c r="B6" s="73"/>
      <c r="C6" s="74"/>
      <c r="D6" s="75"/>
      <c r="E6" s="76"/>
      <c r="F6" s="71"/>
      <c r="G6" s="72"/>
    </row>
    <row r="7" customFormat="false" ht="16.5" hidden="false" customHeight="false" outlineLevel="0" collapsed="false">
      <c r="A7" s="77"/>
      <c r="B7" s="78"/>
      <c r="C7" s="79"/>
      <c r="D7" s="80"/>
      <c r="E7" s="81"/>
      <c r="F7" s="79"/>
      <c r="G7" s="82"/>
    </row>
    <row r="8" customFormat="false" ht="16.5" hidden="false" customHeight="false" outlineLevel="0" collapsed="false">
      <c r="A8" s="83"/>
      <c r="B8" s="84"/>
      <c r="C8" s="85"/>
      <c r="D8" s="86"/>
      <c r="E8" s="87"/>
      <c r="F8" s="88"/>
      <c r="G8" s="89"/>
    </row>
    <row r="9" customFormat="false" ht="42.75" hidden="false" customHeight="true" outlineLevel="0" collapsed="false">
      <c r="A9" s="90" t="s">
        <v>43</v>
      </c>
      <c r="B9" s="90"/>
      <c r="C9" s="90"/>
      <c r="D9" s="90"/>
      <c r="E9" s="90"/>
      <c r="F9" s="90"/>
      <c r="G9" s="90"/>
      <c r="H9" s="90"/>
    </row>
    <row r="10" s="99" customFormat="true" ht="31.5" hidden="false" customHeight="true" outlineLevel="0" collapsed="false">
      <c r="A10" s="91" t="s">
        <v>1</v>
      </c>
      <c r="B10" s="91" t="s">
        <v>2</v>
      </c>
      <c r="C10" s="92" t="s">
        <v>3</v>
      </c>
      <c r="D10" s="93" t="s">
        <v>4</v>
      </c>
      <c r="E10" s="94" t="s">
        <v>5</v>
      </c>
      <c r="F10" s="95" t="s">
        <v>6</v>
      </c>
      <c r="G10" s="96" t="s">
        <v>7</v>
      </c>
      <c r="H10" s="97" t="s">
        <v>8</v>
      </c>
      <c r="I10" s="98" t="s">
        <v>9</v>
      </c>
    </row>
    <row r="11" customFormat="false" ht="31.5" hidden="false" customHeight="true" outlineLevel="0" collapsed="false">
      <c r="A11" s="100" t="n">
        <v>1</v>
      </c>
      <c r="B11" s="101" t="s">
        <v>11</v>
      </c>
      <c r="C11" s="102" t="s">
        <v>12</v>
      </c>
      <c r="D11" s="103" t="n">
        <v>32</v>
      </c>
      <c r="E11" s="104" t="s">
        <v>13</v>
      </c>
      <c r="F11" s="102" t="s">
        <v>14</v>
      </c>
      <c r="G11" s="105" t="n">
        <v>28000</v>
      </c>
      <c r="H11" s="106" t="s">
        <v>15</v>
      </c>
      <c r="I11" s="107"/>
    </row>
    <row r="12" customFormat="false" ht="31.5" hidden="false" customHeight="true" outlineLevel="0" collapsed="false">
      <c r="A12" s="100" t="n">
        <v>2</v>
      </c>
      <c r="B12" s="101" t="s">
        <v>16</v>
      </c>
      <c r="C12" s="102" t="s">
        <v>12</v>
      </c>
      <c r="D12" s="103" t="n">
        <v>32</v>
      </c>
      <c r="E12" s="104" t="s">
        <v>13</v>
      </c>
      <c r="F12" s="102" t="s">
        <v>14</v>
      </c>
      <c r="G12" s="105" t="n">
        <v>28000</v>
      </c>
      <c r="H12" s="106" t="s">
        <v>17</v>
      </c>
      <c r="I12" s="107"/>
    </row>
    <row r="13" customFormat="false" ht="31.5" hidden="false" customHeight="true" outlineLevel="0" collapsed="false">
      <c r="A13" s="100" t="n">
        <v>3</v>
      </c>
      <c r="B13" s="101" t="s">
        <v>18</v>
      </c>
      <c r="C13" s="102" t="s">
        <v>12</v>
      </c>
      <c r="D13" s="103" t="n">
        <v>32</v>
      </c>
      <c r="E13" s="104" t="s">
        <v>13</v>
      </c>
      <c r="F13" s="102" t="s">
        <v>14</v>
      </c>
      <c r="G13" s="105" t="n">
        <v>28000</v>
      </c>
      <c r="H13" s="106" t="s">
        <v>19</v>
      </c>
      <c r="I13" s="107"/>
    </row>
    <row r="14" customFormat="false" ht="31.5" hidden="false" customHeight="true" outlineLevel="0" collapsed="false">
      <c r="A14" s="100" t="n">
        <v>4</v>
      </c>
      <c r="B14" s="101" t="s">
        <v>20</v>
      </c>
      <c r="C14" s="102" t="s">
        <v>12</v>
      </c>
      <c r="D14" s="103" t="n">
        <v>32</v>
      </c>
      <c r="E14" s="104" t="s">
        <v>13</v>
      </c>
      <c r="F14" s="102" t="s">
        <v>14</v>
      </c>
      <c r="G14" s="105" t="n">
        <v>28000</v>
      </c>
      <c r="H14" s="106" t="s">
        <v>21</v>
      </c>
      <c r="I14" s="107"/>
    </row>
    <row r="15" customFormat="false" ht="31.5" hidden="false" customHeight="true" outlineLevel="0" collapsed="false">
      <c r="A15" s="100" t="n">
        <v>5</v>
      </c>
      <c r="B15" s="101" t="s">
        <v>44</v>
      </c>
      <c r="C15" s="102" t="s">
        <v>12</v>
      </c>
      <c r="D15" s="103" t="n">
        <v>32</v>
      </c>
      <c r="E15" s="104" t="s">
        <v>13</v>
      </c>
      <c r="F15" s="102" t="s">
        <v>14</v>
      </c>
      <c r="G15" s="105" t="n">
        <v>28000</v>
      </c>
      <c r="H15" s="108" t="s">
        <v>45</v>
      </c>
      <c r="I15" s="107"/>
    </row>
    <row r="16" customFormat="false" ht="31.5" hidden="false" customHeight="true" outlineLevel="0" collapsed="false">
      <c r="A16" s="100" t="n">
        <v>6</v>
      </c>
      <c r="B16" s="101" t="s">
        <v>46</v>
      </c>
      <c r="C16" s="102" t="s">
        <v>12</v>
      </c>
      <c r="D16" s="103" t="n">
        <v>32</v>
      </c>
      <c r="E16" s="104" t="s">
        <v>13</v>
      </c>
      <c r="F16" s="102" t="s">
        <v>14</v>
      </c>
      <c r="G16" s="105" t="n">
        <v>28000</v>
      </c>
      <c r="H16" s="106" t="s">
        <v>47</v>
      </c>
      <c r="I16" s="107"/>
    </row>
    <row r="17" customFormat="false" ht="31.5" hidden="false" customHeight="true" outlineLevel="0" collapsed="false">
      <c r="A17" s="100" t="n">
        <v>7</v>
      </c>
      <c r="B17" s="101" t="s">
        <v>48</v>
      </c>
      <c r="C17" s="102" t="s">
        <v>12</v>
      </c>
      <c r="D17" s="103" t="n">
        <v>36</v>
      </c>
      <c r="E17" s="104" t="s">
        <v>13</v>
      </c>
      <c r="F17" s="102" t="s">
        <v>14</v>
      </c>
      <c r="G17" s="105" t="n">
        <v>32000</v>
      </c>
      <c r="H17" s="106" t="s">
        <v>49</v>
      </c>
      <c r="I17" s="107"/>
    </row>
    <row r="18" customFormat="false" ht="31.5" hidden="false" customHeight="true" outlineLevel="0" collapsed="false">
      <c r="A18" s="100" t="n">
        <v>8</v>
      </c>
      <c r="B18" s="101" t="s">
        <v>33</v>
      </c>
      <c r="C18" s="102" t="s">
        <v>12</v>
      </c>
      <c r="D18" s="103" t="n">
        <v>28</v>
      </c>
      <c r="E18" s="104" t="s">
        <v>13</v>
      </c>
      <c r="F18" s="102" t="s">
        <v>14</v>
      </c>
      <c r="G18" s="109" t="n">
        <v>25000</v>
      </c>
      <c r="H18" s="106" t="s">
        <v>34</v>
      </c>
      <c r="I18" s="107"/>
    </row>
    <row r="19" customFormat="false" ht="31.5" hidden="false" customHeight="true" outlineLevel="0" collapsed="false">
      <c r="A19" s="100" t="n">
        <v>9</v>
      </c>
      <c r="B19" s="101" t="s">
        <v>35</v>
      </c>
      <c r="C19" s="102" t="s">
        <v>12</v>
      </c>
      <c r="D19" s="103" t="n">
        <v>32</v>
      </c>
      <c r="E19" s="104" t="s">
        <v>13</v>
      </c>
      <c r="F19" s="102" t="s">
        <v>14</v>
      </c>
      <c r="G19" s="109" t="n">
        <v>28000</v>
      </c>
      <c r="H19" s="106" t="s">
        <v>36</v>
      </c>
      <c r="I19" s="107"/>
    </row>
    <row r="20" customFormat="false" ht="31.5" hidden="false" customHeight="true" outlineLevel="0" collapsed="false">
      <c r="A20" s="100" t="n">
        <v>10</v>
      </c>
      <c r="B20" s="101" t="s">
        <v>37</v>
      </c>
      <c r="C20" s="102" t="s">
        <v>12</v>
      </c>
      <c r="D20" s="103" t="n">
        <v>32</v>
      </c>
      <c r="E20" s="104" t="s">
        <v>13</v>
      </c>
      <c r="F20" s="102" t="s">
        <v>14</v>
      </c>
      <c r="G20" s="109" t="n">
        <v>28000</v>
      </c>
      <c r="H20" s="106" t="s">
        <v>38</v>
      </c>
      <c r="I20" s="107"/>
    </row>
    <row r="21" customFormat="false" ht="31.5" hidden="false" customHeight="true" outlineLevel="0" collapsed="false">
      <c r="A21" s="100" t="n">
        <v>11</v>
      </c>
      <c r="B21" s="101" t="s">
        <v>39</v>
      </c>
      <c r="C21" s="102" t="s">
        <v>12</v>
      </c>
      <c r="D21" s="103" t="n">
        <v>32</v>
      </c>
      <c r="E21" s="104" t="s">
        <v>13</v>
      </c>
      <c r="F21" s="102" t="s">
        <v>14</v>
      </c>
      <c r="G21" s="109" t="n">
        <v>28000</v>
      </c>
      <c r="H21" s="106" t="s">
        <v>40</v>
      </c>
      <c r="I21" s="107"/>
    </row>
    <row r="22" customFormat="false" ht="31.5" hidden="false" customHeight="true" outlineLevel="0" collapsed="false">
      <c r="A22" s="100" t="n">
        <v>12</v>
      </c>
      <c r="B22" s="101" t="s">
        <v>50</v>
      </c>
      <c r="C22" s="102" t="s">
        <v>12</v>
      </c>
      <c r="D22" s="103" t="n">
        <v>32</v>
      </c>
      <c r="E22" s="104" t="s">
        <v>13</v>
      </c>
      <c r="F22" s="102" t="s">
        <v>14</v>
      </c>
      <c r="G22" s="109" t="n">
        <v>28000</v>
      </c>
      <c r="H22" s="106" t="s">
        <v>51</v>
      </c>
      <c r="I22" s="107"/>
    </row>
    <row r="23" customFormat="false" ht="31.5" hidden="false" customHeight="true" outlineLevel="0" collapsed="false">
      <c r="A23" s="100" t="n">
        <v>13</v>
      </c>
      <c r="B23" s="101" t="s">
        <v>52</v>
      </c>
      <c r="C23" s="102" t="s">
        <v>12</v>
      </c>
      <c r="D23" s="103" t="n">
        <v>28</v>
      </c>
      <c r="E23" s="104" t="s">
        <v>13</v>
      </c>
      <c r="F23" s="102" t="s">
        <v>14</v>
      </c>
      <c r="G23" s="109" t="n">
        <v>25000</v>
      </c>
      <c r="H23" s="106" t="s">
        <v>53</v>
      </c>
      <c r="I23" s="107"/>
    </row>
    <row r="24" customFormat="false" ht="31.5" hidden="false" customHeight="true" outlineLevel="0" collapsed="false">
      <c r="A24" s="100" t="n">
        <v>14</v>
      </c>
      <c r="B24" s="101" t="s">
        <v>54</v>
      </c>
      <c r="C24" s="102" t="s">
        <v>12</v>
      </c>
      <c r="D24" s="103" t="n">
        <v>32</v>
      </c>
      <c r="E24" s="104" t="s">
        <v>13</v>
      </c>
      <c r="F24" s="102" t="s">
        <v>14</v>
      </c>
      <c r="G24" s="109" t="n">
        <v>28000</v>
      </c>
      <c r="H24" s="106" t="s">
        <v>55</v>
      </c>
      <c r="I24" s="107"/>
    </row>
    <row r="25" customFormat="false" ht="64.5" hidden="false" customHeight="true" outlineLevel="0" collapsed="false">
      <c r="A25" s="110" t="n">
        <v>15</v>
      </c>
      <c r="B25" s="111" t="s">
        <v>22</v>
      </c>
      <c r="C25" s="112" t="s">
        <v>12</v>
      </c>
      <c r="D25" s="113" t="n">
        <v>136</v>
      </c>
      <c r="E25" s="114" t="s">
        <v>13</v>
      </c>
      <c r="F25" s="112" t="s">
        <v>23</v>
      </c>
      <c r="G25" s="115" t="n">
        <v>135000</v>
      </c>
      <c r="H25" s="106" t="s">
        <v>24</v>
      </c>
      <c r="I25" s="107"/>
    </row>
    <row r="26" customFormat="false" ht="64.5" hidden="false" customHeight="true" outlineLevel="0" collapsed="false">
      <c r="A26" s="100" t="n">
        <v>16</v>
      </c>
      <c r="B26" s="116" t="s">
        <v>56</v>
      </c>
      <c r="C26" s="102" t="s">
        <v>12</v>
      </c>
      <c r="D26" s="117" t="n">
        <v>44</v>
      </c>
      <c r="E26" s="104" t="s">
        <v>13</v>
      </c>
      <c r="F26" s="102" t="s">
        <v>14</v>
      </c>
      <c r="G26" s="109" t="n">
        <v>45000</v>
      </c>
      <c r="H26" s="106" t="s">
        <v>57</v>
      </c>
      <c r="I26" s="107"/>
    </row>
    <row r="27" customFormat="false" ht="64.5" hidden="false" customHeight="true" outlineLevel="0" collapsed="false">
      <c r="A27" s="100" t="n">
        <v>17</v>
      </c>
      <c r="B27" s="116" t="s">
        <v>58</v>
      </c>
      <c r="C27" s="102" t="s">
        <v>12</v>
      </c>
      <c r="D27" s="117" t="n">
        <v>48</v>
      </c>
      <c r="E27" s="104" t="s">
        <v>13</v>
      </c>
      <c r="F27" s="102" t="s">
        <v>14</v>
      </c>
      <c r="G27" s="109" t="n">
        <v>49000</v>
      </c>
      <c r="H27" s="106" t="s">
        <v>59</v>
      </c>
      <c r="I27" s="107"/>
    </row>
    <row r="28" customFormat="false" ht="64.5" hidden="false" customHeight="true" outlineLevel="0" collapsed="false">
      <c r="A28" s="100" t="n">
        <v>18</v>
      </c>
      <c r="B28" s="116" t="s">
        <v>60</v>
      </c>
      <c r="C28" s="102" t="s">
        <v>12</v>
      </c>
      <c r="D28" s="117" t="n">
        <v>32</v>
      </c>
      <c r="E28" s="104" t="s">
        <v>13</v>
      </c>
      <c r="F28" s="102" t="s">
        <v>14</v>
      </c>
      <c r="G28" s="109" t="n">
        <v>34000</v>
      </c>
      <c r="H28" s="106" t="s">
        <v>61</v>
      </c>
      <c r="I28" s="107"/>
    </row>
    <row r="29" customFormat="false" ht="64.5" hidden="false" customHeight="true" outlineLevel="0" collapsed="false">
      <c r="A29" s="100" t="n">
        <v>19</v>
      </c>
      <c r="B29" s="116" t="s">
        <v>62</v>
      </c>
      <c r="C29" s="102" t="s">
        <v>12</v>
      </c>
      <c r="D29" s="117" t="n">
        <v>36</v>
      </c>
      <c r="E29" s="104" t="s">
        <v>13</v>
      </c>
      <c r="F29" s="102" t="s">
        <v>14</v>
      </c>
      <c r="G29" s="109" t="n">
        <v>38000</v>
      </c>
      <c r="H29" s="106" t="s">
        <v>63</v>
      </c>
      <c r="I29" s="107"/>
    </row>
    <row r="30" customFormat="false" ht="64.5" hidden="false" customHeight="true" outlineLevel="0" collapsed="false">
      <c r="A30" s="100" t="n">
        <v>20</v>
      </c>
      <c r="B30" s="116" t="s">
        <v>64</v>
      </c>
      <c r="C30" s="102" t="s">
        <v>12</v>
      </c>
      <c r="D30" s="117" t="n">
        <v>48</v>
      </c>
      <c r="E30" s="104" t="s">
        <v>13</v>
      </c>
      <c r="F30" s="102" t="s">
        <v>14</v>
      </c>
      <c r="G30" s="109" t="n">
        <v>49000</v>
      </c>
      <c r="H30" s="106" t="s">
        <v>65</v>
      </c>
      <c r="I30" s="107"/>
    </row>
    <row r="31" customFormat="false" ht="64.5" hidden="false" customHeight="true" outlineLevel="0" collapsed="false">
      <c r="A31" s="100" t="n">
        <v>21</v>
      </c>
      <c r="B31" s="116" t="s">
        <v>66</v>
      </c>
      <c r="C31" s="102" t="s">
        <v>12</v>
      </c>
      <c r="D31" s="117" t="n">
        <v>48</v>
      </c>
      <c r="E31" s="104" t="s">
        <v>13</v>
      </c>
      <c r="F31" s="102" t="s">
        <v>14</v>
      </c>
      <c r="G31" s="109" t="n">
        <v>49000</v>
      </c>
      <c r="H31" s="106" t="s">
        <v>67</v>
      </c>
      <c r="I31" s="107"/>
    </row>
    <row r="32" customFormat="false" ht="64.5" hidden="false" customHeight="true" outlineLevel="0" collapsed="false">
      <c r="A32" s="100" t="n">
        <v>22</v>
      </c>
      <c r="B32" s="116" t="s">
        <v>68</v>
      </c>
      <c r="C32" s="102" t="s">
        <v>12</v>
      </c>
      <c r="D32" s="117" t="n">
        <v>36</v>
      </c>
      <c r="E32" s="104" t="s">
        <v>13</v>
      </c>
      <c r="F32" s="102" t="s">
        <v>14</v>
      </c>
      <c r="G32" s="109" t="n">
        <v>38000</v>
      </c>
      <c r="H32" s="106" t="s">
        <v>69</v>
      </c>
      <c r="I32" s="118" t="n">
        <v>47000</v>
      </c>
    </row>
    <row r="33" customFormat="false" ht="64.5" hidden="false" customHeight="true" outlineLevel="0" collapsed="false">
      <c r="A33" s="100" t="n">
        <v>23</v>
      </c>
      <c r="B33" s="116" t="s">
        <v>70</v>
      </c>
      <c r="C33" s="102" t="s">
        <v>12</v>
      </c>
      <c r="D33" s="117" t="n">
        <v>44</v>
      </c>
      <c r="E33" s="104" t="s">
        <v>13</v>
      </c>
      <c r="F33" s="102" t="s">
        <v>14</v>
      </c>
      <c r="G33" s="109" t="n">
        <v>45000</v>
      </c>
      <c r="H33" s="106" t="s">
        <v>71</v>
      </c>
      <c r="I33" s="118" t="n">
        <v>48000</v>
      </c>
    </row>
    <row r="34" customFormat="false" ht="64.5" hidden="false" customHeight="true" outlineLevel="0" collapsed="false">
      <c r="A34" s="100" t="n">
        <v>24</v>
      </c>
      <c r="B34" s="116" t="s">
        <v>72</v>
      </c>
      <c r="C34" s="102" t="s">
        <v>12</v>
      </c>
      <c r="D34" s="117" t="n">
        <v>44</v>
      </c>
      <c r="E34" s="104" t="s">
        <v>13</v>
      </c>
      <c r="F34" s="102" t="s">
        <v>14</v>
      </c>
      <c r="G34" s="109" t="n">
        <v>45000</v>
      </c>
      <c r="H34" s="106" t="s">
        <v>73</v>
      </c>
      <c r="I34" s="118" t="n">
        <v>48000</v>
      </c>
    </row>
    <row r="35" customFormat="false" ht="64.5" hidden="false" customHeight="true" outlineLevel="0" collapsed="false">
      <c r="A35" s="100" t="n">
        <v>25</v>
      </c>
      <c r="B35" s="116" t="s">
        <v>74</v>
      </c>
      <c r="C35" s="102" t="s">
        <v>12</v>
      </c>
      <c r="D35" s="117" t="n">
        <v>44</v>
      </c>
      <c r="E35" s="104" t="s">
        <v>13</v>
      </c>
      <c r="F35" s="102" t="s">
        <v>14</v>
      </c>
      <c r="G35" s="109" t="n">
        <v>45000</v>
      </c>
      <c r="H35" s="106" t="s">
        <v>75</v>
      </c>
      <c r="I35" s="107"/>
    </row>
    <row r="36" customFormat="false" ht="24.75" hidden="false" customHeight="true" outlineLevel="0" collapsed="false">
      <c r="A36" s="100" t="n">
        <v>26</v>
      </c>
      <c r="B36" s="119" t="s">
        <v>76</v>
      </c>
      <c r="C36" s="102" t="s">
        <v>12</v>
      </c>
      <c r="D36" s="117" t="n">
        <v>40</v>
      </c>
      <c r="E36" s="104" t="s">
        <v>13</v>
      </c>
      <c r="F36" s="102" t="s">
        <v>14</v>
      </c>
      <c r="G36" s="109" t="n">
        <v>27000</v>
      </c>
      <c r="H36" s="120" t="s">
        <v>77</v>
      </c>
      <c r="I36" s="107"/>
    </row>
    <row r="37" customFormat="false" ht="24.75" hidden="false" customHeight="true" outlineLevel="0" collapsed="false">
      <c r="A37" s="100" t="n">
        <v>27</v>
      </c>
      <c r="B37" s="119" t="s">
        <v>78</v>
      </c>
      <c r="C37" s="102" t="s">
        <v>12</v>
      </c>
      <c r="D37" s="117" t="n">
        <v>40</v>
      </c>
      <c r="E37" s="104" t="s">
        <v>13</v>
      </c>
      <c r="F37" s="102" t="s">
        <v>14</v>
      </c>
      <c r="G37" s="109" t="n">
        <v>32000</v>
      </c>
      <c r="H37" s="120" t="s">
        <v>79</v>
      </c>
      <c r="I37" s="107"/>
    </row>
    <row r="38" customFormat="false" ht="24.75" hidden="false" customHeight="true" outlineLevel="0" collapsed="false">
      <c r="A38" s="100" t="n">
        <v>28</v>
      </c>
      <c r="B38" s="121" t="s">
        <v>80</v>
      </c>
      <c r="C38" s="102" t="s">
        <v>12</v>
      </c>
      <c r="D38" s="117" t="n">
        <v>32</v>
      </c>
      <c r="E38" s="104" t="s">
        <v>13</v>
      </c>
      <c r="F38" s="122" t="s">
        <v>81</v>
      </c>
      <c r="G38" s="109" t="n">
        <v>28000</v>
      </c>
      <c r="H38" s="120" t="s">
        <v>79</v>
      </c>
      <c r="I38" s="107"/>
    </row>
    <row r="39" customFormat="false" ht="15" hidden="false" customHeight="false" outlineLevel="0" collapsed="false">
      <c r="A39" s="123"/>
      <c r="B39" s="124"/>
      <c r="C39" s="125"/>
      <c r="D39" s="126"/>
      <c r="E39" s="127"/>
      <c r="F39" s="125"/>
      <c r="G39" s="128"/>
      <c r="H39" s="129"/>
    </row>
    <row r="40" customFormat="false" ht="15.75" hidden="false" customHeight="false" outlineLevel="0" collapsed="false">
      <c r="A40" s="55" t="s">
        <v>41</v>
      </c>
      <c r="B40" s="55"/>
      <c r="C40" s="130"/>
      <c r="D40" s="57"/>
      <c r="E40" s="131"/>
      <c r="F40" s="132"/>
    </row>
    <row r="41" customFormat="false" ht="15.75" hidden="false" customHeight="false" outlineLevel="0" collapsed="false">
      <c r="A41" s="59"/>
      <c r="B41" s="60"/>
      <c r="C41" s="130"/>
      <c r="D41" s="57"/>
      <c r="E41" s="131"/>
      <c r="F41" s="132"/>
    </row>
    <row r="42" customFormat="false" ht="15" hidden="false" customHeight="true" outlineLevel="0" collapsed="false">
      <c r="A42" s="59"/>
      <c r="B42" s="61" t="s">
        <v>82</v>
      </c>
      <c r="C42" s="61"/>
      <c r="D42" s="61"/>
      <c r="E42" s="61"/>
      <c r="F42" s="61"/>
    </row>
    <row r="43" customFormat="false" ht="15" hidden="false" customHeight="false" outlineLevel="0" collapsed="false">
      <c r="A43" s="59"/>
      <c r="B43" s="61"/>
      <c r="C43" s="61"/>
      <c r="D43" s="61"/>
      <c r="E43" s="61"/>
      <c r="F43" s="61"/>
    </row>
    <row r="44" customFormat="false" ht="15" hidden="false" customHeight="false" outlineLevel="0" collapsed="false">
      <c r="A44" s="59"/>
      <c r="B44" s="61"/>
      <c r="C44" s="61"/>
      <c r="D44" s="61"/>
      <c r="E44" s="61"/>
      <c r="F44" s="61"/>
    </row>
    <row r="45" customFormat="false" ht="15" hidden="false" customHeight="false" outlineLevel="0" collapsed="false">
      <c r="A45" s="59"/>
      <c r="B45" s="61"/>
      <c r="C45" s="61"/>
      <c r="D45" s="61"/>
      <c r="E45" s="61"/>
      <c r="F45" s="61"/>
    </row>
    <row r="46" customFormat="false" ht="15" hidden="false" customHeight="false" outlineLevel="0" collapsed="false">
      <c r="A46" s="59"/>
      <c r="B46" s="61"/>
      <c r="C46" s="61"/>
      <c r="D46" s="61"/>
      <c r="E46" s="61"/>
      <c r="F46" s="61"/>
    </row>
    <row r="47" customFormat="false" ht="15" hidden="false" customHeight="false" outlineLevel="0" collapsed="false">
      <c r="A47" s="59"/>
      <c r="B47" s="61"/>
      <c r="C47" s="61"/>
      <c r="D47" s="61"/>
      <c r="E47" s="61"/>
      <c r="F47" s="61"/>
    </row>
    <row r="48" customFormat="false" ht="15" hidden="false" customHeight="false" outlineLevel="0" collapsed="false">
      <c r="A48" s="59"/>
      <c r="B48" s="61"/>
      <c r="C48" s="61"/>
      <c r="D48" s="61"/>
      <c r="E48" s="61"/>
      <c r="F48" s="61"/>
    </row>
    <row r="49" customFormat="false" ht="115.5" hidden="false" customHeight="true" outlineLevel="0" collapsed="false">
      <c r="A49" s="42" t="s">
        <v>83</v>
      </c>
      <c r="B49" s="42"/>
      <c r="C49" s="42"/>
      <c r="D49" s="42"/>
      <c r="E49" s="42"/>
      <c r="F49" s="42"/>
    </row>
    <row r="50" customFormat="false" ht="15" hidden="false" customHeight="false" outlineLevel="0" collapsed="false">
      <c r="A50" s="133"/>
      <c r="B50" s="133"/>
      <c r="C50" s="133"/>
      <c r="D50" s="134"/>
      <c r="E50" s="76"/>
      <c r="F50" s="133"/>
      <c r="G50" s="135"/>
    </row>
    <row r="51" customFormat="false" ht="15" hidden="false" customHeight="false" outlineLevel="0" collapsed="false">
      <c r="A51" s="133"/>
      <c r="B51" s="133"/>
      <c r="C51" s="133"/>
      <c r="D51" s="134"/>
      <c r="E51" s="76"/>
      <c r="F51" s="133"/>
      <c r="G51" s="135"/>
    </row>
    <row r="52" customFormat="false" ht="15" hidden="false" customHeight="false" outlineLevel="0" collapsed="false">
      <c r="A52" s="133"/>
      <c r="B52" s="133"/>
      <c r="C52" s="133"/>
      <c r="D52" s="134"/>
      <c r="E52" s="76"/>
      <c r="F52" s="133"/>
      <c r="G52" s="135"/>
    </row>
    <row r="53" customFormat="false" ht="15" hidden="false" customHeight="false" outlineLevel="0" collapsed="false">
      <c r="A53" s="133"/>
      <c r="B53" s="133"/>
      <c r="C53" s="133"/>
      <c r="D53" s="134"/>
      <c r="E53" s="76"/>
      <c r="F53" s="133"/>
      <c r="G53" s="135"/>
    </row>
    <row r="54" customFormat="false" ht="15" hidden="false" customHeight="false" outlineLevel="0" collapsed="false">
      <c r="A54" s="133"/>
      <c r="B54" s="133"/>
      <c r="C54" s="133"/>
      <c r="D54" s="134"/>
      <c r="E54" s="76"/>
      <c r="F54" s="133"/>
      <c r="G54" s="135"/>
    </row>
    <row r="55" customFormat="false" ht="15" hidden="false" customHeight="false" outlineLevel="0" collapsed="false">
      <c r="A55" s="133"/>
      <c r="B55" s="133"/>
      <c r="C55" s="133"/>
      <c r="D55" s="134"/>
      <c r="E55" s="76"/>
      <c r="F55" s="133"/>
      <c r="G55" s="135"/>
    </row>
    <row r="56" customFormat="false" ht="15" hidden="false" customHeight="false" outlineLevel="0" collapsed="false">
      <c r="A56" s="133"/>
      <c r="B56" s="133"/>
      <c r="C56" s="133"/>
      <c r="D56" s="134"/>
      <c r="E56" s="76"/>
      <c r="F56" s="133"/>
      <c r="G56" s="135"/>
    </row>
    <row r="57" customFormat="false" ht="15" hidden="false" customHeight="false" outlineLevel="0" collapsed="false">
      <c r="A57" s="133"/>
      <c r="B57" s="133"/>
      <c r="C57" s="133"/>
      <c r="D57" s="134"/>
      <c r="E57" s="76"/>
      <c r="F57" s="133"/>
      <c r="G57" s="135"/>
    </row>
    <row r="58" customFormat="false" ht="15" hidden="false" customHeight="false" outlineLevel="0" collapsed="false">
      <c r="A58" s="133"/>
      <c r="B58" s="133"/>
      <c r="C58" s="133"/>
      <c r="D58" s="134"/>
      <c r="E58" s="76"/>
      <c r="F58" s="133"/>
      <c r="G58" s="135"/>
    </row>
    <row r="59" customFormat="false" ht="15" hidden="false" customHeight="false" outlineLevel="0" collapsed="false">
      <c r="A59" s="133"/>
      <c r="B59" s="133"/>
      <c r="C59" s="133"/>
      <c r="D59" s="134"/>
      <c r="E59" s="76"/>
      <c r="F59" s="133"/>
      <c r="G59" s="135"/>
    </row>
    <row r="60" customFormat="false" ht="15" hidden="false" customHeight="false" outlineLevel="0" collapsed="false">
      <c r="A60" s="133"/>
      <c r="B60" s="133"/>
      <c r="C60" s="133"/>
      <c r="D60" s="134"/>
      <c r="E60" s="76"/>
      <c r="F60" s="133"/>
      <c r="G60" s="135"/>
    </row>
    <row r="61" customFormat="false" ht="15" hidden="false" customHeight="false" outlineLevel="0" collapsed="false">
      <c r="A61" s="133"/>
      <c r="B61" s="133"/>
      <c r="C61" s="133"/>
      <c r="D61" s="134"/>
      <c r="E61" s="76"/>
      <c r="F61" s="133"/>
      <c r="G61" s="135"/>
    </row>
    <row r="62" customFormat="false" ht="15" hidden="false" customHeight="false" outlineLevel="0" collapsed="false">
      <c r="A62" s="133"/>
      <c r="B62" s="133"/>
      <c r="C62" s="133"/>
      <c r="D62" s="134"/>
      <c r="E62" s="76"/>
      <c r="F62" s="133"/>
      <c r="G62" s="135"/>
    </row>
    <row r="63" customFormat="false" ht="15" hidden="false" customHeight="false" outlineLevel="0" collapsed="false">
      <c r="A63" s="133"/>
      <c r="B63" s="133"/>
      <c r="C63" s="133"/>
      <c r="D63" s="134"/>
      <c r="E63" s="76"/>
      <c r="F63" s="133"/>
      <c r="G63" s="135"/>
    </row>
    <row r="64" customFormat="false" ht="15" hidden="false" customHeight="false" outlineLevel="0" collapsed="false">
      <c r="A64" s="133"/>
      <c r="B64" s="133"/>
      <c r="C64" s="133"/>
      <c r="D64" s="134"/>
      <c r="E64" s="76"/>
      <c r="F64" s="133"/>
      <c r="G64" s="135"/>
    </row>
    <row r="65" customFormat="false" ht="15" hidden="false" customHeight="false" outlineLevel="0" collapsed="false">
      <c r="A65" s="133"/>
      <c r="B65" s="133"/>
      <c r="C65" s="133"/>
      <c r="D65" s="134"/>
      <c r="E65" s="76"/>
      <c r="F65" s="133"/>
      <c r="G65" s="135"/>
    </row>
    <row r="66" customFormat="false" ht="15" hidden="false" customHeight="false" outlineLevel="0" collapsed="false">
      <c r="A66" s="133"/>
      <c r="B66" s="133"/>
      <c r="C66" s="133"/>
      <c r="D66" s="134"/>
      <c r="E66" s="76"/>
      <c r="F66" s="133"/>
      <c r="G66" s="135"/>
    </row>
    <row r="67" customFormat="false" ht="15" hidden="false" customHeight="false" outlineLevel="0" collapsed="false">
      <c r="A67" s="133"/>
      <c r="B67" s="133"/>
      <c r="C67" s="133"/>
      <c r="D67" s="134"/>
      <c r="E67" s="76"/>
      <c r="F67" s="133"/>
      <c r="G67" s="135"/>
    </row>
    <row r="68" customFormat="false" ht="15" hidden="false" customHeight="false" outlineLevel="0" collapsed="false">
      <c r="A68" s="133"/>
      <c r="B68" s="133"/>
      <c r="C68" s="133"/>
      <c r="D68" s="134"/>
      <c r="E68" s="76"/>
      <c r="F68" s="133"/>
      <c r="G68" s="135"/>
    </row>
    <row r="69" customFormat="false" ht="15" hidden="false" customHeight="false" outlineLevel="0" collapsed="false">
      <c r="A69" s="133"/>
      <c r="B69" s="133"/>
      <c r="C69" s="133"/>
      <c r="D69" s="134"/>
      <c r="E69" s="76"/>
      <c r="F69" s="133"/>
      <c r="G69" s="135"/>
    </row>
    <row r="70" customFormat="false" ht="15" hidden="false" customHeight="false" outlineLevel="0" collapsed="false">
      <c r="A70" s="133"/>
      <c r="B70" s="133"/>
      <c r="C70" s="133"/>
      <c r="D70" s="134"/>
      <c r="E70" s="76"/>
      <c r="F70" s="133"/>
      <c r="G70" s="135"/>
    </row>
    <row r="71" customFormat="false" ht="15" hidden="false" customHeight="false" outlineLevel="0" collapsed="false">
      <c r="A71" s="133"/>
      <c r="B71" s="133"/>
      <c r="C71" s="133"/>
      <c r="D71" s="134"/>
      <c r="E71" s="76"/>
      <c r="F71" s="133"/>
      <c r="G71" s="135"/>
    </row>
    <row r="72" customFormat="false" ht="15" hidden="false" customHeight="false" outlineLevel="0" collapsed="false">
      <c r="A72" s="133"/>
      <c r="B72" s="133"/>
      <c r="C72" s="133"/>
      <c r="D72" s="134"/>
      <c r="E72" s="76"/>
      <c r="F72" s="133"/>
      <c r="G72" s="135"/>
    </row>
    <row r="73" customFormat="false" ht="15" hidden="false" customHeight="false" outlineLevel="0" collapsed="false">
      <c r="A73" s="133"/>
      <c r="B73" s="133"/>
      <c r="C73" s="133"/>
      <c r="D73" s="134"/>
      <c r="E73" s="76"/>
      <c r="F73" s="133"/>
      <c r="G73" s="135"/>
    </row>
    <row r="74" customFormat="false" ht="15" hidden="false" customHeight="false" outlineLevel="0" collapsed="false">
      <c r="A74" s="133"/>
      <c r="B74" s="133"/>
      <c r="C74" s="133"/>
      <c r="D74" s="134"/>
      <c r="E74" s="76"/>
      <c r="F74" s="133"/>
      <c r="G74" s="135"/>
    </row>
    <row r="75" customFormat="false" ht="15" hidden="false" customHeight="false" outlineLevel="0" collapsed="false">
      <c r="A75" s="133"/>
      <c r="B75" s="133"/>
      <c r="C75" s="133"/>
      <c r="D75" s="134"/>
      <c r="E75" s="76"/>
      <c r="F75" s="133"/>
      <c r="G75" s="135"/>
    </row>
    <row r="76" customFormat="false" ht="15" hidden="false" customHeight="false" outlineLevel="0" collapsed="false">
      <c r="A76" s="133"/>
      <c r="B76" s="133"/>
      <c r="C76" s="133"/>
      <c r="D76" s="134"/>
      <c r="E76" s="76"/>
      <c r="F76" s="133"/>
      <c r="G76" s="135"/>
    </row>
    <row r="77" customFormat="false" ht="15" hidden="false" customHeight="false" outlineLevel="0" collapsed="false">
      <c r="A77" s="133"/>
      <c r="B77" s="133"/>
      <c r="C77" s="133"/>
      <c r="D77" s="134"/>
      <c r="E77" s="76"/>
      <c r="F77" s="133"/>
      <c r="G77" s="135"/>
    </row>
    <row r="78" customFormat="false" ht="15" hidden="false" customHeight="false" outlineLevel="0" collapsed="false">
      <c r="A78" s="133"/>
      <c r="B78" s="133"/>
      <c r="C78" s="133"/>
      <c r="D78" s="134"/>
      <c r="E78" s="76"/>
      <c r="F78" s="133"/>
      <c r="G78" s="135"/>
    </row>
    <row r="79" customFormat="false" ht="15" hidden="false" customHeight="false" outlineLevel="0" collapsed="false">
      <c r="A79" s="133"/>
      <c r="B79" s="133"/>
      <c r="C79" s="133"/>
      <c r="D79" s="134"/>
      <c r="E79" s="76"/>
      <c r="F79" s="133"/>
      <c r="G79" s="135"/>
    </row>
    <row r="80" customFormat="false" ht="15" hidden="false" customHeight="false" outlineLevel="0" collapsed="false">
      <c r="A80" s="133"/>
      <c r="B80" s="133"/>
      <c r="C80" s="133"/>
      <c r="D80" s="134"/>
      <c r="E80" s="76"/>
      <c r="F80" s="133"/>
      <c r="G80" s="135"/>
    </row>
    <row r="81" customFormat="false" ht="15" hidden="false" customHeight="false" outlineLevel="0" collapsed="false">
      <c r="A81" s="133"/>
      <c r="B81" s="133"/>
      <c r="C81" s="133"/>
      <c r="D81" s="134"/>
      <c r="E81" s="76"/>
      <c r="F81" s="133"/>
      <c r="G81" s="135"/>
    </row>
    <row r="82" customFormat="false" ht="15" hidden="false" customHeight="false" outlineLevel="0" collapsed="false">
      <c r="A82" s="133"/>
      <c r="B82" s="133"/>
      <c r="C82" s="133"/>
      <c r="D82" s="134"/>
      <c r="E82" s="76"/>
      <c r="F82" s="133"/>
      <c r="G82" s="135"/>
    </row>
    <row r="83" customFormat="false" ht="15" hidden="false" customHeight="false" outlineLevel="0" collapsed="false">
      <c r="A83" s="133"/>
      <c r="B83" s="133"/>
      <c r="C83" s="133"/>
      <c r="D83" s="134"/>
      <c r="E83" s="76"/>
      <c r="F83" s="133"/>
      <c r="G83" s="135"/>
    </row>
    <row r="84" customFormat="false" ht="15" hidden="false" customHeight="false" outlineLevel="0" collapsed="false">
      <c r="A84" s="133"/>
      <c r="B84" s="133"/>
      <c r="C84" s="133"/>
      <c r="D84" s="134"/>
      <c r="E84" s="76"/>
      <c r="F84" s="133"/>
      <c r="G84" s="135"/>
    </row>
    <row r="85" customFormat="false" ht="15" hidden="false" customHeight="false" outlineLevel="0" collapsed="false">
      <c r="A85" s="133"/>
      <c r="B85" s="133"/>
      <c r="C85" s="133"/>
      <c r="D85" s="134"/>
      <c r="E85" s="76"/>
      <c r="F85" s="133"/>
      <c r="G85" s="135"/>
    </row>
    <row r="86" customFormat="false" ht="15" hidden="false" customHeight="false" outlineLevel="0" collapsed="false">
      <c r="A86" s="133"/>
      <c r="B86" s="133"/>
      <c r="C86" s="133"/>
      <c r="D86" s="134"/>
      <c r="E86" s="76"/>
      <c r="F86" s="133"/>
      <c r="G86" s="135"/>
    </row>
    <row r="87" customFormat="false" ht="15" hidden="false" customHeight="false" outlineLevel="0" collapsed="false">
      <c r="A87" s="133"/>
      <c r="B87" s="133"/>
      <c r="C87" s="133"/>
      <c r="D87" s="134"/>
      <c r="E87" s="76"/>
      <c r="F87" s="133"/>
      <c r="G87" s="135"/>
    </row>
    <row r="88" customFormat="false" ht="15" hidden="false" customHeight="false" outlineLevel="0" collapsed="false">
      <c r="A88" s="133"/>
      <c r="B88" s="133"/>
      <c r="C88" s="133"/>
      <c r="D88" s="134"/>
      <c r="E88" s="76"/>
      <c r="F88" s="133"/>
      <c r="G88" s="135"/>
    </row>
    <row r="89" customFormat="false" ht="15" hidden="false" customHeight="false" outlineLevel="0" collapsed="false">
      <c r="A89" s="133"/>
      <c r="B89" s="133"/>
      <c r="C89" s="133"/>
      <c r="D89" s="134"/>
      <c r="E89" s="76"/>
      <c r="F89" s="133"/>
      <c r="G89" s="135"/>
    </row>
    <row r="90" customFormat="false" ht="15" hidden="false" customHeight="false" outlineLevel="0" collapsed="false">
      <c r="A90" s="133"/>
      <c r="B90" s="133"/>
      <c r="C90" s="133"/>
      <c r="D90" s="134"/>
      <c r="E90" s="76"/>
      <c r="F90" s="133"/>
      <c r="G90" s="135"/>
    </row>
    <row r="91" customFormat="false" ht="15" hidden="false" customHeight="false" outlineLevel="0" collapsed="false">
      <c r="A91" s="133"/>
      <c r="B91" s="133"/>
      <c r="C91" s="133"/>
      <c r="D91" s="134"/>
      <c r="E91" s="76"/>
      <c r="F91" s="133"/>
      <c r="G91" s="135"/>
    </row>
    <row r="92" customFormat="false" ht="15" hidden="false" customHeight="false" outlineLevel="0" collapsed="false">
      <c r="A92" s="133"/>
      <c r="B92" s="133"/>
      <c r="C92" s="133"/>
      <c r="D92" s="134"/>
      <c r="E92" s="76"/>
      <c r="F92" s="133"/>
      <c r="G92" s="135"/>
    </row>
    <row r="93" customFormat="false" ht="15" hidden="false" customHeight="false" outlineLevel="0" collapsed="false">
      <c r="A93" s="133"/>
      <c r="B93" s="133"/>
      <c r="C93" s="133"/>
      <c r="D93" s="134"/>
      <c r="E93" s="76"/>
      <c r="F93" s="133"/>
      <c r="G93" s="135"/>
    </row>
    <row r="94" customFormat="false" ht="15" hidden="false" customHeight="false" outlineLevel="0" collapsed="false">
      <c r="A94" s="133"/>
      <c r="B94" s="133"/>
      <c r="C94" s="133"/>
      <c r="D94" s="134"/>
      <c r="E94" s="76"/>
      <c r="F94" s="133"/>
      <c r="G94" s="135"/>
    </row>
    <row r="95" customFormat="false" ht="15" hidden="false" customHeight="false" outlineLevel="0" collapsed="false">
      <c r="A95" s="133"/>
      <c r="B95" s="133"/>
      <c r="C95" s="133"/>
      <c r="D95" s="134"/>
      <c r="E95" s="76"/>
      <c r="F95" s="133"/>
      <c r="G95" s="135"/>
    </row>
    <row r="96" customFormat="false" ht="15" hidden="false" customHeight="false" outlineLevel="0" collapsed="false">
      <c r="A96" s="133"/>
      <c r="B96" s="133"/>
      <c r="C96" s="133"/>
      <c r="D96" s="134"/>
      <c r="E96" s="76"/>
      <c r="F96" s="133"/>
      <c r="G96" s="135"/>
    </row>
    <row r="97" customFormat="false" ht="15" hidden="false" customHeight="false" outlineLevel="0" collapsed="false">
      <c r="A97" s="133"/>
      <c r="B97" s="133"/>
      <c r="C97" s="133"/>
      <c r="D97" s="134"/>
      <c r="E97" s="76"/>
      <c r="F97" s="133"/>
      <c r="G97" s="135"/>
    </row>
    <row r="98" customFormat="false" ht="15" hidden="false" customHeight="false" outlineLevel="0" collapsed="false">
      <c r="A98" s="133"/>
      <c r="B98" s="133"/>
      <c r="C98" s="133"/>
      <c r="D98" s="134"/>
      <c r="E98" s="76"/>
      <c r="F98" s="133"/>
      <c r="G98" s="135"/>
    </row>
    <row r="99" customFormat="false" ht="15" hidden="false" customHeight="false" outlineLevel="0" collapsed="false">
      <c r="A99" s="133"/>
      <c r="B99" s="133"/>
      <c r="C99" s="133"/>
      <c r="D99" s="134"/>
      <c r="E99" s="76"/>
      <c r="F99" s="133"/>
      <c r="G99" s="135"/>
    </row>
    <row r="100" customFormat="false" ht="15" hidden="false" customHeight="false" outlineLevel="0" collapsed="false">
      <c r="A100" s="133"/>
      <c r="B100" s="133"/>
      <c r="C100" s="133"/>
      <c r="D100" s="134"/>
      <c r="E100" s="76"/>
      <c r="F100" s="133"/>
      <c r="G100" s="135"/>
    </row>
  </sheetData>
  <mergeCells count="4">
    <mergeCell ref="A9:H9"/>
    <mergeCell ref="A40:B40"/>
    <mergeCell ref="B42:F48"/>
    <mergeCell ref="A49:F49"/>
  </mergeCells>
  <printOptions headings="false" gridLines="false" gridLinesSet="true" horizontalCentered="false" verticalCentered="false"/>
  <pageMargins left="0.2" right="0.157638888888889"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7" activeCellId="0" sqref="C297"/>
    </sheetView>
  </sheetViews>
  <sheetFormatPr defaultColWidth="8.96484375" defaultRowHeight="15" zeroHeight="false" outlineLevelRow="0" outlineLevelCol="0"/>
  <cols>
    <col collapsed="false" customWidth="false" hidden="false" outlineLevel="0" max="2" min="2" style="136" width="8.99"/>
    <col collapsed="false" customWidth="true" hidden="false" outlineLevel="0" max="3" min="3" style="0" width="55.42"/>
    <col collapsed="false" customWidth="true" hidden="false" outlineLevel="0" max="6" min="6" style="0" width="13.99"/>
    <col collapsed="false" customWidth="true" hidden="false" outlineLevel="0" max="7" min="7" style="1" width="17.14"/>
  </cols>
  <sheetData>
    <row r="11" customFormat="false" ht="15.75" hidden="false" customHeight="false" outlineLevel="0" collapsed="false"/>
    <row r="12" s="43" customFormat="true" ht="27" hidden="false" customHeight="false" outlineLevel="0" collapsed="false">
      <c r="A12" s="137" t="s">
        <v>84</v>
      </c>
      <c r="B12" s="137"/>
      <c r="C12" s="137"/>
      <c r="D12" s="137"/>
      <c r="E12" s="137"/>
      <c r="F12" s="137"/>
      <c r="G12" s="137"/>
    </row>
    <row r="13" s="43" customFormat="true" ht="21" hidden="false" customHeight="true" outlineLevel="0" collapsed="false">
      <c r="A13" s="138" t="s">
        <v>85</v>
      </c>
      <c r="B13" s="138"/>
      <c r="C13" s="138"/>
      <c r="D13" s="138"/>
      <c r="E13" s="138"/>
      <c r="F13" s="138"/>
      <c r="G13" s="138"/>
    </row>
    <row r="14" s="43" customFormat="true" ht="26.1" hidden="false" customHeight="true" outlineLevel="0" collapsed="false">
      <c r="A14" s="139" t="s">
        <v>1</v>
      </c>
      <c r="B14" s="140" t="s">
        <v>86</v>
      </c>
      <c r="C14" s="141" t="s">
        <v>87</v>
      </c>
      <c r="D14" s="141" t="s">
        <v>3</v>
      </c>
      <c r="E14" s="142" t="s">
        <v>88</v>
      </c>
      <c r="F14" s="142" t="s">
        <v>89</v>
      </c>
      <c r="G14" s="143" t="s">
        <v>90</v>
      </c>
    </row>
    <row r="15" s="43" customFormat="true" ht="26.1" hidden="false" customHeight="true" outlineLevel="0" collapsed="false">
      <c r="A15" s="144"/>
      <c r="B15" s="145"/>
      <c r="C15" s="146" t="s">
        <v>91</v>
      </c>
      <c r="D15" s="147"/>
      <c r="E15" s="147"/>
      <c r="F15" s="147"/>
      <c r="G15" s="148" t="n">
        <f aca="false">SUM(G16:G23)</f>
        <v>1404000</v>
      </c>
    </row>
    <row r="16" s="43" customFormat="true" ht="26.1" hidden="false" customHeight="true" outlineLevel="0" collapsed="false">
      <c r="A16" s="149" t="n">
        <v>1</v>
      </c>
      <c r="B16" s="150" t="s">
        <v>92</v>
      </c>
      <c r="C16" s="151" t="s">
        <v>93</v>
      </c>
      <c r="D16" s="152" t="s">
        <v>94</v>
      </c>
      <c r="E16" s="152" t="n">
        <v>23</v>
      </c>
      <c r="F16" s="152" t="s">
        <v>95</v>
      </c>
      <c r="G16" s="153" t="n">
        <v>322000</v>
      </c>
    </row>
    <row r="17" s="43" customFormat="true" ht="26.1" hidden="false" customHeight="true" outlineLevel="0" collapsed="false">
      <c r="A17" s="149" t="n">
        <v>2</v>
      </c>
      <c r="B17" s="154" t="s">
        <v>96</v>
      </c>
      <c r="C17" s="151" t="s">
        <v>97</v>
      </c>
      <c r="D17" s="152" t="s">
        <v>94</v>
      </c>
      <c r="E17" s="152" t="n">
        <v>40</v>
      </c>
      <c r="F17" s="152" t="s">
        <v>98</v>
      </c>
      <c r="G17" s="153" t="n">
        <v>110000</v>
      </c>
    </row>
    <row r="18" s="43" customFormat="true" ht="26.1" hidden="false" customHeight="true" outlineLevel="0" collapsed="false">
      <c r="A18" s="149" t="n">
        <v>3</v>
      </c>
      <c r="B18" s="154" t="s">
        <v>99</v>
      </c>
      <c r="C18" s="151" t="s">
        <v>100</v>
      </c>
      <c r="D18" s="152" t="s">
        <v>94</v>
      </c>
      <c r="E18" s="152" t="n">
        <v>8</v>
      </c>
      <c r="F18" s="152" t="s">
        <v>95</v>
      </c>
      <c r="G18" s="153" t="n">
        <v>112000</v>
      </c>
      <c r="I18" s="155"/>
    </row>
    <row r="19" s="43" customFormat="true" ht="26.1" hidden="false" customHeight="true" outlineLevel="0" collapsed="false">
      <c r="A19" s="149" t="n">
        <v>4</v>
      </c>
      <c r="B19" s="154" t="s">
        <v>101</v>
      </c>
      <c r="C19" s="151" t="s">
        <v>102</v>
      </c>
      <c r="D19" s="152" t="s">
        <v>94</v>
      </c>
      <c r="E19" s="152" t="n">
        <v>15</v>
      </c>
      <c r="F19" s="152" t="s">
        <v>95</v>
      </c>
      <c r="G19" s="153" t="n">
        <v>210000</v>
      </c>
    </row>
    <row r="20" s="43" customFormat="true" ht="26.1" hidden="false" customHeight="true" outlineLevel="0" collapsed="false">
      <c r="A20" s="149" t="n">
        <v>5</v>
      </c>
      <c r="B20" s="154" t="s">
        <v>103</v>
      </c>
      <c r="C20" s="151" t="s">
        <v>104</v>
      </c>
      <c r="D20" s="152" t="s">
        <v>94</v>
      </c>
      <c r="E20" s="152" t="n">
        <v>16</v>
      </c>
      <c r="F20" s="152" t="s">
        <v>95</v>
      </c>
      <c r="G20" s="153" t="n">
        <v>224000</v>
      </c>
    </row>
    <row r="21" s="43" customFormat="true" ht="26.1" hidden="false" customHeight="true" outlineLevel="0" collapsed="false">
      <c r="A21" s="149" t="n">
        <v>6</v>
      </c>
      <c r="B21" s="154" t="s">
        <v>105</v>
      </c>
      <c r="C21" s="151" t="s">
        <v>106</v>
      </c>
      <c r="D21" s="152" t="s">
        <v>94</v>
      </c>
      <c r="E21" s="152" t="n">
        <v>19</v>
      </c>
      <c r="F21" s="152" t="s">
        <v>95</v>
      </c>
      <c r="G21" s="153" t="n">
        <v>266000</v>
      </c>
    </row>
    <row r="22" s="43" customFormat="true" ht="26.1" hidden="false" customHeight="true" outlineLevel="0" collapsed="false">
      <c r="A22" s="149" t="n">
        <v>7</v>
      </c>
      <c r="B22" s="154" t="s">
        <v>107</v>
      </c>
      <c r="C22" s="151" t="s">
        <v>108</v>
      </c>
      <c r="D22" s="152" t="s">
        <v>94</v>
      </c>
      <c r="E22" s="152" t="n">
        <v>20</v>
      </c>
      <c r="F22" s="152" t="s">
        <v>109</v>
      </c>
      <c r="G22" s="153" t="n">
        <v>80000</v>
      </c>
    </row>
    <row r="23" s="43" customFormat="true" ht="26.1" hidden="false" customHeight="true" outlineLevel="0" collapsed="false">
      <c r="A23" s="156" t="n">
        <v>8</v>
      </c>
      <c r="B23" s="157" t="s">
        <v>110</v>
      </c>
      <c r="C23" s="158" t="s">
        <v>111</v>
      </c>
      <c r="D23" s="159" t="s">
        <v>94</v>
      </c>
      <c r="E23" s="159" t="n">
        <v>20</v>
      </c>
      <c r="F23" s="159" t="s">
        <v>109</v>
      </c>
      <c r="G23" s="160" t="n">
        <v>80000</v>
      </c>
    </row>
    <row r="24" s="43" customFormat="true" ht="26.1" hidden="false" customHeight="true" outlineLevel="0" collapsed="false">
      <c r="A24" s="144"/>
      <c r="B24" s="161"/>
      <c r="C24" s="146" t="s">
        <v>112</v>
      </c>
      <c r="D24" s="147"/>
      <c r="E24" s="147"/>
      <c r="F24" s="147"/>
      <c r="G24" s="148" t="n">
        <f aca="false">SUM(G25:G35)</f>
        <v>1602000</v>
      </c>
    </row>
    <row r="25" s="43" customFormat="true" ht="26.1" hidden="false" customHeight="true" outlineLevel="0" collapsed="false">
      <c r="A25" s="149" t="n">
        <v>1</v>
      </c>
      <c r="B25" s="150" t="s">
        <v>113</v>
      </c>
      <c r="C25" s="151" t="s">
        <v>114</v>
      </c>
      <c r="D25" s="152" t="s">
        <v>94</v>
      </c>
      <c r="E25" s="152" t="n">
        <v>21</v>
      </c>
      <c r="F25" s="152" t="s">
        <v>95</v>
      </c>
      <c r="G25" s="153" t="n">
        <v>294000</v>
      </c>
    </row>
    <row r="26" s="43" customFormat="true" ht="26.1" hidden="false" customHeight="true" outlineLevel="0" collapsed="false">
      <c r="A26" s="149" t="n">
        <v>2</v>
      </c>
      <c r="B26" s="154" t="s">
        <v>96</v>
      </c>
      <c r="C26" s="151" t="s">
        <v>97</v>
      </c>
      <c r="D26" s="152" t="s">
        <v>94</v>
      </c>
      <c r="E26" s="152" t="n">
        <v>40</v>
      </c>
      <c r="F26" s="152" t="s">
        <v>98</v>
      </c>
      <c r="G26" s="153" t="n">
        <v>110000</v>
      </c>
    </row>
    <row r="27" s="43" customFormat="true" ht="26.1" hidden="false" customHeight="true" outlineLevel="0" collapsed="false">
      <c r="A27" s="149" t="n">
        <v>3</v>
      </c>
      <c r="B27" s="154" t="s">
        <v>99</v>
      </c>
      <c r="C27" s="151" t="s">
        <v>100</v>
      </c>
      <c r="D27" s="152" t="s">
        <v>94</v>
      </c>
      <c r="E27" s="152" t="n">
        <v>8</v>
      </c>
      <c r="F27" s="152" t="s">
        <v>95</v>
      </c>
      <c r="G27" s="153" t="n">
        <v>112000</v>
      </c>
    </row>
    <row r="28" s="43" customFormat="true" ht="26.1" hidden="false" customHeight="true" outlineLevel="0" collapsed="false">
      <c r="A28" s="149" t="n">
        <v>4</v>
      </c>
      <c r="B28" s="154" t="s">
        <v>115</v>
      </c>
      <c r="C28" s="151" t="s">
        <v>116</v>
      </c>
      <c r="D28" s="152" t="s">
        <v>94</v>
      </c>
      <c r="E28" s="152" t="n">
        <v>7</v>
      </c>
      <c r="F28" s="152" t="s">
        <v>95</v>
      </c>
      <c r="G28" s="153" t="n">
        <v>98000</v>
      </c>
    </row>
    <row r="29" s="43" customFormat="true" ht="26.1" hidden="false" customHeight="true" outlineLevel="0" collapsed="false">
      <c r="A29" s="149" t="n">
        <v>5</v>
      </c>
      <c r="B29" s="154" t="s">
        <v>117</v>
      </c>
      <c r="C29" s="151" t="s">
        <v>118</v>
      </c>
      <c r="D29" s="152" t="s">
        <v>94</v>
      </c>
      <c r="E29" s="152" t="n">
        <v>21</v>
      </c>
      <c r="F29" s="152" t="s">
        <v>109</v>
      </c>
      <c r="G29" s="153" t="n">
        <v>84000</v>
      </c>
    </row>
    <row r="30" s="43" customFormat="true" ht="26.1" hidden="false" customHeight="true" outlineLevel="0" collapsed="false">
      <c r="A30" s="149" t="n">
        <v>6</v>
      </c>
      <c r="B30" s="154" t="s">
        <v>107</v>
      </c>
      <c r="C30" s="151" t="s">
        <v>108</v>
      </c>
      <c r="D30" s="152" t="s">
        <v>94</v>
      </c>
      <c r="E30" s="152" t="n">
        <v>20</v>
      </c>
      <c r="F30" s="152" t="s">
        <v>109</v>
      </c>
      <c r="G30" s="153" t="n">
        <v>80000</v>
      </c>
    </row>
    <row r="31" s="43" customFormat="true" ht="26.1" hidden="false" customHeight="true" outlineLevel="0" collapsed="false">
      <c r="A31" s="149" t="n">
        <v>7</v>
      </c>
      <c r="B31" s="154" t="s">
        <v>110</v>
      </c>
      <c r="C31" s="151" t="s">
        <v>111</v>
      </c>
      <c r="D31" s="152" t="s">
        <v>94</v>
      </c>
      <c r="E31" s="152" t="n">
        <v>20</v>
      </c>
      <c r="F31" s="152" t="s">
        <v>109</v>
      </c>
      <c r="G31" s="153" t="n">
        <v>80000</v>
      </c>
    </row>
    <row r="32" s="43" customFormat="true" ht="26.1" hidden="false" customHeight="true" outlineLevel="0" collapsed="false">
      <c r="A32" s="149" t="n">
        <v>8</v>
      </c>
      <c r="B32" s="154" t="s">
        <v>119</v>
      </c>
      <c r="C32" s="151" t="s">
        <v>120</v>
      </c>
      <c r="D32" s="152" t="s">
        <v>94</v>
      </c>
      <c r="E32" s="152" t="n">
        <v>5</v>
      </c>
      <c r="F32" s="152" t="s">
        <v>109</v>
      </c>
      <c r="G32" s="153" t="n">
        <v>240000</v>
      </c>
    </row>
    <row r="33" s="43" customFormat="true" ht="26.1" hidden="false" customHeight="true" outlineLevel="0" collapsed="false">
      <c r="A33" s="149" t="n">
        <v>9</v>
      </c>
      <c r="B33" s="154" t="s">
        <v>121</v>
      </c>
      <c r="C33" s="151" t="s">
        <v>122</v>
      </c>
      <c r="D33" s="152" t="s">
        <v>94</v>
      </c>
      <c r="E33" s="152" t="n">
        <v>8</v>
      </c>
      <c r="F33" s="152" t="s">
        <v>95</v>
      </c>
      <c r="G33" s="153" t="n">
        <v>112000</v>
      </c>
    </row>
    <row r="34" s="43" customFormat="true" ht="26.1" hidden="false" customHeight="true" outlineLevel="0" collapsed="false">
      <c r="A34" s="149" t="n">
        <v>10</v>
      </c>
      <c r="B34" s="154" t="s">
        <v>123</v>
      </c>
      <c r="C34" s="151" t="s">
        <v>124</v>
      </c>
      <c r="D34" s="152" t="s">
        <v>94</v>
      </c>
      <c r="E34" s="152" t="n">
        <v>4</v>
      </c>
      <c r="F34" s="152" t="s">
        <v>95</v>
      </c>
      <c r="G34" s="153" t="n">
        <v>56000</v>
      </c>
    </row>
    <row r="35" s="43" customFormat="true" ht="26.1" hidden="false" customHeight="true" outlineLevel="0" collapsed="false">
      <c r="A35" s="156" t="n">
        <v>11</v>
      </c>
      <c r="B35" s="157" t="s">
        <v>125</v>
      </c>
      <c r="C35" s="158" t="s">
        <v>126</v>
      </c>
      <c r="D35" s="159" t="s">
        <v>94</v>
      </c>
      <c r="E35" s="159" t="n">
        <v>14</v>
      </c>
      <c r="F35" s="159" t="s">
        <v>127</v>
      </c>
      <c r="G35" s="160" t="n">
        <v>336000</v>
      </c>
    </row>
    <row r="36" s="43" customFormat="true" ht="26.1" hidden="false" customHeight="true" outlineLevel="0" collapsed="false">
      <c r="A36" s="144"/>
      <c r="B36" s="161"/>
      <c r="C36" s="146" t="s">
        <v>128</v>
      </c>
      <c r="D36" s="147"/>
      <c r="E36" s="147"/>
      <c r="F36" s="147"/>
      <c r="G36" s="148" t="n">
        <f aca="false">SUM(G37:G50)</f>
        <v>1796000</v>
      </c>
    </row>
    <row r="37" s="43" customFormat="true" ht="26.1" hidden="false" customHeight="true" outlineLevel="0" collapsed="false">
      <c r="A37" s="149" t="n">
        <v>1</v>
      </c>
      <c r="B37" s="150" t="s">
        <v>129</v>
      </c>
      <c r="C37" s="151" t="s">
        <v>130</v>
      </c>
      <c r="D37" s="152" t="s">
        <v>94</v>
      </c>
      <c r="E37" s="152" t="n">
        <v>17</v>
      </c>
      <c r="F37" s="152" t="s">
        <v>95</v>
      </c>
      <c r="G37" s="153" t="n">
        <v>238000</v>
      </c>
    </row>
    <row r="38" s="43" customFormat="true" ht="26.1" hidden="false" customHeight="true" outlineLevel="0" collapsed="false">
      <c r="A38" s="149" t="n">
        <v>2</v>
      </c>
      <c r="B38" s="154" t="s">
        <v>96</v>
      </c>
      <c r="C38" s="151" t="s">
        <v>97</v>
      </c>
      <c r="D38" s="152" t="s">
        <v>94</v>
      </c>
      <c r="E38" s="152" t="n">
        <v>40</v>
      </c>
      <c r="F38" s="152" t="s">
        <v>98</v>
      </c>
      <c r="G38" s="153" t="n">
        <v>110000</v>
      </c>
    </row>
    <row r="39" s="43" customFormat="true" ht="26.1" hidden="false" customHeight="true" outlineLevel="0" collapsed="false">
      <c r="A39" s="149" t="n">
        <v>3</v>
      </c>
      <c r="B39" s="154" t="s">
        <v>99</v>
      </c>
      <c r="C39" s="151" t="s">
        <v>100</v>
      </c>
      <c r="D39" s="152" t="s">
        <v>94</v>
      </c>
      <c r="E39" s="152" t="n">
        <v>8</v>
      </c>
      <c r="F39" s="152" t="s">
        <v>95</v>
      </c>
      <c r="G39" s="153" t="n">
        <v>112000</v>
      </c>
    </row>
    <row r="40" s="43" customFormat="true" ht="26.1" hidden="false" customHeight="true" outlineLevel="0" collapsed="false">
      <c r="A40" s="149" t="n">
        <v>4</v>
      </c>
      <c r="B40" s="154" t="s">
        <v>131</v>
      </c>
      <c r="C40" s="151" t="s">
        <v>132</v>
      </c>
      <c r="D40" s="152"/>
      <c r="E40" s="152" t="n">
        <v>32</v>
      </c>
      <c r="F40" s="152" t="s">
        <v>133</v>
      </c>
      <c r="G40" s="153" t="n">
        <v>192000</v>
      </c>
    </row>
    <row r="41" s="43" customFormat="true" ht="26.1" hidden="false" customHeight="true" outlineLevel="0" collapsed="false">
      <c r="A41" s="149" t="n">
        <v>5</v>
      </c>
      <c r="B41" s="154" t="s">
        <v>134</v>
      </c>
      <c r="C41" s="151" t="s">
        <v>135</v>
      </c>
      <c r="D41" s="152" t="s">
        <v>94</v>
      </c>
      <c r="E41" s="152" t="n">
        <v>7</v>
      </c>
      <c r="F41" s="152" t="s">
        <v>95</v>
      </c>
      <c r="G41" s="153" t="n">
        <v>98000</v>
      </c>
    </row>
    <row r="42" s="43" customFormat="true" ht="26.1" hidden="false" customHeight="true" outlineLevel="0" collapsed="false">
      <c r="A42" s="149" t="n">
        <v>6</v>
      </c>
      <c r="B42" s="154" t="s">
        <v>117</v>
      </c>
      <c r="C42" s="151" t="s">
        <v>118</v>
      </c>
      <c r="D42" s="152" t="s">
        <v>94</v>
      </c>
      <c r="E42" s="152" t="n">
        <v>21</v>
      </c>
      <c r="F42" s="152" t="s">
        <v>109</v>
      </c>
      <c r="G42" s="153" t="n">
        <v>84000</v>
      </c>
    </row>
    <row r="43" s="43" customFormat="true" ht="26.1" hidden="false" customHeight="true" outlineLevel="0" collapsed="false">
      <c r="A43" s="149" t="n">
        <v>7</v>
      </c>
      <c r="B43" s="154" t="s">
        <v>107</v>
      </c>
      <c r="C43" s="151" t="s">
        <v>108</v>
      </c>
      <c r="D43" s="152" t="s">
        <v>94</v>
      </c>
      <c r="E43" s="152" t="n">
        <v>20</v>
      </c>
      <c r="F43" s="152" t="s">
        <v>109</v>
      </c>
      <c r="G43" s="153" t="n">
        <v>80000</v>
      </c>
    </row>
    <row r="44" s="43" customFormat="true" ht="26.1" hidden="false" customHeight="true" outlineLevel="0" collapsed="false">
      <c r="A44" s="149" t="n">
        <v>8</v>
      </c>
      <c r="B44" s="154" t="s">
        <v>110</v>
      </c>
      <c r="C44" s="151" t="s">
        <v>111</v>
      </c>
      <c r="D44" s="152" t="s">
        <v>94</v>
      </c>
      <c r="E44" s="152" t="n">
        <v>20</v>
      </c>
      <c r="F44" s="152" t="s">
        <v>109</v>
      </c>
      <c r="G44" s="153" t="n">
        <v>80000</v>
      </c>
    </row>
    <row r="45" s="43" customFormat="true" ht="26.1" hidden="false" customHeight="true" outlineLevel="0" collapsed="false">
      <c r="A45" s="149" t="n">
        <v>9</v>
      </c>
      <c r="B45" s="154" t="s">
        <v>136</v>
      </c>
      <c r="C45" s="151" t="s">
        <v>137</v>
      </c>
      <c r="D45" s="152" t="s">
        <v>94</v>
      </c>
      <c r="E45" s="152" t="n">
        <v>5</v>
      </c>
      <c r="F45" s="152" t="s">
        <v>95</v>
      </c>
      <c r="G45" s="153" t="n">
        <v>70000</v>
      </c>
    </row>
    <row r="46" s="43" customFormat="true" ht="26.1" hidden="false" customHeight="true" outlineLevel="0" collapsed="false">
      <c r="A46" s="149" t="n">
        <v>10</v>
      </c>
      <c r="B46" s="154" t="s">
        <v>138</v>
      </c>
      <c r="C46" s="151" t="s">
        <v>139</v>
      </c>
      <c r="D46" s="152" t="s">
        <v>94</v>
      </c>
      <c r="E46" s="152" t="n">
        <v>11</v>
      </c>
      <c r="F46" s="152" t="s">
        <v>95</v>
      </c>
      <c r="G46" s="153" t="n">
        <v>154000</v>
      </c>
    </row>
    <row r="47" s="43" customFormat="true" ht="26.1" hidden="false" customHeight="true" outlineLevel="0" collapsed="false">
      <c r="A47" s="149" t="n">
        <v>11</v>
      </c>
      <c r="B47" s="154" t="s">
        <v>140</v>
      </c>
      <c r="C47" s="151" t="s">
        <v>141</v>
      </c>
      <c r="D47" s="152" t="s">
        <v>94</v>
      </c>
      <c r="E47" s="152" t="n">
        <v>6</v>
      </c>
      <c r="F47" s="152" t="s">
        <v>95</v>
      </c>
      <c r="G47" s="153" t="n">
        <v>84000</v>
      </c>
    </row>
    <row r="48" s="43" customFormat="true" ht="26.1" hidden="false" customHeight="true" outlineLevel="0" collapsed="false">
      <c r="A48" s="149" t="n">
        <v>12</v>
      </c>
      <c r="B48" s="154" t="s">
        <v>142</v>
      </c>
      <c r="C48" s="151" t="s">
        <v>143</v>
      </c>
      <c r="D48" s="152" t="s">
        <v>94</v>
      </c>
      <c r="E48" s="152" t="n">
        <v>5</v>
      </c>
      <c r="F48" s="152" t="s">
        <v>127</v>
      </c>
      <c r="G48" s="153" t="n">
        <v>120000</v>
      </c>
    </row>
    <row r="49" s="43" customFormat="true" ht="26.1" hidden="false" customHeight="true" outlineLevel="0" collapsed="false">
      <c r="A49" s="149" t="n">
        <v>13</v>
      </c>
      <c r="B49" s="154" t="s">
        <v>144</v>
      </c>
      <c r="C49" s="151" t="s">
        <v>145</v>
      </c>
      <c r="D49" s="152" t="s">
        <v>94</v>
      </c>
      <c r="E49" s="152" t="n">
        <v>24</v>
      </c>
      <c r="F49" s="152" t="s">
        <v>95</v>
      </c>
      <c r="G49" s="153" t="n">
        <v>360000</v>
      </c>
    </row>
    <row r="50" s="43" customFormat="true" ht="26.1" hidden="false" customHeight="true" outlineLevel="0" collapsed="false">
      <c r="A50" s="149" t="n">
        <v>14</v>
      </c>
      <c r="B50" s="157" t="s">
        <v>146</v>
      </c>
      <c r="C50" s="151" t="s">
        <v>147</v>
      </c>
      <c r="D50" s="159" t="s">
        <v>94</v>
      </c>
      <c r="E50" s="152" t="n">
        <v>1</v>
      </c>
      <c r="F50" s="152" t="s">
        <v>95</v>
      </c>
      <c r="G50" s="153" t="n">
        <v>14000</v>
      </c>
    </row>
    <row r="51" s="43" customFormat="true" ht="26.1" hidden="false" customHeight="true" outlineLevel="0" collapsed="false">
      <c r="A51" s="149" t="n">
        <v>15</v>
      </c>
      <c r="B51" s="162"/>
      <c r="C51" s="151" t="s">
        <v>148</v>
      </c>
      <c r="D51" s="163" t="s">
        <v>94</v>
      </c>
      <c r="E51" s="152" t="n">
        <v>150</v>
      </c>
      <c r="F51" s="152" t="s">
        <v>98</v>
      </c>
      <c r="G51" s="153" t="n">
        <v>270000</v>
      </c>
    </row>
    <row r="52" s="43" customFormat="true" ht="26.1" hidden="false" customHeight="true" outlineLevel="0" collapsed="false">
      <c r="A52" s="149" t="n">
        <v>16</v>
      </c>
      <c r="B52" s="162"/>
      <c r="C52" s="151" t="s">
        <v>149</v>
      </c>
      <c r="D52" s="163" t="s">
        <v>94</v>
      </c>
      <c r="E52" s="152" t="n">
        <v>150</v>
      </c>
      <c r="F52" s="152" t="s">
        <v>150</v>
      </c>
      <c r="G52" s="153" t="n">
        <v>125000</v>
      </c>
    </row>
    <row r="53" s="43" customFormat="true" ht="26.1" hidden="false" customHeight="true" outlineLevel="0" collapsed="false">
      <c r="A53" s="144"/>
      <c r="B53" s="161"/>
      <c r="C53" s="146" t="s">
        <v>151</v>
      </c>
      <c r="D53" s="147"/>
      <c r="E53" s="147"/>
      <c r="F53" s="147"/>
      <c r="G53" s="148" t="n">
        <f aca="false">SUM(G54:G64)</f>
        <v>1363000</v>
      </c>
    </row>
    <row r="54" s="43" customFormat="true" ht="26.1" hidden="false" customHeight="true" outlineLevel="0" collapsed="false">
      <c r="A54" s="149" t="n">
        <v>1</v>
      </c>
      <c r="B54" s="154" t="s">
        <v>152</v>
      </c>
      <c r="C54" s="151" t="s">
        <v>153</v>
      </c>
      <c r="D54" s="152" t="s">
        <v>94</v>
      </c>
      <c r="E54" s="152" t="n">
        <v>11</v>
      </c>
      <c r="F54" s="152" t="s">
        <v>95</v>
      </c>
      <c r="G54" s="153" t="n">
        <v>154000</v>
      </c>
    </row>
    <row r="55" s="43" customFormat="true" ht="26.1" hidden="false" customHeight="true" outlineLevel="0" collapsed="false">
      <c r="A55" s="149" t="n">
        <v>2</v>
      </c>
      <c r="B55" s="154" t="s">
        <v>154</v>
      </c>
      <c r="C55" s="151" t="s">
        <v>155</v>
      </c>
      <c r="D55" s="152" t="s">
        <v>94</v>
      </c>
      <c r="E55" s="152" t="n">
        <v>26</v>
      </c>
      <c r="F55" s="152" t="s">
        <v>109</v>
      </c>
      <c r="G55" s="153" t="n">
        <v>104000</v>
      </c>
    </row>
    <row r="56" s="43" customFormat="true" ht="26.1" hidden="false" customHeight="true" outlineLevel="0" collapsed="false">
      <c r="A56" s="149" t="n">
        <v>3</v>
      </c>
      <c r="B56" s="154"/>
      <c r="C56" s="151" t="s">
        <v>156</v>
      </c>
      <c r="D56" s="152"/>
      <c r="E56" s="152" t="n">
        <v>24</v>
      </c>
      <c r="F56" s="152" t="s">
        <v>95</v>
      </c>
      <c r="G56" s="153" t="n">
        <v>360000</v>
      </c>
    </row>
    <row r="57" s="43" customFormat="true" ht="26.1" hidden="false" customHeight="true" outlineLevel="0" collapsed="false">
      <c r="A57" s="149" t="n">
        <v>4</v>
      </c>
      <c r="B57" s="154" t="s">
        <v>157</v>
      </c>
      <c r="C57" s="151" t="s">
        <v>158</v>
      </c>
      <c r="D57" s="152" t="s">
        <v>94</v>
      </c>
      <c r="E57" s="152" t="n">
        <v>8</v>
      </c>
      <c r="F57" s="152" t="s">
        <v>95</v>
      </c>
      <c r="G57" s="153" t="n">
        <v>112000</v>
      </c>
    </row>
    <row r="58" s="43" customFormat="true" ht="26.1" hidden="false" customHeight="true" outlineLevel="0" collapsed="false">
      <c r="A58" s="149" t="n">
        <v>5</v>
      </c>
      <c r="B58" s="154" t="s">
        <v>159</v>
      </c>
      <c r="C58" s="151" t="s">
        <v>160</v>
      </c>
      <c r="D58" s="152" t="s">
        <v>94</v>
      </c>
      <c r="E58" s="152" t="n">
        <v>7</v>
      </c>
      <c r="F58" s="152" t="s">
        <v>95</v>
      </c>
      <c r="G58" s="153" t="n">
        <v>98000</v>
      </c>
    </row>
    <row r="59" s="43" customFormat="true" ht="26.1" hidden="false" customHeight="true" outlineLevel="0" collapsed="false">
      <c r="A59" s="149" t="n">
        <v>6</v>
      </c>
      <c r="B59" s="154" t="s">
        <v>117</v>
      </c>
      <c r="C59" s="151" t="s">
        <v>118</v>
      </c>
      <c r="D59" s="152" t="s">
        <v>94</v>
      </c>
      <c r="E59" s="152" t="n">
        <v>21</v>
      </c>
      <c r="F59" s="152" t="s">
        <v>109</v>
      </c>
      <c r="G59" s="153" t="n">
        <v>84000</v>
      </c>
    </row>
    <row r="60" s="43" customFormat="true" ht="26.1" hidden="false" customHeight="true" outlineLevel="0" collapsed="false">
      <c r="A60" s="149" t="n">
        <v>7</v>
      </c>
      <c r="B60" s="154" t="s">
        <v>107</v>
      </c>
      <c r="C60" s="151" t="s">
        <v>108</v>
      </c>
      <c r="D60" s="152" t="s">
        <v>94</v>
      </c>
      <c r="E60" s="152" t="n">
        <v>20</v>
      </c>
      <c r="F60" s="152" t="s">
        <v>109</v>
      </c>
      <c r="G60" s="153" t="n">
        <v>80000</v>
      </c>
    </row>
    <row r="61" s="43" customFormat="true" ht="26.1" hidden="false" customHeight="true" outlineLevel="0" collapsed="false">
      <c r="A61" s="149" t="n">
        <v>8</v>
      </c>
      <c r="B61" s="154" t="s">
        <v>110</v>
      </c>
      <c r="C61" s="151" t="s">
        <v>111</v>
      </c>
      <c r="D61" s="152" t="s">
        <v>94</v>
      </c>
      <c r="E61" s="152" t="n">
        <v>20</v>
      </c>
      <c r="F61" s="152" t="s">
        <v>109</v>
      </c>
      <c r="G61" s="153" t="n">
        <v>80000</v>
      </c>
    </row>
    <row r="62" s="43" customFormat="true" ht="26.1" hidden="false" customHeight="true" outlineLevel="0" collapsed="false">
      <c r="A62" s="149" t="n">
        <v>9</v>
      </c>
      <c r="B62" s="154" t="s">
        <v>161</v>
      </c>
      <c r="C62" s="151" t="s">
        <v>162</v>
      </c>
      <c r="D62" s="152" t="s">
        <v>94</v>
      </c>
      <c r="E62" s="152" t="n">
        <v>5</v>
      </c>
      <c r="F62" s="152" t="s">
        <v>95</v>
      </c>
      <c r="G62" s="153" t="n">
        <v>70000</v>
      </c>
    </row>
    <row r="63" s="43" customFormat="true" ht="26.1" hidden="false" customHeight="true" outlineLevel="0" collapsed="false">
      <c r="A63" s="149" t="n">
        <v>10</v>
      </c>
      <c r="B63" s="154" t="s">
        <v>163</v>
      </c>
      <c r="C63" s="151" t="s">
        <v>164</v>
      </c>
      <c r="D63" s="152" t="s">
        <v>94</v>
      </c>
      <c r="E63" s="152" t="n">
        <v>10</v>
      </c>
      <c r="F63" s="152" t="s">
        <v>95</v>
      </c>
      <c r="G63" s="153" t="n">
        <v>140000</v>
      </c>
    </row>
    <row r="64" s="43" customFormat="true" ht="26.1" hidden="false" customHeight="true" outlineLevel="0" collapsed="false">
      <c r="A64" s="149" t="n">
        <v>11</v>
      </c>
      <c r="B64" s="154" t="s">
        <v>165</v>
      </c>
      <c r="C64" s="151" t="s">
        <v>166</v>
      </c>
      <c r="D64" s="152" t="s">
        <v>94</v>
      </c>
      <c r="E64" s="152" t="n">
        <v>4</v>
      </c>
      <c r="F64" s="152" t="s">
        <v>95</v>
      </c>
      <c r="G64" s="153" t="n">
        <v>81000</v>
      </c>
    </row>
    <row r="65" s="43" customFormat="true" ht="26.1" hidden="false" customHeight="true" outlineLevel="0" collapsed="false">
      <c r="A65" s="149" t="n">
        <v>12</v>
      </c>
      <c r="B65" s="154" t="s">
        <v>167</v>
      </c>
      <c r="C65" s="151" t="s">
        <v>168</v>
      </c>
      <c r="D65" s="152" t="s">
        <v>94</v>
      </c>
      <c r="E65" s="152" t="n">
        <v>3</v>
      </c>
      <c r="F65" s="152" t="s">
        <v>95</v>
      </c>
      <c r="G65" s="153" t="n">
        <v>42000</v>
      </c>
    </row>
    <row r="66" s="43" customFormat="true" ht="26.1" hidden="false" customHeight="true" outlineLevel="0" collapsed="false">
      <c r="A66" s="149" t="n">
        <v>13</v>
      </c>
      <c r="B66" s="154" t="s">
        <v>169</v>
      </c>
      <c r="C66" s="151" t="s">
        <v>170</v>
      </c>
      <c r="D66" s="152" t="s">
        <v>94</v>
      </c>
      <c r="E66" s="152" t="n">
        <v>4</v>
      </c>
      <c r="F66" s="152" t="s">
        <v>95</v>
      </c>
      <c r="G66" s="160" t="n">
        <v>56000</v>
      </c>
    </row>
    <row r="67" s="43" customFormat="true" ht="26.1" hidden="false" customHeight="true" outlineLevel="0" collapsed="false">
      <c r="A67" s="144"/>
      <c r="B67" s="161"/>
      <c r="C67" s="146" t="s">
        <v>171</v>
      </c>
      <c r="D67" s="147"/>
      <c r="E67" s="147"/>
      <c r="F67" s="147"/>
      <c r="G67" s="148" t="n">
        <f aca="false">SUM(G68:G80)</f>
        <v>1096000</v>
      </c>
    </row>
    <row r="68" s="43" customFormat="true" ht="26.1" hidden="false" customHeight="true" outlineLevel="0" collapsed="false">
      <c r="A68" s="149" t="n">
        <v>1</v>
      </c>
      <c r="B68" s="154" t="s">
        <v>172</v>
      </c>
      <c r="C68" s="151" t="s">
        <v>173</v>
      </c>
      <c r="D68" s="152" t="s">
        <v>94</v>
      </c>
      <c r="E68" s="152" t="n">
        <v>10</v>
      </c>
      <c r="F68" s="152" t="s">
        <v>95</v>
      </c>
      <c r="G68" s="153" t="n">
        <v>140000</v>
      </c>
    </row>
    <row r="69" s="43" customFormat="true" ht="26.1" hidden="false" customHeight="true" outlineLevel="0" collapsed="false">
      <c r="A69" s="149" t="n">
        <v>2</v>
      </c>
      <c r="B69" s="154" t="s">
        <v>174</v>
      </c>
      <c r="C69" s="151" t="s">
        <v>175</v>
      </c>
      <c r="D69" s="152" t="s">
        <v>94</v>
      </c>
      <c r="E69" s="152" t="n">
        <v>4</v>
      </c>
      <c r="F69" s="152" t="s">
        <v>95</v>
      </c>
      <c r="G69" s="153" t="n">
        <v>56000</v>
      </c>
    </row>
    <row r="70" s="43" customFormat="true" ht="26.1" hidden="false" customHeight="true" outlineLevel="0" collapsed="false">
      <c r="A70" s="149" t="n">
        <v>3</v>
      </c>
      <c r="B70" s="154" t="s">
        <v>107</v>
      </c>
      <c r="C70" s="151" t="s">
        <v>108</v>
      </c>
      <c r="D70" s="152" t="s">
        <v>94</v>
      </c>
      <c r="E70" s="152" t="n">
        <v>20</v>
      </c>
      <c r="F70" s="152" t="s">
        <v>109</v>
      </c>
      <c r="G70" s="153" t="n">
        <v>80000</v>
      </c>
    </row>
    <row r="71" s="43" customFormat="true" ht="26.1" hidden="false" customHeight="true" outlineLevel="0" collapsed="false">
      <c r="A71" s="149" t="n">
        <v>4</v>
      </c>
      <c r="B71" s="154" t="s">
        <v>117</v>
      </c>
      <c r="C71" s="151" t="s">
        <v>118</v>
      </c>
      <c r="D71" s="152" t="s">
        <v>94</v>
      </c>
      <c r="E71" s="152" t="n">
        <v>21</v>
      </c>
      <c r="F71" s="152" t="s">
        <v>109</v>
      </c>
      <c r="G71" s="153" t="n">
        <v>84000</v>
      </c>
    </row>
    <row r="72" s="43" customFormat="true" ht="26.1" hidden="false" customHeight="true" outlineLevel="0" collapsed="false">
      <c r="A72" s="149" t="n">
        <v>5</v>
      </c>
      <c r="B72" s="154" t="s">
        <v>110</v>
      </c>
      <c r="C72" s="151" t="s">
        <v>111</v>
      </c>
      <c r="D72" s="152" t="s">
        <v>94</v>
      </c>
      <c r="E72" s="152" t="n">
        <v>20</v>
      </c>
      <c r="F72" s="152" t="s">
        <v>109</v>
      </c>
      <c r="G72" s="153" t="n">
        <v>80000</v>
      </c>
    </row>
    <row r="73" s="43" customFormat="true" ht="26.1" hidden="false" customHeight="true" outlineLevel="0" collapsed="false">
      <c r="A73" s="149" t="n">
        <v>6</v>
      </c>
      <c r="B73" s="154" t="s">
        <v>176</v>
      </c>
      <c r="C73" s="151" t="s">
        <v>177</v>
      </c>
      <c r="D73" s="152" t="s">
        <v>94</v>
      </c>
      <c r="E73" s="152" t="n">
        <v>1</v>
      </c>
      <c r="F73" s="152" t="s">
        <v>178</v>
      </c>
      <c r="G73" s="153" t="n">
        <v>8000</v>
      </c>
    </row>
    <row r="74" s="43" customFormat="true" ht="26.1" hidden="false" customHeight="true" outlineLevel="0" collapsed="false">
      <c r="A74" s="149" t="n">
        <v>7</v>
      </c>
      <c r="B74" s="154" t="s">
        <v>179</v>
      </c>
      <c r="C74" s="151" t="s">
        <v>180</v>
      </c>
      <c r="D74" s="152" t="s">
        <v>94</v>
      </c>
      <c r="E74" s="152" t="n">
        <v>8</v>
      </c>
      <c r="F74" s="152" t="s">
        <v>95</v>
      </c>
      <c r="G74" s="153" t="n">
        <v>112000</v>
      </c>
    </row>
    <row r="75" s="43" customFormat="true" ht="26.1" hidden="false" customHeight="true" outlineLevel="0" collapsed="false">
      <c r="A75" s="149" t="n">
        <v>8</v>
      </c>
      <c r="B75" s="154" t="s">
        <v>181</v>
      </c>
      <c r="C75" s="151" t="s">
        <v>182</v>
      </c>
      <c r="D75" s="152" t="s">
        <v>94</v>
      </c>
      <c r="E75" s="152" t="n">
        <v>8</v>
      </c>
      <c r="F75" s="152" t="s">
        <v>95</v>
      </c>
      <c r="G75" s="153" t="n">
        <v>112000</v>
      </c>
    </row>
    <row r="76" s="43" customFormat="true" ht="26.1" hidden="false" customHeight="true" outlineLevel="0" collapsed="false">
      <c r="A76" s="149" t="n">
        <v>9</v>
      </c>
      <c r="B76" s="154" t="s">
        <v>183</v>
      </c>
      <c r="C76" s="151" t="s">
        <v>184</v>
      </c>
      <c r="D76" s="152" t="s">
        <v>94</v>
      </c>
      <c r="E76" s="152" t="n">
        <v>9</v>
      </c>
      <c r="F76" s="152" t="s">
        <v>185</v>
      </c>
      <c r="G76" s="153" t="n">
        <v>6000</v>
      </c>
    </row>
    <row r="77" s="43" customFormat="true" ht="26.1" hidden="false" customHeight="true" outlineLevel="0" collapsed="false">
      <c r="A77" s="149" t="n">
        <v>10</v>
      </c>
      <c r="B77" s="154" t="s">
        <v>186</v>
      </c>
      <c r="C77" s="151" t="s">
        <v>187</v>
      </c>
      <c r="D77" s="152" t="s">
        <v>94</v>
      </c>
      <c r="E77" s="152" t="n">
        <v>1</v>
      </c>
      <c r="F77" s="152" t="s">
        <v>95</v>
      </c>
      <c r="G77" s="153" t="n">
        <v>20000</v>
      </c>
    </row>
    <row r="78" s="43" customFormat="true" ht="26.1" hidden="false" customHeight="true" outlineLevel="0" collapsed="false">
      <c r="A78" s="149" t="n">
        <v>11</v>
      </c>
      <c r="B78" s="154" t="s">
        <v>188</v>
      </c>
      <c r="C78" s="151" t="s">
        <v>189</v>
      </c>
      <c r="D78" s="152" t="s">
        <v>94</v>
      </c>
      <c r="E78" s="152" t="n">
        <v>20</v>
      </c>
      <c r="F78" s="152" t="s">
        <v>95</v>
      </c>
      <c r="G78" s="153" t="n">
        <v>300000</v>
      </c>
    </row>
    <row r="79" s="43" customFormat="true" ht="26.1" hidden="false" customHeight="true" outlineLevel="0" collapsed="false">
      <c r="A79" s="149" t="n">
        <v>12</v>
      </c>
      <c r="B79" s="154" t="s">
        <v>190</v>
      </c>
      <c r="C79" s="151" t="s">
        <v>191</v>
      </c>
      <c r="D79" s="152" t="s">
        <v>94</v>
      </c>
      <c r="E79" s="152" t="n">
        <v>3</v>
      </c>
      <c r="F79" s="152" t="s">
        <v>95</v>
      </c>
      <c r="G79" s="153" t="n">
        <v>42000</v>
      </c>
    </row>
    <row r="80" s="43" customFormat="true" ht="26.1" hidden="false" customHeight="true" outlineLevel="0" collapsed="false">
      <c r="A80" s="149" t="n">
        <v>13</v>
      </c>
      <c r="B80" s="154" t="s">
        <v>192</v>
      </c>
      <c r="C80" s="151" t="s">
        <v>193</v>
      </c>
      <c r="D80" s="152" t="s">
        <v>94</v>
      </c>
      <c r="E80" s="152" t="n">
        <v>4</v>
      </c>
      <c r="F80" s="152" t="s">
        <v>95</v>
      </c>
      <c r="G80" s="153" t="n">
        <v>56000</v>
      </c>
    </row>
    <row r="81" s="43" customFormat="true" ht="26.1" hidden="false" customHeight="true" outlineLevel="0" collapsed="false">
      <c r="A81" s="144"/>
      <c r="B81" s="161"/>
      <c r="C81" s="146" t="s">
        <v>194</v>
      </c>
      <c r="D81" s="147"/>
      <c r="E81" s="147"/>
      <c r="F81" s="147"/>
      <c r="G81" s="148" t="n">
        <f aca="false">SUM(G82:G90)</f>
        <v>1478000</v>
      </c>
    </row>
    <row r="82" s="43" customFormat="true" ht="26.1" hidden="false" customHeight="true" outlineLevel="0" collapsed="false">
      <c r="A82" s="149" t="n">
        <v>1</v>
      </c>
      <c r="B82" s="154" t="s">
        <v>195</v>
      </c>
      <c r="C82" s="151" t="s">
        <v>196</v>
      </c>
      <c r="D82" s="152" t="s">
        <v>94</v>
      </c>
      <c r="E82" s="152" t="n">
        <v>17</v>
      </c>
      <c r="F82" s="152" t="s">
        <v>95</v>
      </c>
      <c r="G82" s="153" t="n">
        <v>238000</v>
      </c>
    </row>
    <row r="83" s="43" customFormat="true" ht="26.1" hidden="false" customHeight="true" outlineLevel="0" collapsed="false">
      <c r="A83" s="149" t="n">
        <v>2</v>
      </c>
      <c r="B83" s="154" t="s">
        <v>197</v>
      </c>
      <c r="C83" s="151" t="s">
        <v>198</v>
      </c>
      <c r="D83" s="152" t="s">
        <v>94</v>
      </c>
      <c r="E83" s="152" t="n">
        <v>16</v>
      </c>
      <c r="F83" s="152" t="s">
        <v>95</v>
      </c>
      <c r="G83" s="153" t="n">
        <v>224000</v>
      </c>
    </row>
    <row r="84" s="43" customFormat="true" ht="26.1" hidden="false" customHeight="true" outlineLevel="0" collapsed="false">
      <c r="A84" s="149" t="n">
        <v>3</v>
      </c>
      <c r="B84" s="154" t="s">
        <v>199</v>
      </c>
      <c r="C84" s="151" t="s">
        <v>200</v>
      </c>
      <c r="D84" s="152" t="s">
        <v>94</v>
      </c>
      <c r="E84" s="152" t="n">
        <v>3</v>
      </c>
      <c r="F84" s="152" t="s">
        <v>95</v>
      </c>
      <c r="G84" s="153" t="n">
        <v>42000</v>
      </c>
    </row>
    <row r="85" s="43" customFormat="true" ht="26.1" hidden="false" customHeight="true" outlineLevel="0" collapsed="false">
      <c r="A85" s="149" t="n">
        <v>4</v>
      </c>
      <c r="B85" s="154" t="s">
        <v>201</v>
      </c>
      <c r="C85" s="151" t="s">
        <v>202</v>
      </c>
      <c r="D85" s="152" t="s">
        <v>94</v>
      </c>
      <c r="E85" s="152" t="n">
        <v>21</v>
      </c>
      <c r="F85" s="152" t="s">
        <v>95</v>
      </c>
      <c r="G85" s="153" t="n">
        <v>294000</v>
      </c>
    </row>
    <row r="86" s="43" customFormat="true" ht="26.1" hidden="false" customHeight="true" outlineLevel="0" collapsed="false">
      <c r="A86" s="149" t="n">
        <v>5</v>
      </c>
      <c r="B86" s="154" t="s">
        <v>203</v>
      </c>
      <c r="C86" s="151" t="s">
        <v>204</v>
      </c>
      <c r="D86" s="152" t="s">
        <v>94</v>
      </c>
      <c r="E86" s="152" t="n">
        <v>6</v>
      </c>
      <c r="F86" s="152" t="s">
        <v>95</v>
      </c>
      <c r="G86" s="153" t="n">
        <v>84000</v>
      </c>
    </row>
    <row r="87" s="43" customFormat="true" ht="26.1" hidden="false" customHeight="true" outlineLevel="0" collapsed="false">
      <c r="A87" s="149" t="n">
        <v>6</v>
      </c>
      <c r="B87" s="154" t="s">
        <v>205</v>
      </c>
      <c r="C87" s="151" t="s">
        <v>206</v>
      </c>
      <c r="D87" s="152" t="s">
        <v>94</v>
      </c>
      <c r="E87" s="152" t="n">
        <v>3</v>
      </c>
      <c r="F87" s="152" t="s">
        <v>95</v>
      </c>
      <c r="G87" s="153" t="n">
        <v>42000</v>
      </c>
    </row>
    <row r="88" s="43" customFormat="true" ht="26.1" hidden="false" customHeight="true" outlineLevel="0" collapsed="false">
      <c r="A88" s="149" t="n">
        <v>7</v>
      </c>
      <c r="B88" s="164" t="s">
        <v>207</v>
      </c>
      <c r="C88" s="165" t="s">
        <v>208</v>
      </c>
      <c r="D88" s="152" t="s">
        <v>94</v>
      </c>
      <c r="E88" s="152" t="n">
        <v>60</v>
      </c>
      <c r="F88" s="152" t="s">
        <v>209</v>
      </c>
      <c r="G88" s="153" t="n">
        <v>360000</v>
      </c>
    </row>
    <row r="89" s="43" customFormat="true" ht="26.1" hidden="false" customHeight="true" outlineLevel="0" collapsed="false">
      <c r="A89" s="149" t="n">
        <v>10</v>
      </c>
      <c r="B89" s="154" t="s">
        <v>210</v>
      </c>
      <c r="C89" s="151" t="s">
        <v>211</v>
      </c>
      <c r="D89" s="152" t="s">
        <v>94</v>
      </c>
      <c r="E89" s="152" t="n">
        <v>10</v>
      </c>
      <c r="F89" s="152" t="s">
        <v>95</v>
      </c>
      <c r="G89" s="153" t="n">
        <v>140000</v>
      </c>
    </row>
    <row r="90" s="43" customFormat="true" ht="26.1" hidden="false" customHeight="true" outlineLevel="0" collapsed="false">
      <c r="A90" s="149" t="n">
        <v>11</v>
      </c>
      <c r="B90" s="150" t="s">
        <v>212</v>
      </c>
      <c r="C90" s="151" t="s">
        <v>213</v>
      </c>
      <c r="D90" s="152" t="s">
        <v>94</v>
      </c>
      <c r="E90" s="152" t="n">
        <v>3</v>
      </c>
      <c r="F90" s="152" t="s">
        <v>214</v>
      </c>
      <c r="G90" s="153" t="n">
        <v>54000</v>
      </c>
    </row>
    <row r="91" s="43" customFormat="true" ht="26.1" hidden="false" customHeight="true" outlineLevel="0" collapsed="false">
      <c r="A91" s="166" t="n">
        <v>13</v>
      </c>
      <c r="B91" s="167"/>
      <c r="C91" s="151" t="s">
        <v>215</v>
      </c>
      <c r="D91" s="152" t="s">
        <v>94</v>
      </c>
      <c r="E91" s="152" t="n">
        <v>24</v>
      </c>
      <c r="F91" s="152" t="s">
        <v>95</v>
      </c>
      <c r="G91" s="153" t="n">
        <v>336000</v>
      </c>
    </row>
    <row r="92" s="43" customFormat="true" ht="26.1" hidden="false" customHeight="true" outlineLevel="0" collapsed="false">
      <c r="A92" s="144"/>
      <c r="B92" s="161"/>
      <c r="C92" s="146" t="s">
        <v>216</v>
      </c>
      <c r="D92" s="147"/>
      <c r="E92" s="147"/>
      <c r="F92" s="147"/>
      <c r="G92" s="148" t="n">
        <f aca="false">SUM(G93:G102)</f>
        <v>1958000</v>
      </c>
    </row>
    <row r="93" s="43" customFormat="true" ht="26.1" hidden="false" customHeight="true" outlineLevel="0" collapsed="false">
      <c r="A93" s="149" t="n">
        <v>1</v>
      </c>
      <c r="B93" s="154" t="s">
        <v>217</v>
      </c>
      <c r="C93" s="151" t="s">
        <v>218</v>
      </c>
      <c r="D93" s="152" t="s">
        <v>94</v>
      </c>
      <c r="E93" s="152" t="n">
        <v>22</v>
      </c>
      <c r="F93" s="152" t="s">
        <v>95</v>
      </c>
      <c r="G93" s="153" t="n">
        <v>308000</v>
      </c>
    </row>
    <row r="94" s="43" customFormat="true" ht="26.1" hidden="false" customHeight="true" outlineLevel="0" collapsed="false">
      <c r="A94" s="149" t="n">
        <v>2</v>
      </c>
      <c r="B94" s="154" t="s">
        <v>219</v>
      </c>
      <c r="C94" s="151" t="s">
        <v>220</v>
      </c>
      <c r="D94" s="152" t="s">
        <v>94</v>
      </c>
      <c r="E94" s="152" t="n">
        <v>3</v>
      </c>
      <c r="F94" s="152" t="s">
        <v>95</v>
      </c>
      <c r="G94" s="153" t="n">
        <v>42000</v>
      </c>
    </row>
    <row r="95" s="43" customFormat="true" ht="26.1" hidden="false" customHeight="true" outlineLevel="0" collapsed="false">
      <c r="A95" s="149" t="n">
        <v>3</v>
      </c>
      <c r="B95" s="154" t="s">
        <v>221</v>
      </c>
      <c r="C95" s="151" t="s">
        <v>222</v>
      </c>
      <c r="D95" s="152" t="s">
        <v>94</v>
      </c>
      <c r="E95" s="152" t="n">
        <v>1</v>
      </c>
      <c r="F95" s="152" t="s">
        <v>95</v>
      </c>
      <c r="G95" s="153" t="n">
        <v>14000</v>
      </c>
    </row>
    <row r="96" s="43" customFormat="true" ht="26.1" hidden="false" customHeight="true" outlineLevel="0" collapsed="false">
      <c r="A96" s="149" t="n">
        <v>4</v>
      </c>
      <c r="B96" s="154" t="s">
        <v>223</v>
      </c>
      <c r="C96" s="151" t="s">
        <v>224</v>
      </c>
      <c r="D96" s="152" t="s">
        <v>94</v>
      </c>
      <c r="E96" s="152" t="n">
        <v>9</v>
      </c>
      <c r="F96" s="152" t="s">
        <v>95</v>
      </c>
      <c r="G96" s="153" t="n">
        <v>126000</v>
      </c>
    </row>
    <row r="97" s="43" customFormat="true" ht="26.1" hidden="false" customHeight="true" outlineLevel="0" collapsed="false">
      <c r="A97" s="149" t="n">
        <v>6</v>
      </c>
      <c r="B97" s="154" t="s">
        <v>205</v>
      </c>
      <c r="C97" s="151" t="s">
        <v>206</v>
      </c>
      <c r="D97" s="152" t="s">
        <v>94</v>
      </c>
      <c r="E97" s="152" t="n">
        <v>3</v>
      </c>
      <c r="F97" s="152" t="s">
        <v>95</v>
      </c>
      <c r="G97" s="153" t="n">
        <v>42000</v>
      </c>
    </row>
    <row r="98" s="43" customFormat="true" ht="26.1" hidden="false" customHeight="true" outlineLevel="0" collapsed="false">
      <c r="A98" s="149" t="n">
        <v>7</v>
      </c>
      <c r="B98" s="150" t="s">
        <v>225</v>
      </c>
      <c r="C98" s="151" t="s">
        <v>226</v>
      </c>
      <c r="D98" s="152" t="s">
        <v>94</v>
      </c>
      <c r="E98" s="152" t="n">
        <v>17</v>
      </c>
      <c r="F98" s="152" t="s">
        <v>227</v>
      </c>
      <c r="G98" s="153" t="n">
        <v>408000</v>
      </c>
    </row>
    <row r="99" s="43" customFormat="true" ht="26.1" hidden="false" customHeight="true" outlineLevel="0" collapsed="false">
      <c r="A99" s="149" t="n">
        <v>8</v>
      </c>
      <c r="B99" s="150" t="s">
        <v>228</v>
      </c>
      <c r="C99" s="151" t="s">
        <v>229</v>
      </c>
      <c r="D99" s="152" t="s">
        <v>94</v>
      </c>
      <c r="E99" s="152" t="n">
        <v>11</v>
      </c>
      <c r="F99" s="152" t="s">
        <v>95</v>
      </c>
      <c r="G99" s="153" t="n">
        <v>154000</v>
      </c>
    </row>
    <row r="100" s="43" customFormat="true" ht="26.1" hidden="false" customHeight="true" outlineLevel="0" collapsed="false">
      <c r="A100" s="149" t="n">
        <v>9</v>
      </c>
      <c r="B100" s="164" t="s">
        <v>207</v>
      </c>
      <c r="C100" s="168" t="s">
        <v>230</v>
      </c>
      <c r="D100" s="152" t="s">
        <v>94</v>
      </c>
      <c r="E100" s="152" t="n">
        <v>60</v>
      </c>
      <c r="F100" s="152" t="s">
        <v>209</v>
      </c>
      <c r="G100" s="153" t="n">
        <v>360000</v>
      </c>
    </row>
    <row r="101" s="43" customFormat="true" ht="26.1" hidden="false" customHeight="true" outlineLevel="0" collapsed="false">
      <c r="A101" s="149" t="n">
        <v>10</v>
      </c>
      <c r="B101" s="164"/>
      <c r="C101" s="151" t="s">
        <v>229</v>
      </c>
      <c r="D101" s="152" t="s">
        <v>94</v>
      </c>
      <c r="E101" s="152" t="n">
        <v>11</v>
      </c>
      <c r="F101" s="152" t="s">
        <v>95</v>
      </c>
      <c r="G101" s="153" t="n">
        <v>154000</v>
      </c>
    </row>
    <row r="102" s="43" customFormat="true" ht="26.1" hidden="false" customHeight="true" outlineLevel="0" collapsed="false">
      <c r="A102" s="149" t="n">
        <v>11</v>
      </c>
      <c r="B102" s="150" t="s">
        <v>231</v>
      </c>
      <c r="C102" s="151" t="s">
        <v>232</v>
      </c>
      <c r="D102" s="152" t="s">
        <v>94</v>
      </c>
      <c r="E102" s="152" t="n">
        <v>25</v>
      </c>
      <c r="F102" s="152" t="s">
        <v>95</v>
      </c>
      <c r="G102" s="153" t="n">
        <v>350000</v>
      </c>
    </row>
    <row r="103" s="43" customFormat="true" ht="26.1" hidden="false" customHeight="true" outlineLevel="0" collapsed="false">
      <c r="A103" s="144"/>
      <c r="B103" s="161"/>
      <c r="C103" s="146" t="s">
        <v>233</v>
      </c>
      <c r="D103" s="147"/>
      <c r="E103" s="147"/>
      <c r="F103" s="147"/>
      <c r="G103" s="148" t="n">
        <f aca="false">SUM(G104:G112)</f>
        <v>1410000</v>
      </c>
    </row>
    <row r="104" s="43" customFormat="true" ht="26.1" hidden="false" customHeight="true" outlineLevel="0" collapsed="false">
      <c r="A104" s="149" t="n">
        <v>1</v>
      </c>
      <c r="B104" s="154" t="s">
        <v>234</v>
      </c>
      <c r="C104" s="151" t="s">
        <v>235</v>
      </c>
      <c r="D104" s="152" t="s">
        <v>94</v>
      </c>
      <c r="E104" s="152" t="n">
        <v>3</v>
      </c>
      <c r="F104" s="152" t="s">
        <v>236</v>
      </c>
      <c r="G104" s="153" t="n">
        <v>42000</v>
      </c>
    </row>
    <row r="105" s="43" customFormat="true" ht="26.1" hidden="false" customHeight="true" outlineLevel="0" collapsed="false">
      <c r="A105" s="149" t="n">
        <v>2</v>
      </c>
      <c r="B105" s="154" t="s">
        <v>237</v>
      </c>
      <c r="C105" s="168" t="s">
        <v>238</v>
      </c>
      <c r="D105" s="152" t="s">
        <v>94</v>
      </c>
      <c r="E105" s="169" t="s">
        <v>239</v>
      </c>
      <c r="F105" s="169" t="s">
        <v>240</v>
      </c>
      <c r="G105" s="153" t="n">
        <v>94000</v>
      </c>
    </row>
    <row r="106" s="43" customFormat="true" ht="26.1" hidden="false" customHeight="true" outlineLevel="0" collapsed="false">
      <c r="A106" s="149" t="n">
        <v>3</v>
      </c>
      <c r="B106" s="154" t="s">
        <v>241</v>
      </c>
      <c r="C106" s="151" t="s">
        <v>242</v>
      </c>
      <c r="D106" s="152" t="s">
        <v>94</v>
      </c>
      <c r="E106" s="152" t="n">
        <v>15</v>
      </c>
      <c r="F106" s="152" t="s">
        <v>95</v>
      </c>
      <c r="G106" s="153" t="n">
        <v>210000</v>
      </c>
    </row>
    <row r="107" s="43" customFormat="true" ht="26.1" hidden="false" customHeight="true" outlineLevel="0" collapsed="false">
      <c r="A107" s="149" t="n">
        <v>4</v>
      </c>
      <c r="B107" s="154" t="s">
        <v>243</v>
      </c>
      <c r="C107" s="151" t="s">
        <v>244</v>
      </c>
      <c r="D107" s="152" t="s">
        <v>94</v>
      </c>
      <c r="E107" s="152" t="n">
        <v>12</v>
      </c>
      <c r="F107" s="152" t="s">
        <v>95</v>
      </c>
      <c r="G107" s="153" t="n">
        <v>168000</v>
      </c>
    </row>
    <row r="108" s="43" customFormat="true" ht="26.1" hidden="false" customHeight="true" outlineLevel="0" collapsed="false">
      <c r="A108" s="149" t="n">
        <v>5</v>
      </c>
      <c r="B108" s="154" t="s">
        <v>245</v>
      </c>
      <c r="C108" s="151" t="s">
        <v>246</v>
      </c>
      <c r="D108" s="152" t="s">
        <v>94</v>
      </c>
      <c r="E108" s="169" t="s">
        <v>247</v>
      </c>
      <c r="F108" s="169" t="s">
        <v>248</v>
      </c>
      <c r="G108" s="153" t="n">
        <v>320000</v>
      </c>
    </row>
    <row r="109" s="43" customFormat="true" ht="26.1" hidden="false" customHeight="true" outlineLevel="0" collapsed="false">
      <c r="A109" s="149" t="n">
        <v>6</v>
      </c>
      <c r="B109" s="154" t="s">
        <v>249</v>
      </c>
      <c r="C109" s="151" t="s">
        <v>250</v>
      </c>
      <c r="D109" s="152" t="s">
        <v>94</v>
      </c>
      <c r="E109" s="152" t="n">
        <v>2</v>
      </c>
      <c r="F109" s="152" t="s">
        <v>95</v>
      </c>
      <c r="G109" s="153" t="n">
        <v>28000</v>
      </c>
    </row>
    <row r="110" s="43" customFormat="true" ht="26.1" hidden="false" customHeight="true" outlineLevel="0" collapsed="false">
      <c r="A110" s="149" t="n">
        <v>7</v>
      </c>
      <c r="B110" s="164" t="s">
        <v>251</v>
      </c>
      <c r="C110" s="168" t="s">
        <v>252</v>
      </c>
      <c r="D110" s="152" t="s">
        <v>94</v>
      </c>
      <c r="E110" s="152" t="n">
        <v>40</v>
      </c>
      <c r="F110" s="152" t="s">
        <v>209</v>
      </c>
      <c r="G110" s="153" t="n">
        <v>240000</v>
      </c>
    </row>
    <row r="111" s="43" customFormat="true" ht="26.1" hidden="false" customHeight="true" outlineLevel="0" collapsed="false">
      <c r="A111" s="149" t="n">
        <v>9</v>
      </c>
      <c r="B111" s="154" t="s">
        <v>253</v>
      </c>
      <c r="C111" s="151" t="s">
        <v>254</v>
      </c>
      <c r="D111" s="152" t="s">
        <v>94</v>
      </c>
      <c r="E111" s="152" t="n">
        <v>2</v>
      </c>
      <c r="F111" s="152" t="s">
        <v>95</v>
      </c>
      <c r="G111" s="153" t="n">
        <v>28000</v>
      </c>
    </row>
    <row r="112" s="43" customFormat="true" ht="26.1" hidden="false" customHeight="true" outlineLevel="0" collapsed="false">
      <c r="A112" s="149" t="n">
        <v>11</v>
      </c>
      <c r="B112" s="154" t="s">
        <v>255</v>
      </c>
      <c r="C112" s="151" t="s">
        <v>256</v>
      </c>
      <c r="D112" s="152" t="s">
        <v>94</v>
      </c>
      <c r="E112" s="152" t="n">
        <v>20</v>
      </c>
      <c r="F112" s="152" t="s">
        <v>95</v>
      </c>
      <c r="G112" s="160" t="n">
        <v>280000</v>
      </c>
    </row>
    <row r="113" s="43" customFormat="true" ht="26.1" hidden="false" customHeight="true" outlineLevel="0" collapsed="false">
      <c r="A113" s="166" t="n">
        <v>12</v>
      </c>
      <c r="B113" s="170"/>
      <c r="C113" s="151" t="s">
        <v>257</v>
      </c>
      <c r="D113" s="152" t="s">
        <v>94</v>
      </c>
      <c r="E113" s="152" t="n">
        <v>10</v>
      </c>
      <c r="F113" s="152" t="s">
        <v>227</v>
      </c>
      <c r="G113" s="153" t="n">
        <v>240000</v>
      </c>
    </row>
    <row r="114" s="43" customFormat="true" ht="26.1" hidden="false" customHeight="true" outlineLevel="0" collapsed="false">
      <c r="A114" s="144"/>
      <c r="B114" s="161"/>
      <c r="C114" s="146" t="s">
        <v>258</v>
      </c>
      <c r="D114" s="147"/>
      <c r="E114" s="147"/>
      <c r="F114" s="147"/>
      <c r="G114" s="148" t="n">
        <f aca="false">SUM(G115:G123)</f>
        <v>1056000</v>
      </c>
    </row>
    <row r="115" s="43" customFormat="true" ht="26.1" hidden="false" customHeight="true" outlineLevel="0" collapsed="false">
      <c r="A115" s="149" t="n">
        <v>1</v>
      </c>
      <c r="B115" s="154" t="s">
        <v>259</v>
      </c>
      <c r="C115" s="151" t="s">
        <v>260</v>
      </c>
      <c r="D115" s="152" t="s">
        <v>94</v>
      </c>
      <c r="E115" s="152" t="n">
        <v>2</v>
      </c>
      <c r="F115" s="152" t="s">
        <v>95</v>
      </c>
      <c r="G115" s="153" t="n">
        <v>28000</v>
      </c>
    </row>
    <row r="116" s="43" customFormat="true" ht="26.1" hidden="false" customHeight="true" outlineLevel="0" collapsed="false">
      <c r="A116" s="149" t="n">
        <v>2</v>
      </c>
      <c r="B116" s="154" t="s">
        <v>261</v>
      </c>
      <c r="C116" s="151" t="s">
        <v>262</v>
      </c>
      <c r="D116" s="152" t="s">
        <v>94</v>
      </c>
      <c r="E116" s="152" t="n">
        <v>3</v>
      </c>
      <c r="F116" s="152" t="s">
        <v>95</v>
      </c>
      <c r="G116" s="153" t="n">
        <v>42000</v>
      </c>
    </row>
    <row r="117" s="43" customFormat="true" ht="26.1" hidden="false" customHeight="true" outlineLevel="0" collapsed="false">
      <c r="A117" s="149" t="n">
        <v>3</v>
      </c>
      <c r="B117" s="154" t="s">
        <v>263</v>
      </c>
      <c r="C117" s="151" t="s">
        <v>264</v>
      </c>
      <c r="D117" s="152" t="s">
        <v>94</v>
      </c>
      <c r="E117" s="171" t="n">
        <v>1</v>
      </c>
      <c r="F117" s="152" t="s">
        <v>265</v>
      </c>
      <c r="G117" s="153" t="n">
        <v>48000</v>
      </c>
    </row>
    <row r="118" s="43" customFormat="true" ht="26.1" hidden="false" customHeight="true" outlineLevel="0" collapsed="false">
      <c r="A118" s="149" t="n">
        <v>4</v>
      </c>
      <c r="B118" s="154" t="s">
        <v>266</v>
      </c>
      <c r="C118" s="151" t="s">
        <v>266</v>
      </c>
      <c r="D118" s="152" t="s">
        <v>94</v>
      </c>
      <c r="E118" s="172" t="n">
        <v>10</v>
      </c>
      <c r="F118" s="152" t="s">
        <v>95</v>
      </c>
      <c r="G118" s="153" t="n">
        <v>168000</v>
      </c>
    </row>
    <row r="119" s="43" customFormat="true" ht="26.1" hidden="false" customHeight="true" outlineLevel="0" collapsed="false">
      <c r="A119" s="149" t="n">
        <v>5</v>
      </c>
      <c r="B119" s="154" t="s">
        <v>267</v>
      </c>
      <c r="C119" s="168" t="s">
        <v>268</v>
      </c>
      <c r="D119" s="152" t="s">
        <v>94</v>
      </c>
      <c r="E119" s="152" t="n">
        <v>4</v>
      </c>
      <c r="F119" s="152" t="s">
        <v>95</v>
      </c>
      <c r="G119" s="153" t="n">
        <v>56000</v>
      </c>
    </row>
    <row r="120" s="43" customFormat="true" ht="26.1" hidden="false" customHeight="true" outlineLevel="0" collapsed="false">
      <c r="A120" s="149" t="n">
        <v>6</v>
      </c>
      <c r="B120" s="154" t="s">
        <v>269</v>
      </c>
      <c r="C120" s="151" t="s">
        <v>270</v>
      </c>
      <c r="D120" s="152" t="s">
        <v>94</v>
      </c>
      <c r="E120" s="152" t="n">
        <v>8</v>
      </c>
      <c r="F120" s="152" t="s">
        <v>95</v>
      </c>
      <c r="G120" s="153" t="n">
        <v>112000</v>
      </c>
    </row>
    <row r="121" s="43" customFormat="true" ht="26.1" hidden="false" customHeight="true" outlineLevel="0" collapsed="false">
      <c r="A121" s="149" t="n">
        <v>8</v>
      </c>
      <c r="B121" s="154" t="s">
        <v>271</v>
      </c>
      <c r="C121" s="151" t="s">
        <v>272</v>
      </c>
      <c r="D121" s="152" t="s">
        <v>94</v>
      </c>
      <c r="E121" s="152" t="n">
        <v>15</v>
      </c>
      <c r="F121" s="152" t="s">
        <v>95</v>
      </c>
      <c r="G121" s="153" t="n">
        <v>210000</v>
      </c>
    </row>
    <row r="122" s="43" customFormat="true" ht="26.1" hidden="false" customHeight="true" outlineLevel="0" collapsed="false">
      <c r="A122" s="149" t="n">
        <v>9</v>
      </c>
      <c r="B122" s="150" t="s">
        <v>253</v>
      </c>
      <c r="C122" s="151" t="s">
        <v>254</v>
      </c>
      <c r="D122" s="152" t="s">
        <v>94</v>
      </c>
      <c r="E122" s="152" t="n">
        <v>2</v>
      </c>
      <c r="F122" s="152" t="s">
        <v>95</v>
      </c>
      <c r="G122" s="153" t="n">
        <v>28000</v>
      </c>
    </row>
    <row r="123" s="43" customFormat="true" ht="26.1" hidden="false" customHeight="true" outlineLevel="0" collapsed="false">
      <c r="A123" s="149" t="n">
        <v>11</v>
      </c>
      <c r="B123" s="154" t="s">
        <v>273</v>
      </c>
      <c r="C123" s="151" t="s">
        <v>274</v>
      </c>
      <c r="D123" s="152" t="s">
        <v>94</v>
      </c>
      <c r="E123" s="152" t="n">
        <v>26</v>
      </c>
      <c r="F123" s="152" t="s">
        <v>95</v>
      </c>
      <c r="G123" s="153" t="n">
        <v>364000</v>
      </c>
    </row>
    <row r="124" s="43" customFormat="true" ht="26.1" hidden="false" customHeight="true" outlineLevel="0" collapsed="false">
      <c r="A124" s="166" t="n">
        <v>14</v>
      </c>
      <c r="B124" s="167"/>
      <c r="C124" s="151" t="s">
        <v>275</v>
      </c>
      <c r="D124" s="152" t="s">
        <v>94</v>
      </c>
      <c r="E124" s="152" t="n">
        <v>10</v>
      </c>
      <c r="F124" s="152" t="s">
        <v>95</v>
      </c>
      <c r="G124" s="153" t="n">
        <v>140000</v>
      </c>
    </row>
    <row r="125" s="43" customFormat="true" ht="26.1" hidden="false" customHeight="true" outlineLevel="0" collapsed="false">
      <c r="A125" s="173"/>
      <c r="B125" s="161"/>
      <c r="C125" s="146" t="s">
        <v>276</v>
      </c>
      <c r="D125" s="146"/>
      <c r="E125" s="174"/>
      <c r="F125" s="174"/>
      <c r="G125" s="148" t="n">
        <f aca="false">SUM(G126:G131)</f>
        <v>549000</v>
      </c>
    </row>
    <row r="126" s="43" customFormat="true" ht="26.1" hidden="false" customHeight="true" outlineLevel="0" collapsed="false">
      <c r="A126" s="175" t="n">
        <v>1</v>
      </c>
      <c r="B126" s="154" t="s">
        <v>277</v>
      </c>
      <c r="C126" s="176" t="s">
        <v>278</v>
      </c>
      <c r="D126" s="177" t="s">
        <v>94</v>
      </c>
      <c r="E126" s="178" t="n">
        <v>2</v>
      </c>
      <c r="F126" s="178" t="s">
        <v>227</v>
      </c>
      <c r="G126" s="153" t="n">
        <v>54000</v>
      </c>
    </row>
    <row r="127" s="43" customFormat="true" ht="26.1" hidden="false" customHeight="true" outlineLevel="0" collapsed="false">
      <c r="A127" s="175" t="n">
        <v>3</v>
      </c>
      <c r="B127" s="154" t="s">
        <v>279</v>
      </c>
      <c r="C127" s="176" t="s">
        <v>280</v>
      </c>
      <c r="D127" s="177" t="s">
        <v>281</v>
      </c>
      <c r="E127" s="178" t="n">
        <v>5</v>
      </c>
      <c r="F127" s="178" t="s">
        <v>95</v>
      </c>
      <c r="G127" s="153" t="n">
        <v>80000</v>
      </c>
    </row>
    <row r="128" s="43" customFormat="true" ht="26.1" hidden="false" customHeight="true" outlineLevel="0" collapsed="false">
      <c r="A128" s="175" t="n">
        <v>4</v>
      </c>
      <c r="B128" s="154" t="s">
        <v>282</v>
      </c>
      <c r="C128" s="176" t="s">
        <v>283</v>
      </c>
      <c r="D128" s="177" t="s">
        <v>94</v>
      </c>
      <c r="E128" s="178" t="n">
        <v>3</v>
      </c>
      <c r="F128" s="178" t="s">
        <v>227</v>
      </c>
      <c r="G128" s="153" t="n">
        <v>72000</v>
      </c>
    </row>
    <row r="129" s="43" customFormat="true" ht="26.1" hidden="false" customHeight="true" outlineLevel="0" collapsed="false">
      <c r="A129" s="175" t="n">
        <v>6</v>
      </c>
      <c r="B129" s="154" t="s">
        <v>284</v>
      </c>
      <c r="C129" s="176" t="s">
        <v>285</v>
      </c>
      <c r="D129" s="177" t="s">
        <v>94</v>
      </c>
      <c r="E129" s="178" t="n">
        <v>5</v>
      </c>
      <c r="F129" s="178" t="s">
        <v>286</v>
      </c>
      <c r="G129" s="153" t="n">
        <v>135000</v>
      </c>
    </row>
    <row r="130" s="43" customFormat="true" ht="26.1" hidden="false" customHeight="true" outlineLevel="0" collapsed="false">
      <c r="A130" s="175" t="n">
        <v>8</v>
      </c>
      <c r="B130" s="154" t="s">
        <v>287</v>
      </c>
      <c r="C130" s="176" t="s">
        <v>288</v>
      </c>
      <c r="D130" s="177" t="s">
        <v>94</v>
      </c>
      <c r="E130" s="178" t="n">
        <v>2</v>
      </c>
      <c r="F130" s="178" t="s">
        <v>286</v>
      </c>
      <c r="G130" s="153" t="n">
        <v>32000</v>
      </c>
    </row>
    <row r="131" s="43" customFormat="true" ht="26.1" hidden="false" customHeight="true" outlineLevel="0" collapsed="false">
      <c r="A131" s="175" t="n">
        <v>9</v>
      </c>
      <c r="B131" s="179" t="s">
        <v>210</v>
      </c>
      <c r="C131" s="176" t="s">
        <v>289</v>
      </c>
      <c r="D131" s="180" t="s">
        <v>94</v>
      </c>
      <c r="E131" s="181" t="n">
        <v>11</v>
      </c>
      <c r="F131" s="182" t="s">
        <v>286</v>
      </c>
      <c r="G131" s="153" t="n">
        <v>176000</v>
      </c>
    </row>
    <row r="132" s="43" customFormat="true" ht="26.1" hidden="false" customHeight="true" outlineLevel="0" collapsed="false">
      <c r="A132" s="173"/>
      <c r="B132" s="161"/>
      <c r="C132" s="146" t="s">
        <v>290</v>
      </c>
      <c r="D132" s="146"/>
      <c r="E132" s="183"/>
      <c r="F132" s="184"/>
      <c r="G132" s="148" t="n">
        <f aca="false">SUM(G133:G134)</f>
        <v>208000</v>
      </c>
    </row>
    <row r="133" s="43" customFormat="true" ht="26.1" hidden="false" customHeight="true" outlineLevel="0" collapsed="false">
      <c r="A133" s="175" t="n">
        <v>3</v>
      </c>
      <c r="B133" s="154" t="s">
        <v>291</v>
      </c>
      <c r="C133" s="176" t="s">
        <v>292</v>
      </c>
      <c r="D133" s="177" t="s">
        <v>94</v>
      </c>
      <c r="E133" s="178" t="n">
        <v>2</v>
      </c>
      <c r="F133" s="178" t="s">
        <v>286</v>
      </c>
      <c r="G133" s="153" t="n">
        <v>32000</v>
      </c>
    </row>
    <row r="134" s="43" customFormat="true" ht="26.1" hidden="false" customHeight="true" outlineLevel="0" collapsed="false">
      <c r="A134" s="175" t="n">
        <v>4</v>
      </c>
      <c r="B134" s="150" t="s">
        <v>210</v>
      </c>
      <c r="C134" s="176" t="s">
        <v>289</v>
      </c>
      <c r="D134" s="177" t="s">
        <v>94</v>
      </c>
      <c r="E134" s="178" t="n">
        <v>11</v>
      </c>
      <c r="F134" s="178" t="s">
        <v>286</v>
      </c>
      <c r="G134" s="153" t="n">
        <v>176000</v>
      </c>
    </row>
    <row r="135" s="43" customFormat="true" ht="26.1" hidden="false" customHeight="true" outlineLevel="0" collapsed="false">
      <c r="A135" s="173"/>
      <c r="B135" s="161"/>
      <c r="C135" s="146" t="s">
        <v>293</v>
      </c>
      <c r="D135" s="146"/>
      <c r="E135" s="183"/>
      <c r="F135" s="184"/>
      <c r="G135" s="148" t="n">
        <f aca="false">SUM(G136:G139)</f>
        <v>434000</v>
      </c>
    </row>
    <row r="136" s="43" customFormat="true" ht="26.1" hidden="false" customHeight="true" outlineLevel="0" collapsed="false">
      <c r="A136" s="175" t="n">
        <v>1</v>
      </c>
      <c r="B136" s="154" t="s">
        <v>294</v>
      </c>
      <c r="C136" s="176" t="s">
        <v>295</v>
      </c>
      <c r="D136" s="177" t="s">
        <v>94</v>
      </c>
      <c r="E136" s="178" t="n">
        <v>6</v>
      </c>
      <c r="F136" s="178" t="s">
        <v>95</v>
      </c>
      <c r="G136" s="153" t="n">
        <v>96000</v>
      </c>
    </row>
    <row r="137" s="43" customFormat="true" ht="26.1" hidden="false" customHeight="true" outlineLevel="0" collapsed="false">
      <c r="A137" s="175" t="n">
        <v>4</v>
      </c>
      <c r="B137" s="154" t="s">
        <v>296</v>
      </c>
      <c r="C137" s="176" t="s">
        <v>297</v>
      </c>
      <c r="D137" s="177" t="s">
        <v>94</v>
      </c>
      <c r="E137" s="178" t="n">
        <v>3</v>
      </c>
      <c r="F137" s="178" t="s">
        <v>227</v>
      </c>
      <c r="G137" s="153" t="n">
        <v>81000</v>
      </c>
    </row>
    <row r="138" s="43" customFormat="true" ht="26.1" hidden="false" customHeight="true" outlineLevel="0" collapsed="false">
      <c r="A138" s="175" t="n">
        <v>5</v>
      </c>
      <c r="B138" s="154" t="s">
        <v>210</v>
      </c>
      <c r="C138" s="176" t="s">
        <v>289</v>
      </c>
      <c r="D138" s="177" t="s">
        <v>94</v>
      </c>
      <c r="E138" s="178" t="n">
        <v>11</v>
      </c>
      <c r="F138" s="178" t="s">
        <v>286</v>
      </c>
      <c r="G138" s="153" t="n">
        <v>176000</v>
      </c>
    </row>
    <row r="139" s="43" customFormat="true" ht="26.1" hidden="false" customHeight="true" outlineLevel="0" collapsed="false">
      <c r="A139" s="185" t="n">
        <v>6</v>
      </c>
      <c r="B139" s="157" t="s">
        <v>203</v>
      </c>
      <c r="C139" s="186" t="s">
        <v>298</v>
      </c>
      <c r="D139" s="187" t="s">
        <v>94</v>
      </c>
      <c r="E139" s="188" t="n">
        <v>3</v>
      </c>
      <c r="F139" s="188" t="s">
        <v>227</v>
      </c>
      <c r="G139" s="160" t="n">
        <v>81000</v>
      </c>
    </row>
    <row r="140" s="43" customFormat="true" ht="26.1" hidden="false" customHeight="true" outlineLevel="0" collapsed="false">
      <c r="A140" s="189"/>
      <c r="B140" s="190"/>
      <c r="C140" s="191"/>
      <c r="D140" s="192"/>
      <c r="E140" s="192"/>
      <c r="F140" s="193"/>
      <c r="G140" s="194"/>
    </row>
    <row r="141" s="43" customFormat="true" ht="26.1" hidden="false" customHeight="true" outlineLevel="0" collapsed="false">
      <c r="A141" s="195"/>
      <c r="B141" s="196"/>
      <c r="C141" s="197" t="s">
        <v>299</v>
      </c>
      <c r="D141" s="197"/>
      <c r="E141" s="197"/>
      <c r="F141" s="197"/>
      <c r="G141" s="198" t="s">
        <v>300</v>
      </c>
    </row>
    <row r="142" s="43" customFormat="true" ht="26.1" hidden="false" customHeight="true" outlineLevel="0" collapsed="false">
      <c r="A142" s="195" t="n">
        <v>1</v>
      </c>
      <c r="B142" s="196" t="s">
        <v>301</v>
      </c>
      <c r="C142" s="197" t="s">
        <v>302</v>
      </c>
      <c r="D142" s="197" t="s">
        <v>94</v>
      </c>
      <c r="E142" s="197" t="n">
        <v>4</v>
      </c>
      <c r="F142" s="197" t="s">
        <v>227</v>
      </c>
      <c r="G142" s="198" t="s">
        <v>303</v>
      </c>
    </row>
    <row r="143" s="43" customFormat="true" ht="26.1" hidden="false" customHeight="true" outlineLevel="0" collapsed="false">
      <c r="A143" s="195" t="n">
        <v>2</v>
      </c>
      <c r="B143" s="196" t="s">
        <v>304</v>
      </c>
      <c r="C143" s="197" t="s">
        <v>305</v>
      </c>
      <c r="D143" s="197" t="s">
        <v>94</v>
      </c>
      <c r="E143" s="197" t="n">
        <v>12</v>
      </c>
      <c r="F143" s="197" t="s">
        <v>227</v>
      </c>
      <c r="G143" s="198" t="s">
        <v>306</v>
      </c>
    </row>
    <row r="144" s="43" customFormat="true" ht="26.1" hidden="false" customHeight="true" outlineLevel="0" collapsed="false">
      <c r="A144" s="195" t="n">
        <v>3</v>
      </c>
      <c r="B144" s="196" t="s">
        <v>307</v>
      </c>
      <c r="C144" s="197" t="s">
        <v>308</v>
      </c>
      <c r="D144" s="197" t="s">
        <v>94</v>
      </c>
      <c r="E144" s="197" t="n">
        <v>5</v>
      </c>
      <c r="F144" s="197" t="s">
        <v>227</v>
      </c>
      <c r="G144" s="198" t="s">
        <v>309</v>
      </c>
    </row>
    <row r="145" customFormat="false" ht="26.1" hidden="false" customHeight="true" outlineLevel="0" collapsed="false">
      <c r="A145" s="199" t="n">
        <v>1</v>
      </c>
      <c r="B145" s="200" t="s">
        <v>310</v>
      </c>
      <c r="C145" s="201" t="s">
        <v>311</v>
      </c>
      <c r="D145" s="202" t="s">
        <v>281</v>
      </c>
      <c r="E145" s="202" t="n">
        <v>1</v>
      </c>
      <c r="F145" s="202" t="s">
        <v>95</v>
      </c>
      <c r="G145" s="203" t="n">
        <v>10000</v>
      </c>
    </row>
    <row r="146" customFormat="false" ht="26.1" hidden="false" customHeight="true" outlineLevel="0" collapsed="false">
      <c r="A146" s="199" t="n">
        <v>2</v>
      </c>
      <c r="B146" s="200" t="s">
        <v>312</v>
      </c>
      <c r="C146" s="201" t="s">
        <v>313</v>
      </c>
      <c r="D146" s="202" t="s">
        <v>281</v>
      </c>
      <c r="E146" s="202" t="n">
        <v>1</v>
      </c>
      <c r="F146" s="202" t="s">
        <v>95</v>
      </c>
      <c r="G146" s="203" t="n">
        <v>10000</v>
      </c>
    </row>
    <row r="147" customFormat="false" ht="26.1" hidden="false" customHeight="true" outlineLevel="0" collapsed="false">
      <c r="A147" s="199" t="n">
        <v>3</v>
      </c>
      <c r="B147" s="200"/>
      <c r="C147" s="201" t="s">
        <v>314</v>
      </c>
      <c r="D147" s="202" t="s">
        <v>281</v>
      </c>
      <c r="E147" s="202" t="n">
        <v>1</v>
      </c>
      <c r="F147" s="204" t="s">
        <v>315</v>
      </c>
      <c r="G147" s="203" t="n">
        <v>21000</v>
      </c>
    </row>
    <row r="148" customFormat="false" ht="26.1" hidden="false" customHeight="true" outlineLevel="0" collapsed="false">
      <c r="A148" s="199" t="n">
        <v>4</v>
      </c>
      <c r="B148" s="200"/>
      <c r="C148" s="201" t="s">
        <v>316</v>
      </c>
      <c r="D148" s="202" t="s">
        <v>281</v>
      </c>
      <c r="E148" s="202" t="n">
        <v>1</v>
      </c>
      <c r="F148" s="204" t="s">
        <v>317</v>
      </c>
      <c r="G148" s="203" t="n">
        <v>21000</v>
      </c>
    </row>
    <row r="149" customFormat="false" ht="26.1" hidden="false" customHeight="true" outlineLevel="0" collapsed="false">
      <c r="A149" s="199" t="n">
        <v>5</v>
      </c>
      <c r="B149" s="200"/>
      <c r="C149" s="201" t="s">
        <v>318</v>
      </c>
      <c r="D149" s="202" t="s">
        <v>281</v>
      </c>
      <c r="E149" s="202" t="n">
        <v>1</v>
      </c>
      <c r="F149" s="204" t="s">
        <v>227</v>
      </c>
      <c r="G149" s="203" t="n">
        <v>50000</v>
      </c>
    </row>
    <row r="150" customFormat="false" ht="26.1" hidden="false" customHeight="true" outlineLevel="0" collapsed="false">
      <c r="A150" s="199" t="n">
        <v>3</v>
      </c>
      <c r="B150" s="200" t="s">
        <v>319</v>
      </c>
      <c r="C150" s="201" t="s">
        <v>320</v>
      </c>
      <c r="D150" s="202" t="s">
        <v>94</v>
      </c>
      <c r="E150" s="202" t="n">
        <v>15</v>
      </c>
      <c r="F150" s="202" t="s">
        <v>109</v>
      </c>
      <c r="G150" s="203" t="n">
        <v>90000</v>
      </c>
    </row>
    <row r="151" customFormat="false" ht="26.1" hidden="false" customHeight="true" outlineLevel="0" collapsed="false">
      <c r="A151" s="199" t="n">
        <v>4</v>
      </c>
      <c r="B151" s="200" t="s">
        <v>321</v>
      </c>
      <c r="C151" s="201" t="s">
        <v>322</v>
      </c>
      <c r="D151" s="202" t="s">
        <v>94</v>
      </c>
      <c r="E151" s="202" t="n">
        <v>10</v>
      </c>
      <c r="F151" s="202" t="s">
        <v>109</v>
      </c>
      <c r="G151" s="203" t="n">
        <v>60000</v>
      </c>
    </row>
    <row r="152" customFormat="false" ht="26.1" hidden="false" customHeight="true" outlineLevel="0" collapsed="false">
      <c r="A152" s="199" t="n">
        <v>5</v>
      </c>
      <c r="B152" s="200" t="s">
        <v>323</v>
      </c>
      <c r="C152" s="201" t="s">
        <v>324</v>
      </c>
      <c r="D152" s="202" t="s">
        <v>94</v>
      </c>
      <c r="E152" s="202" t="n">
        <v>20</v>
      </c>
      <c r="F152" s="202" t="s">
        <v>109</v>
      </c>
      <c r="G152" s="203" t="n">
        <v>84000</v>
      </c>
    </row>
    <row r="153" customFormat="false" ht="26.1" hidden="false" customHeight="true" outlineLevel="0" collapsed="false">
      <c r="A153" s="199" t="n">
        <v>6</v>
      </c>
      <c r="B153" s="200" t="s">
        <v>325</v>
      </c>
      <c r="C153" s="201" t="s">
        <v>326</v>
      </c>
      <c r="D153" s="202" t="s">
        <v>94</v>
      </c>
      <c r="E153" s="202" t="n">
        <v>16</v>
      </c>
      <c r="F153" s="202" t="s">
        <v>109</v>
      </c>
      <c r="G153" s="203" t="n">
        <v>96000</v>
      </c>
    </row>
    <row r="154" customFormat="false" ht="26.1" hidden="false" customHeight="true" outlineLevel="0" collapsed="false">
      <c r="A154" s="199" t="n">
        <v>7</v>
      </c>
      <c r="B154" s="200" t="s">
        <v>327</v>
      </c>
      <c r="C154" s="201" t="s">
        <v>328</v>
      </c>
      <c r="D154" s="202" t="s">
        <v>94</v>
      </c>
      <c r="E154" s="202" t="n">
        <v>15</v>
      </c>
      <c r="F154" s="202" t="s">
        <v>329</v>
      </c>
      <c r="G154" s="203" t="n">
        <v>12000</v>
      </c>
    </row>
    <row r="155" customFormat="false" ht="26.1" hidden="false" customHeight="true" outlineLevel="0" collapsed="false">
      <c r="A155" s="199" t="n">
        <v>8</v>
      </c>
      <c r="B155" s="200" t="s">
        <v>330</v>
      </c>
      <c r="C155" s="201" t="s">
        <v>331</v>
      </c>
      <c r="D155" s="202" t="s">
        <v>94</v>
      </c>
      <c r="E155" s="202" t="n">
        <v>10</v>
      </c>
      <c r="F155" s="202" t="s">
        <v>329</v>
      </c>
      <c r="G155" s="203" t="n">
        <v>8000</v>
      </c>
    </row>
    <row r="156" customFormat="false" ht="26.1" hidden="false" customHeight="true" outlineLevel="0" collapsed="false">
      <c r="A156" s="199" t="n">
        <v>9</v>
      </c>
      <c r="B156" s="200" t="s">
        <v>332</v>
      </c>
      <c r="C156" s="201" t="s">
        <v>333</v>
      </c>
      <c r="D156" s="202" t="s">
        <v>94</v>
      </c>
      <c r="E156" s="202" t="n">
        <v>20</v>
      </c>
      <c r="F156" s="202" t="s">
        <v>329</v>
      </c>
      <c r="G156" s="203" t="n">
        <v>16000</v>
      </c>
    </row>
    <row r="157" customFormat="false" ht="26.1" hidden="false" customHeight="true" outlineLevel="0" collapsed="false">
      <c r="A157" s="199" t="n">
        <v>10</v>
      </c>
      <c r="B157" s="200" t="s">
        <v>334</v>
      </c>
      <c r="C157" s="201" t="s">
        <v>335</v>
      </c>
      <c r="D157" s="202" t="s">
        <v>94</v>
      </c>
      <c r="E157" s="202" t="n">
        <v>16</v>
      </c>
      <c r="F157" s="202" t="s">
        <v>329</v>
      </c>
      <c r="G157" s="203" t="n">
        <v>13000</v>
      </c>
    </row>
    <row r="158" customFormat="false" ht="26.1" hidden="false" customHeight="true" outlineLevel="0" collapsed="false">
      <c r="A158" s="199" t="n">
        <v>11</v>
      </c>
      <c r="B158" s="200" t="s">
        <v>336</v>
      </c>
      <c r="C158" s="201" t="s">
        <v>337</v>
      </c>
      <c r="D158" s="202" t="s">
        <v>94</v>
      </c>
      <c r="E158" s="202" t="n">
        <v>101</v>
      </c>
      <c r="F158" s="202" t="s">
        <v>98</v>
      </c>
      <c r="G158" s="203" t="n">
        <v>120000</v>
      </c>
    </row>
    <row r="159" customFormat="false" ht="26.1" hidden="false" customHeight="true" outlineLevel="0" collapsed="false">
      <c r="A159" s="199" t="n">
        <v>12</v>
      </c>
      <c r="B159" s="200" t="s">
        <v>338</v>
      </c>
      <c r="C159" s="201" t="s">
        <v>339</v>
      </c>
      <c r="D159" s="202" t="s">
        <v>94</v>
      </c>
      <c r="E159" s="202" t="n">
        <v>101</v>
      </c>
      <c r="F159" s="202" t="s">
        <v>98</v>
      </c>
      <c r="G159" s="203" t="n">
        <v>120000</v>
      </c>
    </row>
    <row r="160" customFormat="false" ht="26.1" hidden="false" customHeight="true" outlineLevel="0" collapsed="false">
      <c r="A160" s="199" t="n">
        <v>13</v>
      </c>
      <c r="B160" s="200" t="s">
        <v>340</v>
      </c>
      <c r="C160" s="201" t="s">
        <v>341</v>
      </c>
      <c r="D160" s="202" t="s">
        <v>342</v>
      </c>
      <c r="E160" s="202"/>
      <c r="F160" s="202"/>
      <c r="G160" s="203" t="n">
        <v>28000</v>
      </c>
    </row>
    <row r="161" customFormat="false" ht="26.1" hidden="false" customHeight="true" outlineLevel="0" collapsed="false">
      <c r="A161" s="199" t="n">
        <v>14</v>
      </c>
      <c r="B161" s="200"/>
      <c r="C161" s="201" t="s">
        <v>343</v>
      </c>
      <c r="D161" s="202" t="s">
        <v>94</v>
      </c>
      <c r="E161" s="202"/>
      <c r="F161" s="202"/>
      <c r="G161" s="203" t="n">
        <v>90000</v>
      </c>
    </row>
    <row r="162" customFormat="false" ht="26.1" hidden="false" customHeight="true" outlineLevel="0" collapsed="false">
      <c r="A162" s="199" t="n">
        <v>15</v>
      </c>
      <c r="B162" s="200"/>
      <c r="C162" s="205" t="s">
        <v>344</v>
      </c>
      <c r="D162" s="202" t="s">
        <v>94</v>
      </c>
      <c r="E162" s="202"/>
      <c r="F162" s="202"/>
      <c r="G162" s="203" t="n">
        <v>280000</v>
      </c>
    </row>
    <row r="163" customFormat="false" ht="26.1" hidden="false" customHeight="true" outlineLevel="0" collapsed="false">
      <c r="A163" s="199" t="n">
        <v>19</v>
      </c>
      <c r="B163" s="200" t="s">
        <v>345</v>
      </c>
      <c r="C163" s="201" t="s">
        <v>346</v>
      </c>
      <c r="D163" s="202" t="s">
        <v>94</v>
      </c>
      <c r="E163" s="202" t="n">
        <v>80</v>
      </c>
      <c r="F163" s="202" t="s">
        <v>109</v>
      </c>
      <c r="G163" s="206" t="n">
        <v>264000</v>
      </c>
    </row>
    <row r="164" customFormat="false" ht="26.1" hidden="false" customHeight="true" outlineLevel="0" collapsed="false">
      <c r="A164" s="199" t="n">
        <v>13</v>
      </c>
      <c r="B164" s="200" t="s">
        <v>347</v>
      </c>
      <c r="C164" s="201" t="s">
        <v>348</v>
      </c>
      <c r="D164" s="202" t="s">
        <v>12</v>
      </c>
      <c r="E164" s="202" t="n">
        <v>220</v>
      </c>
      <c r="F164" s="202" t="s">
        <v>349</v>
      </c>
      <c r="G164" s="206" t="n">
        <v>72000</v>
      </c>
    </row>
    <row r="165" customFormat="false" ht="26.1" hidden="false" customHeight="true" outlineLevel="0" collapsed="false">
      <c r="A165" s="199" t="n">
        <v>14</v>
      </c>
      <c r="B165" s="200" t="s">
        <v>350</v>
      </c>
      <c r="C165" s="201" t="s">
        <v>351</v>
      </c>
      <c r="D165" s="202" t="s">
        <v>12</v>
      </c>
      <c r="E165" s="202" t="n">
        <v>112</v>
      </c>
      <c r="F165" s="202" t="s">
        <v>349</v>
      </c>
      <c r="G165" s="206" t="n">
        <v>37000</v>
      </c>
    </row>
    <row r="166" customFormat="false" ht="26.1" hidden="false" customHeight="true" outlineLevel="0" collapsed="false">
      <c r="A166" s="199" t="n">
        <v>15</v>
      </c>
      <c r="B166" s="200" t="s">
        <v>352</v>
      </c>
      <c r="C166" s="201" t="s">
        <v>353</v>
      </c>
      <c r="D166" s="202" t="s">
        <v>12</v>
      </c>
      <c r="E166" s="202" t="n">
        <v>224</v>
      </c>
      <c r="F166" s="202" t="s">
        <v>349</v>
      </c>
      <c r="G166" s="206" t="n">
        <v>73000</v>
      </c>
    </row>
    <row r="167" customFormat="false" ht="26.1" hidden="false" customHeight="true" outlineLevel="0" collapsed="false">
      <c r="A167" s="199" t="n">
        <v>16</v>
      </c>
      <c r="B167" s="200" t="s">
        <v>354</v>
      </c>
      <c r="C167" s="201" t="s">
        <v>355</v>
      </c>
      <c r="D167" s="202" t="s">
        <v>12</v>
      </c>
      <c r="E167" s="202" t="n">
        <v>256</v>
      </c>
      <c r="F167" s="202" t="s">
        <v>349</v>
      </c>
      <c r="G167" s="206" t="n">
        <v>89000</v>
      </c>
    </row>
    <row r="168" customFormat="false" ht="26.1" hidden="false" customHeight="true" outlineLevel="0" collapsed="false">
      <c r="A168" s="207" t="n">
        <v>17</v>
      </c>
      <c r="B168" s="208" t="s">
        <v>356</v>
      </c>
      <c r="C168" s="209" t="s">
        <v>357</v>
      </c>
      <c r="D168" s="210" t="s">
        <v>94</v>
      </c>
      <c r="E168" s="210" t="s">
        <v>358</v>
      </c>
      <c r="F168" s="210"/>
      <c r="G168" s="211" t="n">
        <v>130000</v>
      </c>
    </row>
    <row r="169" customFormat="false" ht="26.1" hidden="false" customHeight="true" outlineLevel="0" collapsed="false">
      <c r="A169" s="212"/>
      <c r="B169" s="212"/>
      <c r="C169" s="213" t="s">
        <v>359</v>
      </c>
      <c r="D169" s="214"/>
      <c r="E169" s="214"/>
      <c r="F169" s="215"/>
      <c r="G169" s="216" t="n">
        <f aca="false">SUM(G170:G175)</f>
        <v>168000</v>
      </c>
    </row>
    <row r="170" customFormat="false" ht="26.1" hidden="false" customHeight="true" outlineLevel="0" collapsed="false">
      <c r="A170" s="217" t="n">
        <v>1</v>
      </c>
      <c r="B170" s="217" t="s">
        <v>360</v>
      </c>
      <c r="C170" s="218" t="s">
        <v>361</v>
      </c>
      <c r="D170" s="219" t="s">
        <v>281</v>
      </c>
      <c r="E170" s="219" t="n">
        <v>1</v>
      </c>
      <c r="F170" s="217" t="s">
        <v>227</v>
      </c>
      <c r="G170" s="220" t="n">
        <v>24000</v>
      </c>
    </row>
    <row r="171" customFormat="false" ht="26.1" hidden="false" customHeight="true" outlineLevel="0" collapsed="false">
      <c r="A171" s="217" t="n">
        <v>2</v>
      </c>
      <c r="B171" s="217" t="s">
        <v>362</v>
      </c>
      <c r="C171" s="221" t="s">
        <v>363</v>
      </c>
      <c r="D171" s="222" t="s">
        <v>281</v>
      </c>
      <c r="E171" s="222" t="n">
        <v>1</v>
      </c>
      <c r="F171" s="223" t="s">
        <v>265</v>
      </c>
      <c r="G171" s="220" t="n">
        <v>48000</v>
      </c>
    </row>
    <row r="172" customFormat="false" ht="26.1" hidden="false" customHeight="true" outlineLevel="0" collapsed="false">
      <c r="A172" s="217" t="n">
        <v>3</v>
      </c>
      <c r="B172" s="224" t="s">
        <v>364</v>
      </c>
      <c r="C172" s="225" t="s">
        <v>365</v>
      </c>
      <c r="D172" s="222" t="s">
        <v>281</v>
      </c>
      <c r="E172" s="222" t="n">
        <v>1</v>
      </c>
      <c r="F172" s="223" t="s">
        <v>227</v>
      </c>
      <c r="G172" s="220" t="n">
        <v>24000</v>
      </c>
    </row>
    <row r="173" customFormat="false" ht="26.1" hidden="false" customHeight="true" outlineLevel="0" collapsed="false">
      <c r="A173" s="217" t="n">
        <v>4</v>
      </c>
      <c r="B173" s="226" t="s">
        <v>366</v>
      </c>
      <c r="C173" s="221" t="s">
        <v>367</v>
      </c>
      <c r="D173" s="222" t="s">
        <v>281</v>
      </c>
      <c r="E173" s="222" t="n">
        <v>1</v>
      </c>
      <c r="F173" s="223" t="s">
        <v>227</v>
      </c>
      <c r="G173" s="220" t="n">
        <v>24000</v>
      </c>
    </row>
    <row r="174" customFormat="false" ht="26.1" hidden="false" customHeight="true" outlineLevel="0" collapsed="false">
      <c r="A174" s="217" t="n">
        <v>5</v>
      </c>
      <c r="B174" s="226" t="s">
        <v>368</v>
      </c>
      <c r="C174" s="221" t="s">
        <v>369</v>
      </c>
      <c r="D174" s="222" t="s">
        <v>281</v>
      </c>
      <c r="E174" s="222" t="n">
        <v>1</v>
      </c>
      <c r="F174" s="223" t="s">
        <v>227</v>
      </c>
      <c r="G174" s="220" t="n">
        <v>24000</v>
      </c>
    </row>
    <row r="175" customFormat="false" ht="26.1" hidden="false" customHeight="true" outlineLevel="0" collapsed="false">
      <c r="A175" s="227" t="n">
        <v>6</v>
      </c>
      <c r="B175" s="228" t="s">
        <v>370</v>
      </c>
      <c r="C175" s="229" t="s">
        <v>371</v>
      </c>
      <c r="D175" s="230" t="s">
        <v>281</v>
      </c>
      <c r="E175" s="230" t="n">
        <v>1</v>
      </c>
      <c r="F175" s="223" t="s">
        <v>227</v>
      </c>
      <c r="G175" s="231" t="n">
        <v>24000</v>
      </c>
    </row>
    <row r="176" customFormat="false" ht="26.1" hidden="false" customHeight="true" outlineLevel="0" collapsed="false">
      <c r="A176" s="212"/>
      <c r="B176" s="212"/>
      <c r="C176" s="213" t="s">
        <v>372</v>
      </c>
      <c r="D176" s="232"/>
      <c r="E176" s="232"/>
      <c r="F176" s="233"/>
      <c r="G176" s="234" t="n">
        <f aca="false">SUM(G177:G182)</f>
        <v>288000</v>
      </c>
    </row>
    <row r="177" customFormat="false" ht="26.1" hidden="false" customHeight="true" outlineLevel="0" collapsed="false">
      <c r="A177" s="217" t="n">
        <v>1</v>
      </c>
      <c r="B177" s="217" t="s">
        <v>373</v>
      </c>
      <c r="C177" s="221" t="s">
        <v>374</v>
      </c>
      <c r="D177" s="222" t="s">
        <v>281</v>
      </c>
      <c r="E177" s="222" t="n">
        <v>1</v>
      </c>
      <c r="F177" s="223" t="s">
        <v>375</v>
      </c>
      <c r="G177" s="220" t="n">
        <v>48000</v>
      </c>
    </row>
    <row r="178" customFormat="false" ht="26.1" hidden="false" customHeight="true" outlineLevel="0" collapsed="false">
      <c r="A178" s="217" t="n">
        <v>2</v>
      </c>
      <c r="B178" s="217" t="s">
        <v>376</v>
      </c>
      <c r="C178" s="221" t="s">
        <v>377</v>
      </c>
      <c r="D178" s="222" t="s">
        <v>281</v>
      </c>
      <c r="E178" s="222" t="n">
        <v>1</v>
      </c>
      <c r="F178" s="223" t="s">
        <v>375</v>
      </c>
      <c r="G178" s="220" t="n">
        <v>48000</v>
      </c>
    </row>
    <row r="179" customFormat="false" ht="26.1" hidden="false" customHeight="true" outlineLevel="0" collapsed="false">
      <c r="A179" s="217" t="n">
        <v>3</v>
      </c>
      <c r="B179" s="217" t="s">
        <v>378</v>
      </c>
      <c r="C179" s="221" t="s">
        <v>379</v>
      </c>
      <c r="D179" s="222" t="s">
        <v>281</v>
      </c>
      <c r="E179" s="222" t="n">
        <v>1</v>
      </c>
      <c r="F179" s="223" t="s">
        <v>375</v>
      </c>
      <c r="G179" s="220" t="n">
        <v>48000</v>
      </c>
    </row>
    <row r="180" customFormat="false" ht="26.1" hidden="false" customHeight="true" outlineLevel="0" collapsed="false">
      <c r="A180" s="217" t="n">
        <v>4</v>
      </c>
      <c r="B180" s="224" t="s">
        <v>380</v>
      </c>
      <c r="C180" s="221" t="s">
        <v>381</v>
      </c>
      <c r="D180" s="222" t="s">
        <v>281</v>
      </c>
      <c r="E180" s="222" t="n">
        <v>1</v>
      </c>
      <c r="F180" s="223" t="s">
        <v>375</v>
      </c>
      <c r="G180" s="220" t="n">
        <v>48000</v>
      </c>
    </row>
    <row r="181" customFormat="false" ht="26.1" hidden="false" customHeight="true" outlineLevel="0" collapsed="false">
      <c r="A181" s="217" t="n">
        <v>5</v>
      </c>
      <c r="B181" s="226" t="s">
        <v>382</v>
      </c>
      <c r="C181" s="221" t="s">
        <v>383</v>
      </c>
      <c r="D181" s="222" t="s">
        <v>281</v>
      </c>
      <c r="E181" s="222" t="n">
        <v>1</v>
      </c>
      <c r="F181" s="223" t="s">
        <v>375</v>
      </c>
      <c r="G181" s="220" t="n">
        <v>48000</v>
      </c>
    </row>
    <row r="182" customFormat="false" ht="26.1" hidden="false" customHeight="true" outlineLevel="0" collapsed="false">
      <c r="A182" s="227" t="n">
        <v>6</v>
      </c>
      <c r="B182" s="228" t="s">
        <v>384</v>
      </c>
      <c r="C182" s="229" t="s">
        <v>385</v>
      </c>
      <c r="D182" s="230" t="s">
        <v>281</v>
      </c>
      <c r="E182" s="230" t="n">
        <v>1</v>
      </c>
      <c r="F182" s="235" t="s">
        <v>265</v>
      </c>
      <c r="G182" s="231" t="n">
        <v>48000</v>
      </c>
    </row>
    <row r="183" customFormat="false" ht="26.1" hidden="false" customHeight="true" outlineLevel="0" collapsed="false">
      <c r="A183" s="212"/>
      <c r="B183" s="212"/>
      <c r="C183" s="213" t="s">
        <v>386</v>
      </c>
      <c r="D183" s="214"/>
      <c r="E183" s="214"/>
      <c r="F183" s="215"/>
      <c r="G183" s="234" t="n">
        <f aca="false">SUM(G184:G194)</f>
        <v>312000</v>
      </c>
    </row>
    <row r="184" customFormat="false" ht="26.1" hidden="false" customHeight="true" outlineLevel="0" collapsed="false">
      <c r="A184" s="217" t="n">
        <v>1</v>
      </c>
      <c r="B184" s="217" t="s">
        <v>362</v>
      </c>
      <c r="C184" s="221" t="s">
        <v>363</v>
      </c>
      <c r="D184" s="222" t="s">
        <v>281</v>
      </c>
      <c r="E184" s="222" t="n">
        <v>1</v>
      </c>
      <c r="F184" s="223" t="s">
        <v>265</v>
      </c>
      <c r="G184" s="220" t="n">
        <v>48000</v>
      </c>
    </row>
    <row r="185" customFormat="false" ht="26.1" hidden="false" customHeight="true" outlineLevel="0" collapsed="false">
      <c r="A185" s="217" t="n">
        <v>2</v>
      </c>
      <c r="B185" s="217" t="s">
        <v>387</v>
      </c>
      <c r="C185" s="221" t="s">
        <v>388</v>
      </c>
      <c r="D185" s="222" t="s">
        <v>281</v>
      </c>
      <c r="E185" s="222" t="n">
        <v>1</v>
      </c>
      <c r="F185" s="223" t="s">
        <v>265</v>
      </c>
      <c r="G185" s="220" t="n">
        <v>48000</v>
      </c>
    </row>
    <row r="186" customFormat="false" ht="26.1" hidden="false" customHeight="true" outlineLevel="0" collapsed="false">
      <c r="A186" s="217" t="n">
        <v>3</v>
      </c>
      <c r="B186" s="224" t="s">
        <v>389</v>
      </c>
      <c r="C186" s="221" t="s">
        <v>390</v>
      </c>
      <c r="D186" s="222" t="s">
        <v>281</v>
      </c>
      <c r="E186" s="222" t="n">
        <v>1</v>
      </c>
      <c r="F186" s="223" t="s">
        <v>227</v>
      </c>
      <c r="G186" s="220" t="n">
        <v>24000</v>
      </c>
    </row>
    <row r="187" customFormat="false" ht="26.1" hidden="false" customHeight="true" outlineLevel="0" collapsed="false">
      <c r="A187" s="217" t="n">
        <v>4</v>
      </c>
      <c r="B187" s="236" t="s">
        <v>391</v>
      </c>
      <c r="C187" s="225" t="s">
        <v>392</v>
      </c>
      <c r="D187" s="222" t="s">
        <v>281</v>
      </c>
      <c r="E187" s="222" t="n">
        <v>1</v>
      </c>
      <c r="F187" s="223" t="s">
        <v>227</v>
      </c>
      <c r="G187" s="237" t="n">
        <v>24000</v>
      </c>
    </row>
    <row r="188" customFormat="false" ht="26.1" hidden="false" customHeight="true" outlineLevel="0" collapsed="false">
      <c r="A188" s="217" t="n">
        <v>5</v>
      </c>
      <c r="B188" s="226" t="s">
        <v>393</v>
      </c>
      <c r="C188" s="221" t="s">
        <v>394</v>
      </c>
      <c r="D188" s="222" t="s">
        <v>281</v>
      </c>
      <c r="E188" s="222" t="n">
        <v>1</v>
      </c>
      <c r="F188" s="223" t="s">
        <v>227</v>
      </c>
      <c r="G188" s="220" t="n">
        <v>24000</v>
      </c>
    </row>
    <row r="189" customFormat="false" ht="26.1" hidden="false" customHeight="true" outlineLevel="0" collapsed="false">
      <c r="A189" s="217" t="n">
        <v>6</v>
      </c>
      <c r="B189" s="226" t="s">
        <v>395</v>
      </c>
      <c r="C189" s="225" t="s">
        <v>396</v>
      </c>
      <c r="D189" s="222" t="s">
        <v>281</v>
      </c>
      <c r="E189" s="222" t="n">
        <v>1</v>
      </c>
      <c r="F189" s="223" t="s">
        <v>227</v>
      </c>
      <c r="G189" s="220" t="n">
        <v>24000</v>
      </c>
    </row>
    <row r="190" customFormat="false" ht="26.1" hidden="false" customHeight="true" outlineLevel="0" collapsed="false">
      <c r="A190" s="217" t="n">
        <v>7</v>
      </c>
      <c r="B190" s="226" t="s">
        <v>397</v>
      </c>
      <c r="C190" s="225" t="s">
        <v>398</v>
      </c>
      <c r="D190" s="222" t="s">
        <v>281</v>
      </c>
      <c r="E190" s="222" t="n">
        <v>1</v>
      </c>
      <c r="F190" s="223" t="s">
        <v>227</v>
      </c>
      <c r="G190" s="220" t="n">
        <v>24000</v>
      </c>
    </row>
    <row r="191" customFormat="false" ht="26.1" hidden="false" customHeight="true" outlineLevel="0" collapsed="false">
      <c r="A191" s="217" t="n">
        <v>8</v>
      </c>
      <c r="B191" s="226" t="s">
        <v>399</v>
      </c>
      <c r="C191" s="221" t="s">
        <v>400</v>
      </c>
      <c r="D191" s="222" t="s">
        <v>281</v>
      </c>
      <c r="E191" s="222" t="n">
        <v>1</v>
      </c>
      <c r="F191" s="223" t="s">
        <v>227</v>
      </c>
      <c r="G191" s="220" t="n">
        <v>24000</v>
      </c>
    </row>
    <row r="192" customFormat="false" ht="26.1" hidden="false" customHeight="true" outlineLevel="0" collapsed="false">
      <c r="A192" s="217" t="n">
        <v>9</v>
      </c>
      <c r="B192" s="226" t="s">
        <v>401</v>
      </c>
      <c r="C192" s="221" t="s">
        <v>402</v>
      </c>
      <c r="D192" s="222" t="s">
        <v>281</v>
      </c>
      <c r="E192" s="222" t="n">
        <v>1</v>
      </c>
      <c r="F192" s="223" t="s">
        <v>227</v>
      </c>
      <c r="G192" s="220" t="n">
        <v>24000</v>
      </c>
    </row>
    <row r="193" customFormat="false" ht="26.1" hidden="false" customHeight="true" outlineLevel="0" collapsed="false">
      <c r="A193" s="217" t="n">
        <v>10</v>
      </c>
      <c r="B193" s="226" t="s">
        <v>403</v>
      </c>
      <c r="C193" s="221" t="s">
        <v>404</v>
      </c>
      <c r="D193" s="222" t="s">
        <v>281</v>
      </c>
      <c r="E193" s="222" t="n">
        <v>1</v>
      </c>
      <c r="F193" s="223" t="s">
        <v>227</v>
      </c>
      <c r="G193" s="220" t="n">
        <v>24000</v>
      </c>
    </row>
    <row r="194" customFormat="false" ht="26.1" hidden="false" customHeight="true" outlineLevel="0" collapsed="false">
      <c r="A194" s="227" t="n">
        <v>11</v>
      </c>
      <c r="B194" s="228" t="s">
        <v>405</v>
      </c>
      <c r="C194" s="229" t="s">
        <v>406</v>
      </c>
      <c r="D194" s="230" t="s">
        <v>281</v>
      </c>
      <c r="E194" s="230" t="n">
        <v>1</v>
      </c>
      <c r="F194" s="235" t="s">
        <v>227</v>
      </c>
      <c r="G194" s="231" t="n">
        <v>24000</v>
      </c>
    </row>
    <row r="195" customFormat="false" ht="26.1" hidden="false" customHeight="true" outlineLevel="0" collapsed="false">
      <c r="A195" s="212"/>
      <c r="B195" s="212"/>
      <c r="C195" s="213" t="s">
        <v>407</v>
      </c>
      <c r="D195" s="232"/>
      <c r="E195" s="232"/>
      <c r="F195" s="233"/>
      <c r="G195" s="234" t="n">
        <f aca="false">SUM(G196:G214)</f>
        <v>586000</v>
      </c>
    </row>
    <row r="196" customFormat="false" ht="26.1" hidden="false" customHeight="true" outlineLevel="0" collapsed="false">
      <c r="A196" s="217" t="n">
        <v>1</v>
      </c>
      <c r="B196" s="217" t="s">
        <v>376</v>
      </c>
      <c r="C196" s="221" t="s">
        <v>377</v>
      </c>
      <c r="D196" s="222" t="s">
        <v>281</v>
      </c>
      <c r="E196" s="222" t="n">
        <v>1</v>
      </c>
      <c r="F196" s="223" t="s">
        <v>375</v>
      </c>
      <c r="G196" s="220" t="n">
        <v>48000</v>
      </c>
    </row>
    <row r="197" customFormat="false" ht="26.1" hidden="false" customHeight="true" outlineLevel="0" collapsed="false">
      <c r="A197" s="217" t="n">
        <v>2</v>
      </c>
      <c r="B197" s="217" t="s">
        <v>378</v>
      </c>
      <c r="C197" s="221" t="s">
        <v>379</v>
      </c>
      <c r="D197" s="222" t="s">
        <v>281</v>
      </c>
      <c r="E197" s="222" t="n">
        <v>1</v>
      </c>
      <c r="F197" s="223" t="s">
        <v>375</v>
      </c>
      <c r="G197" s="220" t="n">
        <v>48000</v>
      </c>
    </row>
    <row r="198" customFormat="false" ht="26.1" hidden="false" customHeight="true" outlineLevel="0" collapsed="false">
      <c r="A198" s="217" t="n">
        <v>3</v>
      </c>
      <c r="B198" s="224" t="s">
        <v>408</v>
      </c>
      <c r="C198" s="221" t="s">
        <v>409</v>
      </c>
      <c r="D198" s="222" t="s">
        <v>281</v>
      </c>
      <c r="E198" s="222" t="n">
        <v>1</v>
      </c>
      <c r="F198" s="223" t="s">
        <v>410</v>
      </c>
      <c r="G198" s="220" t="n">
        <v>26000</v>
      </c>
    </row>
    <row r="199" customFormat="false" ht="26.1" hidden="false" customHeight="true" outlineLevel="0" collapsed="false">
      <c r="A199" s="217" t="n">
        <v>4</v>
      </c>
      <c r="B199" s="226" t="s">
        <v>411</v>
      </c>
      <c r="C199" s="221" t="s">
        <v>412</v>
      </c>
      <c r="D199" s="222" t="s">
        <v>281</v>
      </c>
      <c r="E199" s="222" t="n">
        <v>1</v>
      </c>
      <c r="F199" s="223" t="s">
        <v>410</v>
      </c>
      <c r="G199" s="220" t="n">
        <v>26000</v>
      </c>
    </row>
    <row r="200" customFormat="false" ht="26.1" hidden="false" customHeight="true" outlineLevel="0" collapsed="false">
      <c r="A200" s="217" t="n">
        <v>5</v>
      </c>
      <c r="B200" s="226" t="s">
        <v>413</v>
      </c>
      <c r="C200" s="221" t="s">
        <v>414</v>
      </c>
      <c r="D200" s="222" t="s">
        <v>281</v>
      </c>
      <c r="E200" s="222" t="n">
        <v>1</v>
      </c>
      <c r="F200" s="223" t="s">
        <v>410</v>
      </c>
      <c r="G200" s="220" t="n">
        <v>26000</v>
      </c>
    </row>
    <row r="201" customFormat="false" ht="26.1" hidden="false" customHeight="true" outlineLevel="0" collapsed="false">
      <c r="A201" s="217" t="n">
        <v>6</v>
      </c>
      <c r="B201" s="226" t="s">
        <v>415</v>
      </c>
      <c r="C201" s="221" t="s">
        <v>416</v>
      </c>
      <c r="D201" s="222" t="s">
        <v>281</v>
      </c>
      <c r="E201" s="222" t="n">
        <v>1</v>
      </c>
      <c r="F201" s="223" t="s">
        <v>410</v>
      </c>
      <c r="G201" s="220" t="n">
        <v>26000</v>
      </c>
    </row>
    <row r="202" customFormat="false" ht="26.1" hidden="false" customHeight="true" outlineLevel="0" collapsed="false">
      <c r="A202" s="217" t="n">
        <v>7</v>
      </c>
      <c r="B202" s="226" t="s">
        <v>417</v>
      </c>
      <c r="C202" s="221" t="s">
        <v>418</v>
      </c>
      <c r="D202" s="222" t="s">
        <v>281</v>
      </c>
      <c r="E202" s="222" t="n">
        <v>1</v>
      </c>
      <c r="F202" s="223" t="s">
        <v>410</v>
      </c>
      <c r="G202" s="220" t="n">
        <v>26000</v>
      </c>
    </row>
    <row r="203" customFormat="false" ht="26.1" hidden="false" customHeight="true" outlineLevel="0" collapsed="false">
      <c r="A203" s="217" t="n">
        <v>8</v>
      </c>
      <c r="B203" s="226" t="s">
        <v>419</v>
      </c>
      <c r="C203" s="221" t="s">
        <v>420</v>
      </c>
      <c r="D203" s="222" t="s">
        <v>281</v>
      </c>
      <c r="E203" s="222" t="n">
        <v>1</v>
      </c>
      <c r="F203" s="223" t="s">
        <v>410</v>
      </c>
      <c r="G203" s="220" t="n">
        <v>26000</v>
      </c>
    </row>
    <row r="204" customFormat="false" ht="26.1" hidden="false" customHeight="true" outlineLevel="0" collapsed="false">
      <c r="A204" s="217" t="n">
        <v>9</v>
      </c>
      <c r="B204" s="226" t="s">
        <v>421</v>
      </c>
      <c r="C204" s="221" t="s">
        <v>422</v>
      </c>
      <c r="D204" s="222" t="s">
        <v>281</v>
      </c>
      <c r="E204" s="222" t="n">
        <v>1</v>
      </c>
      <c r="F204" s="223" t="s">
        <v>410</v>
      </c>
      <c r="G204" s="220" t="n">
        <v>26000</v>
      </c>
    </row>
    <row r="205" customFormat="false" ht="26.1" hidden="false" customHeight="true" outlineLevel="0" collapsed="false">
      <c r="A205" s="217" t="n">
        <v>10</v>
      </c>
      <c r="B205" s="226" t="s">
        <v>423</v>
      </c>
      <c r="C205" s="221" t="s">
        <v>424</v>
      </c>
      <c r="D205" s="222" t="s">
        <v>281</v>
      </c>
      <c r="E205" s="222" t="n">
        <v>1</v>
      </c>
      <c r="F205" s="223" t="s">
        <v>410</v>
      </c>
      <c r="G205" s="220" t="n">
        <v>26000</v>
      </c>
    </row>
    <row r="206" customFormat="false" ht="26.1" hidden="false" customHeight="true" outlineLevel="0" collapsed="false">
      <c r="A206" s="217" t="n">
        <v>11</v>
      </c>
      <c r="B206" s="226" t="s">
        <v>425</v>
      </c>
      <c r="C206" s="221" t="s">
        <v>426</v>
      </c>
      <c r="D206" s="222" t="s">
        <v>281</v>
      </c>
      <c r="E206" s="222" t="n">
        <v>1</v>
      </c>
      <c r="F206" s="223" t="s">
        <v>410</v>
      </c>
      <c r="G206" s="220" t="n">
        <v>26000</v>
      </c>
    </row>
    <row r="207" customFormat="false" ht="26.1" hidden="false" customHeight="true" outlineLevel="0" collapsed="false">
      <c r="A207" s="217" t="n">
        <v>12</v>
      </c>
      <c r="B207" s="226" t="s">
        <v>427</v>
      </c>
      <c r="C207" s="221" t="s">
        <v>428</v>
      </c>
      <c r="D207" s="222" t="s">
        <v>281</v>
      </c>
      <c r="E207" s="222" t="n">
        <v>1</v>
      </c>
      <c r="F207" s="223" t="s">
        <v>410</v>
      </c>
      <c r="G207" s="220" t="n">
        <v>26000</v>
      </c>
    </row>
    <row r="208" customFormat="false" ht="26.1" hidden="false" customHeight="true" outlineLevel="0" collapsed="false">
      <c r="A208" s="217" t="n">
        <v>13</v>
      </c>
      <c r="B208" s="226" t="s">
        <v>429</v>
      </c>
      <c r="C208" s="221" t="s">
        <v>430</v>
      </c>
      <c r="D208" s="222" t="s">
        <v>281</v>
      </c>
      <c r="E208" s="222" t="n">
        <v>1</v>
      </c>
      <c r="F208" s="223" t="s">
        <v>410</v>
      </c>
      <c r="G208" s="220" t="n">
        <v>26000</v>
      </c>
    </row>
    <row r="209" customFormat="false" ht="26.1" hidden="false" customHeight="true" outlineLevel="0" collapsed="false">
      <c r="A209" s="217" t="n">
        <v>14</v>
      </c>
      <c r="B209" s="226" t="s">
        <v>431</v>
      </c>
      <c r="C209" s="221" t="s">
        <v>432</v>
      </c>
      <c r="D209" s="222" t="s">
        <v>281</v>
      </c>
      <c r="E209" s="222" t="n">
        <v>1</v>
      </c>
      <c r="F209" s="223" t="s">
        <v>410</v>
      </c>
      <c r="G209" s="220" t="n">
        <v>26000</v>
      </c>
    </row>
    <row r="210" customFormat="false" ht="26.1" hidden="false" customHeight="true" outlineLevel="0" collapsed="false">
      <c r="A210" s="217" t="n">
        <v>15</v>
      </c>
      <c r="B210" s="226" t="s">
        <v>433</v>
      </c>
      <c r="C210" s="221" t="s">
        <v>434</v>
      </c>
      <c r="D210" s="222" t="s">
        <v>281</v>
      </c>
      <c r="E210" s="222" t="n">
        <v>1</v>
      </c>
      <c r="F210" s="223" t="s">
        <v>410</v>
      </c>
      <c r="G210" s="220" t="n">
        <v>26000</v>
      </c>
    </row>
    <row r="211" customFormat="false" ht="26.1" hidden="false" customHeight="true" outlineLevel="0" collapsed="false">
      <c r="A211" s="217" t="n">
        <v>16</v>
      </c>
      <c r="B211" s="226" t="s">
        <v>435</v>
      </c>
      <c r="C211" s="221" t="s">
        <v>436</v>
      </c>
      <c r="D211" s="222" t="s">
        <v>281</v>
      </c>
      <c r="E211" s="222" t="n">
        <v>1</v>
      </c>
      <c r="F211" s="223" t="s">
        <v>410</v>
      </c>
      <c r="G211" s="220" t="n">
        <v>26000</v>
      </c>
    </row>
    <row r="212" customFormat="false" ht="26.1" hidden="false" customHeight="true" outlineLevel="0" collapsed="false">
      <c r="A212" s="217" t="n">
        <v>17</v>
      </c>
      <c r="B212" s="226" t="s">
        <v>437</v>
      </c>
      <c r="C212" s="221" t="s">
        <v>438</v>
      </c>
      <c r="D212" s="222" t="s">
        <v>281</v>
      </c>
      <c r="E212" s="222" t="n">
        <v>1</v>
      </c>
      <c r="F212" s="223" t="s">
        <v>375</v>
      </c>
      <c r="G212" s="220" t="n">
        <v>52000</v>
      </c>
    </row>
    <row r="213" customFormat="false" ht="26.1" hidden="false" customHeight="true" outlineLevel="0" collapsed="false">
      <c r="A213" s="217" t="n">
        <v>18</v>
      </c>
      <c r="B213" s="226" t="s">
        <v>439</v>
      </c>
      <c r="C213" s="221" t="s">
        <v>440</v>
      </c>
      <c r="D213" s="222" t="s">
        <v>281</v>
      </c>
      <c r="E213" s="222" t="n">
        <v>1</v>
      </c>
      <c r="F213" s="223" t="s">
        <v>265</v>
      </c>
      <c r="G213" s="220" t="n">
        <v>48000</v>
      </c>
    </row>
    <row r="214" customFormat="false" ht="26.1" hidden="false" customHeight="true" outlineLevel="0" collapsed="false">
      <c r="A214" s="227" t="n">
        <v>19</v>
      </c>
      <c r="B214" s="228" t="s">
        <v>441</v>
      </c>
      <c r="C214" s="229" t="s">
        <v>442</v>
      </c>
      <c r="D214" s="230" t="s">
        <v>281</v>
      </c>
      <c r="E214" s="230" t="n">
        <v>1</v>
      </c>
      <c r="F214" s="235" t="s">
        <v>410</v>
      </c>
      <c r="G214" s="231" t="n">
        <v>26000</v>
      </c>
    </row>
    <row r="215" customFormat="false" ht="26.1" hidden="false" customHeight="true" outlineLevel="0" collapsed="false">
      <c r="A215" s="212"/>
      <c r="B215" s="212"/>
      <c r="C215" s="213" t="s">
        <v>443</v>
      </c>
      <c r="D215" s="214"/>
      <c r="E215" s="214"/>
      <c r="F215" s="215"/>
      <c r="G215" s="234" t="n">
        <f aca="false">SUM(G216:G230)</f>
        <v>387000</v>
      </c>
    </row>
    <row r="216" customFormat="false" ht="26.1" hidden="false" customHeight="true" outlineLevel="0" collapsed="false">
      <c r="A216" s="217" t="n">
        <v>1</v>
      </c>
      <c r="B216" s="226" t="s">
        <v>444</v>
      </c>
      <c r="C216" s="221" t="s">
        <v>445</v>
      </c>
      <c r="D216" s="222" t="s">
        <v>281</v>
      </c>
      <c r="E216" s="222" t="n">
        <v>1</v>
      </c>
      <c r="F216" s="223" t="s">
        <v>227</v>
      </c>
      <c r="G216" s="220" t="n">
        <v>24000</v>
      </c>
    </row>
    <row r="217" customFormat="false" ht="26.1" hidden="false" customHeight="true" outlineLevel="0" collapsed="false">
      <c r="A217" s="217" t="n">
        <v>2</v>
      </c>
      <c r="B217" s="226" t="s">
        <v>446</v>
      </c>
      <c r="C217" s="225" t="s">
        <v>447</v>
      </c>
      <c r="D217" s="222" t="s">
        <v>281</v>
      </c>
      <c r="E217" s="222" t="n">
        <v>1</v>
      </c>
      <c r="F217" s="223" t="s">
        <v>227</v>
      </c>
      <c r="G217" s="237" t="n">
        <v>24000</v>
      </c>
    </row>
    <row r="218" customFormat="false" ht="26.1" hidden="false" customHeight="true" outlineLevel="0" collapsed="false">
      <c r="A218" s="217" t="n">
        <v>3</v>
      </c>
      <c r="B218" s="226" t="s">
        <v>448</v>
      </c>
      <c r="C218" s="225" t="s">
        <v>449</v>
      </c>
      <c r="D218" s="222" t="s">
        <v>281</v>
      </c>
      <c r="E218" s="222" t="n">
        <v>1</v>
      </c>
      <c r="F218" s="223" t="s">
        <v>227</v>
      </c>
      <c r="G218" s="237" t="n">
        <v>24000</v>
      </c>
    </row>
    <row r="219" customFormat="false" ht="26.1" hidden="false" customHeight="true" outlineLevel="0" collapsed="false">
      <c r="A219" s="217" t="n">
        <v>4</v>
      </c>
      <c r="B219" s="217" t="s">
        <v>450</v>
      </c>
      <c r="C219" s="221" t="s">
        <v>363</v>
      </c>
      <c r="D219" s="222" t="s">
        <v>281</v>
      </c>
      <c r="E219" s="222" t="n">
        <v>1</v>
      </c>
      <c r="F219" s="223" t="s">
        <v>265</v>
      </c>
      <c r="G219" s="237" t="n">
        <v>48000</v>
      </c>
    </row>
    <row r="220" customFormat="false" ht="26.1" hidden="false" customHeight="true" outlineLevel="0" collapsed="false">
      <c r="A220" s="217" t="n">
        <v>5</v>
      </c>
      <c r="B220" s="224" t="s">
        <v>451</v>
      </c>
      <c r="C220" s="225" t="s">
        <v>452</v>
      </c>
      <c r="D220" s="222" t="s">
        <v>281</v>
      </c>
      <c r="E220" s="222" t="n">
        <v>1</v>
      </c>
      <c r="F220" s="223" t="s">
        <v>227</v>
      </c>
      <c r="G220" s="237" t="n">
        <v>24000</v>
      </c>
    </row>
    <row r="221" customFormat="false" ht="26.1" hidden="false" customHeight="true" outlineLevel="0" collapsed="false">
      <c r="A221" s="217" t="n">
        <v>6</v>
      </c>
      <c r="B221" s="226" t="s">
        <v>453</v>
      </c>
      <c r="C221" s="221" t="s">
        <v>454</v>
      </c>
      <c r="D221" s="222" t="s">
        <v>281</v>
      </c>
      <c r="E221" s="222" t="n">
        <v>1</v>
      </c>
      <c r="F221" s="223" t="s">
        <v>227</v>
      </c>
      <c r="G221" s="237" t="n">
        <v>24000</v>
      </c>
    </row>
    <row r="222" customFormat="false" ht="26.1" hidden="false" customHeight="true" outlineLevel="0" collapsed="false">
      <c r="A222" s="217" t="n">
        <v>7</v>
      </c>
      <c r="B222" s="236" t="s">
        <v>455</v>
      </c>
      <c r="C222" s="225" t="s">
        <v>456</v>
      </c>
      <c r="D222" s="222" t="s">
        <v>281</v>
      </c>
      <c r="E222" s="222" t="n">
        <v>1</v>
      </c>
      <c r="F222" s="223" t="s">
        <v>227</v>
      </c>
      <c r="G222" s="237" t="n">
        <v>24000</v>
      </c>
    </row>
    <row r="223" customFormat="false" ht="26.1" hidden="false" customHeight="true" outlineLevel="0" collapsed="false">
      <c r="A223" s="217" t="n">
        <v>8</v>
      </c>
      <c r="B223" s="226" t="s">
        <v>457</v>
      </c>
      <c r="C223" s="225" t="s">
        <v>458</v>
      </c>
      <c r="D223" s="222" t="s">
        <v>281</v>
      </c>
      <c r="E223" s="222" t="n">
        <v>1</v>
      </c>
      <c r="F223" s="223" t="s">
        <v>227</v>
      </c>
      <c r="G223" s="237" t="n">
        <v>24000</v>
      </c>
    </row>
    <row r="224" customFormat="false" ht="26.1" hidden="false" customHeight="true" outlineLevel="0" collapsed="false">
      <c r="A224" s="217" t="n">
        <v>9</v>
      </c>
      <c r="B224" s="226" t="s">
        <v>459</v>
      </c>
      <c r="C224" s="225" t="s">
        <v>460</v>
      </c>
      <c r="D224" s="222" t="s">
        <v>281</v>
      </c>
      <c r="E224" s="222" t="n">
        <v>1</v>
      </c>
      <c r="F224" s="223" t="s">
        <v>227</v>
      </c>
      <c r="G224" s="237" t="n">
        <v>24000</v>
      </c>
    </row>
    <row r="225" customFormat="false" ht="26.1" hidden="false" customHeight="true" outlineLevel="0" collapsed="false">
      <c r="A225" s="217" t="n">
        <v>10</v>
      </c>
      <c r="B225" s="226" t="s">
        <v>461</v>
      </c>
      <c r="C225" s="225" t="s">
        <v>462</v>
      </c>
      <c r="D225" s="222" t="s">
        <v>281</v>
      </c>
      <c r="E225" s="222" t="n">
        <v>1</v>
      </c>
      <c r="F225" s="223" t="s">
        <v>227</v>
      </c>
      <c r="G225" s="237" t="n">
        <v>24000</v>
      </c>
    </row>
    <row r="226" customFormat="false" ht="26.1" hidden="false" customHeight="true" outlineLevel="0" collapsed="false">
      <c r="A226" s="217" t="n">
        <v>11</v>
      </c>
      <c r="B226" s="226" t="s">
        <v>463</v>
      </c>
      <c r="C226" s="221" t="s">
        <v>464</v>
      </c>
      <c r="D226" s="222" t="s">
        <v>281</v>
      </c>
      <c r="E226" s="222" t="n">
        <v>1</v>
      </c>
      <c r="F226" s="223" t="s">
        <v>227</v>
      </c>
      <c r="G226" s="237" t="n">
        <v>27000</v>
      </c>
    </row>
    <row r="227" customFormat="false" ht="26.1" hidden="false" customHeight="true" outlineLevel="0" collapsed="false">
      <c r="A227" s="217" t="n">
        <v>12</v>
      </c>
      <c r="B227" s="226" t="s">
        <v>465</v>
      </c>
      <c r="C227" s="221" t="s">
        <v>466</v>
      </c>
      <c r="D227" s="222" t="s">
        <v>281</v>
      </c>
      <c r="E227" s="222" t="n">
        <v>1</v>
      </c>
      <c r="F227" s="223" t="s">
        <v>227</v>
      </c>
      <c r="G227" s="237" t="n">
        <v>24000</v>
      </c>
    </row>
    <row r="228" customFormat="false" ht="26.1" hidden="false" customHeight="true" outlineLevel="0" collapsed="false">
      <c r="A228" s="217" t="n">
        <v>13</v>
      </c>
      <c r="B228" s="236" t="s">
        <v>467</v>
      </c>
      <c r="C228" s="225" t="s">
        <v>468</v>
      </c>
      <c r="D228" s="222" t="s">
        <v>281</v>
      </c>
      <c r="E228" s="222" t="n">
        <v>1</v>
      </c>
      <c r="F228" s="223" t="s">
        <v>227</v>
      </c>
      <c r="G228" s="237" t="n">
        <v>24000</v>
      </c>
    </row>
    <row r="229" customFormat="false" ht="26.1" hidden="false" customHeight="true" outlineLevel="0" collapsed="false">
      <c r="A229" s="217" t="n">
        <v>14</v>
      </c>
      <c r="B229" s="226" t="s">
        <v>469</v>
      </c>
      <c r="C229" s="221" t="s">
        <v>470</v>
      </c>
      <c r="D229" s="222" t="s">
        <v>281</v>
      </c>
      <c r="E229" s="222" t="n">
        <v>1</v>
      </c>
      <c r="F229" s="223" t="s">
        <v>227</v>
      </c>
      <c r="G229" s="237" t="n">
        <v>24000</v>
      </c>
    </row>
    <row r="230" customFormat="false" ht="26.1" hidden="false" customHeight="true" outlineLevel="0" collapsed="false">
      <c r="A230" s="227" t="n">
        <v>15</v>
      </c>
      <c r="B230" s="228" t="s">
        <v>471</v>
      </c>
      <c r="C230" s="229" t="s">
        <v>472</v>
      </c>
      <c r="D230" s="230" t="s">
        <v>281</v>
      </c>
      <c r="E230" s="230" t="n">
        <v>1</v>
      </c>
      <c r="F230" s="235" t="s">
        <v>227</v>
      </c>
      <c r="G230" s="238" t="n">
        <v>24000</v>
      </c>
    </row>
    <row r="231" customFormat="false" ht="26.1" hidden="false" customHeight="true" outlineLevel="0" collapsed="false">
      <c r="A231" s="212"/>
      <c r="B231" s="212"/>
      <c r="C231" s="213" t="s">
        <v>473</v>
      </c>
      <c r="D231" s="239"/>
      <c r="E231" s="239"/>
      <c r="F231" s="233"/>
      <c r="G231" s="234" t="n">
        <f aca="false">SUM(G232:G253)</f>
        <v>737000</v>
      </c>
    </row>
    <row r="232" customFormat="false" ht="26.1" hidden="false" customHeight="true" outlineLevel="0" collapsed="false">
      <c r="A232" s="217" t="n">
        <v>1</v>
      </c>
      <c r="B232" s="217" t="s">
        <v>376</v>
      </c>
      <c r="C232" s="221" t="s">
        <v>377</v>
      </c>
      <c r="D232" s="222" t="s">
        <v>281</v>
      </c>
      <c r="E232" s="222" t="n">
        <v>1</v>
      </c>
      <c r="F232" s="223" t="s">
        <v>375</v>
      </c>
      <c r="G232" s="220" t="n">
        <v>48000</v>
      </c>
    </row>
    <row r="233" customFormat="false" ht="26.1" hidden="false" customHeight="true" outlineLevel="0" collapsed="false">
      <c r="A233" s="217" t="n">
        <v>2</v>
      </c>
      <c r="B233" s="224" t="s">
        <v>474</v>
      </c>
      <c r="C233" s="221" t="s">
        <v>475</v>
      </c>
      <c r="D233" s="222" t="s">
        <v>281</v>
      </c>
      <c r="E233" s="222" t="n">
        <v>1</v>
      </c>
      <c r="F233" s="223" t="s">
        <v>410</v>
      </c>
      <c r="G233" s="220" t="n">
        <v>26000</v>
      </c>
    </row>
    <row r="234" customFormat="false" ht="26.1" hidden="false" customHeight="true" outlineLevel="0" collapsed="false">
      <c r="A234" s="217" t="n">
        <v>3</v>
      </c>
      <c r="B234" s="226" t="s">
        <v>476</v>
      </c>
      <c r="C234" s="221" t="s">
        <v>477</v>
      </c>
      <c r="D234" s="222" t="s">
        <v>281</v>
      </c>
      <c r="E234" s="222" t="n">
        <v>1</v>
      </c>
      <c r="F234" s="223" t="s">
        <v>410</v>
      </c>
      <c r="G234" s="220" t="n">
        <v>26000</v>
      </c>
    </row>
    <row r="235" customFormat="false" ht="26.1" hidden="false" customHeight="true" outlineLevel="0" collapsed="false">
      <c r="A235" s="217" t="n">
        <v>4</v>
      </c>
      <c r="B235" s="226" t="s">
        <v>478</v>
      </c>
      <c r="C235" s="221" t="s">
        <v>479</v>
      </c>
      <c r="D235" s="222" t="s">
        <v>281</v>
      </c>
      <c r="E235" s="222" t="n">
        <v>1</v>
      </c>
      <c r="F235" s="223" t="s">
        <v>410</v>
      </c>
      <c r="G235" s="220" t="n">
        <v>26000</v>
      </c>
    </row>
    <row r="236" customFormat="false" ht="26.1" hidden="false" customHeight="true" outlineLevel="0" collapsed="false">
      <c r="A236" s="217" t="n">
        <v>5</v>
      </c>
      <c r="B236" s="226" t="s">
        <v>480</v>
      </c>
      <c r="C236" s="221" t="s">
        <v>481</v>
      </c>
      <c r="D236" s="222" t="s">
        <v>281</v>
      </c>
      <c r="E236" s="222" t="n">
        <v>1</v>
      </c>
      <c r="F236" s="223" t="s">
        <v>410</v>
      </c>
      <c r="G236" s="220" t="n">
        <v>26000</v>
      </c>
    </row>
    <row r="237" customFormat="false" ht="26.1" hidden="false" customHeight="true" outlineLevel="0" collapsed="false">
      <c r="A237" s="217" t="n">
        <v>6</v>
      </c>
      <c r="B237" s="226" t="s">
        <v>482</v>
      </c>
      <c r="C237" s="221" t="s">
        <v>483</v>
      </c>
      <c r="D237" s="222" t="s">
        <v>281</v>
      </c>
      <c r="E237" s="222" t="n">
        <v>1</v>
      </c>
      <c r="F237" s="223" t="s">
        <v>410</v>
      </c>
      <c r="G237" s="220" t="n">
        <v>26000</v>
      </c>
    </row>
    <row r="238" customFormat="false" ht="26.1" hidden="false" customHeight="true" outlineLevel="0" collapsed="false">
      <c r="A238" s="217" t="n">
        <v>7</v>
      </c>
      <c r="B238" s="226" t="s">
        <v>484</v>
      </c>
      <c r="C238" s="221" t="s">
        <v>485</v>
      </c>
      <c r="D238" s="222" t="s">
        <v>281</v>
      </c>
      <c r="E238" s="222" t="n">
        <v>1</v>
      </c>
      <c r="F238" s="223" t="s">
        <v>410</v>
      </c>
      <c r="G238" s="220" t="n">
        <v>26000</v>
      </c>
    </row>
    <row r="239" customFormat="false" ht="26.1" hidden="false" customHeight="true" outlineLevel="0" collapsed="false">
      <c r="A239" s="217" t="n">
        <v>8</v>
      </c>
      <c r="B239" s="226" t="s">
        <v>486</v>
      </c>
      <c r="C239" s="221" t="s">
        <v>487</v>
      </c>
      <c r="D239" s="222" t="s">
        <v>281</v>
      </c>
      <c r="E239" s="222" t="n">
        <v>1</v>
      </c>
      <c r="F239" s="223" t="s">
        <v>410</v>
      </c>
      <c r="G239" s="220" t="n">
        <v>26000</v>
      </c>
    </row>
    <row r="240" customFormat="false" ht="26.1" hidden="false" customHeight="true" outlineLevel="0" collapsed="false">
      <c r="A240" s="217" t="n">
        <v>9</v>
      </c>
      <c r="B240" s="226" t="s">
        <v>488</v>
      </c>
      <c r="C240" s="221" t="s">
        <v>489</v>
      </c>
      <c r="D240" s="222" t="s">
        <v>281</v>
      </c>
      <c r="E240" s="222" t="n">
        <v>1</v>
      </c>
      <c r="F240" s="223" t="s">
        <v>410</v>
      </c>
      <c r="G240" s="220" t="n">
        <v>26000</v>
      </c>
    </row>
    <row r="241" customFormat="false" ht="26.1" hidden="false" customHeight="true" outlineLevel="0" collapsed="false">
      <c r="A241" s="217" t="n">
        <v>10</v>
      </c>
      <c r="B241" s="226" t="s">
        <v>490</v>
      </c>
      <c r="C241" s="221" t="s">
        <v>491</v>
      </c>
      <c r="D241" s="222" t="s">
        <v>281</v>
      </c>
      <c r="E241" s="222" t="n">
        <v>1</v>
      </c>
      <c r="F241" s="223" t="s">
        <v>410</v>
      </c>
      <c r="G241" s="220" t="n">
        <v>26000</v>
      </c>
    </row>
    <row r="242" customFormat="false" ht="26.1" hidden="false" customHeight="true" outlineLevel="0" collapsed="false">
      <c r="A242" s="217" t="n">
        <v>11</v>
      </c>
      <c r="B242" s="226" t="s">
        <v>492</v>
      </c>
      <c r="C242" s="221" t="s">
        <v>493</v>
      </c>
      <c r="D242" s="222" t="s">
        <v>281</v>
      </c>
      <c r="E242" s="222" t="n">
        <v>1</v>
      </c>
      <c r="F242" s="223" t="s">
        <v>410</v>
      </c>
      <c r="G242" s="220" t="n">
        <v>26000</v>
      </c>
    </row>
    <row r="243" customFormat="false" ht="26.1" hidden="false" customHeight="true" outlineLevel="0" collapsed="false">
      <c r="A243" s="217" t="n">
        <v>12</v>
      </c>
      <c r="B243" s="226" t="s">
        <v>494</v>
      </c>
      <c r="C243" s="221" t="s">
        <v>495</v>
      </c>
      <c r="D243" s="222" t="s">
        <v>281</v>
      </c>
      <c r="E243" s="222" t="n">
        <v>1</v>
      </c>
      <c r="F243" s="223" t="s">
        <v>410</v>
      </c>
      <c r="G243" s="220" t="n">
        <v>26000</v>
      </c>
    </row>
    <row r="244" customFormat="false" ht="26.1" hidden="false" customHeight="true" outlineLevel="0" collapsed="false">
      <c r="A244" s="217" t="n">
        <v>13</v>
      </c>
      <c r="B244" s="226" t="s">
        <v>384</v>
      </c>
      <c r="C244" s="221" t="s">
        <v>385</v>
      </c>
      <c r="D244" s="222" t="s">
        <v>281</v>
      </c>
      <c r="E244" s="222" t="n">
        <v>1</v>
      </c>
      <c r="F244" s="223" t="s">
        <v>265</v>
      </c>
      <c r="G244" s="220" t="n">
        <v>48000</v>
      </c>
    </row>
    <row r="245" customFormat="false" ht="26.1" hidden="false" customHeight="true" outlineLevel="0" collapsed="false">
      <c r="A245" s="217" t="n">
        <v>14</v>
      </c>
      <c r="B245" s="226" t="s">
        <v>312</v>
      </c>
      <c r="C245" s="221" t="s">
        <v>496</v>
      </c>
      <c r="D245" s="222" t="s">
        <v>281</v>
      </c>
      <c r="E245" s="222" t="n">
        <v>1</v>
      </c>
      <c r="F245" s="223" t="s">
        <v>265</v>
      </c>
      <c r="G245" s="220" t="n">
        <v>48000</v>
      </c>
    </row>
    <row r="246" customFormat="false" ht="26.1" hidden="false" customHeight="true" outlineLevel="0" collapsed="false">
      <c r="A246" s="217" t="n">
        <v>15</v>
      </c>
      <c r="B246" s="226" t="s">
        <v>497</v>
      </c>
      <c r="C246" s="221" t="s">
        <v>498</v>
      </c>
      <c r="D246" s="222" t="s">
        <v>281</v>
      </c>
      <c r="E246" s="222" t="n">
        <v>1</v>
      </c>
      <c r="F246" s="223" t="s">
        <v>265</v>
      </c>
      <c r="G246" s="220" t="n">
        <v>48000</v>
      </c>
    </row>
    <row r="247" customFormat="false" ht="26.1" hidden="false" customHeight="true" outlineLevel="0" collapsed="false">
      <c r="A247" s="217" t="n">
        <v>16</v>
      </c>
      <c r="B247" s="217" t="s">
        <v>499</v>
      </c>
      <c r="C247" s="221" t="s">
        <v>500</v>
      </c>
      <c r="D247" s="222" t="s">
        <v>281</v>
      </c>
      <c r="E247" s="222" t="n">
        <v>1</v>
      </c>
      <c r="F247" s="223" t="s">
        <v>265</v>
      </c>
      <c r="G247" s="220" t="n">
        <v>48000</v>
      </c>
    </row>
    <row r="248" customFormat="false" ht="26.1" hidden="false" customHeight="true" outlineLevel="0" collapsed="false">
      <c r="A248" s="217" t="n">
        <v>17</v>
      </c>
      <c r="B248" s="226" t="s">
        <v>501</v>
      </c>
      <c r="C248" s="221" t="s">
        <v>502</v>
      </c>
      <c r="D248" s="222" t="s">
        <v>281</v>
      </c>
      <c r="E248" s="222" t="n">
        <v>1</v>
      </c>
      <c r="F248" s="223" t="s">
        <v>503</v>
      </c>
      <c r="G248" s="220" t="n">
        <v>33000</v>
      </c>
    </row>
    <row r="249" customFormat="false" ht="26.1" hidden="false" customHeight="true" outlineLevel="0" collapsed="false">
      <c r="A249" s="217" t="n">
        <v>18</v>
      </c>
      <c r="B249" s="217" t="s">
        <v>504</v>
      </c>
      <c r="C249" s="240" t="s">
        <v>505</v>
      </c>
      <c r="D249" s="222" t="s">
        <v>281</v>
      </c>
      <c r="E249" s="222" t="n">
        <v>1</v>
      </c>
      <c r="F249" s="223" t="s">
        <v>410</v>
      </c>
      <c r="G249" s="237" t="n">
        <v>26000</v>
      </c>
    </row>
    <row r="250" customFormat="false" ht="26.1" hidden="false" customHeight="true" outlineLevel="0" collapsed="false">
      <c r="A250" s="217" t="n">
        <v>19</v>
      </c>
      <c r="B250" s="217" t="s">
        <v>506</v>
      </c>
      <c r="C250" s="240" t="s">
        <v>507</v>
      </c>
      <c r="D250" s="222" t="s">
        <v>281</v>
      </c>
      <c r="E250" s="222" t="n">
        <v>1</v>
      </c>
      <c r="F250" s="223" t="s">
        <v>410</v>
      </c>
      <c r="G250" s="237" t="n">
        <v>26000</v>
      </c>
    </row>
    <row r="251" customFormat="false" ht="26.1" hidden="false" customHeight="true" outlineLevel="0" collapsed="false">
      <c r="A251" s="217" t="n">
        <v>20</v>
      </c>
      <c r="B251" s="226" t="s">
        <v>508</v>
      </c>
      <c r="C251" s="241" t="s">
        <v>509</v>
      </c>
      <c r="D251" s="222" t="s">
        <v>281</v>
      </c>
      <c r="E251" s="222" t="n">
        <v>1</v>
      </c>
      <c r="F251" s="223" t="s">
        <v>510</v>
      </c>
      <c r="G251" s="237" t="n">
        <v>52000</v>
      </c>
    </row>
    <row r="252" customFormat="false" ht="26.1" hidden="false" customHeight="true" outlineLevel="0" collapsed="false">
      <c r="A252" s="217" t="n">
        <v>21</v>
      </c>
      <c r="B252" s="226" t="s">
        <v>511</v>
      </c>
      <c r="C252" s="221" t="s">
        <v>512</v>
      </c>
      <c r="D252" s="222" t="s">
        <v>281</v>
      </c>
      <c r="E252" s="222" t="n">
        <v>1</v>
      </c>
      <c r="F252" s="223" t="s">
        <v>265</v>
      </c>
      <c r="G252" s="237" t="n">
        <v>48000</v>
      </c>
    </row>
    <row r="253" customFormat="false" ht="26.1" hidden="false" customHeight="true" outlineLevel="0" collapsed="false">
      <c r="A253" s="227" t="n">
        <v>22</v>
      </c>
      <c r="B253" s="228" t="s">
        <v>513</v>
      </c>
      <c r="C253" s="229" t="s">
        <v>514</v>
      </c>
      <c r="D253" s="230" t="s">
        <v>281</v>
      </c>
      <c r="E253" s="230" t="n">
        <v>1</v>
      </c>
      <c r="F253" s="235" t="s">
        <v>410</v>
      </c>
      <c r="G253" s="238" t="n">
        <v>26000</v>
      </c>
    </row>
    <row r="254" customFormat="false" ht="26.1" hidden="false" customHeight="true" outlineLevel="0" collapsed="false">
      <c r="A254" s="242"/>
      <c r="B254" s="242"/>
      <c r="C254" s="243" t="s">
        <v>515</v>
      </c>
      <c r="D254" s="244"/>
      <c r="E254" s="244"/>
      <c r="F254" s="245"/>
      <c r="G254" s="234" t="n">
        <f aca="false">SUM(G255:G268)</f>
        <v>407000</v>
      </c>
    </row>
    <row r="255" customFormat="false" ht="26.1" hidden="false" customHeight="true" outlineLevel="0" collapsed="false">
      <c r="A255" s="175" t="n">
        <v>1</v>
      </c>
      <c r="B255" s="175" t="s">
        <v>362</v>
      </c>
      <c r="C255" s="182" t="s">
        <v>363</v>
      </c>
      <c r="D255" s="246" t="s">
        <v>281</v>
      </c>
      <c r="E255" s="246" t="n">
        <v>1</v>
      </c>
      <c r="F255" s="149" t="s">
        <v>265</v>
      </c>
      <c r="G255" s="220" t="n">
        <v>48000</v>
      </c>
    </row>
    <row r="256" customFormat="false" ht="26.1" hidden="false" customHeight="true" outlineLevel="0" collapsed="false">
      <c r="A256" s="175" t="n">
        <v>2</v>
      </c>
      <c r="B256" s="175" t="s">
        <v>516</v>
      </c>
      <c r="C256" s="182" t="s">
        <v>517</v>
      </c>
      <c r="D256" s="246" t="s">
        <v>281</v>
      </c>
      <c r="E256" s="246" t="n">
        <v>1</v>
      </c>
      <c r="F256" s="149" t="s">
        <v>410</v>
      </c>
      <c r="G256" s="220" t="n">
        <v>26000</v>
      </c>
    </row>
    <row r="257" customFormat="false" ht="26.1" hidden="false" customHeight="true" outlineLevel="0" collapsed="false">
      <c r="A257" s="175" t="n">
        <v>3</v>
      </c>
      <c r="B257" s="175" t="s">
        <v>518</v>
      </c>
      <c r="C257" s="182" t="s">
        <v>519</v>
      </c>
      <c r="D257" s="246" t="s">
        <v>281</v>
      </c>
      <c r="E257" s="246" t="n">
        <v>1</v>
      </c>
      <c r="F257" s="149" t="s">
        <v>410</v>
      </c>
      <c r="G257" s="220" t="n">
        <v>26000</v>
      </c>
    </row>
    <row r="258" customFormat="false" ht="26.1" hidden="false" customHeight="true" outlineLevel="0" collapsed="false">
      <c r="A258" s="175" t="n">
        <v>4</v>
      </c>
      <c r="B258" s="247" t="s">
        <v>520</v>
      </c>
      <c r="C258" s="248" t="s">
        <v>521</v>
      </c>
      <c r="D258" s="246" t="s">
        <v>281</v>
      </c>
      <c r="E258" s="246" t="n">
        <v>1</v>
      </c>
      <c r="F258" s="149" t="s">
        <v>227</v>
      </c>
      <c r="G258" s="220" t="n">
        <v>24000</v>
      </c>
    </row>
    <row r="259" customFormat="false" ht="26.1" hidden="false" customHeight="true" outlineLevel="0" collapsed="false">
      <c r="A259" s="175" t="n">
        <v>5</v>
      </c>
      <c r="B259" s="249" t="s">
        <v>522</v>
      </c>
      <c r="C259" s="182" t="s">
        <v>523</v>
      </c>
      <c r="D259" s="246" t="s">
        <v>281</v>
      </c>
      <c r="E259" s="246" t="n">
        <v>1</v>
      </c>
      <c r="F259" s="149" t="s">
        <v>227</v>
      </c>
      <c r="G259" s="220" t="n">
        <v>24000</v>
      </c>
    </row>
    <row r="260" customFormat="false" ht="26.1" hidden="false" customHeight="true" outlineLevel="0" collapsed="false">
      <c r="A260" s="175" t="n">
        <v>6</v>
      </c>
      <c r="B260" s="249" t="s">
        <v>524</v>
      </c>
      <c r="C260" s="182" t="s">
        <v>525</v>
      </c>
      <c r="D260" s="246" t="s">
        <v>281</v>
      </c>
      <c r="E260" s="246" t="n">
        <v>1</v>
      </c>
      <c r="F260" s="149" t="s">
        <v>410</v>
      </c>
      <c r="G260" s="220" t="n">
        <v>26000</v>
      </c>
    </row>
    <row r="261" customFormat="false" ht="26.1" hidden="false" customHeight="true" outlineLevel="0" collapsed="false">
      <c r="A261" s="175" t="n">
        <v>7</v>
      </c>
      <c r="B261" s="250" t="s">
        <v>526</v>
      </c>
      <c r="C261" s="248" t="s">
        <v>527</v>
      </c>
      <c r="D261" s="246" t="s">
        <v>281</v>
      </c>
      <c r="E261" s="246" t="n">
        <v>1</v>
      </c>
      <c r="F261" s="149" t="s">
        <v>227</v>
      </c>
      <c r="G261" s="237" t="n">
        <v>24000</v>
      </c>
    </row>
    <row r="262" customFormat="false" ht="26.1" hidden="false" customHeight="true" outlineLevel="0" collapsed="false">
      <c r="A262" s="175" t="n">
        <v>8</v>
      </c>
      <c r="B262" s="250" t="s">
        <v>528</v>
      </c>
      <c r="C262" s="248" t="s">
        <v>529</v>
      </c>
      <c r="D262" s="246" t="s">
        <v>281</v>
      </c>
      <c r="E262" s="246" t="n">
        <v>1</v>
      </c>
      <c r="F262" s="149" t="s">
        <v>227</v>
      </c>
      <c r="G262" s="237" t="n">
        <v>24000</v>
      </c>
    </row>
    <row r="263" customFormat="false" ht="26.1" hidden="false" customHeight="true" outlineLevel="0" collapsed="false">
      <c r="A263" s="175" t="n">
        <v>9</v>
      </c>
      <c r="B263" s="249" t="s">
        <v>530</v>
      </c>
      <c r="C263" s="248" t="s">
        <v>531</v>
      </c>
      <c r="D263" s="246" t="s">
        <v>281</v>
      </c>
      <c r="E263" s="246" t="n">
        <v>1</v>
      </c>
      <c r="F263" s="149" t="s">
        <v>375</v>
      </c>
      <c r="G263" s="237" t="n">
        <v>48000</v>
      </c>
    </row>
    <row r="264" customFormat="false" ht="26.1" hidden="false" customHeight="true" outlineLevel="0" collapsed="false">
      <c r="A264" s="175" t="n">
        <v>10</v>
      </c>
      <c r="B264" s="249" t="s">
        <v>532</v>
      </c>
      <c r="C264" s="248" t="s">
        <v>533</v>
      </c>
      <c r="D264" s="246" t="s">
        <v>281</v>
      </c>
      <c r="E264" s="246" t="n">
        <v>1</v>
      </c>
      <c r="F264" s="149" t="s">
        <v>410</v>
      </c>
      <c r="G264" s="237" t="n">
        <v>26000</v>
      </c>
    </row>
    <row r="265" customFormat="false" ht="26.1" hidden="false" customHeight="true" outlineLevel="0" collapsed="false">
      <c r="A265" s="175" t="n">
        <v>11</v>
      </c>
      <c r="B265" s="249" t="s">
        <v>534</v>
      </c>
      <c r="C265" s="182" t="s">
        <v>535</v>
      </c>
      <c r="D265" s="246" t="s">
        <v>281</v>
      </c>
      <c r="E265" s="246" t="n">
        <v>1</v>
      </c>
      <c r="F265" s="149" t="s">
        <v>410</v>
      </c>
      <c r="G265" s="220" t="n">
        <v>29000</v>
      </c>
    </row>
    <row r="266" customFormat="false" ht="26.1" hidden="false" customHeight="true" outlineLevel="0" collapsed="false">
      <c r="A266" s="175" t="n">
        <v>12</v>
      </c>
      <c r="B266" s="249" t="s">
        <v>536</v>
      </c>
      <c r="C266" s="182" t="s">
        <v>537</v>
      </c>
      <c r="D266" s="246" t="s">
        <v>281</v>
      </c>
      <c r="E266" s="246" t="n">
        <v>1</v>
      </c>
      <c r="F266" s="149" t="s">
        <v>410</v>
      </c>
      <c r="G266" s="220" t="n">
        <v>29000</v>
      </c>
    </row>
    <row r="267" customFormat="false" ht="26.1" hidden="false" customHeight="true" outlineLevel="0" collapsed="false">
      <c r="A267" s="175" t="n">
        <v>13</v>
      </c>
      <c r="B267" s="249" t="s">
        <v>538</v>
      </c>
      <c r="C267" s="182" t="s">
        <v>539</v>
      </c>
      <c r="D267" s="246" t="s">
        <v>281</v>
      </c>
      <c r="E267" s="246" t="n">
        <v>1</v>
      </c>
      <c r="F267" s="149" t="s">
        <v>410</v>
      </c>
      <c r="G267" s="220" t="n">
        <v>24000</v>
      </c>
    </row>
    <row r="268" customFormat="false" ht="26.1" hidden="false" customHeight="true" outlineLevel="0" collapsed="false">
      <c r="A268" s="185" t="n">
        <v>14</v>
      </c>
      <c r="B268" s="251" t="s">
        <v>540</v>
      </c>
      <c r="C268" s="252" t="s">
        <v>541</v>
      </c>
      <c r="D268" s="253" t="s">
        <v>281</v>
      </c>
      <c r="E268" s="253" t="n">
        <v>1</v>
      </c>
      <c r="F268" s="149" t="s">
        <v>410</v>
      </c>
      <c r="G268" s="231" t="n">
        <v>29000</v>
      </c>
    </row>
    <row r="269" customFormat="false" ht="26.1" hidden="false" customHeight="true" outlineLevel="0" collapsed="false">
      <c r="A269" s="242"/>
      <c r="B269" s="242"/>
      <c r="C269" s="243" t="s">
        <v>542</v>
      </c>
      <c r="D269" s="244"/>
      <c r="E269" s="244"/>
      <c r="F269" s="245"/>
      <c r="G269" s="234" t="n">
        <f aca="false">SUM(G270:G279)</f>
        <v>400000</v>
      </c>
    </row>
    <row r="270" customFormat="false" ht="26.1" hidden="false" customHeight="true" outlineLevel="0" collapsed="false">
      <c r="A270" s="175" t="n">
        <v>1</v>
      </c>
      <c r="B270" s="247" t="s">
        <v>543</v>
      </c>
      <c r="C270" s="182" t="s">
        <v>544</v>
      </c>
      <c r="D270" s="246" t="s">
        <v>281</v>
      </c>
      <c r="E270" s="246" t="n">
        <v>1</v>
      </c>
      <c r="F270" s="149" t="s">
        <v>265</v>
      </c>
      <c r="G270" s="220" t="n">
        <v>48000</v>
      </c>
    </row>
    <row r="271" customFormat="false" ht="26.1" hidden="false" customHeight="true" outlineLevel="0" collapsed="false">
      <c r="A271" s="175" t="n">
        <v>2</v>
      </c>
      <c r="B271" s="249" t="s">
        <v>545</v>
      </c>
      <c r="C271" s="182" t="s">
        <v>546</v>
      </c>
      <c r="D271" s="246" t="s">
        <v>281</v>
      </c>
      <c r="E271" s="246" t="n">
        <v>1</v>
      </c>
      <c r="F271" s="149" t="s">
        <v>265</v>
      </c>
      <c r="G271" s="220" t="n">
        <v>52000</v>
      </c>
    </row>
    <row r="272" customFormat="false" ht="26.1" hidden="false" customHeight="true" outlineLevel="0" collapsed="false">
      <c r="A272" s="175" t="n">
        <v>3</v>
      </c>
      <c r="B272" s="249" t="s">
        <v>547</v>
      </c>
      <c r="C272" s="182" t="s">
        <v>548</v>
      </c>
      <c r="D272" s="246" t="s">
        <v>281</v>
      </c>
      <c r="E272" s="246" t="n">
        <v>1</v>
      </c>
      <c r="F272" s="149" t="s">
        <v>265</v>
      </c>
      <c r="G272" s="220" t="n">
        <v>48000</v>
      </c>
    </row>
    <row r="273" customFormat="false" ht="26.1" hidden="false" customHeight="true" outlineLevel="0" collapsed="false">
      <c r="A273" s="175" t="n">
        <v>4</v>
      </c>
      <c r="B273" s="249" t="s">
        <v>549</v>
      </c>
      <c r="C273" s="248" t="s">
        <v>550</v>
      </c>
      <c r="D273" s="246" t="s">
        <v>281</v>
      </c>
      <c r="E273" s="246" t="n">
        <v>1</v>
      </c>
      <c r="F273" s="149" t="s">
        <v>214</v>
      </c>
      <c r="G273" s="237" t="n">
        <v>26000</v>
      </c>
    </row>
    <row r="274" customFormat="false" ht="26.1" hidden="false" customHeight="true" outlineLevel="0" collapsed="false">
      <c r="A274" s="175" t="n">
        <v>5</v>
      </c>
      <c r="B274" s="249" t="s">
        <v>551</v>
      </c>
      <c r="C274" s="182" t="s">
        <v>552</v>
      </c>
      <c r="D274" s="246" t="s">
        <v>281</v>
      </c>
      <c r="E274" s="246" t="n">
        <v>1</v>
      </c>
      <c r="F274" s="149" t="s">
        <v>214</v>
      </c>
      <c r="G274" s="220" t="n">
        <v>26000</v>
      </c>
    </row>
    <row r="275" customFormat="false" ht="26.1" hidden="false" customHeight="true" outlineLevel="0" collapsed="false">
      <c r="A275" s="175" t="n">
        <v>6</v>
      </c>
      <c r="B275" s="249" t="s">
        <v>553</v>
      </c>
      <c r="C275" s="248" t="s">
        <v>554</v>
      </c>
      <c r="D275" s="246" t="s">
        <v>281</v>
      </c>
      <c r="E275" s="246" t="n">
        <v>1</v>
      </c>
      <c r="F275" s="149" t="s">
        <v>214</v>
      </c>
      <c r="G275" s="220" t="n">
        <v>26000</v>
      </c>
    </row>
    <row r="276" customFormat="false" ht="26.1" hidden="false" customHeight="true" outlineLevel="0" collapsed="false">
      <c r="A276" s="175" t="n">
        <v>7</v>
      </c>
      <c r="B276" s="249" t="s">
        <v>555</v>
      </c>
      <c r="C276" s="248" t="s">
        <v>556</v>
      </c>
      <c r="D276" s="246" t="s">
        <v>281</v>
      </c>
      <c r="E276" s="246" t="n">
        <v>1</v>
      </c>
      <c r="F276" s="149" t="s">
        <v>214</v>
      </c>
      <c r="G276" s="220" t="n">
        <v>26000</v>
      </c>
    </row>
    <row r="277" customFormat="false" ht="26.1" hidden="false" customHeight="true" outlineLevel="0" collapsed="false">
      <c r="A277" s="175" t="n">
        <v>8</v>
      </c>
      <c r="B277" s="249" t="s">
        <v>557</v>
      </c>
      <c r="C277" s="182" t="s">
        <v>558</v>
      </c>
      <c r="D277" s="246" t="s">
        <v>281</v>
      </c>
      <c r="E277" s="246" t="n">
        <v>1</v>
      </c>
      <c r="F277" s="149" t="s">
        <v>265</v>
      </c>
      <c r="G277" s="220" t="n">
        <v>52000</v>
      </c>
    </row>
    <row r="278" customFormat="false" ht="26.1" hidden="false" customHeight="true" outlineLevel="0" collapsed="false">
      <c r="A278" s="175" t="n">
        <v>9</v>
      </c>
      <c r="B278" s="249" t="s">
        <v>559</v>
      </c>
      <c r="C278" s="182" t="s">
        <v>560</v>
      </c>
      <c r="D278" s="246" t="s">
        <v>281</v>
      </c>
      <c r="E278" s="246" t="n">
        <v>1</v>
      </c>
      <c r="F278" s="149" t="s">
        <v>265</v>
      </c>
      <c r="G278" s="220" t="n">
        <v>48000</v>
      </c>
    </row>
    <row r="279" customFormat="false" ht="26.1" hidden="false" customHeight="true" outlineLevel="0" collapsed="false">
      <c r="A279" s="185" t="n">
        <v>10</v>
      </c>
      <c r="B279" s="251" t="s">
        <v>384</v>
      </c>
      <c r="C279" s="252" t="s">
        <v>385</v>
      </c>
      <c r="D279" s="253" t="s">
        <v>281</v>
      </c>
      <c r="E279" s="253" t="n">
        <v>1</v>
      </c>
      <c r="F279" s="156" t="s">
        <v>265</v>
      </c>
      <c r="G279" s="231" t="n">
        <v>48000</v>
      </c>
    </row>
    <row r="281" customFormat="false" ht="15.75" hidden="false" customHeight="false" outlineLevel="0" collapsed="false">
      <c r="A281" s="254" t="s">
        <v>41</v>
      </c>
      <c r="B281" s="254"/>
      <c r="C281" s="56"/>
      <c r="D281" s="57"/>
      <c r="E281" s="58"/>
      <c r="F281" s="57"/>
      <c r="G281" s="0"/>
    </row>
    <row r="282" customFormat="false" ht="15.75" hidden="false" customHeight="false" outlineLevel="0" collapsed="false">
      <c r="A282" s="59"/>
      <c r="B282" s="60"/>
      <c r="C282" s="56"/>
      <c r="D282" s="57"/>
      <c r="E282" s="58"/>
      <c r="F282" s="57"/>
      <c r="G282" s="0"/>
    </row>
    <row r="283" customFormat="false" ht="15" hidden="false" customHeight="true" outlineLevel="0" collapsed="false">
      <c r="A283" s="59"/>
      <c r="B283" s="61" t="s">
        <v>42</v>
      </c>
      <c r="C283" s="61"/>
      <c r="D283" s="61"/>
      <c r="E283" s="61"/>
      <c r="F283" s="61"/>
      <c r="G283" s="0"/>
    </row>
    <row r="284" customFormat="false" ht="15" hidden="false" customHeight="false" outlineLevel="0" collapsed="false">
      <c r="A284" s="59"/>
      <c r="B284" s="61"/>
      <c r="C284" s="61"/>
      <c r="D284" s="61"/>
      <c r="E284" s="61"/>
      <c r="F284" s="61"/>
      <c r="G284" s="0"/>
    </row>
    <row r="285" customFormat="false" ht="15" hidden="false" customHeight="false" outlineLevel="0" collapsed="false">
      <c r="A285" s="59"/>
      <c r="B285" s="61"/>
      <c r="C285" s="61"/>
      <c r="D285" s="61"/>
      <c r="E285" s="61"/>
      <c r="F285" s="61"/>
      <c r="G285" s="0"/>
    </row>
    <row r="286" customFormat="false" ht="15" hidden="false" customHeight="false" outlineLevel="0" collapsed="false">
      <c r="A286" s="59"/>
      <c r="B286" s="61"/>
      <c r="C286" s="61"/>
      <c r="D286" s="61"/>
      <c r="E286" s="61"/>
      <c r="F286" s="61"/>
      <c r="G286" s="0"/>
    </row>
    <row r="287" customFormat="false" ht="15" hidden="false" customHeight="false" outlineLevel="0" collapsed="false">
      <c r="A287" s="59"/>
      <c r="B287" s="61"/>
      <c r="C287" s="61"/>
      <c r="D287" s="61"/>
      <c r="E287" s="61"/>
      <c r="F287" s="61"/>
      <c r="G287" s="0"/>
    </row>
    <row r="288" customFormat="false" ht="15" hidden="false" customHeight="false" outlineLevel="0" collapsed="false">
      <c r="A288" s="59"/>
      <c r="B288" s="61"/>
      <c r="C288" s="61"/>
      <c r="D288" s="61"/>
      <c r="E288" s="61"/>
      <c r="F288" s="61"/>
      <c r="G288" s="0"/>
    </row>
    <row r="289" customFormat="false" ht="15" hidden="false" customHeight="false" outlineLevel="0" collapsed="false">
      <c r="A289" s="59"/>
      <c r="B289" s="61"/>
      <c r="C289" s="61"/>
      <c r="D289" s="61"/>
      <c r="E289" s="61"/>
      <c r="F289" s="61"/>
      <c r="G289" s="0"/>
    </row>
    <row r="290" customFormat="false" ht="15" hidden="false" customHeight="false" outlineLevel="0" collapsed="false">
      <c r="A290" s="59"/>
      <c r="B290" s="59"/>
      <c r="C290" s="59"/>
      <c r="D290" s="59"/>
      <c r="E290" s="59"/>
      <c r="F290" s="59"/>
      <c r="G290" s="0"/>
    </row>
    <row r="291" customFormat="false" ht="129" hidden="false" customHeight="true" outlineLevel="0" collapsed="false">
      <c r="A291" s="42" t="s">
        <v>31</v>
      </c>
      <c r="B291" s="42"/>
      <c r="C291" s="42"/>
      <c r="D291" s="42"/>
      <c r="E291" s="42"/>
      <c r="F291" s="42"/>
      <c r="G291" s="0"/>
    </row>
  </sheetData>
  <mergeCells count="5">
    <mergeCell ref="A12:G12"/>
    <mergeCell ref="A13:G13"/>
    <mergeCell ref="E168:F168"/>
    <mergeCell ref="B283:F289"/>
    <mergeCell ref="A291:F291"/>
  </mergeCells>
  <printOptions headings="false" gridLines="false" gridLinesSet="true" horizontalCentered="true" verticalCentered="false"/>
  <pageMargins left="0.390277777777778" right="0.2" top="0.540277777777778" bottom="0.2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9:25:42Z</dcterms:created>
  <dc:creator>USER</dc:creator>
  <dc:description/>
  <dc:language>en-US</dc:language>
  <cp:lastModifiedBy>DANG HOC</cp:lastModifiedBy>
  <cp:lastPrinted>2018-01-23T02:44:48Z</cp:lastPrinted>
  <dcterms:modified xsi:type="dcterms:W3CDTF">2018-03-02T08:05:32Z</dcterms:modified>
  <cp:revision>0</cp:revision>
  <dc:subject/>
  <dc:title/>
</cp:coreProperties>
</file>