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MIỄN GIẢM" sheetId="1" state="visible" r:id="rId2"/>
    <sheet name="chăm khmer" sheetId="2" state="visible" r:id="rId3"/>
    <sheet name="tổng hợp " sheetId="3" state="visible" r:id="rId4"/>
    <sheet name="Htr CP học tập" sheetId="4" state="visible" r:id="rId5"/>
    <sheet name="hỗ trợ ăn trưa" sheetId="5" state="visible" r:id="rId6"/>
    <sheet name="Bảng tổng hợp Chăm Khmer " sheetId="6" state="visible" r:id="rId7"/>
    <sheet name="Sheet2" sheetId="7" state="visible" r:id="rId8"/>
  </sheets>
  <definedNames>
    <definedName function="false" hidden="false" localSheetId="2" name="_xlnm.Print_Titles" vbProcedure="false">'tổng hợp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29">
  <si>
    <t xml:space="preserve">    ỦY BAN NHÂN DÂN QUẬN 10</t>
  </si>
  <si>
    <t xml:space="preserve">Mẫu số 01/TH-MGHP</t>
  </si>
  <si>
    <t xml:space="preserve">PHÒNG GIÁO DỤC VÀ ĐÀO TẠO</t>
  </si>
  <si>
    <t xml:space="preserve">                 ______________</t>
  </si>
  <si>
    <t xml:space="preserve">TỔNG HỢP MIỄN, GIẢM TỔ CHỨC HỌC 2 BUỔI/NGÀY NĂM HỌC 2019-2020 NGÀNH GIÁO DỤC QUẬN 10</t>
  </si>
  <si>
    <t xml:space="preserve">STT</t>
  </si>
  <si>
    <t xml:space="preserve">KHỐI GIÁO DỤC</t>
  </si>
  <si>
    <t xml:space="preserve">MIỄN 100%</t>
  </si>
  <si>
    <t xml:space="preserve">GIẢM 50%</t>
  </si>
  <si>
    <t xml:space="preserve">DIỆN DÂN TỘC</t>
  </si>
  <si>
    <t xml:space="preserve">TỔNG CỘNG</t>
  </si>
  <si>
    <t xml:space="preserve">
số HS</t>
  </si>
  <si>
    <t xml:space="preserve">SỐ TIỀN </t>
  </si>
  <si>
    <t xml:space="preserve">Trong đó</t>
  </si>
  <si>
    <t xml:space="preserve">HỌC PHÍ</t>
  </si>
  <si>
    <t xml:space="preserve">BUỔI HAI</t>
  </si>
  <si>
    <t xml:space="preserve">A</t>
  </si>
  <si>
    <t xml:space="preserve">B</t>
  </si>
  <si>
    <t xml:space="preserve">2=3+4</t>
  </si>
  <si>
    <t xml:space="preserve">6=7+8</t>
  </si>
  <si>
    <t xml:space="preserve">10=11+12</t>
  </si>
  <si>
    <t xml:space="preserve">13=1+5+9</t>
  </si>
  <si>
    <t xml:space="preserve">14=15+16</t>
  </si>
  <si>
    <t xml:space="preserve">17=3+7+11</t>
  </si>
  <si>
    <t xml:space="preserve">18=4+8+12</t>
  </si>
  <si>
    <t xml:space="preserve">I . KHÔI MẦM NON</t>
  </si>
  <si>
    <t xml:space="preserve">MN Măng Non I</t>
  </si>
  <si>
    <t xml:space="preserve">MN Măng Non II</t>
  </si>
  <si>
    <t xml:space="preserve">MN Măng Non III</t>
  </si>
  <si>
    <t xml:space="preserve">Mầm non 19/5</t>
  </si>
  <si>
    <t xml:space="preserve">Mầm non 2/9</t>
  </si>
  <si>
    <t xml:space="preserve">MN Phường 1</t>
  </si>
  <si>
    <t xml:space="preserve">MN Phường 2 (MG)</t>
  </si>
  <si>
    <t xml:space="preserve">MN Phường 2 (NT)</t>
  </si>
  <si>
    <t xml:space="preserve">MN Phường 4 (MG)</t>
  </si>
  <si>
    <t xml:space="preserve">MN Phường 4 (NT)</t>
  </si>
  <si>
    <t xml:space="preserve">MN Phường 5</t>
  </si>
  <si>
    <t xml:space="preserve">Mầm non Phường 6(MG)</t>
  </si>
  <si>
    <t xml:space="preserve">Mầm non Phường 6(NT)</t>
  </si>
  <si>
    <t xml:space="preserve">MN Phường 7</t>
  </si>
  <si>
    <t xml:space="preserve">Mầm non Phường 8(MG)</t>
  </si>
  <si>
    <t xml:space="preserve">Mầm non Phường 8(NT)</t>
  </si>
  <si>
    <t xml:space="preserve">MN Phường 9</t>
  </si>
  <si>
    <t xml:space="preserve">Mầm non Phường 10(MG)</t>
  </si>
  <si>
    <t xml:space="preserve">Mầm non Phường 11</t>
  </si>
  <si>
    <t xml:space="preserve">Mầm non Phường 15B</t>
  </si>
  <si>
    <t xml:space="preserve">II.KHÔI TIỂU HỌC</t>
  </si>
  <si>
    <t xml:space="preserve">TH Lê Thị Riêng</t>
  </si>
  <si>
    <t xml:space="preserve">TH Hồ Thị Kỷ</t>
  </si>
  <si>
    <t xml:space="preserve">TH Nhật Tảo</t>
  </si>
  <si>
    <t xml:space="preserve">TH Trần Quang Cơ</t>
  </si>
  <si>
    <t xml:space="preserve">TH Trương Định</t>
  </si>
  <si>
    <t xml:space="preserve">III. KHỐI THCS</t>
  </si>
  <si>
    <t xml:space="preserve">Hoàng Văn Thụ</t>
  </si>
  <si>
    <t xml:space="preserve"> Trần Phú</t>
  </si>
  <si>
    <t xml:space="preserve">Cách Mạng Tháng Tám</t>
  </si>
  <si>
    <t xml:space="preserve">Nguyễn Tri Phương</t>
  </si>
  <si>
    <t xml:space="preserve">Lạc Hồng</t>
  </si>
  <si>
    <t xml:space="preserve">Nguyễn Văn Tố</t>
  </si>
  <si>
    <t xml:space="preserve">TRƯỞNG PHÒNG</t>
  </si>
  <si>
    <t xml:space="preserve">ỦY BAN NHÂN DÂN QUẬN 10</t>
  </si>
  <si>
    <t xml:space="preserve"> BÁO CÁO  SỐ  HỌC SINH DÂN TỘC CHĂM, KHMER</t>
  </si>
  <si>
    <t xml:space="preserve">      THỰC HIỆN CHẾ ĐỘ MIỄN GIẢM HỌC PHÍ</t>
  </si>
  <si>
    <t xml:space="preserve">Năm học 2019-2020</t>
  </si>
  <si>
    <t xml:space="preserve">ĐƠN VỊ</t>
  </si>
  <si>
    <t xml:space="preserve">HỌ VÀ TÊN HỌC SINH</t>
  </si>
  <si>
    <t xml:space="preserve">LỚP</t>
  </si>
  <si>
    <t xml:space="preserve">Dân
 tộc</t>
  </si>
  <si>
    <t xml:space="preserve">HỌC PHÍ ĐƯỢC MIỄN </t>
  </si>
  <si>
    <t xml:space="preserve">GHI 
CHÚ</t>
  </si>
  <si>
    <t xml:space="preserve">MG</t>
  </si>
  <si>
    <t xml:space="preserve">nt</t>
  </si>
  <si>
    <t xml:space="preserve">mức  học phí
được miễn </t>
  </si>
  <si>
    <t xml:space="preserve">số 
tháng</t>
  </si>
  <si>
    <t xml:space="preserve">THÀNH 
TIỀN</t>
  </si>
  <si>
    <t xml:space="preserve"> MẦM NON CÔNG LẬP</t>
  </si>
  <si>
    <t xml:space="preserve">Mầm non Phường 1</t>
  </si>
  <si>
    <t xml:space="preserve">Danh Huỳnh Bảo Ngân</t>
  </si>
  <si>
    <t xml:space="preserve">MG5-6t</t>
  </si>
  <si>
    <t xml:space="preserve">Khmer</t>
  </si>
  <si>
    <t xml:space="preserve">Mầm non Phường 2</t>
  </si>
  <si>
    <t xml:space="preserve">Lê Ngọc Hân</t>
  </si>
  <si>
    <t xml:space="preserve">MG3-4t</t>
  </si>
  <si>
    <t xml:space="preserve">Thạch Khánh Vy</t>
  </si>
  <si>
    <t xml:space="preserve">MG4-5t</t>
  </si>
  <si>
    <t xml:space="preserve">Thạch Ngọc Trâm Anh</t>
  </si>
  <si>
    <t xml:space="preserve">Mầm non Phường 3</t>
  </si>
  <si>
    <t xml:space="preserve">Danh Trọng Nhân</t>
  </si>
  <si>
    <t xml:space="preserve">19-24th</t>
  </si>
  <si>
    <t xml:space="preserve">Danh Thảo Vy</t>
  </si>
  <si>
    <t xml:space="preserve">Thạch Nguyễn Song Yến</t>
  </si>
  <si>
    <t xml:space="preserve">Mầm non Phường 4</t>
  </si>
  <si>
    <t xml:space="preserve">Danh Phương Thiên Ân</t>
  </si>
  <si>
    <t xml:space="preserve">Mầm non Phường 6</t>
  </si>
  <si>
    <t xml:space="preserve">Thạch Thiên Ngân</t>
  </si>
  <si>
    <t xml:space="preserve">Danh Nguyễn Huỳnh Như</t>
  </si>
  <si>
    <t xml:space="preserve">Mầm non Phường 9,</t>
  </si>
  <si>
    <t xml:space="preserve">Danh Phùng Bảo Na</t>
  </si>
  <si>
    <t xml:space="preserve">NT</t>
  </si>
  <si>
    <t xml:space="preserve">Lai Thiên Cơ</t>
  </si>
  <si>
    <t xml:space="preserve">MG 3-4t</t>
  </si>
  <si>
    <t xml:space="preserve">Kim Yến Mi</t>
  </si>
  <si>
    <t xml:space="preserve">Xích Ngọc Bích</t>
  </si>
  <si>
    <t xml:space="preserve">Chăm</t>
  </si>
  <si>
    <t xml:space="preserve">TRUNG HỌC CƠ SỞ</t>
  </si>
  <si>
    <t xml:space="preserve">THCS
Cách Mạng Tháng Tám</t>
  </si>
  <si>
    <t xml:space="preserve">Mahammat Nur Haliaza</t>
  </si>
  <si>
    <t xml:space="preserve">8/4</t>
  </si>
  <si>
    <t xml:space="preserve">Mach Hanafin</t>
  </si>
  <si>
    <t xml:space="preserve">6/4</t>
  </si>
  <si>
    <t xml:space="preserve">Sojiyo Karin</t>
  </si>
  <si>
    <t xml:space="preserve">6/5</t>
  </si>
  <si>
    <t xml:space="preserve">Kim Gia Huy</t>
  </si>
  <si>
    <t xml:space="preserve">Kim Trần Ái My</t>
  </si>
  <si>
    <t xml:space="preserve">THCS Trần Phú</t>
  </si>
  <si>
    <t xml:space="preserve"> Lal Bảo Long</t>
  </si>
  <si>
    <t xml:space="preserve">8/5</t>
  </si>
  <si>
    <t xml:space="preserve">Falahial</t>
  </si>
  <si>
    <t xml:space="preserve">8/9</t>
  </si>
  <si>
    <t xml:space="preserve">THCS Hoàng Văn Thụ</t>
  </si>
  <si>
    <t xml:space="preserve">Đặng Kim Lý Anh</t>
  </si>
  <si>
    <t xml:space="preserve">8/10</t>
  </si>
  <si>
    <t xml:space="preserve">Tiên Mỹ Hà</t>
  </si>
  <si>
    <t xml:space="preserve">9/6</t>
  </si>
  <si>
    <t xml:space="preserve">THCS Lạc Hồng</t>
  </si>
  <si>
    <t xml:space="preserve">Thach Văn Tú</t>
  </si>
  <si>
    <t xml:space="preserve">7/7</t>
  </si>
  <si>
    <t xml:space="preserve">Thạch Anh Tuấn</t>
  </si>
  <si>
    <t xml:space="preserve">8/6</t>
  </si>
  <si>
    <t xml:space="preserve">THCS
 Nguyễn Tri Phương</t>
  </si>
  <si>
    <t xml:space="preserve">Thạch Lê Bảo Ngọc</t>
  </si>
  <si>
    <t xml:space="preserve">7/3</t>
  </si>
  <si>
    <t xml:space="preserve">Tiên Anh Khôi</t>
  </si>
  <si>
    <t xml:space="preserve">8/3</t>
  </si>
  <si>
    <t xml:space="preserve">Lim Cẩm Huy</t>
  </si>
  <si>
    <t xml:space="preserve">9/4</t>
  </si>
  <si>
    <t xml:space="preserve">Thạch Bảo Trân</t>
  </si>
  <si>
    <t xml:space="preserve">Gio Gia Bảo</t>
  </si>
  <si>
    <t xml:space="preserve">7/2</t>
  </si>
  <si>
    <t xml:space="preserve">ChămN</t>
  </si>
  <si>
    <t xml:space="preserve">Gio Nguyễn Kiều Vy</t>
  </si>
  <si>
    <t xml:space="preserve">6/1</t>
  </si>
  <si>
    <t xml:space="preserve">CỘNG</t>
  </si>
  <si>
    <t xml:space="preserve">Quận 10, ngày  20, tháng  10 năm 2019</t>
  </si>
  <si>
    <t xml:space="preserve">BỘ PHẬN TỔNG HỢP</t>
  </si>
  <si>
    <t xml:space="preserve">Lớp</t>
  </si>
  <si>
    <t xml:space="preserve">MIỄN HỌC PHÍ
  ( MG= 160.000 đ/tháng, NT 200.000 đ/tháng; THCS 100.000 đ/tháng)                                                                           </t>
  </si>
  <si>
    <t xml:space="preserve">MIỄN tiền TC học 2 buổi/ngày
TiH= 70.000đ/tháng
THCS 80.000 đ/tháng</t>
  </si>
  <si>
    <t xml:space="preserve">GIẢM TIỀN HỌC PHÍ
  ( MG= 160.000 đ/tháng, NT 200.000 đ/tháng; THCS 100.000 đ/tháng)                                                                           </t>
  </si>
  <si>
    <t xml:space="preserve">GIẢM tiền TC học 2 buổi/ngày
TiH= 35.000đ/tháng
THCS 40.000 đ/tháng</t>
  </si>
  <si>
    <t xml:space="preserve">TỔNG CỘNG
miễn giảm</t>
  </si>
  <si>
    <t xml:space="preserve">HỖ TRỢ CHI 
PHÍ HỌC TẬP</t>
  </si>
  <si>
    <t xml:space="preserve">HỖ TRỢ 
ĂN TRƯA</t>
  </si>
  <si>
    <t xml:space="preserve">TỔNG</t>
  </si>
  <si>
    <t xml:space="preserve">Địa chỉ</t>
  </si>
  <si>
    <t xml:space="preserve">DIỆN
 MIỄN GIẢM</t>
  </si>
  <si>
    <t xml:space="preserve">Hồ sơ minh chứng</t>
  </si>
  <si>
    <t xml:space="preserve">Có công…và con LL vũ trang, con TB</t>
  </si>
  <si>
    <t xml:space="preserve"> Mồ côi cà cha lẫn mẹ…</t>
  </si>
  <si>
    <t xml:space="preserve">Hộ nghèo </t>
  </si>
  <si>
    <t xml:space="preserve">Có công…và con LL vũ trang</t>
  </si>
  <si>
    <t xml:space="preserve">Hộ cận nghèo</t>
  </si>
  <si>
    <t xml:space="preserve">Tổng
số HS</t>
  </si>
  <si>
    <t xml:space="preserve">TỔNG SỐ TIỀN
MIỄN </t>
  </si>
  <si>
    <t xml:space="preserve">HS</t>
  </si>
  <si>
    <t xml:space="preserve">Thành tiền</t>
  </si>
  <si>
    <t xml:space="preserve">Thành Tiền</t>
  </si>
  <si>
    <t xml:space="preserve">KHÔI MẦM NON</t>
  </si>
  <si>
    <t xml:space="preserve">MN Phường 4</t>
  </si>
  <si>
    <t xml:space="preserve">Trần Đức Phát</t>
  </si>
  <si>
    <t xml:space="preserve">N19-24t</t>
  </si>
  <si>
    <t xml:space="preserve">105 Vĩnh Viễn P4Q10</t>
  </si>
  <si>
    <t xml:space="preserve">cCA</t>
  </si>
  <si>
    <t xml:space="preserve">GCN con CA</t>
  </si>
  <si>
    <t xml:space="preserve">Lương Khánh Minh</t>
  </si>
  <si>
    <t xml:space="preserve">N25-36T</t>
  </si>
  <si>
    <t xml:space="preserve">342/10 Tân Phước</t>
  </si>
  <si>
    <t xml:space="preserve">Phan Thị Huệ</t>
  </si>
  <si>
    <t xml:space="preserve">MG34t</t>
  </si>
  <si>
    <t xml:space="preserve">23/10 Nhật tảo P4Q10</t>
  </si>
  <si>
    <t xml:space="preserve">HN</t>
  </si>
  <si>
    <t xml:space="preserve">27193010098N02</t>
  </si>
  <si>
    <t xml:space="preserve">Trần Nguyễn Huy Hoàng</t>
  </si>
  <si>
    <t xml:space="preserve">MG3-47t</t>
  </si>
  <si>
    <t xml:space="preserve">MN Phường 8</t>
  </si>
  <si>
    <t xml:space="preserve">Tiêu Khánh Phương</t>
  </si>
  <si>
    <t xml:space="preserve">MG56</t>
  </si>
  <si>
    <t xml:space="preserve">462/27 3/2 P12Q10</t>
  </si>
  <si>
    <t xml:space="preserve">27172050084N02</t>
  </si>
  <si>
    <t xml:space="preserve">Đặng Nguyễn Như Ngọc</t>
  </si>
  <si>
    <t xml:space="preserve">MG45</t>
  </si>
  <si>
    <t xml:space="preserve">27172050083N02</t>
  </si>
  <si>
    <t xml:space="preserve">MN Phường 10</t>
  </si>
  <si>
    <t xml:space="preserve">Huỳnh Giang Minh Nhật</t>
  </si>
  <si>
    <t xml:space="preserve">412 R c/c Nguyễn kim P7Q10</t>
  </si>
  <si>
    <t xml:space="preserve">conCA</t>
  </si>
  <si>
    <t xml:space="preserve">Giấy chứng nhận</t>
  </si>
  <si>
    <t xml:space="preserve">Trần Kim Phúc</t>
  </si>
  <si>
    <t xml:space="preserve">490/25 Lý Thái Tổ P10Q10</t>
  </si>
  <si>
    <t xml:space="preserve">con LĐP</t>
  </si>
  <si>
    <t xml:space="preserve">MN Phường 15B</t>
  </si>
  <si>
    <t xml:space="preserve">Bùi Minh Tuệ (70%)</t>
  </si>
  <si>
    <t xml:space="preserve">307 tầngB1 ccNĐChieu</t>
  </si>
  <si>
    <t xml:space="preserve">dt Mường</t>
  </si>
  <si>
    <t xml:space="preserve">Giấy khai sinh</t>
  </si>
  <si>
    <t xml:space="preserve">Bùi Trịnh Bảo Trân(70%)</t>
  </si>
  <si>
    <t xml:space="preserve">Gia Lai</t>
  </si>
  <si>
    <t xml:space="preserve">Tiểu học</t>
  </si>
  <si>
    <t xml:space="preserve">TiH Nhật Tảo</t>
  </si>
  <si>
    <t xml:space="preserve">Lê Trung Tín con thứ 3</t>
  </si>
  <si>
    <t xml:space="preserve">2/3</t>
  </si>
  <si>
    <t xml:space="preserve">Phuong 12 Q8</t>
  </si>
  <si>
    <t xml:space="preserve">27415030546N02</t>
  </si>
  <si>
    <t xml:space="preserve">Âu Dương Gia Phúc</t>
  </si>
  <si>
    <t xml:space="preserve">3/2</t>
  </si>
  <si>
    <t xml:space="preserve">454/7 SVH P9Q10</t>
  </si>
  <si>
    <t xml:space="preserve">HCN</t>
  </si>
  <si>
    <t xml:space="preserve">27181030023N02</t>
  </si>
  <si>
    <t xml:space="preserve">Nguyễn Thị Mỹ Phượng</t>
  </si>
  <si>
    <t xml:space="preserve">4/2</t>
  </si>
  <si>
    <t xml:space="preserve">347 lô Bcc Ấn Quang P9Q10</t>
  </si>
  <si>
    <t xml:space="preserve">27181040035HCN'</t>
  </si>
  <si>
    <t xml:space="preserve">TiH Trần Quang Cơ</t>
  </si>
  <si>
    <t xml:space="preserve">Lý Nguyễn Kim Hào</t>
  </si>
  <si>
    <t xml:space="preserve">27193010023HCN</t>
  </si>
  <si>
    <t xml:space="preserve">Đỗ Hoàng Phúc</t>
  </si>
  <si>
    <t xml:space="preserve">27193030081N02</t>
  </si>
  <si>
    <t xml:space="preserve">Nguyễn Ngọc Quỳnh NHư</t>
  </si>
  <si>
    <t xml:space="preserve">Tô Như Quỳnh</t>
  </si>
  <si>
    <t xml:space="preserve">5/4</t>
  </si>
  <si>
    <t xml:space="preserve">27193010007HCN</t>
  </si>
  <si>
    <t xml:space="preserve">Lỹ Minh Ạnh</t>
  </si>
  <si>
    <t xml:space="preserve">3/3</t>
  </si>
  <si>
    <t xml:space="preserve">27193010028HCN</t>
  </si>
  <si>
    <t xml:space="preserve">Lại Thị Ngọc Nhi</t>
  </si>
  <si>
    <t xml:space="preserve">5/5</t>
  </si>
  <si>
    <t xml:space="preserve">27193040094N02</t>
  </si>
  <si>
    <t xml:space="preserve">Lê Thị Ngọc Duyên</t>
  </si>
  <si>
    <t xml:space="preserve">27193040072N02</t>
  </si>
  <si>
    <t xml:space="preserve">Trang Ngọc Tường Vy</t>
  </si>
  <si>
    <t xml:space="preserve">TiH Lê Thị Riêng</t>
  </si>
  <si>
    <t xml:space="preserve">Võ Văn Minh Thương</t>
  </si>
  <si>
    <t xml:space="preserve">1/4</t>
  </si>
  <si>
    <t xml:space="preserve">Phường 13Quận 10</t>
  </si>
  <si>
    <t xml:space="preserve">27166060113NO2</t>
  </si>
  <si>
    <t xml:space="preserve">Nguyễn Khánh Toàn</t>
  </si>
  <si>
    <t xml:space="preserve">1/2</t>
  </si>
  <si>
    <t xml:space="preserve">27166020032HCN</t>
  </si>
  <si>
    <t xml:space="preserve">Dương Trường Thọ</t>
  </si>
  <si>
    <t xml:space="preserve">2/6</t>
  </si>
  <si>
    <t xml:space="preserve">27166060115NO2</t>
  </si>
  <si>
    <t xml:space="preserve">Nguyễn Phạm Hoàng Mi</t>
  </si>
  <si>
    <t xml:space="preserve">27166020058NO2</t>
  </si>
  <si>
    <t xml:space="preserve">Nguyễn Trần Kiều Nhi</t>
  </si>
  <si>
    <t xml:space="preserve">27166040097NO2</t>
  </si>
  <si>
    <t xml:space="preserve">Nguyễn Thị Hoa</t>
  </si>
  <si>
    <t xml:space="preserve">3/4</t>
  </si>
  <si>
    <t xml:space="preserve">27166030082NO2</t>
  </si>
  <si>
    <t xml:space="preserve">Võ Minh Long</t>
  </si>
  <si>
    <t xml:space="preserve">4/3</t>
  </si>
  <si>
    <t xml:space="preserve">27166010009NO2</t>
  </si>
  <si>
    <t xml:space="preserve">Nguyễn Ngọc Huy</t>
  </si>
  <si>
    <t xml:space="preserve">4/4</t>
  </si>
  <si>
    <t xml:space="preserve">27166010014NO2</t>
  </si>
  <si>
    <t xml:space="preserve">Châu Thành Tín</t>
  </si>
  <si>
    <t xml:space="preserve">27166020059NO2</t>
  </si>
  <si>
    <t xml:space="preserve">Dương Trường Hải</t>
  </si>
  <si>
    <t xml:space="preserve">5/3</t>
  </si>
  <si>
    <t xml:space="preserve">TiH Trương Định</t>
  </si>
  <si>
    <t xml:space="preserve">Nguyễn Lê Bảo Ngọc</t>
  </si>
  <si>
    <t xml:space="preserve">1/1</t>
  </si>
  <si>
    <t xml:space="preserve">31 Sư Vạn Hạnh P3Q10</t>
  </si>
  <si>
    <t xml:space="preserve">27205010005HCN</t>
  </si>
  <si>
    <t xml:space="preserve">Nguyễn Lê Bảo Ngân</t>
  </si>
  <si>
    <t xml:space="preserve">Bùi Như Ý</t>
  </si>
  <si>
    <t xml:space="preserve">2/4</t>
  </si>
  <si>
    <t xml:space="preserve"> Phường 2Q10</t>
  </si>
  <si>
    <t xml:space="preserve">27190030054HCN</t>
  </si>
  <si>
    <t xml:space="preserve">Trần Nhựt Tân</t>
  </si>
  <si>
    <t xml:space="preserve">2/1</t>
  </si>
  <si>
    <t xml:space="preserve">1310Cao ốc A NGTu P3Q10</t>
  </si>
  <si>
    <t xml:space="preserve">27205030104HCN</t>
  </si>
  <si>
    <t xml:space="preserve">Trần Nhựt Minh</t>
  </si>
  <si>
    <t xml:space="preserve">Trần Thùy Anh</t>
  </si>
  <si>
    <t xml:space="preserve">233 lô F c/c NGT P3Q10</t>
  </si>
  <si>
    <t xml:space="preserve">27205020082N02</t>
  </si>
  <si>
    <t xml:space="preserve">Lê Vũ Minh Long</t>
  </si>
  <si>
    <t xml:space="preserve">5/2</t>
  </si>
  <si>
    <t xml:space="preserve">Phường 15Q10</t>
  </si>
  <si>
    <t xml:space="preserve">27163050102N02</t>
  </si>
  <si>
    <t xml:space="preserve">Huỳnh Lâm Bảo Trân</t>
  </si>
  <si>
    <t xml:space="preserve">CTB A</t>
  </si>
  <si>
    <t xml:space="preserve">GCN con thương binh</t>
  </si>
  <si>
    <t xml:space="preserve">TiH Nguyễn Chí Thanh</t>
  </si>
  <si>
    <t xml:space="preserve">Châu Vĩnh Tuấn</t>
  </si>
  <si>
    <t xml:space="preserve">Phường 10 Quận 5</t>
  </si>
  <si>
    <t xml:space="preserve">27199030021 N02</t>
  </si>
  <si>
    <t xml:space="preserve">Châu Vĩnh Kiệt</t>
  </si>
  <si>
    <t xml:space="preserve">Nguyễn Bảo Ngọc</t>
  </si>
  <si>
    <t xml:space="preserve">478/21 Bà Hạt P8 Q10</t>
  </si>
  <si>
    <t xml:space="preserve">27127020027 N02</t>
  </si>
  <si>
    <t xml:space="preserve">Thi Bảo Nhi</t>
  </si>
  <si>
    <t xml:space="preserve">27199030023HCN</t>
  </si>
  <si>
    <t xml:space="preserve">THCS Cách Mạng Tháng Tám</t>
  </si>
  <si>
    <t xml:space="preserve">Trần Nguyễn Đăng Khoa</t>
  </si>
  <si>
    <t xml:space="preserve">27166010014-N02</t>
  </si>
  <si>
    <t xml:space="preserve">Đỗ Anh Quân</t>
  </si>
  <si>
    <t xml:space="preserve">27175050020-N02</t>
  </si>
  <si>
    <t xml:space="preserve">Đỗ Nguyễn Uyên Lam</t>
  </si>
  <si>
    <t xml:space="preserve">9/2</t>
  </si>
  <si>
    <t xml:space="preserve">Nguyễn NHựt Hà Phương</t>
  </si>
  <si>
    <t xml:space="preserve">9/5</t>
  </si>
  <si>
    <t xml:space="preserve">27175010003-HCN</t>
  </si>
  <si>
    <t xml:space="preserve">Nguyễn NHựt Hà Quyên</t>
  </si>
  <si>
    <t xml:space="preserve">Nguyễn Chí Tâm</t>
  </si>
  <si>
    <t xml:space="preserve">7978527319010529-HCN</t>
  </si>
  <si>
    <t xml:space="preserve">THCS Nguyễn Tri Phương</t>
  </si>
  <si>
    <t xml:space="preserve">Gio Gia Bảo (chăm)</t>
  </si>
  <si>
    <t xml:space="preserve">44E cx Lý Thường Kiệt P7Q10</t>
  </si>
  <si>
    <t xml:space="preserve">N02</t>
  </si>
  <si>
    <t xml:space="preserve">27196030024N02</t>
  </si>
  <si>
    <t xml:space="preserve">Gio Nguyễn Kiều Vy(Cn)</t>
  </si>
  <si>
    <t xml:space="preserve">Lê Mỹ Phụng</t>
  </si>
  <si>
    <t xml:space="preserve">221 R c/c Nguyễn Kim P7Q10</t>
  </si>
  <si>
    <t xml:space="preserve">07196020011HCN</t>
  </si>
  <si>
    <t xml:space="preserve">Châu thị Minh Thương</t>
  </si>
  <si>
    <t xml:space="preserve">128B/30 Nguyễn Chí Thanh P3Q10</t>
  </si>
  <si>
    <t xml:space="preserve">272050177HCN</t>
  </si>
  <si>
    <t xml:space="preserve">THCS Nguyễn Văn Tố</t>
  </si>
  <si>
    <t xml:space="preserve">Lê Bảo Hân</t>
  </si>
  <si>
    <t xml:space="preserve">GCN công an</t>
  </si>
  <si>
    <t xml:space="preserve">Nguyễn Mộng Trinh</t>
  </si>
  <si>
    <t xml:space="preserve">6/8</t>
  </si>
  <si>
    <t xml:space="preserve">2781020007N02</t>
  </si>
  <si>
    <t xml:space="preserve">Đặng Phương Linh</t>
  </si>
  <si>
    <t xml:space="preserve">27193010002N02</t>
  </si>
  <si>
    <t xml:space="preserve">Âu Dương Ngọc Bích</t>
  </si>
  <si>
    <t xml:space="preserve">6/10</t>
  </si>
  <si>
    <t xml:space="preserve">27489030023N02</t>
  </si>
  <si>
    <t xml:space="preserve">Huỳnh Nguyễn Tiến Tài</t>
  </si>
  <si>
    <t xml:space="preserve">6/11</t>
  </si>
  <si>
    <t xml:space="preserve">27193020058N02</t>
  </si>
  <si>
    <t xml:space="preserve">Nguyễn Hoàng Hải Yến</t>
  </si>
  <si>
    <t xml:space="preserve">7/5</t>
  </si>
  <si>
    <t xml:space="preserve">27181040050N02</t>
  </si>
  <si>
    <t xml:space="preserve">Nguyễn Thành Phát</t>
  </si>
  <si>
    <t xml:space="preserve">7/10</t>
  </si>
  <si>
    <t xml:space="preserve">27187020027N02</t>
  </si>
  <si>
    <t xml:space="preserve">Ngô Võ Thanh Tuyền</t>
  </si>
  <si>
    <t xml:space="preserve">7/12</t>
  </si>
  <si>
    <t xml:space="preserve">27193020069N02</t>
  </si>
  <si>
    <t xml:space="preserve">Nguyễn Công Tuấn  Anh</t>
  </si>
  <si>
    <t xml:space="preserve">27199040028N02</t>
  </si>
  <si>
    <t xml:space="preserve">Nguyễn Thị Thanh Vi</t>
  </si>
  <si>
    <t xml:space="preserve">8/8</t>
  </si>
  <si>
    <t xml:space="preserve">27193010047N02</t>
  </si>
  <si>
    <t xml:space="preserve">Ngô Võ Phong Phú</t>
  </si>
  <si>
    <t xml:space="preserve">Nguyễn Thị Thanh Hằng</t>
  </si>
  <si>
    <t xml:space="preserve">27193020060N02</t>
  </si>
  <si>
    <t xml:space="preserve">Triệu Quốc Dũng</t>
  </si>
  <si>
    <t xml:space="preserve">8/11</t>
  </si>
  <si>
    <t xml:space="preserve">27187030060HCN</t>
  </si>
  <si>
    <t xml:space="preserve">Nguyễn Tuyết Nghi</t>
  </si>
  <si>
    <t xml:space="preserve">9/3</t>
  </si>
  <si>
    <t xml:space="preserve">27184040098HCN</t>
  </si>
  <si>
    <t xml:space="preserve">Tô Chính Khang</t>
  </si>
  <si>
    <t xml:space="preserve">9/8</t>
  </si>
  <si>
    <t xml:space="preserve">Vương Xuân Tân</t>
  </si>
  <si>
    <t xml:space="preserve">9/9</t>
  </si>
  <si>
    <t xml:space="preserve">27193010016N02</t>
  </si>
  <si>
    <t xml:space="preserve">Huỳnh Nguyễn Tiến Phát</t>
  </si>
  <si>
    <t xml:space="preserve">9/10</t>
  </si>
  <si>
    <t xml:space="preserve">Phạm Mỹ Duyên</t>
  </si>
  <si>
    <t xml:space="preserve">conTB</t>
  </si>
  <si>
    <t xml:space="preserve">15228c/TC.KH</t>
  </si>
  <si>
    <t xml:space="preserve">Nguyễn Hoài Thanh</t>
  </si>
  <si>
    <t xml:space="preserve">27166060107 N02</t>
  </si>
  <si>
    <t xml:space="preserve">Nguyễn Minh Vũ</t>
  </si>
  <si>
    <t xml:space="preserve">Con TB</t>
  </si>
  <si>
    <t xml:space="preserve">Lê K A Huy</t>
  </si>
  <si>
    <t xml:space="preserve">27163080126N02</t>
  </si>
  <si>
    <t xml:space="preserve">Lê K Cát Tiên</t>
  </si>
  <si>
    <t xml:space="preserve">9/7</t>
  </si>
  <si>
    <t xml:space="preserve">Phạm Phúc Huy Hoàng</t>
  </si>
  <si>
    <t xml:space="preserve">TNLĐ</t>
  </si>
  <si>
    <t xml:space="preserve">Thương tật  chế độ TNLĐ 61%</t>
  </si>
  <si>
    <t xml:space="preserve">Vũ Hồng Minh Thư</t>
  </si>
  <si>
    <t xml:space="preserve">8/2</t>
  </si>
  <si>
    <t xml:space="preserve">16/11Hưng Hóa</t>
  </si>
  <si>
    <t xml:space="preserve">26995060186NO2</t>
  </si>
  <si>
    <t xml:space="preserve">Phạm Ngọc Bích Hà</t>
  </si>
  <si>
    <t xml:space="preserve">27163080129N02</t>
  </si>
  <si>
    <t xml:space="preserve">Nguyễn Khánh Hưng</t>
  </si>
  <si>
    <t xml:space="preserve">8/1</t>
  </si>
  <si>
    <t xml:space="preserve">27163080127 N02</t>
  </si>
  <si>
    <t xml:space="preserve">Lê Trung Hậu</t>
  </si>
  <si>
    <t xml:space="preserve">27163080123 N02</t>
  </si>
  <si>
    <t xml:space="preserve">Nguyễn Hoàng Thư</t>
  </si>
  <si>
    <t xml:space="preserve">27163030056 N02</t>
  </si>
  <si>
    <t xml:space="preserve">Nguyễn Xuân Quyền</t>
  </si>
  <si>
    <t xml:space="preserve">27163010019 N02</t>
  </si>
  <si>
    <t xml:space="preserve">Nguyễn Đặng Thanh Trúc</t>
  </si>
  <si>
    <t xml:space="preserve">84</t>
  </si>
  <si>
    <t xml:space="preserve">UBNDP6.Q.Tân Bình</t>
  </si>
  <si>
    <t xml:space="preserve">26995050141 N02</t>
  </si>
  <si>
    <t xml:space="preserve">Lê Minh Quân</t>
  </si>
  <si>
    <t xml:space="preserve">7/1</t>
  </si>
  <si>
    <t xml:space="preserve">27163040089 N02</t>
  </si>
  <si>
    <t xml:space="preserve">Diệp Thảo My</t>
  </si>
  <si>
    <t xml:space="preserve">27163030063N02</t>
  </si>
  <si>
    <t xml:space="preserve">Nguyễn Duy Đạt</t>
  </si>
  <si>
    <t xml:space="preserve">27163080136N02</t>
  </si>
  <si>
    <t xml:space="preserve">Phạm Thiên Ân</t>
  </si>
  <si>
    <t xml:space="preserve">6/3</t>
  </si>
  <si>
    <t xml:space="preserve">Phường 13 Q10</t>
  </si>
  <si>
    <t xml:space="preserve">27166040085HCN</t>
  </si>
  <si>
    <t xml:space="preserve">Nguyễn Ngọc Gia Nghi</t>
  </si>
  <si>
    <t xml:space="preserve">6/2</t>
  </si>
  <si>
    <t xml:space="preserve">27163060116 HCN</t>
  </si>
  <si>
    <t xml:space="preserve">Cao Trịnh Hoàng Minh</t>
  </si>
  <si>
    <t xml:space="preserve">27163060121 N02</t>
  </si>
  <si>
    <t xml:space="preserve">Cao Hoàng Xuân Bách</t>
  </si>
  <si>
    <t xml:space="preserve">27163060120 N02</t>
  </si>
  <si>
    <t xml:space="preserve">Trần Anh Khoa</t>
  </si>
  <si>
    <t xml:space="preserve">27163080123N02</t>
  </si>
  <si>
    <t xml:space="preserve">Nguyễn Thị Hoàng Vân</t>
  </si>
  <si>
    <t xml:space="preserve">MC</t>
  </si>
  <si>
    <t xml:space="preserve">Mồ côi cha mẹ Tổ ấm</t>
  </si>
  <si>
    <t xml:space="preserve">Ngô Thị Xuân Quyên</t>
  </si>
  <si>
    <t xml:space="preserve">Trần Thị Mỹ Duyên</t>
  </si>
  <si>
    <t xml:space="preserve">Nguyễn Thị Hiếu Thảo</t>
  </si>
  <si>
    <t xml:space="preserve">Trần Thị Ái Mỹ</t>
  </si>
  <si>
    <t xml:space="preserve">9/1</t>
  </si>
  <si>
    <t xml:space="preserve"> Phan Hoàng MI</t>
  </si>
  <si>
    <t xml:space="preserve">6/7</t>
  </si>
  <si>
    <t xml:space="preserve">Nguyễn Huỳnh  Long</t>
  </si>
  <si>
    <t xml:space="preserve">Nguyễn Thị Kim Hiền</t>
  </si>
  <si>
    <t xml:space="preserve">27163040087 HCN</t>
  </si>
  <si>
    <t xml:space="preserve">Nguyễn Ngọc Phương Vy</t>
  </si>
  <si>
    <t xml:space="preserve">462/C5 3/2 P12Q10</t>
  </si>
  <si>
    <t xml:space="preserve">27172050060N02</t>
  </si>
  <si>
    <t xml:space="preserve">Đặng Nguyễn Gia Phúc</t>
  </si>
  <si>
    <t xml:space="preserve">Đỗ Thiên Hòa</t>
  </si>
  <si>
    <t xml:space="preserve">7/6</t>
  </si>
  <si>
    <t xml:space="preserve">626/7 SVH P10Q10</t>
  </si>
  <si>
    <t xml:space="preserve">27178010059N02</t>
  </si>
  <si>
    <t xml:space="preserve">Huỳnh Nhật Nam</t>
  </si>
  <si>
    <t xml:space="preserve">458/5 3/2 P12Q10</t>
  </si>
  <si>
    <t xml:space="preserve">27172050067N02</t>
  </si>
  <si>
    <t xml:space="preserve">Thái Minh Phúc</t>
  </si>
  <si>
    <t xml:space="preserve">458/214 LTT P10Q10</t>
  </si>
  <si>
    <t xml:space="preserve">27178010020HCN</t>
  </si>
  <si>
    <t xml:space="preserve">Lu kim Tuyền</t>
  </si>
  <si>
    <t xml:space="preserve">666/33 3/2 P12Q10</t>
  </si>
  <si>
    <t xml:space="preserve">27169080125N02</t>
  </si>
  <si>
    <t xml:space="preserve">Phạm Gia Hân</t>
  </si>
  <si>
    <t xml:space="preserve">490/124/5 LTT P10Q10</t>
  </si>
  <si>
    <t xml:space="preserve">27178010026N02</t>
  </si>
  <si>
    <t xml:space="preserve">Lã Ngọc Phương Mai</t>
  </si>
  <si>
    <t xml:space="preserve">458/14 LTT P10Q10</t>
  </si>
  <si>
    <t xml:space="preserve">27178010009N02</t>
  </si>
  <si>
    <t xml:space="preserve">Lê Nguyễn Vinh Hiển</t>
  </si>
  <si>
    <t xml:space="preserve">462/B13 3/2 p12q10</t>
  </si>
  <si>
    <t xml:space="preserve">27172050059N02</t>
  </si>
  <si>
    <t xml:space="preserve">Nguyễn Thị Nga</t>
  </si>
  <si>
    <t xml:space="preserve">594/15 SVH P10Q10</t>
  </si>
  <si>
    <t xml:space="preserve">27172050040N02</t>
  </si>
  <si>
    <t xml:space="preserve">Lê Sơn Thành Tâm</t>
  </si>
  <si>
    <t xml:space="preserve">134/36 Thành Thái P14Q10</t>
  </si>
  <si>
    <t xml:space="preserve">CTB</t>
  </si>
  <si>
    <t xml:space="preserve">GCN TB</t>
  </si>
  <si>
    <t xml:space="preserve">Nguyễn Hà My</t>
  </si>
  <si>
    <t xml:space="preserve">576/34 Lê Hồng Phong P10Q10</t>
  </si>
  <si>
    <t xml:space="preserve">TỔNG HỢP KẾT QUẢ HỖ TRỢ CHI PHÍ HỌC TẬP CHO DIỆN HỌC SINH NGHÈO NHÓM 1,2 VÀ HỌC SINH KHUYẾT TẬT 
DIỆN HỘ CẬN NGHÈO NĂM HỌC 2019-2020</t>
  </si>
  <si>
    <t xml:space="preserve">HỌC KỲ 1</t>
  </si>
  <si>
    <t xml:space="preserve">HỌC KỲ 2</t>
  </si>
  <si>
    <t xml:space="preserve">DIỆN HỘ NGHÈO ( NHÓM 1,2)</t>
  </si>
  <si>
    <t xml:space="preserve">HỌC SINH KHUYẾT TẬT DIỆN CẬNNGHÈO ( NHÓM 1,2)</t>
  </si>
  <si>
    <t xml:space="preserve">Số
HS</t>
  </si>
  <si>
    <t xml:space="preserve">Số 
tháng</t>
  </si>
  <si>
    <t xml:space="preserve">Số tiền
(100.000đ/tháng)</t>
  </si>
  <si>
    <t xml:space="preserve">HỌC SINH</t>
  </si>
  <si>
    <t xml:space="preserve">SỐ TIỀN</t>
  </si>
  <si>
    <t xml:space="preserve">3=1*2*100.000</t>
  </si>
  <si>
    <t xml:space="preserve">6=4*5*100000</t>
  </si>
  <si>
    <t xml:space="preserve">9=7*8*100000</t>
  </si>
  <si>
    <t xml:space="preserve">12=10*11*100000</t>
  </si>
  <si>
    <t xml:space="preserve">13=1+4+7+10</t>
  </si>
  <si>
    <t xml:space="preserve">14=3+6+9+12</t>
  </si>
  <si>
    <t xml:space="preserve">Mầm non  Phường 8</t>
  </si>
  <si>
    <t xml:space="preserve">TH TRần Quang Cơ</t>
  </si>
  <si>
    <t xml:space="preserve">TH Nguyễn Chí Thanh</t>
  </si>
  <si>
    <t xml:space="preserve"> Lạc Hồng</t>
  </si>
  <si>
    <t xml:space="preserve">TỔNG HỢP HỖ TRỢ ĂN TRƯA  NGÀNH GIÁO DỤC QUẬN 10
NĂM HỌC 2019-2020</t>
  </si>
  <si>
    <t xml:space="preserve">Theo Hướng dẫn 2690/GDĐT-KHTC ngày 05 tháng 8 năm 2019 của Sở GD&amp;ĐT tp.HCM</t>
  </si>
  <si>
    <t xml:space="preserve">MINH CHỨNG</t>
  </si>
  <si>
    <t xml:space="preserve">TỔNG CỘNG
mức 120.000 đ/tháng x 9 tháng</t>
  </si>
  <si>
    <t xml:space="preserve">thành tiền</t>
  </si>
  <si>
    <t xml:space="preserve">23/10 Nhật tảo
P4Q10</t>
  </si>
  <si>
    <t xml:space="preserve">Hộ 
nghèo</t>
  </si>
  <si>
    <t xml:space="preserve">MN Phương 8</t>
  </si>
  <si>
    <t xml:space="preserve">462/27 đường 3/2
 P12Q10</t>
  </si>
  <si>
    <t xml:space="preserve">420/C2 đường 3/2 
P12 Q10</t>
  </si>
  <si>
    <t xml:space="preserve">Nguyễn Thành Văn</t>
  </si>
  <si>
    <t xml:space="preserve">CỘNG HÒA XÃ HỘI CHỦ NGHĨA VIỆT NAM</t>
  </si>
  <si>
    <t xml:space="preserve">Độc lập - Tự do- Hạnh phúc</t>
  </si>
  <si>
    <t xml:space="preserve">__________________</t>
  </si>
  <si>
    <t xml:space="preserve">Quận 10, ngày 15 tháng 10 năm 2019</t>
  </si>
  <si>
    <t xml:space="preserve">BẢNG TỔNG HỢP SỐ LIỆU HỌC SINH DÂN TỘC CHĂM, KHMER</t>
  </si>
  <si>
    <t xml:space="preserve">ĐƯỢC MIỄN GIẢM HỌC PHÍ NĂM HỌC 2019-2020</t>
  </si>
  <si>
    <t xml:space="preserve">Quận 10</t>
  </si>
  <si>
    <t xml:space="preserve">Cấp học</t>
  </si>
  <si>
    <t xml:space="preserve">Mầm non</t>
  </si>
  <si>
    <t xml:space="preserve">Trung học cơ sở</t>
  </si>
  <si>
    <t xml:space="preserve">Mẫu giáo</t>
  </si>
  <si>
    <t xml:space="preserve">Nhà trẻ</t>
  </si>
  <si>
    <t xml:space="preserve">dân tộc</t>
  </si>
  <si>
    <t xml:space="preserve">Công lập</t>
  </si>
  <si>
    <t xml:space="preserve">Ngoài công lập</t>
  </si>
  <si>
    <t xml:space="preserve">Số
 HS</t>
  </si>
  <si>
    <t xml:space="preserve">Số tiền</t>
  </si>
  <si>
    <t xml:space="preserve">Người lập bảng</t>
  </si>
  <si>
    <t xml:space="preserve">Nguyễn Thị Kim Anh</t>
  </si>
  <si>
    <t xml:space="preserve">TRƯỜNG THỰC HIỆN CHẾ ĐỘ</t>
  </si>
  <si>
    <t xml:space="preserve">TIỂU HỌC</t>
  </si>
  <si>
    <t xml:space="preserve">TRƯƠNG ĐỊNH</t>
  </si>
  <si>
    <t xml:space="preserve">Nguyễn Ngọc Như Ý</t>
  </si>
  <si>
    <t xml:space="preserve">1/3</t>
  </si>
  <si>
    <t xml:space="preserve">Đặng Lý Hoàng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@"/>
    <numFmt numFmtId="170" formatCode="0%"/>
    <numFmt numFmtId="171" formatCode="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i val="true"/>
      <sz val="8"/>
      <color rgb="FF000000"/>
      <name val="Tahoma"/>
      <family val="2"/>
      <charset val="163"/>
    </font>
    <font>
      <i val="true"/>
      <sz val="7"/>
      <color rgb="FF000000"/>
      <name val="Tahoma"/>
      <family val="2"/>
      <charset val="163"/>
    </font>
    <font>
      <i val="true"/>
      <sz val="9"/>
      <color rgb="FF000000"/>
      <name val="Tahoma"/>
      <family val="2"/>
      <charset val="163"/>
    </font>
    <font>
      <b val="true"/>
      <sz val="7"/>
      <color rgb="FF993300"/>
      <name val="Times New Roman"/>
      <family val="1"/>
      <charset val="163"/>
    </font>
    <font>
      <b val="true"/>
      <sz val="8"/>
      <color rgb="FF993300"/>
      <name val="Times New Roman"/>
      <family val="1"/>
      <charset val="163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FF0000"/>
      <name val="Tahoma"/>
      <family val="2"/>
      <charset val="163"/>
    </font>
    <font>
      <sz val="8"/>
      <name val="Tahoma"/>
      <family val="2"/>
      <charset val="163"/>
    </font>
    <font>
      <b val="true"/>
      <sz val="6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7"/>
      <color rgb="FFFF0000"/>
      <name val="Tahoma"/>
      <family val="2"/>
      <charset val="163"/>
    </font>
    <font>
      <sz val="8"/>
      <color rgb="FFFF0000"/>
      <name val="Tahoma"/>
      <family val="2"/>
    </font>
    <font>
      <b val="true"/>
      <sz val="7"/>
      <color rgb="FF000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163"/>
    </font>
    <font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  <charset val="163"/>
    </font>
    <font>
      <b val="true"/>
      <sz val="8"/>
      <color rgb="FF339966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993300"/>
      <name val="Tahoma"/>
      <family val="2"/>
      <charset val="163"/>
    </font>
    <font>
      <sz val="9"/>
      <color rgb="FF993300"/>
      <name val="Tahoma"/>
      <family val="2"/>
      <charset val="163"/>
    </font>
    <font>
      <sz val="9"/>
      <color rgb="FF9933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color rgb="FF993300"/>
      <name val="Tahoma"/>
      <family val="2"/>
      <charset val="163"/>
    </font>
    <font>
      <sz val="11"/>
      <name val="Tahoma"/>
      <family val="2"/>
      <charset val="163"/>
    </font>
    <font>
      <b val="true"/>
      <sz val="9"/>
      <color rgb="FFFF0000"/>
      <name val="Arial Narrow"/>
      <family val="2"/>
    </font>
    <font>
      <sz val="10"/>
      <color rgb="FF993300"/>
      <name val="Tahoma"/>
      <family val="2"/>
    </font>
    <font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0"/>
      <color rgb="FF993300"/>
      <name val="Tahoma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993300"/>
      <name val="Arial Narrow"/>
      <family val="2"/>
    </font>
    <font>
      <b val="true"/>
      <sz val="10"/>
      <color rgb="FFFF0000"/>
      <name val="Tahoma"/>
      <family val="2"/>
      <charset val="163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Tahoma"/>
      <family val="2"/>
      <charset val="163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7"/>
      <name val="Tahoma"/>
      <family val="2"/>
      <charset val="163"/>
    </font>
    <font>
      <sz val="8"/>
      <color rgb="FF993300"/>
      <name val="Tahoma"/>
      <family val="2"/>
    </font>
    <font>
      <b val="true"/>
      <sz val="10"/>
      <name val="Tahoma"/>
      <family val="2"/>
      <charset val="163"/>
    </font>
    <font>
      <b val="true"/>
      <sz val="8"/>
      <name val="Tahoma"/>
      <family val="2"/>
      <charset val="163"/>
    </font>
    <font>
      <b val="true"/>
      <sz val="7"/>
      <name val="Tahoma"/>
      <family val="2"/>
      <charset val="163"/>
    </font>
    <font>
      <sz val="6"/>
      <name val="Tahoma"/>
      <family val="2"/>
      <charset val="163"/>
    </font>
    <font>
      <sz val="7"/>
      <color rgb="FF993300"/>
      <name val="Tahoma"/>
      <family val="2"/>
      <charset val="163"/>
    </font>
    <font>
      <sz val="9"/>
      <name val="Tahoma"/>
      <family val="2"/>
      <charset val="163"/>
    </font>
    <font>
      <b val="true"/>
      <sz val="7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"/>
      <color rgb="FF993300"/>
      <name val="Tahoma"/>
      <family val="2"/>
      <charset val="163"/>
    </font>
    <font>
      <b val="true"/>
      <sz val="9"/>
      <color rgb="FF993300"/>
      <name val="Times New Roman"/>
      <family val="1"/>
    </font>
    <font>
      <sz val="8"/>
      <color rgb="FF993300"/>
      <name val="Times New Roman"/>
      <family val="1"/>
    </font>
    <font>
      <sz val="7"/>
      <color rgb="FF993300"/>
      <name val="Times New Roman"/>
      <family val="1"/>
    </font>
    <font>
      <sz val="8"/>
      <name val="Times New Roman"/>
      <family val="1"/>
    </font>
    <font>
      <b val="true"/>
      <sz val="8"/>
      <color rgb="FF993300"/>
      <name val="Tahoma"/>
      <family val="2"/>
      <charset val="163"/>
    </font>
    <font>
      <sz val="8"/>
      <name val="Tahoma"/>
      <family val="2"/>
    </font>
    <font>
      <sz val="7"/>
      <name val="Tahoma"/>
      <family val="2"/>
    </font>
    <font>
      <sz val="8"/>
      <color rgb="FF993300"/>
      <name val="Tahoma"/>
      <family val="2"/>
      <charset val="163"/>
    </font>
    <font>
      <b val="true"/>
      <sz val="8"/>
      <name val="Tahoma"/>
      <family val="2"/>
    </font>
    <font>
      <b val="true"/>
      <sz val="7"/>
      <color rgb="FF003366"/>
      <name val="Tahoma"/>
      <family val="2"/>
      <charset val="163"/>
    </font>
    <font>
      <b val="true"/>
      <sz val="8"/>
      <color rgb="FF003366"/>
      <name val="Tahoma"/>
      <family val="2"/>
      <charset val="163"/>
    </font>
    <font>
      <sz val="7"/>
      <color rgb="FF003366"/>
      <name val="Tahoma"/>
      <family val="2"/>
      <charset val="163"/>
    </font>
    <font>
      <b val="true"/>
      <sz val="8"/>
      <color rgb="FF003366"/>
      <name val="Tahoma"/>
      <family val="2"/>
    </font>
    <font>
      <sz val="8"/>
      <color rgb="FF003366"/>
      <name val="Tahoma"/>
      <family val="2"/>
      <charset val="163"/>
    </font>
    <font>
      <sz val="8"/>
      <color rgb="FF000000"/>
      <name val="Tahoma"/>
      <family val="2"/>
    </font>
    <font>
      <b val="true"/>
      <sz val="7"/>
      <color rgb="FF003366"/>
      <name val="Tahoma"/>
      <family val="2"/>
    </font>
    <font>
      <b val="true"/>
      <sz val="7"/>
      <color rgb="FF993300"/>
      <name val="Tahoma"/>
      <family val="2"/>
    </font>
    <font>
      <b val="true"/>
      <sz val="8"/>
      <color rgb="FF993300"/>
      <name val="Tahoma"/>
      <family val="2"/>
    </font>
    <font>
      <sz val="7"/>
      <name val="Calibri"/>
      <family val="2"/>
    </font>
    <font>
      <i val="true"/>
      <sz val="8"/>
      <color rgb="FF993300"/>
      <name val="Tahoma"/>
      <family val="2"/>
      <charset val="163"/>
    </font>
    <font>
      <sz val="8"/>
      <name val="Arial Narrow"/>
      <family val="2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sz val="9"/>
      <name val="Tahoma"/>
      <family val="2"/>
    </font>
    <font>
      <b val="true"/>
      <u val="single"/>
      <sz val="7"/>
      <color rgb="FF993300"/>
      <name val="Tahoma"/>
      <family val="2"/>
      <charset val="163"/>
    </font>
    <font>
      <b val="true"/>
      <sz val="12"/>
      <color rgb="FF000000"/>
      <name val="Times New Roman"/>
      <family val="1"/>
    </font>
    <font>
      <b val="true"/>
      <sz val="10"/>
      <color rgb="FF9933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ahoma"/>
      <family val="2"/>
      <charset val="163"/>
    </font>
    <font>
      <sz val="9"/>
      <color rgb="FFFF0000"/>
      <name val="Tahoma"/>
      <family val="2"/>
      <charset val="163"/>
    </font>
    <font>
      <b val="true"/>
      <sz val="9"/>
      <color rgb="FF000000"/>
      <name val="Tahoma"/>
      <family val="2"/>
      <charset val="163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9"/>
      <color rgb="FF993300"/>
      <name val="Tahoma"/>
      <family val="2"/>
      <charset val="163"/>
    </font>
    <font>
      <sz val="9"/>
      <name val="Arial"/>
      <family val="2"/>
      <charset val="163"/>
    </font>
    <font>
      <sz val="12"/>
      <name val="Tahoma"/>
      <family val="2"/>
      <charset val="163"/>
    </font>
    <font>
      <sz val="12"/>
      <color rgb="FF993300"/>
      <name val="Tahoma"/>
      <family val="2"/>
      <charset val="163"/>
    </font>
    <font>
      <b val="true"/>
      <sz val="12"/>
      <name val="Tahoma"/>
      <family val="2"/>
      <charset val="163"/>
    </font>
    <font>
      <b val="true"/>
      <sz val="14"/>
      <name val="Times New Roman"/>
      <family val="1"/>
    </font>
    <font>
      <sz val="10"/>
      <name val="Tahoma"/>
      <family val="2"/>
    </font>
    <font>
      <b val="true"/>
      <sz val="9"/>
      <name val="Tahoma"/>
      <family val="2"/>
      <charset val="163"/>
    </font>
    <font>
      <b val="true"/>
      <sz val="7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  <charset val="163"/>
    </font>
    <font>
      <b val="true"/>
      <u val="single"/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12"/>
      <color rgb="FF993300"/>
      <name val="Arial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6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3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3" width="5.43"/>
    <col collapsed="false" customWidth="true" hidden="false" outlineLevel="0" max="4" min="4" style="2" width="10.55"/>
    <col collapsed="false" customWidth="true" hidden="false" outlineLevel="0" max="6" min="5" style="2" width="9.66"/>
    <col collapsed="false" customWidth="true" hidden="false" outlineLevel="0" max="7" min="7" style="2" width="5.1"/>
    <col collapsed="false" customWidth="true" hidden="false" outlineLevel="0" max="8" min="8" style="2" width="9.43"/>
    <col collapsed="false" customWidth="true" hidden="false" outlineLevel="0" max="9" min="9" style="2" width="10.2"/>
    <col collapsed="false" customWidth="true" hidden="false" outlineLevel="0" max="10" min="10" style="2" width="9.21"/>
    <col collapsed="false" customWidth="true" hidden="false" outlineLevel="0" max="11" min="11" style="2" width="4.21"/>
    <col collapsed="false" customWidth="true" hidden="false" outlineLevel="0" max="12" min="12" style="2" width="9.99"/>
    <col collapsed="false" customWidth="true" hidden="false" outlineLevel="0" max="13" min="13" style="2" width="9.66"/>
    <col collapsed="false" customWidth="true" hidden="false" outlineLevel="0" max="14" min="14" style="2" width="4.33"/>
    <col collapsed="false" customWidth="true" hidden="false" outlineLevel="0" max="15" min="15" style="3" width="5.32"/>
    <col collapsed="false" customWidth="true" hidden="false" outlineLevel="0" max="16" min="16" style="2" width="11.55"/>
    <col collapsed="false" customWidth="true" hidden="false" outlineLevel="0" max="17" min="17" style="2" width="10.55"/>
    <col collapsed="false" customWidth="true" hidden="false" outlineLevel="0" max="18" min="18" style="2" width="10.99"/>
    <col collapsed="false" customWidth="false" hidden="false" outlineLevel="0" max="257" min="19" style="4" width="8.99"/>
  </cols>
  <sheetData>
    <row r="1" customFormat="false" ht="13.2" hidden="false" customHeight="false" outlineLevel="0" collapsed="false">
      <c r="B1" s="4" t="s">
        <v>0</v>
      </c>
      <c r="O1" s="2" t="s">
        <v>1</v>
      </c>
    </row>
    <row r="2" customFormat="false" ht="13.2" hidden="false" customHeight="false" outlineLevel="0" collapsed="false">
      <c r="B2" s="5" t="s">
        <v>2</v>
      </c>
    </row>
    <row r="3" customFormat="false" ht="7.5" hidden="false" customHeight="true" outlineLevel="0" collapsed="false">
      <c r="B3" s="2" t="s">
        <v>3</v>
      </c>
    </row>
    <row r="4" customFormat="false" ht="3" hidden="false" customHeight="true" outlineLevel="0" collapsed="false"/>
    <row r="5" customFormat="false" ht="19.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.6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  <c r="G6" s="8" t="s">
        <v>8</v>
      </c>
      <c r="H6" s="8"/>
      <c r="I6" s="8"/>
      <c r="J6" s="8"/>
      <c r="K6" s="8" t="s">
        <v>9</v>
      </c>
      <c r="L6" s="8"/>
      <c r="M6" s="8"/>
      <c r="N6" s="8"/>
      <c r="O6" s="9" t="s">
        <v>10</v>
      </c>
      <c r="P6" s="9"/>
      <c r="Q6" s="9"/>
      <c r="R6" s="9"/>
    </row>
    <row r="7" s="10" customFormat="true" ht="16.8" hidden="false" customHeight="true" outlineLevel="0" collapsed="false">
      <c r="A7" s="7"/>
      <c r="B7" s="7"/>
      <c r="C7" s="11" t="s">
        <v>11</v>
      </c>
      <c r="D7" s="9" t="s">
        <v>12</v>
      </c>
      <c r="E7" s="9" t="s">
        <v>13</v>
      </c>
      <c r="F7" s="9"/>
      <c r="G7" s="11" t="s">
        <v>11</v>
      </c>
      <c r="H7" s="9" t="s">
        <v>12</v>
      </c>
      <c r="I7" s="9" t="s">
        <v>13</v>
      </c>
      <c r="J7" s="9"/>
      <c r="K7" s="11" t="s">
        <v>11</v>
      </c>
      <c r="L7" s="9" t="s">
        <v>12</v>
      </c>
      <c r="M7" s="9" t="s">
        <v>13</v>
      </c>
      <c r="N7" s="9"/>
      <c r="O7" s="11" t="s">
        <v>11</v>
      </c>
      <c r="P7" s="9" t="s">
        <v>12</v>
      </c>
      <c r="Q7" s="9" t="s">
        <v>13</v>
      </c>
      <c r="R7" s="9"/>
    </row>
    <row r="8" s="10" customFormat="true" ht="19.8" hidden="false" customHeight="true" outlineLevel="0" collapsed="false">
      <c r="A8" s="7"/>
      <c r="B8" s="7"/>
      <c r="C8" s="11"/>
      <c r="D8" s="9"/>
      <c r="E8" s="9" t="s">
        <v>14</v>
      </c>
      <c r="F8" s="9" t="s">
        <v>15</v>
      </c>
      <c r="G8" s="11"/>
      <c r="H8" s="9"/>
      <c r="I8" s="9" t="s">
        <v>14</v>
      </c>
      <c r="J8" s="9" t="s">
        <v>15</v>
      </c>
      <c r="K8" s="11"/>
      <c r="L8" s="9"/>
      <c r="M8" s="9" t="s">
        <v>14</v>
      </c>
      <c r="N8" s="9" t="s">
        <v>15</v>
      </c>
      <c r="O8" s="11"/>
      <c r="P8" s="9"/>
      <c r="Q8" s="9" t="s">
        <v>14</v>
      </c>
      <c r="R8" s="9" t="s">
        <v>15</v>
      </c>
    </row>
    <row r="9" s="16" customFormat="true" ht="18.6" hidden="false" customHeight="true" outlineLevel="0" collapsed="false">
      <c r="A9" s="12" t="s">
        <v>16</v>
      </c>
      <c r="B9" s="12" t="s">
        <v>17</v>
      </c>
      <c r="C9" s="13" t="n">
        <v>1</v>
      </c>
      <c r="D9" s="14" t="s">
        <v>18</v>
      </c>
      <c r="E9" s="14" t="n">
        <v>3</v>
      </c>
      <c r="F9" s="14" t="n">
        <v>4</v>
      </c>
      <c r="G9" s="15" t="n">
        <v>5</v>
      </c>
      <c r="H9" s="14" t="s">
        <v>19</v>
      </c>
      <c r="I9" s="14" t="n">
        <v>7</v>
      </c>
      <c r="J9" s="14" t="n">
        <v>8</v>
      </c>
      <c r="K9" s="15" t="n">
        <v>9</v>
      </c>
      <c r="L9" s="14" t="s">
        <v>20</v>
      </c>
      <c r="M9" s="14" t="n">
        <v>11</v>
      </c>
      <c r="N9" s="14" t="n">
        <v>12</v>
      </c>
      <c r="O9" s="15" t="s">
        <v>21</v>
      </c>
      <c r="P9" s="14" t="s">
        <v>22</v>
      </c>
      <c r="Q9" s="14" t="s">
        <v>23</v>
      </c>
      <c r="R9" s="14" t="s">
        <v>24</v>
      </c>
    </row>
    <row r="10" s="20" customFormat="true" ht="15.75" hidden="false" customHeight="true" outlineLevel="0" collapsed="false">
      <c r="A10" s="17"/>
      <c r="B10" s="18" t="s">
        <v>25</v>
      </c>
      <c r="C10" s="19" t="n">
        <f aca="false">SUM(C11:C30)</f>
        <v>0</v>
      </c>
      <c r="D10" s="19" t="n">
        <f aca="false">SUM(D11:D30)</f>
        <v>0</v>
      </c>
      <c r="E10" s="19" t="n">
        <f aca="false">SUM(E11:E30)</f>
        <v>0</v>
      </c>
      <c r="F10" s="19" t="n">
        <f aca="false">SUM(F11:F30)</f>
        <v>0</v>
      </c>
      <c r="G10" s="19" t="n">
        <f aca="false">SUM(G11:G30)</f>
        <v>0</v>
      </c>
      <c r="H10" s="19" t="n">
        <f aca="false">SUM(H11:H30)</f>
        <v>0</v>
      </c>
      <c r="I10" s="19" t="n">
        <f aca="false">SUM(I11:I30)</f>
        <v>0</v>
      </c>
      <c r="J10" s="19" t="n">
        <f aca="false">SUM(J11:J30)</f>
        <v>0</v>
      </c>
      <c r="K10" s="19" t="n">
        <f aca="false">SUM(K11:K30)</f>
        <v>0</v>
      </c>
      <c r="L10" s="19" t="n">
        <f aca="false">SUM(L11:L30)</f>
        <v>0</v>
      </c>
      <c r="M10" s="19" t="n">
        <f aca="false">SUM(M11:M30)</f>
        <v>0</v>
      </c>
      <c r="N10" s="19" t="n">
        <f aca="false">SUM(N11:N30)</f>
        <v>0</v>
      </c>
      <c r="O10" s="19" t="n">
        <f aca="false">SUM(O11:O30)</f>
        <v>0</v>
      </c>
      <c r="P10" s="19" t="n">
        <f aca="false">SUM(P11:P30)</f>
        <v>0</v>
      </c>
      <c r="Q10" s="19" t="n">
        <f aca="false">SUM(Q11:Q30)</f>
        <v>0</v>
      </c>
      <c r="R10" s="19" t="n">
        <f aca="false">SUM(R11:R30)</f>
        <v>0</v>
      </c>
    </row>
    <row r="11" s="20" customFormat="true" ht="13.2" hidden="false" customHeight="true" outlineLevel="0" collapsed="false">
      <c r="A11" s="21" t="n">
        <v>1</v>
      </c>
      <c r="B11" s="22" t="s">
        <v>26</v>
      </c>
      <c r="C11" s="23"/>
      <c r="D11" s="24" t="n">
        <f aca="false">SUM(E11:F11)</f>
        <v>0</v>
      </c>
      <c r="E11" s="23"/>
      <c r="F11" s="23"/>
      <c r="G11" s="23" t="n">
        <v>0</v>
      </c>
      <c r="H11" s="23" t="n">
        <v>0</v>
      </c>
      <c r="I11" s="23"/>
      <c r="J11" s="23"/>
      <c r="K11" s="23"/>
      <c r="L11" s="24" t="n">
        <f aca="false">SUM(M11:N11)</f>
        <v>0</v>
      </c>
      <c r="M11" s="23"/>
      <c r="N11" s="23"/>
      <c r="O11" s="25" t="n">
        <f aca="false">C11+G11+K11</f>
        <v>0</v>
      </c>
      <c r="P11" s="24" t="n">
        <f aca="false">SUM(Q11:R11)</f>
        <v>0</v>
      </c>
      <c r="Q11" s="24" t="n">
        <f aca="false">E11+I11+M11</f>
        <v>0</v>
      </c>
      <c r="R11" s="24" t="n">
        <f aca="false">F11+J11+N11</f>
        <v>0</v>
      </c>
    </row>
    <row r="12" s="20" customFormat="true" ht="13.2" hidden="false" customHeight="true" outlineLevel="0" collapsed="false">
      <c r="A12" s="21" t="n">
        <v>2</v>
      </c>
      <c r="B12" s="22" t="s">
        <v>27</v>
      </c>
      <c r="C12" s="23"/>
      <c r="D12" s="24" t="n">
        <f aca="false">SUM(E12:F12)</f>
        <v>0</v>
      </c>
      <c r="E12" s="23"/>
      <c r="F12" s="23"/>
      <c r="G12" s="23"/>
      <c r="H12" s="24" t="n">
        <f aca="false">SUM(I12:J12)</f>
        <v>0</v>
      </c>
      <c r="I12" s="23"/>
      <c r="J12" s="23"/>
      <c r="K12" s="23"/>
      <c r="L12" s="24" t="n">
        <f aca="false">SUM(M12:N12)</f>
        <v>0</v>
      </c>
      <c r="M12" s="23"/>
      <c r="N12" s="23"/>
      <c r="O12" s="25" t="n">
        <f aca="false">C12+G12+K12</f>
        <v>0</v>
      </c>
      <c r="P12" s="24" t="n">
        <f aca="false">SUM(Q12:R12)</f>
        <v>0</v>
      </c>
      <c r="Q12" s="24" t="n">
        <f aca="false">E12+I12+M12</f>
        <v>0</v>
      </c>
      <c r="R12" s="24" t="n">
        <f aca="false">F12+J12+N12</f>
        <v>0</v>
      </c>
    </row>
    <row r="13" s="29" customFormat="true" ht="13.2" hidden="false" customHeight="true" outlineLevel="0" collapsed="false">
      <c r="A13" s="26" t="n">
        <v>3</v>
      </c>
      <c r="B13" s="22" t="s">
        <v>28</v>
      </c>
      <c r="C13" s="27"/>
      <c r="D13" s="24" t="n">
        <f aca="false">SUM(E13:F13)</f>
        <v>0</v>
      </c>
      <c r="E13" s="28"/>
      <c r="F13" s="28"/>
      <c r="G13" s="28"/>
      <c r="H13" s="24" t="n">
        <f aca="false">SUM(I13:J13)</f>
        <v>0</v>
      </c>
      <c r="I13" s="28"/>
      <c r="J13" s="28"/>
      <c r="K13" s="28"/>
      <c r="L13" s="24" t="n">
        <f aca="false">SUM(M13:N13)</f>
        <v>0</v>
      </c>
      <c r="M13" s="28"/>
      <c r="N13" s="28" t="n">
        <v>0</v>
      </c>
      <c r="O13" s="25" t="n">
        <f aca="false">C13+G13+K13</f>
        <v>0</v>
      </c>
      <c r="P13" s="24" t="n">
        <f aca="false">SUM(Q13:R13)</f>
        <v>0</v>
      </c>
      <c r="Q13" s="24" t="n">
        <f aca="false">E13+I13+M13</f>
        <v>0</v>
      </c>
      <c r="R13" s="24" t="n">
        <f aca="false">F13+J13+N13</f>
        <v>0</v>
      </c>
    </row>
    <row r="14" s="29" customFormat="true" ht="13.2" hidden="false" customHeight="true" outlineLevel="0" collapsed="false">
      <c r="A14" s="26" t="n">
        <v>4</v>
      </c>
      <c r="B14" s="22" t="s">
        <v>29</v>
      </c>
      <c r="C14" s="27"/>
      <c r="D14" s="24" t="n">
        <f aca="false">SUM(E14:F14)</f>
        <v>0</v>
      </c>
      <c r="E14" s="28"/>
      <c r="F14" s="28"/>
      <c r="G14" s="28"/>
      <c r="H14" s="24" t="n">
        <f aca="false">SUM(I14:J14)</f>
        <v>0</v>
      </c>
      <c r="I14" s="28"/>
      <c r="J14" s="28"/>
      <c r="K14" s="28"/>
      <c r="L14" s="24" t="n">
        <f aca="false">SUM(M14:N14)</f>
        <v>0</v>
      </c>
      <c r="M14" s="28"/>
      <c r="N14" s="28" t="n">
        <v>0</v>
      </c>
      <c r="O14" s="25" t="n">
        <f aca="false">C14+G14+K14</f>
        <v>0</v>
      </c>
      <c r="P14" s="24" t="n">
        <f aca="false">SUM(Q14:R14)</f>
        <v>0</v>
      </c>
      <c r="Q14" s="24" t="n">
        <f aca="false">E14+I14+M14</f>
        <v>0</v>
      </c>
      <c r="R14" s="24" t="n">
        <f aca="false">F14+J14+N14</f>
        <v>0</v>
      </c>
    </row>
    <row r="15" s="29" customFormat="true" ht="13.2" hidden="false" customHeight="true" outlineLevel="0" collapsed="false">
      <c r="A15" s="26" t="n">
        <v>5</v>
      </c>
      <c r="B15" s="22" t="s">
        <v>30</v>
      </c>
      <c r="C15" s="27"/>
      <c r="D15" s="24" t="n">
        <f aca="false">SUM(E15:F15)</f>
        <v>0</v>
      </c>
      <c r="E15" s="28"/>
      <c r="F15" s="28"/>
      <c r="G15" s="28"/>
      <c r="H15" s="24" t="n">
        <f aca="false">SUM(I15:J15)</f>
        <v>0</v>
      </c>
      <c r="I15" s="28"/>
      <c r="J15" s="28"/>
      <c r="K15" s="28"/>
      <c r="L15" s="24" t="n">
        <f aca="false">SUM(M15:N15)</f>
        <v>0</v>
      </c>
      <c r="M15" s="28"/>
      <c r="N15" s="28"/>
      <c r="O15" s="25" t="n">
        <f aca="false">C15+G15+K15</f>
        <v>0</v>
      </c>
      <c r="P15" s="24" t="n">
        <f aca="false">SUM(Q15:R15)</f>
        <v>0</v>
      </c>
      <c r="Q15" s="24" t="n">
        <f aca="false">E15+I15+M15</f>
        <v>0</v>
      </c>
      <c r="R15" s="24" t="n">
        <f aca="false">F15+J15+N15</f>
        <v>0</v>
      </c>
    </row>
    <row r="16" s="29" customFormat="true" ht="13.2" hidden="false" customHeight="true" outlineLevel="0" collapsed="false">
      <c r="A16" s="26" t="n">
        <v>6</v>
      </c>
      <c r="B16" s="22" t="s">
        <v>31</v>
      </c>
      <c r="C16" s="27"/>
      <c r="D16" s="24" t="n">
        <f aca="false">SUM(E16:F16)</f>
        <v>0</v>
      </c>
      <c r="E16" s="28"/>
      <c r="F16" s="28"/>
      <c r="G16" s="28"/>
      <c r="H16" s="24" t="n">
        <f aca="false">SUM(I16:J16)</f>
        <v>0</v>
      </c>
      <c r="I16" s="28"/>
      <c r="J16" s="28"/>
      <c r="K16" s="28"/>
      <c r="L16" s="24" t="n">
        <f aca="false">SUM(M16:N16)</f>
        <v>0</v>
      </c>
      <c r="M16" s="28"/>
      <c r="N16" s="28"/>
      <c r="O16" s="25" t="n">
        <f aca="false">C16+G16+K16</f>
        <v>0</v>
      </c>
      <c r="P16" s="24" t="n">
        <f aca="false">SUM(Q16:R16)</f>
        <v>0</v>
      </c>
      <c r="Q16" s="24" t="n">
        <f aca="false">E16+I16+M16</f>
        <v>0</v>
      </c>
      <c r="R16" s="24" t="n">
        <f aca="false">F16+J16+N16</f>
        <v>0</v>
      </c>
    </row>
    <row r="17" s="29" customFormat="true" ht="13.2" hidden="false" customHeight="true" outlineLevel="0" collapsed="false">
      <c r="A17" s="30" t="n">
        <v>7</v>
      </c>
      <c r="B17" s="22" t="s">
        <v>32</v>
      </c>
      <c r="C17" s="27"/>
      <c r="D17" s="24" t="n">
        <f aca="false">SUM(E17:F17)</f>
        <v>0</v>
      </c>
      <c r="E17" s="28"/>
      <c r="F17" s="28"/>
      <c r="G17" s="28"/>
      <c r="H17" s="24" t="n">
        <f aca="false">SUM(I17:J17)</f>
        <v>0</v>
      </c>
      <c r="I17" s="28"/>
      <c r="J17" s="28"/>
      <c r="K17" s="28"/>
      <c r="L17" s="24" t="n">
        <f aca="false">SUM(M17:N17)</f>
        <v>0</v>
      </c>
      <c r="M17" s="28"/>
      <c r="N17" s="28"/>
      <c r="O17" s="25" t="n">
        <f aca="false">C17+G17+K17</f>
        <v>0</v>
      </c>
      <c r="P17" s="24" t="n">
        <f aca="false">SUM(Q17:R17)</f>
        <v>0</v>
      </c>
      <c r="Q17" s="24" t="n">
        <f aca="false">E17+I17+M17</f>
        <v>0</v>
      </c>
      <c r="R17" s="24" t="n">
        <f aca="false">F17+J17+N17</f>
        <v>0</v>
      </c>
    </row>
    <row r="18" s="29" customFormat="true" ht="13.2" hidden="false" customHeight="true" outlineLevel="0" collapsed="false">
      <c r="A18" s="30"/>
      <c r="B18" s="22" t="s">
        <v>33</v>
      </c>
      <c r="C18" s="27"/>
      <c r="D18" s="24" t="n">
        <f aca="false">SUM(E18:F18)</f>
        <v>0</v>
      </c>
      <c r="E18" s="28"/>
      <c r="F18" s="28"/>
      <c r="G18" s="28"/>
      <c r="H18" s="24" t="n">
        <f aca="false">SUM(I18:J18)</f>
        <v>0</v>
      </c>
      <c r="I18" s="28"/>
      <c r="J18" s="28"/>
      <c r="K18" s="28"/>
      <c r="L18" s="24" t="n">
        <f aca="false">SUM(M18:N18)</f>
        <v>0</v>
      </c>
      <c r="M18" s="28"/>
      <c r="N18" s="28"/>
      <c r="O18" s="25" t="n">
        <f aca="false">C18+G18+K18</f>
        <v>0</v>
      </c>
      <c r="P18" s="24" t="n">
        <f aca="false">SUM(Q18:R18)</f>
        <v>0</v>
      </c>
      <c r="Q18" s="24" t="n">
        <f aca="false">E18+I18+M18</f>
        <v>0</v>
      </c>
      <c r="R18" s="24" t="n">
        <f aca="false">F18+J18+N18</f>
        <v>0</v>
      </c>
    </row>
    <row r="19" s="29" customFormat="true" ht="13.2" hidden="false" customHeight="true" outlineLevel="0" collapsed="false">
      <c r="A19" s="30" t="n">
        <v>8</v>
      </c>
      <c r="B19" s="22" t="s">
        <v>34</v>
      </c>
      <c r="C19" s="27"/>
      <c r="D19" s="24" t="n">
        <f aca="false">SUM(E19:F19)</f>
        <v>0</v>
      </c>
      <c r="E19" s="28"/>
      <c r="F19" s="31"/>
      <c r="G19" s="31"/>
      <c r="H19" s="24" t="n">
        <f aca="false">SUM(I19:J19)</f>
        <v>0</v>
      </c>
      <c r="I19" s="31"/>
      <c r="J19" s="31"/>
      <c r="K19" s="31"/>
      <c r="L19" s="24" t="n">
        <f aca="false">SUM(M19:N19)</f>
        <v>0</v>
      </c>
      <c r="M19" s="31"/>
      <c r="N19" s="31"/>
      <c r="O19" s="25" t="n">
        <f aca="false">C19+G19+K19</f>
        <v>0</v>
      </c>
      <c r="P19" s="24" t="n">
        <f aca="false">SUM(Q19:R19)</f>
        <v>0</v>
      </c>
      <c r="Q19" s="24" t="n">
        <f aca="false">E19+I19+M19</f>
        <v>0</v>
      </c>
      <c r="R19" s="24" t="n">
        <f aca="false">F19+J19+N19</f>
        <v>0</v>
      </c>
    </row>
    <row r="20" s="29" customFormat="true" ht="13.2" hidden="false" customHeight="true" outlineLevel="0" collapsed="false">
      <c r="A20" s="30"/>
      <c r="B20" s="22" t="s">
        <v>35</v>
      </c>
      <c r="C20" s="27"/>
      <c r="D20" s="24" t="n">
        <f aca="false">SUM(E20:F20)</f>
        <v>0</v>
      </c>
      <c r="E20" s="28"/>
      <c r="F20" s="31"/>
      <c r="G20" s="31"/>
      <c r="H20" s="24" t="n">
        <f aca="false">SUM(I20:J20)</f>
        <v>0</v>
      </c>
      <c r="I20" s="31"/>
      <c r="J20" s="31"/>
      <c r="K20" s="31"/>
      <c r="L20" s="24" t="n">
        <f aca="false">SUM(M20:N20)</f>
        <v>0</v>
      </c>
      <c r="M20" s="31"/>
      <c r="N20" s="31"/>
      <c r="O20" s="25"/>
      <c r="P20" s="24" t="n">
        <f aca="false">SUM(Q20:R20)</f>
        <v>0</v>
      </c>
      <c r="Q20" s="24" t="n">
        <f aca="false">E20+I20+M20</f>
        <v>0</v>
      </c>
      <c r="R20" s="24"/>
    </row>
    <row r="21" s="29" customFormat="true" ht="13.2" hidden="false" customHeight="true" outlineLevel="0" collapsed="false">
      <c r="A21" s="30" t="n">
        <v>9</v>
      </c>
      <c r="B21" s="22" t="s">
        <v>36</v>
      </c>
      <c r="C21" s="27"/>
      <c r="D21" s="24" t="n">
        <f aca="false">SUM(E21:F21)</f>
        <v>0</v>
      </c>
      <c r="E21" s="28"/>
      <c r="F21" s="31"/>
      <c r="G21" s="31"/>
      <c r="H21" s="24" t="n">
        <f aca="false">SUM(I21:J21)</f>
        <v>0</v>
      </c>
      <c r="I21" s="31"/>
      <c r="J21" s="31"/>
      <c r="K21" s="31"/>
      <c r="L21" s="24" t="n">
        <f aca="false">SUM(M21:N21)</f>
        <v>0</v>
      </c>
      <c r="M21" s="31"/>
      <c r="N21" s="31"/>
      <c r="O21" s="25"/>
      <c r="P21" s="24" t="n">
        <f aca="false">SUM(Q21:R21)</f>
        <v>0</v>
      </c>
      <c r="Q21" s="24" t="n">
        <f aca="false">E21+I21+M21</f>
        <v>0</v>
      </c>
      <c r="R21" s="24"/>
    </row>
    <row r="22" s="29" customFormat="true" ht="13.2" hidden="false" customHeight="true" outlineLevel="0" collapsed="false">
      <c r="A22" s="26" t="n">
        <v>10</v>
      </c>
      <c r="B22" s="22" t="s">
        <v>37</v>
      </c>
      <c r="C22" s="27"/>
      <c r="D22" s="24" t="n">
        <f aca="false">SUM(E22:F22)</f>
        <v>0</v>
      </c>
      <c r="E22" s="28"/>
      <c r="F22" s="31"/>
      <c r="G22" s="31"/>
      <c r="H22" s="24" t="n">
        <f aca="false">SUM(I22:J22)</f>
        <v>0</v>
      </c>
      <c r="I22" s="31"/>
      <c r="J22" s="31"/>
      <c r="K22" s="31"/>
      <c r="L22" s="24" t="n">
        <f aca="false">SUM(M22:N22)</f>
        <v>0</v>
      </c>
      <c r="M22" s="31"/>
      <c r="N22" s="31"/>
      <c r="O22" s="25" t="n">
        <f aca="false">C22+G22+K22</f>
        <v>0</v>
      </c>
      <c r="P22" s="24" t="n">
        <f aca="false">SUM(Q22:R22)</f>
        <v>0</v>
      </c>
      <c r="Q22" s="24" t="n">
        <f aca="false">E22+I22+M22</f>
        <v>0</v>
      </c>
      <c r="R22" s="24" t="n">
        <f aca="false">F22+J22+N22</f>
        <v>0</v>
      </c>
    </row>
    <row r="23" s="29" customFormat="true" ht="13.2" hidden="false" customHeight="true" outlineLevel="0" collapsed="false">
      <c r="A23" s="26"/>
      <c r="B23" s="22" t="s">
        <v>38</v>
      </c>
      <c r="C23" s="27"/>
      <c r="D23" s="24" t="n">
        <f aca="false">SUM(E23:F23)</f>
        <v>0</v>
      </c>
      <c r="E23" s="28"/>
      <c r="F23" s="31"/>
      <c r="G23" s="31"/>
      <c r="H23" s="24" t="n">
        <f aca="false">SUM(I23:J23)</f>
        <v>0</v>
      </c>
      <c r="I23" s="31"/>
      <c r="J23" s="31"/>
      <c r="K23" s="31"/>
      <c r="L23" s="24" t="n">
        <f aca="false">SUM(M23:N23)</f>
        <v>0</v>
      </c>
      <c r="M23" s="31"/>
      <c r="N23" s="31"/>
      <c r="O23" s="25" t="n">
        <f aca="false">C23+G23+K23</f>
        <v>0</v>
      </c>
      <c r="P23" s="24" t="n">
        <f aca="false">SUM(Q23:R23)</f>
        <v>0</v>
      </c>
      <c r="Q23" s="24" t="n">
        <f aca="false">E23+I23+M23</f>
        <v>0</v>
      </c>
      <c r="R23" s="24" t="n">
        <f aca="false">F23+J23+N23</f>
        <v>0</v>
      </c>
    </row>
    <row r="24" s="29" customFormat="true" ht="13.2" hidden="false" customHeight="true" outlineLevel="0" collapsed="false">
      <c r="A24" s="26" t="n">
        <v>11</v>
      </c>
      <c r="B24" s="22" t="s">
        <v>39</v>
      </c>
      <c r="C24" s="27"/>
      <c r="D24" s="24" t="n">
        <f aca="false">SUM(E24:F24)</f>
        <v>0</v>
      </c>
      <c r="E24" s="28"/>
      <c r="F24" s="31"/>
      <c r="G24" s="31"/>
      <c r="H24" s="24" t="n">
        <f aca="false">SUM(I24:J24)</f>
        <v>0</v>
      </c>
      <c r="I24" s="31"/>
      <c r="J24" s="31"/>
      <c r="K24" s="31"/>
      <c r="L24" s="24" t="n">
        <f aca="false">SUM(M24:N24)</f>
        <v>0</v>
      </c>
      <c r="M24" s="31"/>
      <c r="N24" s="31"/>
      <c r="O24" s="25" t="n">
        <f aca="false">C24+G24+K24</f>
        <v>0</v>
      </c>
      <c r="P24" s="24" t="n">
        <f aca="false">SUM(Q24:R24)</f>
        <v>0</v>
      </c>
      <c r="Q24" s="24" t="n">
        <f aca="false">E24+I24+M24</f>
        <v>0</v>
      </c>
      <c r="R24" s="24"/>
    </row>
    <row r="25" s="29" customFormat="true" ht="13.2" hidden="false" customHeight="true" outlineLevel="0" collapsed="false">
      <c r="A25" s="26" t="n">
        <v>12</v>
      </c>
      <c r="B25" s="22" t="s">
        <v>40</v>
      </c>
      <c r="C25" s="27"/>
      <c r="D25" s="24" t="n">
        <f aca="false">SUM(E25:F25)</f>
        <v>0</v>
      </c>
      <c r="E25" s="28"/>
      <c r="F25" s="28"/>
      <c r="G25" s="28"/>
      <c r="H25" s="24" t="n">
        <f aca="false">SUM(I25:J25)</f>
        <v>0</v>
      </c>
      <c r="I25" s="28"/>
      <c r="J25" s="28"/>
      <c r="K25" s="28"/>
      <c r="L25" s="24" t="n">
        <f aca="false">SUM(M25:N25)</f>
        <v>0</v>
      </c>
      <c r="M25" s="28"/>
      <c r="N25" s="28"/>
      <c r="O25" s="25" t="n">
        <f aca="false">C25+G25+K25</f>
        <v>0</v>
      </c>
      <c r="P25" s="24" t="n">
        <f aca="false">SUM(Q25:R25)</f>
        <v>0</v>
      </c>
      <c r="Q25" s="24" t="n">
        <f aca="false">E25+I25+M25</f>
        <v>0</v>
      </c>
      <c r="R25" s="24" t="n">
        <f aca="false">F25+J25+N25</f>
        <v>0</v>
      </c>
    </row>
    <row r="26" s="29" customFormat="true" ht="15.6" hidden="false" customHeight="true" outlineLevel="0" collapsed="false">
      <c r="A26" s="26"/>
      <c r="B26" s="22" t="s">
        <v>41</v>
      </c>
      <c r="C26" s="27"/>
      <c r="D26" s="24" t="n">
        <f aca="false">SUM(E26:F26)</f>
        <v>0</v>
      </c>
      <c r="E26" s="28"/>
      <c r="F26" s="28"/>
      <c r="G26" s="28"/>
      <c r="H26" s="24" t="n">
        <f aca="false">SUM(I26:J26)</f>
        <v>0</v>
      </c>
      <c r="I26" s="28"/>
      <c r="J26" s="28"/>
      <c r="K26" s="28"/>
      <c r="L26" s="24" t="n">
        <f aca="false">SUM(M26:N26)</f>
        <v>0</v>
      </c>
      <c r="M26" s="28"/>
      <c r="N26" s="28"/>
      <c r="O26" s="25" t="n">
        <f aca="false">C26+G26+K26</f>
        <v>0</v>
      </c>
      <c r="P26" s="24" t="n">
        <f aca="false">SUM(Q26:R26)</f>
        <v>0</v>
      </c>
      <c r="Q26" s="24" t="n">
        <f aca="false">E26+I26+M26</f>
        <v>0</v>
      </c>
      <c r="R26" s="24" t="n">
        <f aca="false">F26+J26+N26</f>
        <v>0</v>
      </c>
    </row>
    <row r="27" s="29" customFormat="true" ht="15.6" hidden="false" customHeight="true" outlineLevel="0" collapsed="false">
      <c r="A27" s="26" t="n">
        <v>13</v>
      </c>
      <c r="B27" s="22" t="s">
        <v>42</v>
      </c>
      <c r="C27" s="27"/>
      <c r="D27" s="24" t="n">
        <f aca="false">SUM(E27:F27)</f>
        <v>0</v>
      </c>
      <c r="E27" s="28"/>
      <c r="F27" s="28"/>
      <c r="G27" s="28"/>
      <c r="H27" s="24" t="n">
        <f aca="false">SUM(I27:J27)</f>
        <v>0</v>
      </c>
      <c r="I27" s="28"/>
      <c r="J27" s="28"/>
      <c r="K27" s="28"/>
      <c r="L27" s="24" t="n">
        <f aca="false">SUM(M27:N27)</f>
        <v>0</v>
      </c>
      <c r="M27" s="28"/>
      <c r="N27" s="28"/>
      <c r="O27" s="25" t="n">
        <f aca="false">C27+G27+K27</f>
        <v>0</v>
      </c>
      <c r="P27" s="24" t="n">
        <f aca="false">SUM(Q27:R27)</f>
        <v>0</v>
      </c>
      <c r="Q27" s="24" t="n">
        <f aca="false">E27+I27+M27</f>
        <v>0</v>
      </c>
      <c r="R27" s="24" t="n">
        <f aca="false">F27+J27+N27</f>
        <v>0</v>
      </c>
    </row>
    <row r="28" s="29" customFormat="true" ht="13.2" hidden="false" customHeight="true" outlineLevel="0" collapsed="false">
      <c r="A28" s="26" t="n">
        <v>14</v>
      </c>
      <c r="B28" s="22" t="s">
        <v>43</v>
      </c>
      <c r="C28" s="27"/>
      <c r="D28" s="24" t="n">
        <f aca="false">SUM(E28:F28)</f>
        <v>0</v>
      </c>
      <c r="E28" s="28"/>
      <c r="F28" s="28"/>
      <c r="G28" s="28"/>
      <c r="H28" s="24" t="n">
        <f aca="false">SUM(I28:J28)</f>
        <v>0</v>
      </c>
      <c r="I28" s="28"/>
      <c r="J28" s="28"/>
      <c r="K28" s="28"/>
      <c r="L28" s="24" t="n">
        <f aca="false">SUM(M28:N28)</f>
        <v>0</v>
      </c>
      <c r="M28" s="28"/>
      <c r="N28" s="28"/>
      <c r="O28" s="25" t="n">
        <f aca="false">C28+G28+K28</f>
        <v>0</v>
      </c>
      <c r="P28" s="24" t="n">
        <f aca="false">SUM(Q28:R28)</f>
        <v>0</v>
      </c>
      <c r="Q28" s="24" t="n">
        <f aca="false">E28+I28+M28</f>
        <v>0</v>
      </c>
      <c r="R28" s="24" t="n">
        <f aca="false">F28+J28+N28</f>
        <v>0</v>
      </c>
    </row>
    <row r="29" s="29" customFormat="true" ht="13.2" hidden="false" customHeight="true" outlineLevel="0" collapsed="false">
      <c r="A29" s="26" t="n">
        <v>15</v>
      </c>
      <c r="B29" s="31" t="s">
        <v>44</v>
      </c>
      <c r="C29" s="27"/>
      <c r="D29" s="24" t="n">
        <f aca="false">SUM(E29:F29)</f>
        <v>0</v>
      </c>
      <c r="E29" s="28"/>
      <c r="F29" s="28"/>
      <c r="G29" s="28"/>
      <c r="H29" s="24" t="n">
        <f aca="false">SUM(I29:J29)</f>
        <v>0</v>
      </c>
      <c r="I29" s="28"/>
      <c r="J29" s="28"/>
      <c r="K29" s="28"/>
      <c r="L29" s="24" t="n">
        <f aca="false">SUM(M29:N29)</f>
        <v>0</v>
      </c>
      <c r="M29" s="28"/>
      <c r="N29" s="28"/>
      <c r="O29" s="25" t="n">
        <f aca="false">C29+G29+K29</f>
        <v>0</v>
      </c>
      <c r="P29" s="24" t="n">
        <f aca="false">SUM(Q29:R29)</f>
        <v>0</v>
      </c>
      <c r="Q29" s="24" t="n">
        <f aca="false">E29+I29+M29</f>
        <v>0</v>
      </c>
      <c r="R29" s="24" t="n">
        <f aca="false">F29+J29+N29</f>
        <v>0</v>
      </c>
    </row>
    <row r="30" s="29" customFormat="true" ht="13.2" hidden="false" customHeight="true" outlineLevel="0" collapsed="false">
      <c r="A30" s="26" t="n">
        <v>16</v>
      </c>
      <c r="B30" s="32" t="s">
        <v>45</v>
      </c>
      <c r="C30" s="27"/>
      <c r="D30" s="24" t="n">
        <f aca="false">SUM(E30:F30)</f>
        <v>0</v>
      </c>
      <c r="E30" s="28"/>
      <c r="F30" s="28"/>
      <c r="G30" s="28"/>
      <c r="H30" s="24" t="n">
        <f aca="false">SUM(I30:J30)</f>
        <v>0</v>
      </c>
      <c r="I30" s="28"/>
      <c r="J30" s="28"/>
      <c r="K30" s="28"/>
      <c r="L30" s="24" t="n">
        <f aca="false">SUM(M30:N30)</f>
        <v>0</v>
      </c>
      <c r="M30" s="28"/>
      <c r="N30" s="28"/>
      <c r="O30" s="25" t="n">
        <f aca="false">C30+G30+K30</f>
        <v>0</v>
      </c>
      <c r="P30" s="24" t="n">
        <f aca="false">SUM(Q30:R30)</f>
        <v>0</v>
      </c>
      <c r="Q30" s="24" t="n">
        <f aca="false">E30+I30+M30</f>
        <v>0</v>
      </c>
      <c r="R30" s="24"/>
    </row>
    <row r="31" s="35" customFormat="true" ht="15.75" hidden="false" customHeight="true" outlineLevel="0" collapsed="false">
      <c r="A31" s="33"/>
      <c r="B31" s="34" t="s">
        <v>46</v>
      </c>
      <c r="C31" s="33" t="n">
        <f aca="false">SUM(C32:C36)</f>
        <v>0</v>
      </c>
      <c r="D31" s="33" t="n">
        <f aca="false">SUM(D32:D36)</f>
        <v>0</v>
      </c>
      <c r="E31" s="33" t="n">
        <f aca="false">SUM(E32:E36)</f>
        <v>0</v>
      </c>
      <c r="F31" s="33" t="n">
        <f aca="false">SUM(F32:F36)</f>
        <v>0</v>
      </c>
      <c r="G31" s="33" t="n">
        <f aca="false">SUM(G32:G36)</f>
        <v>0</v>
      </c>
      <c r="H31" s="33" t="n">
        <f aca="false">SUM(H32:H36)</f>
        <v>0</v>
      </c>
      <c r="I31" s="33" t="n">
        <f aca="false">SUM(I32:I36)</f>
        <v>0</v>
      </c>
      <c r="J31" s="33" t="n">
        <f aca="false">SUM(J32:J36)</f>
        <v>0</v>
      </c>
      <c r="K31" s="33" t="n">
        <f aca="false">SUM(K32:K36)</f>
        <v>0</v>
      </c>
      <c r="L31" s="33" t="n">
        <f aca="false">SUM(L32:L36)</f>
        <v>0</v>
      </c>
      <c r="M31" s="33" t="n">
        <f aca="false">SUM(M32:M36)</f>
        <v>0</v>
      </c>
      <c r="N31" s="33" t="n">
        <f aca="false">SUM(N32:N36)</f>
        <v>0</v>
      </c>
      <c r="O31" s="33" t="n">
        <f aca="false">SUM(O32:O36)</f>
        <v>0</v>
      </c>
      <c r="P31" s="33" t="n">
        <f aca="false">SUM(P32:P36)</f>
        <v>0</v>
      </c>
      <c r="Q31" s="33" t="n">
        <f aca="false">SUM(Q32:Q36)</f>
        <v>0</v>
      </c>
      <c r="R31" s="33" t="n">
        <f aca="false">SUM(R32:R36)</f>
        <v>0</v>
      </c>
    </row>
    <row r="32" s="29" customFormat="true" ht="15.75" hidden="false" customHeight="true" outlineLevel="0" collapsed="false">
      <c r="A32" s="26" t="n">
        <v>1</v>
      </c>
      <c r="B32" s="31" t="s">
        <v>47</v>
      </c>
      <c r="C32" s="27"/>
      <c r="D32" s="24" t="n">
        <f aca="false">SUM(E32:F32)</f>
        <v>0</v>
      </c>
      <c r="E32" s="28"/>
      <c r="F32" s="28"/>
      <c r="G32" s="28"/>
      <c r="H32" s="24" t="n">
        <f aca="false">SUM(I32:J32)</f>
        <v>0</v>
      </c>
      <c r="I32" s="28"/>
      <c r="J32" s="28"/>
      <c r="K32" s="28"/>
      <c r="L32" s="24" t="n">
        <f aca="false">SUM(M32:N32)</f>
        <v>0</v>
      </c>
      <c r="M32" s="28"/>
      <c r="N32" s="28"/>
      <c r="O32" s="25" t="n">
        <f aca="false">C32+G32+K32</f>
        <v>0</v>
      </c>
      <c r="P32" s="24" t="n">
        <f aca="false">SUM(Q32:R32)</f>
        <v>0</v>
      </c>
      <c r="Q32" s="24" t="n">
        <f aca="false">E32+I32+M32</f>
        <v>0</v>
      </c>
      <c r="R32" s="24" t="n">
        <f aca="false">F32+J32+N32</f>
        <v>0</v>
      </c>
    </row>
    <row r="33" s="37" customFormat="true" ht="15.75" hidden="false" customHeight="true" outlineLevel="0" collapsed="false">
      <c r="A33" s="26" t="n">
        <v>2</v>
      </c>
      <c r="B33" s="36" t="s">
        <v>48</v>
      </c>
      <c r="C33" s="27"/>
      <c r="D33" s="24" t="n">
        <f aca="false">SUM(E33:F33)</f>
        <v>0</v>
      </c>
      <c r="E33" s="24"/>
      <c r="F33" s="24"/>
      <c r="G33" s="24"/>
      <c r="H33" s="24" t="n">
        <f aca="false">SUM(I33:J33)</f>
        <v>0</v>
      </c>
      <c r="I33" s="24"/>
      <c r="J33" s="24"/>
      <c r="K33" s="24"/>
      <c r="L33" s="24" t="n">
        <f aca="false">SUM(M33:N33)</f>
        <v>0</v>
      </c>
      <c r="M33" s="24"/>
      <c r="N33" s="24"/>
      <c r="O33" s="25" t="n">
        <f aca="false">C33+G33+K33</f>
        <v>0</v>
      </c>
      <c r="P33" s="24" t="n">
        <f aca="false">SUM(Q33:R33)</f>
        <v>0</v>
      </c>
      <c r="Q33" s="24" t="n">
        <f aca="false">E33+I33+M33</f>
        <v>0</v>
      </c>
      <c r="R33" s="24" t="n">
        <f aca="false">F33+J33+N33</f>
        <v>0</v>
      </c>
    </row>
    <row r="34" s="37" customFormat="true" ht="15.75" hidden="false" customHeight="true" outlineLevel="0" collapsed="false">
      <c r="A34" s="26" t="n">
        <v>3</v>
      </c>
      <c r="B34" s="36" t="s">
        <v>49</v>
      </c>
      <c r="C34" s="27"/>
      <c r="D34" s="24" t="n">
        <f aca="false">SUM(E34:F34)</f>
        <v>0</v>
      </c>
      <c r="E34" s="24"/>
      <c r="F34" s="24"/>
      <c r="G34" s="24"/>
      <c r="H34" s="24" t="n">
        <f aca="false">SUM(I34:J34)</f>
        <v>0</v>
      </c>
      <c r="I34" s="24"/>
      <c r="J34" s="24"/>
      <c r="K34" s="24"/>
      <c r="L34" s="24" t="n">
        <f aca="false">SUM(M34:N34)</f>
        <v>0</v>
      </c>
      <c r="M34" s="24"/>
      <c r="N34" s="24"/>
      <c r="O34" s="25" t="n">
        <f aca="false">C34+G34+K34</f>
        <v>0</v>
      </c>
      <c r="P34" s="24" t="n">
        <f aca="false">SUM(Q34:R34)</f>
        <v>0</v>
      </c>
      <c r="Q34" s="24" t="n">
        <f aca="false">E34+I34+M34</f>
        <v>0</v>
      </c>
      <c r="R34" s="24" t="n">
        <f aca="false">F34+J34+N34</f>
        <v>0</v>
      </c>
    </row>
    <row r="35" s="37" customFormat="true" ht="15.75" hidden="false" customHeight="true" outlineLevel="0" collapsed="false">
      <c r="A35" s="26" t="n">
        <v>4</v>
      </c>
      <c r="B35" s="36" t="s">
        <v>50</v>
      </c>
      <c r="C35" s="27"/>
      <c r="D35" s="24" t="n">
        <f aca="false">SUM(E35:F35)</f>
        <v>0</v>
      </c>
      <c r="E35" s="24"/>
      <c r="F35" s="24"/>
      <c r="G35" s="24"/>
      <c r="H35" s="24" t="n">
        <f aca="false">SUM(I35:J35)</f>
        <v>0</v>
      </c>
      <c r="I35" s="24"/>
      <c r="J35" s="24"/>
      <c r="K35" s="24"/>
      <c r="L35" s="24"/>
      <c r="M35" s="24"/>
      <c r="N35" s="24"/>
      <c r="O35" s="25" t="n">
        <f aca="false">C35+G35+K35</f>
        <v>0</v>
      </c>
      <c r="P35" s="24" t="n">
        <f aca="false">SUM(Q35:R35)</f>
        <v>0</v>
      </c>
      <c r="Q35" s="24" t="n">
        <f aca="false">E35+I35+M35</f>
        <v>0</v>
      </c>
      <c r="R35" s="24" t="n">
        <f aca="false">F35+J35+N35</f>
        <v>0</v>
      </c>
    </row>
    <row r="36" s="37" customFormat="true" ht="15.75" hidden="false" customHeight="true" outlineLevel="0" collapsed="false">
      <c r="A36" s="26" t="n">
        <v>5</v>
      </c>
      <c r="B36" s="36" t="s">
        <v>51</v>
      </c>
      <c r="C36" s="27"/>
      <c r="D36" s="24" t="n">
        <f aca="false">SUM(E36:F36)</f>
        <v>0</v>
      </c>
      <c r="E36" s="24"/>
      <c r="F36" s="24"/>
      <c r="G36" s="24"/>
      <c r="H36" s="24" t="n">
        <f aca="false">SUM(I36:J36)</f>
        <v>0</v>
      </c>
      <c r="I36" s="24"/>
      <c r="J36" s="24"/>
      <c r="K36" s="24"/>
      <c r="L36" s="24" t="n">
        <v>0</v>
      </c>
      <c r="M36" s="24"/>
      <c r="N36" s="24"/>
      <c r="O36" s="25" t="n">
        <f aca="false">C36+G36+K36</f>
        <v>0</v>
      </c>
      <c r="P36" s="24" t="n">
        <f aca="false">SUM(Q36:R36)</f>
        <v>0</v>
      </c>
      <c r="Q36" s="24" t="n">
        <f aca="false">E36+I36+M36</f>
        <v>0</v>
      </c>
      <c r="R36" s="24" t="n">
        <f aca="false">F36+J36+N36</f>
        <v>0</v>
      </c>
    </row>
    <row r="37" s="40" customFormat="true" ht="15.75" hidden="false" customHeight="true" outlineLevel="0" collapsed="false">
      <c r="A37" s="38"/>
      <c r="B37" s="39" t="s">
        <v>52</v>
      </c>
      <c r="C37" s="38" t="n">
        <f aca="false">SUM(C38:C45)</f>
        <v>0</v>
      </c>
      <c r="D37" s="38" t="n">
        <f aca="false">SUM(D38:D45)</f>
        <v>0</v>
      </c>
      <c r="E37" s="38" t="n">
        <f aca="false">SUM(E38:E45)</f>
        <v>0</v>
      </c>
      <c r="F37" s="38" t="n">
        <f aca="false">SUM(F38:F45)</f>
        <v>0</v>
      </c>
      <c r="G37" s="38" t="n">
        <f aca="false">SUM(G38:G45)</f>
        <v>0</v>
      </c>
      <c r="H37" s="38" t="n">
        <f aca="false">SUM(H38:H45)</f>
        <v>0</v>
      </c>
      <c r="I37" s="38" t="n">
        <f aca="false">SUM(I38:I45)</f>
        <v>0</v>
      </c>
      <c r="J37" s="38" t="n">
        <f aca="false">SUM(J38:J45)</f>
        <v>0</v>
      </c>
      <c r="K37" s="38" t="n">
        <f aca="false">SUM(K38:K45)</f>
        <v>0</v>
      </c>
      <c r="L37" s="38" t="n">
        <f aca="false">SUM(L38:L45)</f>
        <v>0</v>
      </c>
      <c r="M37" s="38" t="n">
        <f aca="false">SUM(M38:M45)</f>
        <v>0</v>
      </c>
      <c r="N37" s="38" t="n">
        <f aca="false">SUM(N38:N45)</f>
        <v>0</v>
      </c>
      <c r="O37" s="38" t="n">
        <f aca="false">SUM(O38:O45)</f>
        <v>0</v>
      </c>
      <c r="P37" s="38" t="n">
        <f aca="false">SUM(P38:P45)</f>
        <v>0</v>
      </c>
      <c r="Q37" s="38" t="n">
        <f aca="false">SUM(Q38:Q45)</f>
        <v>0</v>
      </c>
      <c r="R37" s="38" t="n">
        <f aca="false">SUM(R38:R45)</f>
        <v>0</v>
      </c>
    </row>
    <row r="38" s="29" customFormat="true" ht="15.75" hidden="false" customHeight="true" outlineLevel="0" collapsed="false">
      <c r="A38" s="41" t="n">
        <v>1</v>
      </c>
      <c r="B38" s="42" t="s">
        <v>53</v>
      </c>
      <c r="C38" s="27"/>
      <c r="D38" s="24" t="n">
        <f aca="false">SUM(E38:F38)</f>
        <v>0</v>
      </c>
      <c r="E38" s="28" t="n">
        <f aca="false">C38*900000</f>
        <v>0</v>
      </c>
      <c r="F38" s="28"/>
      <c r="G38" s="28"/>
      <c r="H38" s="24" t="n">
        <f aca="false">SUM(I38:J38)</f>
        <v>0</v>
      </c>
      <c r="I38" s="28" t="n">
        <f aca="false">G38*450000</f>
        <v>0</v>
      </c>
      <c r="J38" s="28"/>
      <c r="K38" s="28"/>
      <c r="L38" s="24" t="n">
        <f aca="false">SUM(M38:N38)</f>
        <v>0</v>
      </c>
      <c r="M38" s="28"/>
      <c r="N38" s="28"/>
      <c r="O38" s="25" t="n">
        <f aca="false">C38+G38+K38</f>
        <v>0</v>
      </c>
      <c r="P38" s="24" t="n">
        <f aca="false">SUM(Q38:R38)</f>
        <v>0</v>
      </c>
      <c r="Q38" s="24" t="n">
        <f aca="false">E38+I38+M38</f>
        <v>0</v>
      </c>
      <c r="R38" s="24" t="n">
        <f aca="false">F38+J38+N38</f>
        <v>0</v>
      </c>
    </row>
    <row r="39" s="43" customFormat="true" ht="13.2" hidden="false" customHeight="false" outlineLevel="0" collapsed="false">
      <c r="A39" s="26" t="n">
        <v>2</v>
      </c>
      <c r="B39" s="36" t="s">
        <v>54</v>
      </c>
      <c r="C39" s="27"/>
      <c r="D39" s="24" t="n">
        <f aca="false">SUM(E39:F39)</f>
        <v>0</v>
      </c>
      <c r="E39" s="28" t="n">
        <f aca="false">C39*900000</f>
        <v>0</v>
      </c>
      <c r="F39" s="24"/>
      <c r="G39" s="24"/>
      <c r="H39" s="24" t="n">
        <f aca="false">SUM(I39:J39)</f>
        <v>0</v>
      </c>
      <c r="I39" s="24" t="n">
        <f aca="false">G39*450000</f>
        <v>0</v>
      </c>
      <c r="J39" s="24"/>
      <c r="K39" s="24"/>
      <c r="L39" s="24" t="n">
        <f aca="false">SUM(M39:N39)</f>
        <v>0</v>
      </c>
      <c r="M39" s="24"/>
      <c r="N39" s="24"/>
      <c r="O39" s="25" t="n">
        <f aca="false">C39+G39+K39</f>
        <v>0</v>
      </c>
      <c r="P39" s="24" t="n">
        <f aca="false">SUM(Q39:R39)</f>
        <v>0</v>
      </c>
      <c r="Q39" s="24" t="n">
        <f aca="false">E39+I39+M39</f>
        <v>0</v>
      </c>
      <c r="R39" s="24" t="n">
        <f aca="false">F39+J39+N39</f>
        <v>0</v>
      </c>
    </row>
    <row r="40" s="43" customFormat="true" ht="13.2" hidden="false" customHeight="false" outlineLevel="0" collapsed="false">
      <c r="A40" s="26" t="n">
        <v>3</v>
      </c>
      <c r="B40" s="36" t="s">
        <v>55</v>
      </c>
      <c r="C40" s="27"/>
      <c r="D40" s="24" t="n">
        <f aca="false">SUM(E40:F40)</f>
        <v>0</v>
      </c>
      <c r="E40" s="28" t="n">
        <f aca="false">C40*900000</f>
        <v>0</v>
      </c>
      <c r="F40" s="24"/>
      <c r="G40" s="24"/>
      <c r="H40" s="24" t="n">
        <f aca="false">SUM(I40:J40)</f>
        <v>0</v>
      </c>
      <c r="I40" s="24" t="n">
        <f aca="false">G40*450000</f>
        <v>0</v>
      </c>
      <c r="J40" s="24"/>
      <c r="K40" s="24"/>
      <c r="L40" s="24" t="n">
        <f aca="false">SUM(M40:N40)</f>
        <v>0</v>
      </c>
      <c r="M40" s="24"/>
      <c r="N40" s="24"/>
      <c r="O40" s="25" t="n">
        <f aca="false">C40+G40+K40</f>
        <v>0</v>
      </c>
      <c r="P40" s="24" t="n">
        <f aca="false">SUM(Q40:R40)</f>
        <v>0</v>
      </c>
      <c r="Q40" s="24" t="n">
        <f aca="false">E40+I40+M40</f>
        <v>0</v>
      </c>
      <c r="R40" s="24" t="n">
        <f aca="false">F40+J40+N40</f>
        <v>0</v>
      </c>
    </row>
    <row r="41" s="43" customFormat="true" ht="13.2" hidden="false" customHeight="false" outlineLevel="0" collapsed="false">
      <c r="A41" s="26"/>
      <c r="B41" s="36" t="s">
        <v>55</v>
      </c>
      <c r="C41" s="27"/>
      <c r="D41" s="24" t="n">
        <f aca="false">SUM(E41:F41)</f>
        <v>0</v>
      </c>
      <c r="E41" s="28"/>
      <c r="F41" s="24"/>
      <c r="G41" s="24"/>
      <c r="H41" s="24" t="n">
        <f aca="false">SUM(I41:J41)</f>
        <v>0</v>
      </c>
      <c r="I41" s="24"/>
      <c r="J41" s="24"/>
      <c r="K41" s="24"/>
      <c r="L41" s="24"/>
      <c r="M41" s="24"/>
      <c r="N41" s="24"/>
      <c r="O41" s="25" t="n">
        <f aca="false">C41+G41+K41</f>
        <v>0</v>
      </c>
      <c r="P41" s="24" t="n">
        <f aca="false">SUM(Q41:R41)</f>
        <v>0</v>
      </c>
      <c r="Q41" s="24" t="n">
        <f aca="false">E41+I41+M41</f>
        <v>0</v>
      </c>
      <c r="R41" s="24" t="n">
        <f aca="false">F41+J41+N41</f>
        <v>0</v>
      </c>
    </row>
    <row r="42" s="43" customFormat="true" ht="13.2" hidden="false" customHeight="false" outlineLevel="0" collapsed="false">
      <c r="A42" s="26" t="n">
        <v>4</v>
      </c>
      <c r="B42" s="24" t="s">
        <v>56</v>
      </c>
      <c r="C42" s="27"/>
      <c r="D42" s="24" t="n">
        <f aca="false">SUM(E42:F42)</f>
        <v>0</v>
      </c>
      <c r="E42" s="28" t="n">
        <f aca="false">C42*900000</f>
        <v>0</v>
      </c>
      <c r="F42" s="24"/>
      <c r="G42" s="24"/>
      <c r="H42" s="24" t="n">
        <f aca="false">SUM(I42:J42)</f>
        <v>0</v>
      </c>
      <c r="I42" s="24"/>
      <c r="J42" s="24"/>
      <c r="K42" s="24"/>
      <c r="L42" s="24" t="n">
        <f aca="false">SUM(M42:N42)</f>
        <v>0</v>
      </c>
      <c r="M42" s="24"/>
      <c r="N42" s="24"/>
      <c r="O42" s="25" t="n">
        <f aca="false">C42+G42+K42</f>
        <v>0</v>
      </c>
      <c r="P42" s="24" t="n">
        <f aca="false">SUM(Q42:R42)</f>
        <v>0</v>
      </c>
      <c r="Q42" s="24" t="n">
        <f aca="false">E42+I42+M42</f>
        <v>0</v>
      </c>
      <c r="R42" s="24" t="n">
        <f aca="false">F42+J42+N42</f>
        <v>0</v>
      </c>
    </row>
    <row r="43" s="43" customFormat="true" ht="13.2" hidden="false" customHeight="false" outlineLevel="0" collapsed="false">
      <c r="A43" s="44"/>
      <c r="B43" s="24" t="s">
        <v>56</v>
      </c>
      <c r="C43" s="45"/>
      <c r="D43" s="24" t="n">
        <f aca="false">SUM(E43:F43)</f>
        <v>0</v>
      </c>
      <c r="E43" s="46"/>
      <c r="F43" s="47"/>
      <c r="G43" s="47"/>
      <c r="H43" s="24" t="n">
        <f aca="false">SUM(I43:J43)</f>
        <v>0</v>
      </c>
      <c r="I43" s="47"/>
      <c r="J43" s="47"/>
      <c r="K43" s="47" t="n">
        <v>0</v>
      </c>
      <c r="L43" s="24" t="n">
        <f aca="false">SUM(M43:N43)</f>
        <v>0</v>
      </c>
      <c r="M43" s="47"/>
      <c r="N43" s="47"/>
      <c r="O43" s="25" t="n">
        <f aca="false">C43+G43+K43</f>
        <v>0</v>
      </c>
      <c r="P43" s="24" t="n">
        <f aca="false">SUM(Q43:R43)</f>
        <v>0</v>
      </c>
      <c r="Q43" s="24" t="n">
        <f aca="false">E43+I43+M43</f>
        <v>0</v>
      </c>
      <c r="R43" s="24" t="n">
        <f aca="false">F43+J43+N43</f>
        <v>0</v>
      </c>
    </row>
    <row r="44" s="43" customFormat="true" ht="13.2" hidden="false" customHeight="false" outlineLevel="0" collapsed="false">
      <c r="A44" s="44" t="n">
        <v>5</v>
      </c>
      <c r="B44" s="47" t="s">
        <v>57</v>
      </c>
      <c r="C44" s="45"/>
      <c r="D44" s="24" t="n">
        <f aca="false">SUM(E44:F44)</f>
        <v>0</v>
      </c>
      <c r="E44" s="46"/>
      <c r="F44" s="47"/>
      <c r="G44" s="47"/>
      <c r="H44" s="24" t="n">
        <f aca="false">SUM(I44:J44)</f>
        <v>0</v>
      </c>
      <c r="I44" s="47"/>
      <c r="J44" s="47"/>
      <c r="K44" s="47"/>
      <c r="L44" s="24" t="n">
        <f aca="false">SUM(M44:N44)</f>
        <v>0</v>
      </c>
      <c r="M44" s="47"/>
      <c r="N44" s="47"/>
      <c r="O44" s="25" t="n">
        <f aca="false">C44+G44+K44</f>
        <v>0</v>
      </c>
      <c r="P44" s="24" t="n">
        <f aca="false">SUM(Q44:R44)</f>
        <v>0</v>
      </c>
      <c r="Q44" s="24" t="n">
        <f aca="false">E44+I44+M44</f>
        <v>0</v>
      </c>
      <c r="R44" s="24" t="n">
        <f aca="false">F44+J44+N44</f>
        <v>0</v>
      </c>
    </row>
    <row r="45" s="43" customFormat="true" ht="13.2" hidden="false" customHeight="false" outlineLevel="0" collapsed="false">
      <c r="A45" s="48" t="n">
        <v>6</v>
      </c>
      <c r="B45" s="49" t="s">
        <v>58</v>
      </c>
      <c r="C45" s="50"/>
      <c r="D45" s="49" t="n">
        <f aca="false">SUM(E45:F45)</f>
        <v>0</v>
      </c>
      <c r="E45" s="51"/>
      <c r="F45" s="49"/>
      <c r="G45" s="49"/>
      <c r="H45" s="24" t="n">
        <f aca="false">SUM(I45:J45)</f>
        <v>0</v>
      </c>
      <c r="I45" s="49"/>
      <c r="J45" s="49"/>
      <c r="K45" s="49"/>
      <c r="L45" s="49" t="n">
        <f aca="false">SUM(M45:N45)</f>
        <v>0</v>
      </c>
      <c r="M45" s="49"/>
      <c r="N45" s="49"/>
      <c r="O45" s="52" t="n">
        <f aca="false">C45+G45+K45</f>
        <v>0</v>
      </c>
      <c r="P45" s="49" t="n">
        <f aca="false">SUM(Q45:R45)</f>
        <v>0</v>
      </c>
      <c r="Q45" s="49" t="n">
        <f aca="false">E45+I45+M45</f>
        <v>0</v>
      </c>
      <c r="R45" s="49" t="n">
        <f aca="false">F45+J45+N45</f>
        <v>0</v>
      </c>
    </row>
    <row r="46" s="54" customFormat="true" ht="20.1" hidden="false" customHeight="true" outlineLevel="0" collapsed="false">
      <c r="A46" s="53"/>
      <c r="B46" s="53" t="s">
        <v>10</v>
      </c>
      <c r="C46" s="53" t="n">
        <f aca="false">C10+C31+C37</f>
        <v>0</v>
      </c>
      <c r="D46" s="53" t="n">
        <f aca="false">D10+D31+D37</f>
        <v>0</v>
      </c>
      <c r="E46" s="53" t="n">
        <f aca="false">E10+E31+E37</f>
        <v>0</v>
      </c>
      <c r="F46" s="53" t="n">
        <f aca="false">F10+F31+F37</f>
        <v>0</v>
      </c>
      <c r="G46" s="53" t="n">
        <f aca="false">G10+G31+G37</f>
        <v>0</v>
      </c>
      <c r="H46" s="53" t="n">
        <f aca="false">H10+H31+H37</f>
        <v>0</v>
      </c>
      <c r="I46" s="53" t="n">
        <f aca="false">I10+I31+I37</f>
        <v>0</v>
      </c>
      <c r="J46" s="53" t="n">
        <f aca="false">J10+J31+J37</f>
        <v>0</v>
      </c>
      <c r="K46" s="53" t="n">
        <f aca="false">K10+K31+K37</f>
        <v>0</v>
      </c>
      <c r="L46" s="53" t="n">
        <f aca="false">L10+L31+L37</f>
        <v>0</v>
      </c>
      <c r="M46" s="53" t="n">
        <f aca="false">M10+M31+M37</f>
        <v>0</v>
      </c>
      <c r="N46" s="53" t="n">
        <f aca="false">N10+N31+N37</f>
        <v>0</v>
      </c>
      <c r="O46" s="53" t="n">
        <f aca="false">O10+O31+O37</f>
        <v>0</v>
      </c>
      <c r="P46" s="53" t="n">
        <f aca="false">P10+P31+P37</f>
        <v>0</v>
      </c>
      <c r="Q46" s="53" t="n">
        <f aca="false">Q10+Q31+Q37</f>
        <v>0</v>
      </c>
      <c r="R46" s="53" t="n">
        <f aca="false">R10+R31+R37</f>
        <v>0</v>
      </c>
    </row>
    <row r="47" customFormat="false" ht="20.1" hidden="false" customHeight="true" outlineLevel="0" collapsed="false">
      <c r="P47" s="55" t="s">
        <v>59</v>
      </c>
      <c r="Q47" s="55"/>
      <c r="R47" s="55"/>
    </row>
  </sheetData>
  <mergeCells count="20">
    <mergeCell ref="A5:R5"/>
    <mergeCell ref="A6:A8"/>
    <mergeCell ref="B6:B8"/>
    <mergeCell ref="C6:F6"/>
    <mergeCell ref="G6:J6"/>
    <mergeCell ref="K6:N6"/>
    <mergeCell ref="O6:R6"/>
    <mergeCell ref="C7:C8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P7:P8"/>
    <mergeCell ref="Q7:R7"/>
    <mergeCell ref="P47:R47"/>
  </mergeCells>
  <printOptions headings="false" gridLines="false" gridLinesSet="true" horizontalCentered="true" verticalCentered="false"/>
  <pageMargins left="0.170138888888889" right="0.170138888888889" top="0.359722222222222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20" activePane="bottomRight" state="frozen"/>
      <selection pane="topLeft" activeCell="A2" activeCellId="0" sqref="A2"/>
      <selection pane="topRight" activeCell="C2" activeCellId="0" sqref="C2"/>
      <selection pane="bottomLeft" activeCell="A20" activeCellId="0" sqref="A20"/>
      <selection pane="bottomRight" activeCell="H57" activeCellId="0" sqref="H57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22.66"/>
    <col collapsed="false" customWidth="true" hidden="false" outlineLevel="0" max="3" min="3" style="58" width="24.66"/>
    <col collapsed="false" customWidth="true" hidden="false" outlineLevel="0" max="4" min="4" style="59" width="6.87"/>
    <col collapsed="false" customWidth="true" hidden="false" outlineLevel="0" max="5" min="5" style="60" width="6.99"/>
    <col collapsed="false" customWidth="true" hidden="false" outlineLevel="0" max="6" min="6" style="61" width="10.1"/>
    <col collapsed="false" customWidth="true" hidden="false" outlineLevel="0" max="7" min="7" style="62" width="5.66"/>
    <col collapsed="false" customWidth="true" hidden="false" outlineLevel="0" max="8" min="8" style="61" width="13.99"/>
    <col collapsed="false" customWidth="true" hidden="false" outlineLevel="0" max="9" min="9" style="56" width="5.66"/>
    <col collapsed="false" customWidth="true" hidden="true" outlineLevel="0" max="10" min="10" style="56" width="4.33"/>
    <col collapsed="false" customWidth="true" hidden="true" outlineLevel="0" max="11" min="11" style="56" width="1.99"/>
    <col collapsed="false" customWidth="true" hidden="true" outlineLevel="0" max="12" min="12" style="56" width="11.99"/>
    <col collapsed="false" customWidth="false" hidden="false" outlineLevel="0" max="257" min="13" style="56" width="8.87"/>
  </cols>
  <sheetData>
    <row r="1" customFormat="false" ht="19.2" hidden="false" customHeight="true" outlineLevel="0" collapsed="false">
      <c r="A1" s="63" t="s">
        <v>60</v>
      </c>
    </row>
    <row r="2" customFormat="false" ht="19.2" hidden="false" customHeight="true" outlineLevel="0" collapsed="false">
      <c r="A2" s="63" t="s">
        <v>2</v>
      </c>
    </row>
    <row r="3" s="65" customFormat="true" ht="26.4" hidden="false" customHeight="true" outlineLevel="0" collapsed="false">
      <c r="A3" s="64" t="s">
        <v>61</v>
      </c>
      <c r="B3" s="64"/>
      <c r="C3" s="64"/>
      <c r="D3" s="64"/>
      <c r="E3" s="64"/>
      <c r="F3" s="64"/>
      <c r="G3" s="64"/>
      <c r="H3" s="64"/>
      <c r="I3" s="64"/>
    </row>
    <row r="4" s="65" customFormat="true" ht="19.2" hidden="false" customHeight="true" outlineLevel="0" collapsed="false">
      <c r="A4" s="66" t="s">
        <v>62</v>
      </c>
      <c r="B4" s="66"/>
      <c r="C4" s="66"/>
      <c r="D4" s="66"/>
      <c r="E4" s="66"/>
      <c r="F4" s="66"/>
      <c r="G4" s="66"/>
      <c r="H4" s="66"/>
      <c r="I4" s="66"/>
    </row>
    <row r="5" s="65" customFormat="true" ht="19.2" hidden="false" customHeight="true" outlineLevel="0" collapsed="false">
      <c r="A5" s="66" t="s">
        <v>63</v>
      </c>
      <c r="B5" s="66"/>
      <c r="C5" s="66"/>
      <c r="D5" s="66"/>
      <c r="E5" s="66"/>
      <c r="F5" s="66"/>
      <c r="G5" s="66"/>
      <c r="H5" s="66"/>
      <c r="I5" s="66"/>
    </row>
    <row r="6" customFormat="false" ht="19.2" hidden="false" customHeight="true" outlineLevel="0" collapsed="false">
      <c r="A6" s="67" t="s">
        <v>5</v>
      </c>
      <c r="B6" s="68" t="s">
        <v>64</v>
      </c>
      <c r="C6" s="69" t="s">
        <v>65</v>
      </c>
      <c r="D6" s="70" t="s">
        <v>66</v>
      </c>
      <c r="E6" s="71" t="s">
        <v>67</v>
      </c>
      <c r="F6" s="72" t="s">
        <v>68</v>
      </c>
      <c r="G6" s="72"/>
      <c r="H6" s="72"/>
      <c r="I6" s="73" t="s">
        <v>69</v>
      </c>
      <c r="J6" s="74" t="s">
        <v>70</v>
      </c>
      <c r="K6" s="75" t="s">
        <v>71</v>
      </c>
    </row>
    <row r="7" s="78" customFormat="true" ht="30.6" hidden="false" customHeight="true" outlineLevel="0" collapsed="false">
      <c r="A7" s="67"/>
      <c r="B7" s="68"/>
      <c r="C7" s="69"/>
      <c r="D7" s="70"/>
      <c r="E7" s="71"/>
      <c r="F7" s="76" t="s">
        <v>72</v>
      </c>
      <c r="G7" s="77" t="s">
        <v>73</v>
      </c>
      <c r="H7" s="77" t="s">
        <v>74</v>
      </c>
      <c r="I7" s="73"/>
      <c r="J7" s="74"/>
      <c r="K7" s="75"/>
    </row>
    <row r="8" customFormat="false" ht="19.2" hidden="false" customHeight="true" outlineLevel="0" collapsed="false">
      <c r="A8" s="79"/>
      <c r="B8" s="80" t="s">
        <v>75</v>
      </c>
      <c r="C8" s="81"/>
      <c r="D8" s="82"/>
      <c r="E8" s="79"/>
      <c r="F8" s="83"/>
      <c r="G8" s="84"/>
      <c r="H8" s="85" t="n">
        <f aca="false">H9+H11+H15+H19+H21+H24+H26+H28+H30</f>
        <v>20880000</v>
      </c>
      <c r="I8" s="86" t="n">
        <f aca="false">SUM(I9:I31)</f>
        <v>14</v>
      </c>
      <c r="J8" s="87" t="n">
        <f aca="false">SUM(J10:J31)</f>
        <v>7</v>
      </c>
      <c r="K8" s="87" t="n">
        <f aca="false">SUM(K10:K31)</f>
        <v>1</v>
      </c>
    </row>
    <row r="9" customFormat="false" ht="19.2" hidden="false" customHeight="true" outlineLevel="0" collapsed="false">
      <c r="A9" s="88" t="n">
        <v>1</v>
      </c>
      <c r="B9" s="89" t="s">
        <v>76</v>
      </c>
      <c r="C9" s="90" t="n">
        <v>1</v>
      </c>
      <c r="D9" s="91"/>
      <c r="E9" s="92"/>
      <c r="F9" s="93"/>
      <c r="G9" s="94"/>
      <c r="H9" s="95" t="n">
        <f aca="false">SUM(H10:H10)</f>
        <v>1440000</v>
      </c>
      <c r="I9" s="96" t="n">
        <v>1</v>
      </c>
    </row>
    <row r="10" customFormat="false" ht="13.95" hidden="false" customHeight="true" outlineLevel="0" collapsed="false">
      <c r="A10" s="97" t="n">
        <v>1</v>
      </c>
      <c r="B10" s="89"/>
      <c r="C10" s="98" t="s">
        <v>77</v>
      </c>
      <c r="D10" s="99" t="s">
        <v>78</v>
      </c>
      <c r="E10" s="99" t="s">
        <v>79</v>
      </c>
      <c r="F10" s="100" t="n">
        <v>160000</v>
      </c>
      <c r="G10" s="100" t="n">
        <v>9</v>
      </c>
      <c r="H10" s="100" t="n">
        <f aca="false">G10*F10</f>
        <v>1440000</v>
      </c>
      <c r="I10" s="101"/>
      <c r="J10" s="56" t="n">
        <v>1</v>
      </c>
    </row>
    <row r="11" customFormat="false" ht="13.95" hidden="false" customHeight="true" outlineLevel="0" collapsed="false">
      <c r="A11" s="102" t="n">
        <v>2</v>
      </c>
      <c r="B11" s="103" t="s">
        <v>80</v>
      </c>
      <c r="C11" s="104" t="n">
        <v>3</v>
      </c>
      <c r="D11" s="105"/>
      <c r="E11" s="105"/>
      <c r="F11" s="106"/>
      <c r="G11" s="106"/>
      <c r="H11" s="107" t="n">
        <f aca="false">SUM(H12:H14)</f>
        <v>4320000</v>
      </c>
      <c r="I11" s="108" t="n">
        <v>3</v>
      </c>
    </row>
    <row r="12" customFormat="false" ht="13.95" hidden="false" customHeight="true" outlineLevel="0" collapsed="false">
      <c r="A12" s="97" t="n">
        <v>2</v>
      </c>
      <c r="B12" s="103"/>
      <c r="C12" s="109" t="s">
        <v>81</v>
      </c>
      <c r="D12" s="110" t="s">
        <v>82</v>
      </c>
      <c r="E12" s="110" t="s">
        <v>79</v>
      </c>
      <c r="F12" s="100" t="n">
        <v>160000</v>
      </c>
      <c r="G12" s="100" t="n">
        <v>9</v>
      </c>
      <c r="H12" s="100" t="n">
        <f aca="false">G12*F12</f>
        <v>1440000</v>
      </c>
      <c r="I12" s="111"/>
      <c r="K12" s="56" t="n">
        <v>1</v>
      </c>
    </row>
    <row r="13" customFormat="false" ht="16.95" hidden="false" customHeight="true" outlineLevel="0" collapsed="false">
      <c r="A13" s="97" t="n">
        <v>3</v>
      </c>
      <c r="B13" s="103"/>
      <c r="C13" s="109" t="s">
        <v>83</v>
      </c>
      <c r="D13" s="110" t="s">
        <v>84</v>
      </c>
      <c r="E13" s="110" t="s">
        <v>79</v>
      </c>
      <c r="F13" s="100" t="n">
        <v>160000</v>
      </c>
      <c r="G13" s="112" t="n">
        <v>9</v>
      </c>
      <c r="H13" s="100" t="n">
        <f aca="false">G13*F13</f>
        <v>1440000</v>
      </c>
      <c r="I13" s="111"/>
      <c r="J13" s="56" t="n">
        <v>1</v>
      </c>
    </row>
    <row r="14" customFormat="false" ht="13.95" hidden="false" customHeight="true" outlineLevel="0" collapsed="false">
      <c r="A14" s="113" t="n">
        <v>4</v>
      </c>
      <c r="B14" s="103"/>
      <c r="C14" s="114" t="s">
        <v>85</v>
      </c>
      <c r="D14" s="115" t="s">
        <v>78</v>
      </c>
      <c r="E14" s="115" t="s">
        <v>79</v>
      </c>
      <c r="F14" s="116" t="n">
        <v>160000</v>
      </c>
      <c r="G14" s="117" t="n">
        <v>9</v>
      </c>
      <c r="H14" s="116" t="n">
        <f aca="false">G14*F14</f>
        <v>1440000</v>
      </c>
      <c r="I14" s="118"/>
      <c r="J14" s="56" t="n">
        <v>1</v>
      </c>
    </row>
    <row r="15" customFormat="false" ht="13.95" hidden="false" customHeight="true" outlineLevel="0" collapsed="false">
      <c r="A15" s="119" t="n">
        <v>3</v>
      </c>
      <c r="B15" s="103" t="s">
        <v>86</v>
      </c>
      <c r="C15" s="120" t="n">
        <v>3</v>
      </c>
      <c r="D15" s="105"/>
      <c r="E15" s="105"/>
      <c r="F15" s="106"/>
      <c r="G15" s="121"/>
      <c r="H15" s="107" t="n">
        <f aca="false">SUM(H16:H18)</f>
        <v>4680000</v>
      </c>
      <c r="I15" s="108" t="n">
        <v>3</v>
      </c>
    </row>
    <row r="16" customFormat="false" ht="13.95" hidden="false" customHeight="true" outlineLevel="0" collapsed="false">
      <c r="A16" s="97" t="n">
        <v>5</v>
      </c>
      <c r="B16" s="103"/>
      <c r="C16" s="122" t="s">
        <v>87</v>
      </c>
      <c r="D16" s="110" t="s">
        <v>88</v>
      </c>
      <c r="E16" s="110" t="s">
        <v>79</v>
      </c>
      <c r="F16" s="100" t="n">
        <v>200000</v>
      </c>
      <c r="G16" s="112" t="n">
        <v>9</v>
      </c>
      <c r="H16" s="100" t="n">
        <f aca="false">G16*F16</f>
        <v>1800000</v>
      </c>
      <c r="I16" s="123"/>
    </row>
    <row r="17" customFormat="false" ht="13.95" hidden="false" customHeight="true" outlineLevel="0" collapsed="false">
      <c r="A17" s="97" t="n">
        <v>6</v>
      </c>
      <c r="B17" s="103"/>
      <c r="C17" s="122" t="s">
        <v>89</v>
      </c>
      <c r="D17" s="110" t="s">
        <v>84</v>
      </c>
      <c r="E17" s="110" t="s">
        <v>79</v>
      </c>
      <c r="F17" s="100" t="n">
        <v>160000</v>
      </c>
      <c r="G17" s="112" t="n">
        <v>9</v>
      </c>
      <c r="H17" s="100" t="n">
        <f aca="false">G17*F17</f>
        <v>1440000</v>
      </c>
      <c r="I17" s="123"/>
    </row>
    <row r="18" customFormat="false" ht="13.95" hidden="false" customHeight="true" outlineLevel="0" collapsed="false">
      <c r="A18" s="113" t="n">
        <v>7</v>
      </c>
      <c r="B18" s="103"/>
      <c r="C18" s="124" t="s">
        <v>90</v>
      </c>
      <c r="D18" s="115" t="s">
        <v>84</v>
      </c>
      <c r="E18" s="115" t="s">
        <v>79</v>
      </c>
      <c r="F18" s="116" t="n">
        <v>160000</v>
      </c>
      <c r="G18" s="117" t="n">
        <v>9</v>
      </c>
      <c r="H18" s="116" t="n">
        <f aca="false">G18*F18</f>
        <v>1440000</v>
      </c>
      <c r="I18" s="125"/>
    </row>
    <row r="19" customFormat="false" ht="13.95" hidden="false" customHeight="true" outlineLevel="0" collapsed="false">
      <c r="A19" s="102" t="n">
        <v>4</v>
      </c>
      <c r="B19" s="103" t="s">
        <v>91</v>
      </c>
      <c r="C19" s="104" t="n">
        <v>1</v>
      </c>
      <c r="D19" s="105"/>
      <c r="E19" s="105"/>
      <c r="F19" s="106"/>
      <c r="G19" s="121"/>
      <c r="H19" s="107" t="n">
        <v>1440000</v>
      </c>
      <c r="I19" s="108" t="n">
        <v>1</v>
      </c>
    </row>
    <row r="20" customFormat="false" ht="13.95" hidden="false" customHeight="true" outlineLevel="0" collapsed="false">
      <c r="A20" s="113" t="n">
        <v>8</v>
      </c>
      <c r="B20" s="103"/>
      <c r="C20" s="124" t="s">
        <v>92</v>
      </c>
      <c r="D20" s="115" t="s">
        <v>84</v>
      </c>
      <c r="E20" s="115" t="s">
        <v>79</v>
      </c>
      <c r="F20" s="116" t="n">
        <v>160000</v>
      </c>
      <c r="G20" s="117" t="n">
        <v>9</v>
      </c>
      <c r="H20" s="116" t="n">
        <f aca="false">G20*F20</f>
        <v>1440000</v>
      </c>
      <c r="I20" s="118"/>
      <c r="J20" s="56" t="n">
        <v>1</v>
      </c>
    </row>
    <row r="21" customFormat="false" ht="13.95" hidden="false" customHeight="true" outlineLevel="0" collapsed="false">
      <c r="A21" s="102" t="n">
        <v>5</v>
      </c>
      <c r="B21" s="126" t="s">
        <v>93</v>
      </c>
      <c r="C21" s="104" t="n">
        <v>2</v>
      </c>
      <c r="D21" s="105"/>
      <c r="E21" s="105"/>
      <c r="F21" s="106"/>
      <c r="G21" s="106"/>
      <c r="H21" s="107" t="n">
        <f aca="false">SUM(H22:H23)</f>
        <v>2880000</v>
      </c>
      <c r="I21" s="108" t="n">
        <v>2</v>
      </c>
    </row>
    <row r="22" customFormat="false" ht="13.95" hidden="false" customHeight="true" outlineLevel="0" collapsed="false">
      <c r="A22" s="97" t="n">
        <v>9</v>
      </c>
      <c r="B22" s="126"/>
      <c r="C22" s="122" t="s">
        <v>94</v>
      </c>
      <c r="D22" s="110" t="s">
        <v>78</v>
      </c>
      <c r="E22" s="110" t="s">
        <v>79</v>
      </c>
      <c r="F22" s="100" t="n">
        <v>160000</v>
      </c>
      <c r="G22" s="100" t="n">
        <v>9</v>
      </c>
      <c r="H22" s="100" t="n">
        <f aca="false">G22*F22</f>
        <v>1440000</v>
      </c>
      <c r="I22" s="111"/>
      <c r="J22" s="56" t="n">
        <v>1</v>
      </c>
    </row>
    <row r="23" customFormat="false" ht="13.95" hidden="false" customHeight="true" outlineLevel="0" collapsed="false">
      <c r="A23" s="127" t="n">
        <v>10</v>
      </c>
      <c r="B23" s="126"/>
      <c r="C23" s="128" t="s">
        <v>95</v>
      </c>
      <c r="D23" s="129" t="s">
        <v>84</v>
      </c>
      <c r="E23" s="129" t="s">
        <v>79</v>
      </c>
      <c r="F23" s="130" t="n">
        <v>160000</v>
      </c>
      <c r="G23" s="131" t="n">
        <v>9</v>
      </c>
      <c r="H23" s="130" t="n">
        <f aca="false">G23*F23</f>
        <v>1440000</v>
      </c>
      <c r="I23" s="132"/>
      <c r="J23" s="56" t="n">
        <v>1</v>
      </c>
    </row>
    <row r="24" customFormat="false" ht="13.95" hidden="false" customHeight="true" outlineLevel="0" collapsed="false">
      <c r="A24" s="133" t="n">
        <v>6</v>
      </c>
      <c r="B24" s="103" t="s">
        <v>96</v>
      </c>
      <c r="C24" s="134" t="n">
        <v>1</v>
      </c>
      <c r="D24" s="105"/>
      <c r="E24" s="105"/>
      <c r="F24" s="106"/>
      <c r="G24" s="121"/>
      <c r="H24" s="107" t="n">
        <f aca="false">H25</f>
        <v>1800000</v>
      </c>
      <c r="I24" s="108" t="n">
        <v>1</v>
      </c>
    </row>
    <row r="25" customFormat="false" ht="13.95" hidden="false" customHeight="true" outlineLevel="0" collapsed="false">
      <c r="A25" s="135" t="n">
        <v>11</v>
      </c>
      <c r="B25" s="103"/>
      <c r="C25" s="136" t="s">
        <v>97</v>
      </c>
      <c r="D25" s="137" t="s">
        <v>98</v>
      </c>
      <c r="E25" s="110" t="s">
        <v>79</v>
      </c>
      <c r="F25" s="138" t="n">
        <v>200000</v>
      </c>
      <c r="G25" s="139" t="n">
        <v>9</v>
      </c>
      <c r="H25" s="138" t="n">
        <v>1800000</v>
      </c>
      <c r="I25" s="140"/>
    </row>
    <row r="26" customFormat="false" ht="13.95" hidden="false" customHeight="true" outlineLevel="0" collapsed="false">
      <c r="A26" s="141" t="n">
        <v>7</v>
      </c>
      <c r="B26" s="142" t="s">
        <v>26</v>
      </c>
      <c r="C26" s="143" t="n">
        <v>1</v>
      </c>
      <c r="D26" s="144"/>
      <c r="E26" s="145"/>
      <c r="F26" s="146"/>
      <c r="G26" s="147"/>
      <c r="H26" s="148" t="n">
        <f aca="false">SUM(H27:H27)</f>
        <v>1440000</v>
      </c>
      <c r="I26" s="149" t="n">
        <v>1</v>
      </c>
    </row>
    <row r="27" customFormat="false" ht="17.4" hidden="false" customHeight="true" outlineLevel="0" collapsed="false">
      <c r="A27" s="97" t="n">
        <v>12</v>
      </c>
      <c r="B27" s="142"/>
      <c r="C27" s="122" t="s">
        <v>99</v>
      </c>
      <c r="D27" s="110" t="s">
        <v>100</v>
      </c>
      <c r="E27" s="110" t="s">
        <v>79</v>
      </c>
      <c r="F27" s="150" t="n">
        <v>160000</v>
      </c>
      <c r="G27" s="151" t="n">
        <v>9</v>
      </c>
      <c r="H27" s="100" t="n">
        <f aca="false">G27*F27</f>
        <v>1440000</v>
      </c>
      <c r="I27" s="152"/>
      <c r="J27" s="56" t="n">
        <v>1</v>
      </c>
    </row>
    <row r="28" customFormat="false" ht="13.95" hidden="false" customHeight="true" outlineLevel="0" collapsed="false">
      <c r="A28" s="119" t="n">
        <v>8</v>
      </c>
      <c r="B28" s="153" t="s">
        <v>28</v>
      </c>
      <c r="C28" s="154" t="n">
        <v>1</v>
      </c>
      <c r="D28" s="105"/>
      <c r="E28" s="155"/>
      <c r="F28" s="95" t="n">
        <v>160000</v>
      </c>
      <c r="G28" s="156" t="n">
        <v>9</v>
      </c>
      <c r="H28" s="107" t="n">
        <f aca="false">H29</f>
        <v>1440000</v>
      </c>
      <c r="I28" s="157" t="n">
        <v>1</v>
      </c>
    </row>
    <row r="29" customFormat="false" ht="18" hidden="false" customHeight="true" outlineLevel="0" collapsed="false">
      <c r="A29" s="115" t="n">
        <v>13</v>
      </c>
      <c r="B29" s="153"/>
      <c r="C29" s="158" t="s">
        <v>101</v>
      </c>
      <c r="D29" s="115" t="s">
        <v>84</v>
      </c>
      <c r="E29" s="159" t="s">
        <v>79</v>
      </c>
      <c r="F29" s="160" t="n">
        <v>160000</v>
      </c>
      <c r="G29" s="161" t="n">
        <v>9</v>
      </c>
      <c r="H29" s="116" t="n">
        <f aca="false">G29*F29</f>
        <v>1440000</v>
      </c>
      <c r="I29" s="162"/>
    </row>
    <row r="30" customFormat="false" ht="13.95" hidden="false" customHeight="true" outlineLevel="0" collapsed="false">
      <c r="A30" s="163" t="n">
        <v>9</v>
      </c>
      <c r="B30" s="164" t="s">
        <v>30</v>
      </c>
      <c r="C30" s="165" t="n">
        <v>1</v>
      </c>
      <c r="D30" s="144"/>
      <c r="E30" s="145"/>
      <c r="F30" s="166"/>
      <c r="G30" s="167"/>
      <c r="H30" s="148" t="n">
        <f aca="false">H31</f>
        <v>1440000</v>
      </c>
      <c r="I30" s="168" t="n">
        <v>1</v>
      </c>
    </row>
    <row r="31" customFormat="false" ht="13.95" hidden="false" customHeight="true" outlineLevel="0" collapsed="false">
      <c r="A31" s="169" t="n">
        <v>14</v>
      </c>
      <c r="B31" s="164"/>
      <c r="C31" s="122" t="s">
        <v>102</v>
      </c>
      <c r="D31" s="110" t="s">
        <v>84</v>
      </c>
      <c r="E31" s="170" t="s">
        <v>103</v>
      </c>
      <c r="F31" s="171" t="n">
        <v>160000</v>
      </c>
      <c r="G31" s="172" t="n">
        <v>9</v>
      </c>
      <c r="H31" s="100" t="n">
        <f aca="false">G31*F31</f>
        <v>1440000</v>
      </c>
      <c r="I31" s="152"/>
    </row>
    <row r="32" customFormat="false" ht="21" hidden="false" customHeight="true" outlineLevel="0" collapsed="false">
      <c r="A32" s="173"/>
      <c r="B32" s="174" t="s">
        <v>104</v>
      </c>
      <c r="C32" s="175" t="n">
        <f aca="false">C33+C39+C42+C45+C48</f>
        <v>17</v>
      </c>
      <c r="D32" s="176" t="n">
        <f aca="false">D33+D39+D42+D45+D48</f>
        <v>0</v>
      </c>
      <c r="E32" s="175" t="n">
        <f aca="false">E33+E39+E42+E45+E48</f>
        <v>0</v>
      </c>
      <c r="F32" s="175" t="n">
        <f aca="false">F33+F39+F42+F45+F48</f>
        <v>0</v>
      </c>
      <c r="G32" s="175" t="n">
        <f aca="false">G33+G39+G42+G45+G48</f>
        <v>0</v>
      </c>
      <c r="H32" s="177" t="n">
        <f aca="false">H33+H39+H42+H45+H48</f>
        <v>15300000</v>
      </c>
      <c r="I32" s="175" t="n">
        <f aca="false">SUM(I33:I55)</f>
        <v>17</v>
      </c>
      <c r="L32" s="87" t="n">
        <f aca="false">SUM(L33:L52)</f>
        <v>13</v>
      </c>
    </row>
    <row r="33" customFormat="false" ht="13.95" hidden="false" customHeight="true" outlineLevel="0" collapsed="false">
      <c r="A33" s="178" t="n">
        <v>10</v>
      </c>
      <c r="B33" s="179" t="s">
        <v>105</v>
      </c>
      <c r="C33" s="180" t="n">
        <v>5</v>
      </c>
      <c r="D33" s="181"/>
      <c r="E33" s="182"/>
      <c r="F33" s="183"/>
      <c r="G33" s="184"/>
      <c r="H33" s="185" t="n">
        <f aca="false">SUM(H34:H38)</f>
        <v>4500000</v>
      </c>
      <c r="I33" s="152" t="n">
        <v>5</v>
      </c>
    </row>
    <row r="34" customFormat="false" ht="13.95" hidden="false" customHeight="true" outlineLevel="0" collapsed="false">
      <c r="A34" s="97" t="n">
        <v>15</v>
      </c>
      <c r="B34" s="179"/>
      <c r="C34" s="186" t="s">
        <v>106</v>
      </c>
      <c r="D34" s="97" t="s">
        <v>107</v>
      </c>
      <c r="E34" s="187" t="s">
        <v>103</v>
      </c>
      <c r="F34" s="188" t="n">
        <v>100000</v>
      </c>
      <c r="G34" s="189" t="n">
        <v>9</v>
      </c>
      <c r="H34" s="190" t="n">
        <f aca="false">G34*F34</f>
        <v>900000</v>
      </c>
      <c r="I34" s="152"/>
      <c r="L34" s="56" t="n">
        <v>1</v>
      </c>
    </row>
    <row r="35" customFormat="false" ht="13.95" hidden="false" customHeight="true" outlineLevel="0" collapsed="false">
      <c r="A35" s="97" t="n">
        <v>16</v>
      </c>
      <c r="B35" s="179"/>
      <c r="C35" s="186" t="s">
        <v>108</v>
      </c>
      <c r="D35" s="97" t="s">
        <v>109</v>
      </c>
      <c r="E35" s="187" t="s">
        <v>103</v>
      </c>
      <c r="F35" s="188" t="n">
        <v>100000</v>
      </c>
      <c r="G35" s="189" t="n">
        <v>9</v>
      </c>
      <c r="H35" s="190" t="n">
        <v>900000</v>
      </c>
      <c r="I35" s="152"/>
    </row>
    <row r="36" customFormat="false" ht="13.95" hidden="false" customHeight="true" outlineLevel="0" collapsed="false">
      <c r="A36" s="97" t="n">
        <v>17</v>
      </c>
      <c r="B36" s="179"/>
      <c r="C36" s="186" t="s">
        <v>110</v>
      </c>
      <c r="D36" s="97" t="s">
        <v>111</v>
      </c>
      <c r="E36" s="187" t="s">
        <v>103</v>
      </c>
      <c r="F36" s="188" t="n">
        <v>100000</v>
      </c>
      <c r="G36" s="189" t="n">
        <v>9</v>
      </c>
      <c r="H36" s="190" t="n">
        <v>900000</v>
      </c>
      <c r="I36" s="152"/>
    </row>
    <row r="37" customFormat="false" ht="13.95" hidden="false" customHeight="true" outlineLevel="0" collapsed="false">
      <c r="A37" s="97" t="n">
        <v>18</v>
      </c>
      <c r="B37" s="179"/>
      <c r="C37" s="191" t="s">
        <v>112</v>
      </c>
      <c r="D37" s="97" t="s">
        <v>111</v>
      </c>
      <c r="E37" s="187" t="s">
        <v>79</v>
      </c>
      <c r="F37" s="188" t="n">
        <v>100000</v>
      </c>
      <c r="G37" s="189" t="n">
        <v>9</v>
      </c>
      <c r="H37" s="190" t="n">
        <f aca="false">G37*F37</f>
        <v>900000</v>
      </c>
      <c r="I37" s="152"/>
      <c r="L37" s="56" t="n">
        <v>1</v>
      </c>
    </row>
    <row r="38" customFormat="false" ht="13.95" hidden="false" customHeight="true" outlineLevel="0" collapsed="false">
      <c r="A38" s="127" t="n">
        <v>19</v>
      </c>
      <c r="B38" s="179"/>
      <c r="C38" s="192" t="s">
        <v>113</v>
      </c>
      <c r="D38" s="127" t="s">
        <v>109</v>
      </c>
      <c r="E38" s="193" t="s">
        <v>79</v>
      </c>
      <c r="F38" s="194" t="n">
        <v>100000</v>
      </c>
      <c r="G38" s="195" t="n">
        <v>9</v>
      </c>
      <c r="H38" s="196" t="n">
        <f aca="false">G38*F38</f>
        <v>900000</v>
      </c>
      <c r="I38" s="197"/>
      <c r="L38" s="56" t="n">
        <v>1</v>
      </c>
    </row>
    <row r="39" customFormat="false" ht="13.95" hidden="false" customHeight="true" outlineLevel="0" collapsed="false">
      <c r="A39" s="119" t="n">
        <v>11</v>
      </c>
      <c r="B39" s="198" t="s">
        <v>114</v>
      </c>
      <c r="C39" s="199" t="n">
        <v>2</v>
      </c>
      <c r="D39" s="200"/>
      <c r="E39" s="201"/>
      <c r="F39" s="202"/>
      <c r="G39" s="203"/>
      <c r="H39" s="204" t="n">
        <f aca="false">SUM(H40:H41)</f>
        <v>1800000</v>
      </c>
      <c r="I39" s="205" t="n">
        <v>2</v>
      </c>
    </row>
    <row r="40" customFormat="false" ht="13.95" hidden="false" customHeight="true" outlineLevel="0" collapsed="false">
      <c r="A40" s="97" t="n">
        <v>20</v>
      </c>
      <c r="B40" s="198"/>
      <c r="C40" s="206" t="s">
        <v>115</v>
      </c>
      <c r="D40" s="207" t="s">
        <v>116</v>
      </c>
      <c r="E40" s="187" t="s">
        <v>79</v>
      </c>
      <c r="F40" s="188" t="n">
        <v>100000</v>
      </c>
      <c r="G40" s="189" t="n">
        <v>9</v>
      </c>
      <c r="H40" s="190" t="n">
        <f aca="false">G40*F40</f>
        <v>900000</v>
      </c>
      <c r="I40" s="152"/>
      <c r="L40" s="56" t="n">
        <v>1</v>
      </c>
    </row>
    <row r="41" customFormat="false" ht="13.95" hidden="false" customHeight="true" outlineLevel="0" collapsed="false">
      <c r="A41" s="113" t="n">
        <v>21</v>
      </c>
      <c r="B41" s="198"/>
      <c r="C41" s="208" t="s">
        <v>117</v>
      </c>
      <c r="D41" s="209" t="s">
        <v>118</v>
      </c>
      <c r="E41" s="210" t="s">
        <v>103</v>
      </c>
      <c r="F41" s="211" t="n">
        <v>100000</v>
      </c>
      <c r="G41" s="212" t="n">
        <v>9</v>
      </c>
      <c r="H41" s="213" t="n">
        <f aca="false">G41*F41</f>
        <v>900000</v>
      </c>
      <c r="I41" s="214"/>
      <c r="L41" s="56" t="n">
        <v>1</v>
      </c>
    </row>
    <row r="42" customFormat="false" ht="13.95" hidden="false" customHeight="true" outlineLevel="0" collapsed="false">
      <c r="A42" s="119" t="n">
        <v>12</v>
      </c>
      <c r="B42" s="153" t="s">
        <v>119</v>
      </c>
      <c r="C42" s="104" t="n">
        <v>2</v>
      </c>
      <c r="D42" s="105"/>
      <c r="E42" s="155"/>
      <c r="F42" s="94"/>
      <c r="G42" s="215"/>
      <c r="H42" s="107" t="n">
        <f aca="false">SUM(H43:H44)</f>
        <v>1800000</v>
      </c>
      <c r="I42" s="205" t="n">
        <v>2</v>
      </c>
    </row>
    <row r="43" customFormat="false" ht="13.95" hidden="false" customHeight="true" outlineLevel="0" collapsed="false">
      <c r="A43" s="97" t="n">
        <v>22</v>
      </c>
      <c r="B43" s="153"/>
      <c r="C43" s="123" t="s">
        <v>120</v>
      </c>
      <c r="D43" s="216" t="s">
        <v>121</v>
      </c>
      <c r="E43" s="170" t="s">
        <v>79</v>
      </c>
      <c r="F43" s="171" t="n">
        <v>100000</v>
      </c>
      <c r="G43" s="172" t="n">
        <v>9</v>
      </c>
      <c r="H43" s="100" t="n">
        <f aca="false">G43*F43</f>
        <v>900000</v>
      </c>
      <c r="I43" s="152"/>
      <c r="L43" s="56" t="n">
        <v>1</v>
      </c>
    </row>
    <row r="44" customFormat="false" ht="13.95" hidden="false" customHeight="true" outlineLevel="0" collapsed="false">
      <c r="A44" s="113" t="n">
        <v>23</v>
      </c>
      <c r="B44" s="153"/>
      <c r="C44" s="125" t="s">
        <v>122</v>
      </c>
      <c r="D44" s="217" t="s">
        <v>123</v>
      </c>
      <c r="E44" s="159" t="s">
        <v>79</v>
      </c>
      <c r="F44" s="160" t="n">
        <v>100000</v>
      </c>
      <c r="G44" s="161" t="n">
        <v>9</v>
      </c>
      <c r="H44" s="116" t="n">
        <f aca="false">G44*F44</f>
        <v>900000</v>
      </c>
      <c r="I44" s="214"/>
      <c r="L44" s="56" t="n">
        <v>1</v>
      </c>
    </row>
    <row r="45" customFormat="false" ht="13.95" hidden="false" customHeight="true" outlineLevel="0" collapsed="false">
      <c r="A45" s="119" t="n">
        <v>13</v>
      </c>
      <c r="B45" s="153" t="s">
        <v>124</v>
      </c>
      <c r="C45" s="104" t="n">
        <v>2</v>
      </c>
      <c r="D45" s="105"/>
      <c r="E45" s="155"/>
      <c r="F45" s="94"/>
      <c r="G45" s="215"/>
      <c r="H45" s="107" t="n">
        <f aca="false">SUM(H46:H47)</f>
        <v>1800000</v>
      </c>
      <c r="I45" s="205" t="n">
        <v>2</v>
      </c>
    </row>
    <row r="46" customFormat="false" ht="13.95" hidden="false" customHeight="true" outlineLevel="0" collapsed="false">
      <c r="A46" s="97" t="n">
        <v>24</v>
      </c>
      <c r="B46" s="153"/>
      <c r="C46" s="123" t="s">
        <v>125</v>
      </c>
      <c r="D46" s="216" t="s">
        <v>126</v>
      </c>
      <c r="E46" s="170" t="s">
        <v>79</v>
      </c>
      <c r="F46" s="171" t="n">
        <v>100000</v>
      </c>
      <c r="G46" s="172" t="n">
        <v>9</v>
      </c>
      <c r="H46" s="100" t="n">
        <f aca="false">G46*F46</f>
        <v>900000</v>
      </c>
      <c r="I46" s="152"/>
      <c r="L46" s="56" t="n">
        <v>1</v>
      </c>
    </row>
    <row r="47" customFormat="false" ht="13.95" hidden="false" customHeight="true" outlineLevel="0" collapsed="false">
      <c r="A47" s="113" t="n">
        <v>25</v>
      </c>
      <c r="B47" s="153"/>
      <c r="C47" s="125" t="s">
        <v>127</v>
      </c>
      <c r="D47" s="217" t="s">
        <v>128</v>
      </c>
      <c r="E47" s="159" t="s">
        <v>79</v>
      </c>
      <c r="F47" s="160" t="n">
        <v>100000</v>
      </c>
      <c r="G47" s="161" t="n">
        <v>9</v>
      </c>
      <c r="H47" s="116" t="n">
        <f aca="false">G47*F47</f>
        <v>900000</v>
      </c>
      <c r="I47" s="214"/>
      <c r="L47" s="56" t="n">
        <v>1</v>
      </c>
    </row>
    <row r="48" customFormat="false" ht="13.95" hidden="false" customHeight="true" outlineLevel="0" collapsed="false">
      <c r="A48" s="119" t="n">
        <v>14</v>
      </c>
      <c r="B48" s="153" t="s">
        <v>129</v>
      </c>
      <c r="C48" s="104" t="n">
        <v>6</v>
      </c>
      <c r="D48" s="105"/>
      <c r="E48" s="155"/>
      <c r="F48" s="94"/>
      <c r="G48" s="215"/>
      <c r="H48" s="107" t="n">
        <f aca="false">SUM(H49:H54)</f>
        <v>5400000</v>
      </c>
      <c r="I48" s="205" t="n">
        <v>6</v>
      </c>
    </row>
    <row r="49" customFormat="false" ht="13.95" hidden="false" customHeight="true" outlineLevel="0" collapsed="false">
      <c r="A49" s="97" t="n">
        <v>26</v>
      </c>
      <c r="B49" s="153"/>
      <c r="C49" s="122" t="s">
        <v>130</v>
      </c>
      <c r="D49" s="110" t="s">
        <v>131</v>
      </c>
      <c r="E49" s="170" t="s">
        <v>103</v>
      </c>
      <c r="F49" s="171" t="n">
        <v>100000</v>
      </c>
      <c r="G49" s="172" t="n">
        <v>9</v>
      </c>
      <c r="H49" s="100" t="n">
        <f aca="false">G49*F49</f>
        <v>900000</v>
      </c>
      <c r="I49" s="152"/>
      <c r="L49" s="56" t="n">
        <v>1</v>
      </c>
    </row>
    <row r="50" customFormat="false" ht="13.95" hidden="false" customHeight="true" outlineLevel="0" collapsed="false">
      <c r="A50" s="97" t="n">
        <v>27</v>
      </c>
      <c r="B50" s="153"/>
      <c r="C50" s="122" t="s">
        <v>132</v>
      </c>
      <c r="D50" s="110" t="s">
        <v>133</v>
      </c>
      <c r="E50" s="170" t="s">
        <v>103</v>
      </c>
      <c r="F50" s="171" t="n">
        <v>100000</v>
      </c>
      <c r="G50" s="172" t="n">
        <v>9</v>
      </c>
      <c r="H50" s="100" t="n">
        <f aca="false">G50*F50</f>
        <v>900000</v>
      </c>
      <c r="I50" s="152"/>
      <c r="L50" s="56" t="n">
        <v>1</v>
      </c>
    </row>
    <row r="51" customFormat="false" ht="13.95" hidden="false" customHeight="true" outlineLevel="0" collapsed="false">
      <c r="A51" s="97" t="n">
        <v>28</v>
      </c>
      <c r="B51" s="153"/>
      <c r="C51" s="122" t="s">
        <v>134</v>
      </c>
      <c r="D51" s="110" t="s">
        <v>135</v>
      </c>
      <c r="E51" s="170" t="s">
        <v>103</v>
      </c>
      <c r="F51" s="171" t="n">
        <v>100000</v>
      </c>
      <c r="G51" s="172" t="n">
        <v>9</v>
      </c>
      <c r="H51" s="100" t="n">
        <f aca="false">G51*F51</f>
        <v>900000</v>
      </c>
      <c r="I51" s="152"/>
      <c r="L51" s="56" t="n">
        <v>1</v>
      </c>
    </row>
    <row r="52" customFormat="false" ht="13.95" hidden="false" customHeight="true" outlineLevel="0" collapsed="false">
      <c r="A52" s="97" t="n">
        <v>29</v>
      </c>
      <c r="B52" s="153"/>
      <c r="C52" s="122" t="s">
        <v>136</v>
      </c>
      <c r="D52" s="110" t="s">
        <v>123</v>
      </c>
      <c r="E52" s="170" t="s">
        <v>103</v>
      </c>
      <c r="F52" s="171" t="n">
        <v>100000</v>
      </c>
      <c r="G52" s="172" t="n">
        <v>9</v>
      </c>
      <c r="H52" s="100" t="n">
        <f aca="false">G52*F52</f>
        <v>900000</v>
      </c>
      <c r="I52" s="152"/>
      <c r="L52" s="56" t="n">
        <v>1</v>
      </c>
    </row>
    <row r="53" customFormat="false" ht="13.95" hidden="false" customHeight="true" outlineLevel="0" collapsed="false">
      <c r="A53" s="97" t="n">
        <v>30</v>
      </c>
      <c r="B53" s="153"/>
      <c r="C53" s="122" t="s">
        <v>137</v>
      </c>
      <c r="D53" s="110" t="s">
        <v>138</v>
      </c>
      <c r="E53" s="170" t="s">
        <v>139</v>
      </c>
      <c r="F53" s="171" t="n">
        <v>100000</v>
      </c>
      <c r="G53" s="172" t="n">
        <v>9</v>
      </c>
      <c r="H53" s="100" t="n">
        <f aca="false">G53*F53</f>
        <v>900000</v>
      </c>
      <c r="I53" s="152"/>
    </row>
    <row r="54" customFormat="false" ht="13.95" hidden="false" customHeight="true" outlineLevel="0" collapsed="false">
      <c r="A54" s="97" t="n">
        <v>31</v>
      </c>
      <c r="B54" s="153"/>
      <c r="C54" s="122" t="s">
        <v>140</v>
      </c>
      <c r="D54" s="110" t="s">
        <v>141</v>
      </c>
      <c r="E54" s="170" t="s">
        <v>139</v>
      </c>
      <c r="F54" s="171" t="n">
        <v>100000</v>
      </c>
      <c r="G54" s="172" t="n">
        <v>9</v>
      </c>
      <c r="H54" s="100" t="n">
        <f aca="false">G54*F54</f>
        <v>900000</v>
      </c>
      <c r="I54" s="152"/>
    </row>
    <row r="55" customFormat="false" ht="13.95" hidden="false" customHeight="true" outlineLevel="0" collapsed="false">
      <c r="A55" s="135"/>
      <c r="B55" s="153"/>
      <c r="C55" s="124"/>
      <c r="D55" s="115"/>
      <c r="E55" s="159"/>
      <c r="F55" s="160"/>
      <c r="G55" s="161"/>
      <c r="H55" s="116"/>
      <c r="I55" s="214"/>
    </row>
    <row r="56" customFormat="false" ht="19.2" hidden="false" customHeight="true" outlineLevel="0" collapsed="false">
      <c r="A56" s="218"/>
      <c r="B56" s="219" t="s">
        <v>142</v>
      </c>
      <c r="C56" s="220"/>
      <c r="D56" s="221"/>
      <c r="E56" s="222"/>
      <c r="F56" s="223"/>
      <c r="G56" s="224"/>
      <c r="H56" s="225" t="n">
        <f aca="false">H8+H32</f>
        <v>36180000</v>
      </c>
      <c r="I56" s="226"/>
    </row>
    <row r="57" customFormat="false" ht="19.2" hidden="false" customHeight="true" outlineLevel="0" collapsed="false"/>
    <row r="58" customFormat="false" ht="19.2" hidden="false" customHeight="true" outlineLevel="0" collapsed="false">
      <c r="E58" s="59"/>
      <c r="F58" s="227"/>
      <c r="G58" s="228" t="s">
        <v>143</v>
      </c>
      <c r="H58" s="228"/>
      <c r="I58" s="228"/>
    </row>
    <row r="59" customFormat="false" ht="19.2" hidden="false" customHeight="true" outlineLevel="0" collapsed="false">
      <c r="B59" s="229" t="s">
        <v>144</v>
      </c>
      <c r="C59" s="230"/>
      <c r="H59" s="231" t="s">
        <v>59</v>
      </c>
      <c r="I59" s="231"/>
    </row>
  </sheetData>
  <mergeCells count="27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B9:B10"/>
    <mergeCell ref="B11:B14"/>
    <mergeCell ref="B15:B18"/>
    <mergeCell ref="B19:B20"/>
    <mergeCell ref="B21:B23"/>
    <mergeCell ref="B24:B25"/>
    <mergeCell ref="B26:B27"/>
    <mergeCell ref="B28:B29"/>
    <mergeCell ref="B30:B31"/>
    <mergeCell ref="B33:B38"/>
    <mergeCell ref="B39:B41"/>
    <mergeCell ref="B42:B44"/>
    <mergeCell ref="B45:B47"/>
    <mergeCell ref="B48:B55"/>
    <mergeCell ref="H59:I59"/>
  </mergeCells>
  <printOptions headings="false" gridLines="false" gridLinesSet="true" horizontalCentered="false" verticalCentered="false"/>
  <pageMargins left="0.390277777777778" right="0.170138888888889" top="0.3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5" topLeftCell="K125" activePane="bottomRight" state="frozen"/>
      <selection pane="topLeft" activeCell="A7" activeCellId="0" sqref="A7"/>
      <selection pane="topRight" activeCell="K7" activeCellId="0" sqref="K7"/>
      <selection pane="bottomLeft" activeCell="A125" activeCellId="0" sqref="A125"/>
      <selection pane="bottomRight" activeCell="X127" activeCellId="0" sqref="X1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3" width="16.88"/>
    <col collapsed="false" customWidth="true" hidden="false" outlineLevel="0" max="3" min="3" style="234" width="4.66"/>
    <col collapsed="false" customWidth="true" hidden="true" outlineLevel="0" max="4" min="4" style="235" width="22.55"/>
    <col collapsed="false" customWidth="true" hidden="false" outlineLevel="0" max="5" min="5" style="235" width="5.66"/>
    <col collapsed="false" customWidth="true" hidden="false" outlineLevel="0" max="6" min="6" style="235" width="14.33"/>
    <col collapsed="false" customWidth="true" hidden="false" outlineLevel="0" max="7" min="7" style="236" width="3.66"/>
    <col collapsed="false" customWidth="true" hidden="false" outlineLevel="0" max="8" min="8" style="233" width="10.1"/>
    <col collapsed="false" customWidth="true" hidden="false" outlineLevel="0" max="9" min="9" style="233" width="9.1"/>
    <col collapsed="false" customWidth="true" hidden="false" outlineLevel="0" max="10" min="10" style="233" width="8.33"/>
    <col collapsed="false" customWidth="true" hidden="false" outlineLevel="0" max="11" min="11" style="233" width="9.55"/>
    <col collapsed="false" customWidth="true" hidden="false" outlineLevel="0" max="12" min="12" style="237" width="9.33"/>
    <col collapsed="false" customWidth="true" hidden="false" outlineLevel="0" max="13" min="13" style="233" width="3.99"/>
    <col collapsed="false" customWidth="true" hidden="false" outlineLevel="0" max="14" min="14" style="233" width="9.87"/>
    <col collapsed="false" customWidth="true" hidden="true" outlineLevel="0" max="15" min="15" style="233" width="5.87"/>
    <col collapsed="false" customWidth="true" hidden="true" outlineLevel="0" max="16" min="16" style="233" width="11.43"/>
    <col collapsed="false" customWidth="true" hidden="false" outlineLevel="0" max="17" min="17" style="233" width="9.66"/>
    <col collapsed="false" customWidth="true" hidden="false" outlineLevel="0" max="18" min="18" style="233" width="7.66"/>
    <col collapsed="false" customWidth="true" hidden="false" outlineLevel="0" max="19" min="19" style="238" width="4.55"/>
    <col collapsed="false" customWidth="true" hidden="false" outlineLevel="0" max="20" min="20" style="238" width="10.32"/>
    <col collapsed="false" customWidth="true" hidden="false" outlineLevel="0" max="21" min="21" style="239" width="10.2"/>
    <col collapsed="false" customWidth="true" hidden="false" outlineLevel="0" max="22" min="22" style="239" width="9.1"/>
    <col collapsed="false" customWidth="true" hidden="false" outlineLevel="0" max="23" min="23" style="239" width="10.43"/>
    <col collapsed="false" customWidth="false" hidden="false" outlineLevel="0" max="257" min="24" style="239" width="8.99"/>
  </cols>
  <sheetData>
    <row r="1" customFormat="false" ht="13.2" hidden="false" customHeight="false" outlineLevel="0" collapsed="false">
      <c r="B1" s="239" t="s">
        <v>0</v>
      </c>
    </row>
    <row r="2" customFormat="false" ht="13.2" hidden="false" customHeight="false" outlineLevel="0" collapsed="false">
      <c r="B2" s="240" t="s">
        <v>2</v>
      </c>
    </row>
    <row r="3" customFormat="false" ht="7.5" hidden="false" customHeight="true" outlineLevel="0" collapsed="false">
      <c r="B3" s="233" t="s">
        <v>3</v>
      </c>
    </row>
    <row r="4" customFormat="false" ht="3" hidden="false" customHeight="true" outlineLevel="0" collapsed="false"/>
    <row r="5" customFormat="false" ht="13.2" hidden="false" customHeight="false" outlineLevel="0" collapsed="false">
      <c r="A5" s="241" t="s">
        <v>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</row>
    <row r="6" customFormat="false" ht="13.2" hidden="false" customHeight="false" outlineLevel="0" collapsed="false">
      <c r="A6" s="242"/>
      <c r="B6" s="242"/>
      <c r="C6" s="243"/>
      <c r="D6" s="244"/>
      <c r="E6" s="244"/>
      <c r="F6" s="244"/>
      <c r="G6" s="245"/>
      <c r="H6" s="242"/>
      <c r="I6" s="242"/>
      <c r="J6" s="242"/>
      <c r="K6" s="242"/>
      <c r="L6" s="246"/>
      <c r="M6" s="242"/>
      <c r="N6" s="242"/>
      <c r="O6" s="242"/>
      <c r="P6" s="242"/>
      <c r="Q6" s="242"/>
      <c r="R6" s="242"/>
      <c r="S6" s="247"/>
      <c r="T6" s="247"/>
    </row>
    <row r="7" s="255" customFormat="true" ht="32.4" hidden="false" customHeight="true" outlineLevel="0" collapsed="false">
      <c r="A7" s="248" t="s">
        <v>5</v>
      </c>
      <c r="B7" s="248" t="s">
        <v>64</v>
      </c>
      <c r="C7" s="249" t="s">
        <v>145</v>
      </c>
      <c r="D7" s="249"/>
      <c r="E7" s="249"/>
      <c r="F7" s="249"/>
      <c r="G7" s="250" t="s">
        <v>146</v>
      </c>
      <c r="H7" s="250"/>
      <c r="I7" s="250"/>
      <c r="J7" s="250"/>
      <c r="K7" s="250"/>
      <c r="L7" s="250" t="s">
        <v>147</v>
      </c>
      <c r="M7" s="251" t="s">
        <v>148</v>
      </c>
      <c r="N7" s="251"/>
      <c r="O7" s="251"/>
      <c r="P7" s="251"/>
      <c r="Q7" s="251"/>
      <c r="R7" s="250" t="s">
        <v>149</v>
      </c>
      <c r="S7" s="252" t="s">
        <v>150</v>
      </c>
      <c r="T7" s="252"/>
      <c r="U7" s="253" t="s">
        <v>151</v>
      </c>
      <c r="V7" s="253" t="s">
        <v>152</v>
      </c>
      <c r="W7" s="254" t="s">
        <v>153</v>
      </c>
    </row>
    <row r="8" s="255" customFormat="true" ht="27" hidden="false" customHeight="true" outlineLevel="0" collapsed="false">
      <c r="A8" s="248"/>
      <c r="B8" s="248"/>
      <c r="C8" s="249"/>
      <c r="D8" s="249" t="s">
        <v>154</v>
      </c>
      <c r="E8" s="250" t="s">
        <v>155</v>
      </c>
      <c r="F8" s="249" t="s">
        <v>156</v>
      </c>
      <c r="G8" s="248" t="s">
        <v>142</v>
      </c>
      <c r="H8" s="248"/>
      <c r="I8" s="256" t="s">
        <v>157</v>
      </c>
      <c r="J8" s="256" t="s">
        <v>158</v>
      </c>
      <c r="K8" s="256" t="s">
        <v>159</v>
      </c>
      <c r="L8" s="250"/>
      <c r="M8" s="249" t="s">
        <v>142</v>
      </c>
      <c r="N8" s="249"/>
      <c r="O8" s="250" t="s">
        <v>160</v>
      </c>
      <c r="P8" s="250" t="s">
        <v>158</v>
      </c>
      <c r="Q8" s="250" t="s">
        <v>161</v>
      </c>
      <c r="R8" s="250"/>
      <c r="S8" s="252"/>
      <c r="T8" s="252"/>
      <c r="U8" s="253"/>
      <c r="V8" s="253"/>
      <c r="W8" s="253"/>
    </row>
    <row r="9" s="255" customFormat="true" ht="30" hidden="false" customHeight="true" outlineLevel="0" collapsed="false">
      <c r="A9" s="248"/>
      <c r="B9" s="248"/>
      <c r="C9" s="249"/>
      <c r="D9" s="249"/>
      <c r="E9" s="249"/>
      <c r="F9" s="249"/>
      <c r="G9" s="257" t="s">
        <v>162</v>
      </c>
      <c r="H9" s="250" t="s">
        <v>163</v>
      </c>
      <c r="I9" s="256"/>
      <c r="J9" s="256"/>
      <c r="K9" s="256"/>
      <c r="L9" s="250"/>
      <c r="M9" s="249" t="s">
        <v>164</v>
      </c>
      <c r="N9" s="249" t="s">
        <v>165</v>
      </c>
      <c r="O9" s="250"/>
      <c r="P9" s="250"/>
      <c r="Q9" s="250"/>
      <c r="R9" s="250"/>
      <c r="S9" s="258" t="s">
        <v>164</v>
      </c>
      <c r="T9" s="258" t="s">
        <v>166</v>
      </c>
      <c r="U9" s="253"/>
      <c r="V9" s="253"/>
      <c r="W9" s="253"/>
    </row>
    <row r="10" s="266" customFormat="true" ht="20.25" hidden="false" customHeight="true" outlineLevel="0" collapsed="false">
      <c r="A10" s="259"/>
      <c r="B10" s="260" t="s">
        <v>10</v>
      </c>
      <c r="C10" s="261"/>
      <c r="D10" s="262"/>
      <c r="E10" s="262"/>
      <c r="F10" s="263"/>
      <c r="G10" s="264" t="n">
        <f aca="false">G11+G26+G65</f>
        <v>64</v>
      </c>
      <c r="H10" s="264" t="n">
        <f aca="false">H11+H26+H65</f>
        <v>43056000</v>
      </c>
      <c r="I10" s="264" t="n">
        <f aca="false">I11+I26+I65</f>
        <v>12636000</v>
      </c>
      <c r="J10" s="265" t="n">
        <f aca="false">J11+J26+J65</f>
        <v>3240000</v>
      </c>
      <c r="K10" s="265" t="n">
        <f aca="false">K11+K26+K65</f>
        <v>28080000</v>
      </c>
      <c r="L10" s="265" t="n">
        <f aca="false">L11+L26+L65</f>
        <v>8820000</v>
      </c>
      <c r="M10" s="265" t="n">
        <f aca="false">M11+M26+M65</f>
        <v>15</v>
      </c>
      <c r="N10" s="265" t="n">
        <f aca="false">N11+N26+N65</f>
        <v>4140000</v>
      </c>
      <c r="O10" s="265" t="n">
        <f aca="false">O11+O26+O65</f>
        <v>0</v>
      </c>
      <c r="P10" s="265" t="n">
        <f aca="false">P11+P26+P65</f>
        <v>0</v>
      </c>
      <c r="Q10" s="265" t="n">
        <f aca="false">Q11+Q26+Q65</f>
        <v>3870000</v>
      </c>
      <c r="R10" s="265" t="n">
        <f aca="false">R11+R26+R65</f>
        <v>5670000</v>
      </c>
      <c r="S10" s="265" t="n">
        <f aca="false">S11+S26+S65</f>
        <v>111</v>
      </c>
      <c r="T10" s="265" t="n">
        <f aca="false">T11+T26+T65</f>
        <v>65646000</v>
      </c>
      <c r="U10" s="265" t="n">
        <f aca="false">U11+U26+U65</f>
        <v>54900000</v>
      </c>
      <c r="V10" s="265" t="n">
        <f aca="false">V11+V26+V65</f>
        <v>4023000</v>
      </c>
      <c r="W10" s="265" t="n">
        <f aca="false">W11+W26+W65</f>
        <v>117450000</v>
      </c>
    </row>
    <row r="11" s="272" customFormat="true" ht="15.75" hidden="false" customHeight="true" outlineLevel="0" collapsed="false">
      <c r="A11" s="267"/>
      <c r="B11" s="268" t="s">
        <v>167</v>
      </c>
      <c r="C11" s="269"/>
      <c r="D11" s="269"/>
      <c r="E11" s="269"/>
      <c r="F11" s="270"/>
      <c r="G11" s="271" t="n">
        <f aca="false">SUM(G86:G97)</f>
        <v>9</v>
      </c>
      <c r="H11" s="271" t="n">
        <f aca="false">H12+H17+H20+H23</f>
        <v>14256000</v>
      </c>
      <c r="I11" s="271" t="n">
        <f aca="false">I12+I17+I20+I23</f>
        <v>9936000</v>
      </c>
      <c r="J11" s="271" t="n">
        <f aca="false">J12+J17+J20+J23</f>
        <v>0</v>
      </c>
      <c r="K11" s="271" t="n">
        <f aca="false">K12+K17+K20+K23</f>
        <v>4320000</v>
      </c>
      <c r="L11" s="271" t="n">
        <f aca="false">L12+L17+L20+L23</f>
        <v>0</v>
      </c>
      <c r="M11" s="271" t="n">
        <f aca="false">M12+M17+M20+M23</f>
        <v>0</v>
      </c>
      <c r="N11" s="271" t="n">
        <f aca="false">N12+N17+N20+N23</f>
        <v>0</v>
      </c>
      <c r="O11" s="271" t="n">
        <f aca="false">O12+O17+O20+O23</f>
        <v>0</v>
      </c>
      <c r="P11" s="271" t="n">
        <f aca="false">P12+P17+P20+P23</f>
        <v>0</v>
      </c>
      <c r="Q11" s="271" t="n">
        <f aca="false">Q12+Q17+Q20+Q23</f>
        <v>0</v>
      </c>
      <c r="R11" s="271" t="n">
        <f aca="false">R12+R17+R20+R23</f>
        <v>0</v>
      </c>
      <c r="S11" s="271" t="n">
        <f aca="false">S12+S17+S20+S23</f>
        <v>10</v>
      </c>
      <c r="T11" s="271" t="n">
        <f aca="false">T12+T17+T20+T23</f>
        <v>14256000</v>
      </c>
      <c r="U11" s="271" t="n">
        <f aca="false">U12+U17+U20+U23</f>
        <v>2700000</v>
      </c>
      <c r="V11" s="271" t="n">
        <f aca="false">V12+V17+V20+V23</f>
        <v>4023000</v>
      </c>
      <c r="W11" s="271" t="n">
        <f aca="false">SUM(W84:W97)</f>
        <v>15750000</v>
      </c>
    </row>
    <row r="12" s="278" customFormat="true" ht="16.2" hidden="false" customHeight="true" outlineLevel="0" collapsed="false">
      <c r="A12" s="273" t="n">
        <v>1</v>
      </c>
      <c r="B12" s="274" t="s">
        <v>168</v>
      </c>
      <c r="C12" s="275"/>
      <c r="D12" s="275"/>
      <c r="E12" s="276"/>
      <c r="F12" s="276"/>
      <c r="G12" s="277" t="n">
        <f aca="false">SUM(G13:G16)</f>
        <v>4</v>
      </c>
      <c r="H12" s="277" t="n">
        <f aca="false">SUM(H13:H16)</f>
        <v>6480000</v>
      </c>
      <c r="I12" s="277" t="n">
        <f aca="false">SUM(I13:I16)</f>
        <v>5040000</v>
      </c>
      <c r="J12" s="277" t="n">
        <f aca="false">SUM(J13:J16)</f>
        <v>0</v>
      </c>
      <c r="K12" s="277" t="n">
        <f aca="false">SUM(K13:K16)</f>
        <v>1440000</v>
      </c>
      <c r="L12" s="277" t="n">
        <f aca="false">SUM(L13:L16)</f>
        <v>0</v>
      </c>
      <c r="M12" s="277" t="n">
        <f aca="false">SUM(M13:M16)</f>
        <v>0</v>
      </c>
      <c r="N12" s="277" t="n">
        <f aca="false">SUM(N13:N16)</f>
        <v>0</v>
      </c>
      <c r="O12" s="277" t="n">
        <f aca="false">SUM(O13:O16)</f>
        <v>0</v>
      </c>
      <c r="P12" s="277" t="n">
        <f aca="false">SUM(P13:P16)</f>
        <v>0</v>
      </c>
      <c r="Q12" s="277" t="n">
        <f aca="false">SUM(Q13:Q16)</f>
        <v>0</v>
      </c>
      <c r="R12" s="277" t="n">
        <f aca="false">SUM(R13:R16)</f>
        <v>0</v>
      </c>
      <c r="S12" s="277" t="n">
        <f aca="false">SUM(S13:S16)</f>
        <v>4</v>
      </c>
      <c r="T12" s="277" t="n">
        <f aca="false">SUM(T13:T16)</f>
        <v>6480000</v>
      </c>
      <c r="U12" s="277" t="n">
        <f aca="false">SUM(U13:U16)</f>
        <v>900000</v>
      </c>
      <c r="V12" s="277" t="n">
        <f aca="false">SUM(V13:V16)</f>
        <v>1341000</v>
      </c>
      <c r="W12" s="277" t="n">
        <f aca="false">SUM(W13:W16)</f>
        <v>8721000</v>
      </c>
    </row>
    <row r="13" s="285" customFormat="true" ht="15" hidden="false" customHeight="true" outlineLevel="0" collapsed="false">
      <c r="A13" s="279" t="n">
        <v>1</v>
      </c>
      <c r="B13" s="280" t="s">
        <v>169</v>
      </c>
      <c r="C13" s="281" t="s">
        <v>170</v>
      </c>
      <c r="D13" s="281" t="s">
        <v>171</v>
      </c>
      <c r="E13" s="279" t="s">
        <v>172</v>
      </c>
      <c r="F13" s="279" t="s">
        <v>173</v>
      </c>
      <c r="G13" s="282" t="n">
        <v>1</v>
      </c>
      <c r="H13" s="280" t="n">
        <f aca="false">I13+J13+K13</f>
        <v>1800000</v>
      </c>
      <c r="I13" s="280" t="n">
        <f aca="false">200000*9</f>
        <v>1800000</v>
      </c>
      <c r="J13" s="280"/>
      <c r="K13" s="280"/>
      <c r="L13" s="283"/>
      <c r="M13" s="280"/>
      <c r="N13" s="280"/>
      <c r="O13" s="280"/>
      <c r="P13" s="280"/>
      <c r="Q13" s="280"/>
      <c r="R13" s="280"/>
      <c r="S13" s="284" t="n">
        <f aca="false">M13+G13</f>
        <v>1</v>
      </c>
      <c r="T13" s="284" t="n">
        <f aca="false">H13+L13+N13+R13</f>
        <v>1800000</v>
      </c>
      <c r="U13" s="280" t="n">
        <v>0</v>
      </c>
      <c r="V13" s="280"/>
      <c r="W13" s="280" t="n">
        <f aca="false">V13+U13+T13</f>
        <v>1800000</v>
      </c>
    </row>
    <row r="14" s="285" customFormat="true" ht="15" hidden="false" customHeight="true" outlineLevel="0" collapsed="false">
      <c r="A14" s="286" t="n">
        <v>2</v>
      </c>
      <c r="B14" s="287" t="s">
        <v>174</v>
      </c>
      <c r="C14" s="288" t="s">
        <v>175</v>
      </c>
      <c r="D14" s="288" t="s">
        <v>176</v>
      </c>
      <c r="E14" s="286" t="s">
        <v>172</v>
      </c>
      <c r="F14" s="286" t="s">
        <v>173</v>
      </c>
      <c r="G14" s="289" t="n">
        <v>1</v>
      </c>
      <c r="H14" s="287" t="n">
        <v>1800000</v>
      </c>
      <c r="I14" s="287" t="n">
        <v>1800000</v>
      </c>
      <c r="J14" s="287"/>
      <c r="K14" s="287"/>
      <c r="L14" s="290"/>
      <c r="M14" s="287"/>
      <c r="N14" s="287"/>
      <c r="O14" s="287"/>
      <c r="P14" s="287"/>
      <c r="Q14" s="287"/>
      <c r="R14" s="287"/>
      <c r="S14" s="291" t="n">
        <v>1</v>
      </c>
      <c r="T14" s="291" t="n">
        <f aca="false">1800000</f>
        <v>1800000</v>
      </c>
      <c r="U14" s="287"/>
      <c r="V14" s="287"/>
      <c r="W14" s="287" t="n">
        <f aca="false">SUM(T14:V14)</f>
        <v>1800000</v>
      </c>
    </row>
    <row r="15" s="285" customFormat="true" ht="15" hidden="false" customHeight="true" outlineLevel="0" collapsed="false">
      <c r="A15" s="292" t="n">
        <v>3</v>
      </c>
      <c r="B15" s="293" t="s">
        <v>177</v>
      </c>
      <c r="C15" s="294" t="s">
        <v>178</v>
      </c>
      <c r="D15" s="294" t="s">
        <v>179</v>
      </c>
      <c r="E15" s="292" t="s">
        <v>180</v>
      </c>
      <c r="F15" s="292" t="s">
        <v>181</v>
      </c>
      <c r="G15" s="295" t="n">
        <v>1</v>
      </c>
      <c r="H15" s="293" t="n">
        <v>1440000</v>
      </c>
      <c r="I15" s="293"/>
      <c r="J15" s="293"/>
      <c r="K15" s="293" t="n">
        <v>1440000</v>
      </c>
      <c r="L15" s="296"/>
      <c r="M15" s="293"/>
      <c r="N15" s="293"/>
      <c r="O15" s="293"/>
      <c r="P15" s="293"/>
      <c r="Q15" s="293"/>
      <c r="R15" s="293"/>
      <c r="S15" s="297" t="n">
        <v>1</v>
      </c>
      <c r="T15" s="297" t="n">
        <v>1440000</v>
      </c>
      <c r="U15" s="293" t="n">
        <v>900000</v>
      </c>
      <c r="V15" s="293" t="n">
        <v>1341000</v>
      </c>
      <c r="W15" s="287" t="n">
        <f aca="false">SUM(T15:V15)</f>
        <v>3681000</v>
      </c>
    </row>
    <row r="16" s="285" customFormat="true" ht="15" hidden="false" customHeight="true" outlineLevel="0" collapsed="false">
      <c r="A16" s="292" t="n">
        <v>4</v>
      </c>
      <c r="B16" s="298" t="s">
        <v>182</v>
      </c>
      <c r="C16" s="299" t="s">
        <v>183</v>
      </c>
      <c r="D16" s="294" t="s">
        <v>171</v>
      </c>
      <c r="E16" s="292" t="s">
        <v>172</v>
      </c>
      <c r="F16" s="292" t="s">
        <v>173</v>
      </c>
      <c r="G16" s="295" t="n">
        <v>1</v>
      </c>
      <c r="H16" s="293" t="n">
        <f aca="false">I16+J16+K16</f>
        <v>1440000</v>
      </c>
      <c r="I16" s="293" t="n">
        <v>1440000</v>
      </c>
      <c r="J16" s="293"/>
      <c r="K16" s="293"/>
      <c r="L16" s="296"/>
      <c r="M16" s="293"/>
      <c r="N16" s="293"/>
      <c r="O16" s="293"/>
      <c r="P16" s="293"/>
      <c r="Q16" s="293"/>
      <c r="R16" s="293"/>
      <c r="S16" s="297" t="n">
        <v>1</v>
      </c>
      <c r="T16" s="297" t="n">
        <f aca="false">160000*9</f>
        <v>1440000</v>
      </c>
      <c r="U16" s="293"/>
      <c r="V16" s="293"/>
      <c r="W16" s="287" t="n">
        <f aca="false">SUM(T16:V16)</f>
        <v>1440000</v>
      </c>
    </row>
    <row r="17" s="278" customFormat="true" ht="16.8" hidden="false" customHeight="true" outlineLevel="0" collapsed="false">
      <c r="A17" s="273" t="n">
        <v>2</v>
      </c>
      <c r="B17" s="274" t="s">
        <v>184</v>
      </c>
      <c r="C17" s="300"/>
      <c r="D17" s="275"/>
      <c r="E17" s="276"/>
      <c r="F17" s="276"/>
      <c r="G17" s="301" t="n">
        <f aca="false">SUM(G18:G19)</f>
        <v>2</v>
      </c>
      <c r="H17" s="301" t="n">
        <f aca="false">SUM(H18:H19)</f>
        <v>2880000</v>
      </c>
      <c r="I17" s="301" t="n">
        <f aca="false">SUM(I18:I19)</f>
        <v>0</v>
      </c>
      <c r="J17" s="301" t="n">
        <f aca="false">SUM(J18:J19)</f>
        <v>0</v>
      </c>
      <c r="K17" s="301" t="n">
        <f aca="false">SUM(K18:K19)</f>
        <v>2880000</v>
      </c>
      <c r="L17" s="301" t="n">
        <f aca="false">SUM(L18:L19)</f>
        <v>0</v>
      </c>
      <c r="M17" s="301" t="n">
        <f aca="false">SUM(M18:M19)</f>
        <v>0</v>
      </c>
      <c r="N17" s="301" t="n">
        <f aca="false">SUM(N18:N19)</f>
        <v>0</v>
      </c>
      <c r="O17" s="301" t="n">
        <f aca="false">SUM(O18:O19)</f>
        <v>0</v>
      </c>
      <c r="P17" s="301" t="n">
        <f aca="false">SUM(P18:P19)</f>
        <v>0</v>
      </c>
      <c r="Q17" s="301" t="n">
        <f aca="false">SUM(Q18:Q19)</f>
        <v>0</v>
      </c>
      <c r="R17" s="301" t="n">
        <f aca="false">SUM(R18:R19)</f>
        <v>0</v>
      </c>
      <c r="S17" s="301" t="n">
        <f aca="false">SUM(S18:S19)</f>
        <v>2</v>
      </c>
      <c r="T17" s="301" t="n">
        <f aca="false">SUM(T18:T19)</f>
        <v>2880000</v>
      </c>
      <c r="U17" s="301" t="n">
        <f aca="false">SUM(U18:U19)</f>
        <v>1800000</v>
      </c>
      <c r="V17" s="301" t="n">
        <f aca="false">SUM(V18:V19)</f>
        <v>2682000</v>
      </c>
      <c r="W17" s="301" t="n">
        <f aca="false">SUM(W18:W19)</f>
        <v>7362000</v>
      </c>
    </row>
    <row r="18" s="278" customFormat="true" ht="15.6" hidden="false" customHeight="true" outlineLevel="0" collapsed="false">
      <c r="A18" s="302" t="n">
        <v>5</v>
      </c>
      <c r="B18" s="303" t="s">
        <v>185</v>
      </c>
      <c r="C18" s="304" t="s">
        <v>186</v>
      </c>
      <c r="D18" s="305" t="s">
        <v>187</v>
      </c>
      <c r="E18" s="302" t="s">
        <v>180</v>
      </c>
      <c r="F18" s="302" t="s">
        <v>188</v>
      </c>
      <c r="G18" s="306" t="n">
        <v>1</v>
      </c>
      <c r="H18" s="307" t="n">
        <v>1440000</v>
      </c>
      <c r="I18" s="308"/>
      <c r="J18" s="308"/>
      <c r="K18" s="308" t="n">
        <f aca="false">160000*9</f>
        <v>1440000</v>
      </c>
      <c r="L18" s="309"/>
      <c r="M18" s="310"/>
      <c r="N18" s="310"/>
      <c r="O18" s="310"/>
      <c r="P18" s="310"/>
      <c r="Q18" s="310"/>
      <c r="R18" s="310"/>
      <c r="S18" s="311" t="n">
        <v>1</v>
      </c>
      <c r="T18" s="312" t="n">
        <f aca="false">H18+L18+N18+R18</f>
        <v>1440000</v>
      </c>
      <c r="U18" s="310" t="n">
        <v>900000</v>
      </c>
      <c r="V18" s="310" t="n">
        <v>1341000</v>
      </c>
      <c r="W18" s="310" t="n">
        <f aca="false">V18+U18+T18</f>
        <v>3681000</v>
      </c>
    </row>
    <row r="19" s="278" customFormat="true" ht="15.6" hidden="false" customHeight="true" outlineLevel="0" collapsed="false">
      <c r="A19" s="313" t="n">
        <v>6</v>
      </c>
      <c r="B19" s="314" t="s">
        <v>189</v>
      </c>
      <c r="C19" s="315" t="s">
        <v>190</v>
      </c>
      <c r="D19" s="316"/>
      <c r="E19" s="313" t="s">
        <v>180</v>
      </c>
      <c r="F19" s="313" t="s">
        <v>191</v>
      </c>
      <c r="G19" s="317" t="n">
        <v>1</v>
      </c>
      <c r="H19" s="318" t="n">
        <v>1440000</v>
      </c>
      <c r="I19" s="319"/>
      <c r="J19" s="319"/>
      <c r="K19" s="319" t="n">
        <v>1440000</v>
      </c>
      <c r="L19" s="320"/>
      <c r="M19" s="321"/>
      <c r="N19" s="321"/>
      <c r="O19" s="321"/>
      <c r="P19" s="321"/>
      <c r="Q19" s="321"/>
      <c r="R19" s="321"/>
      <c r="S19" s="322" t="n">
        <v>1</v>
      </c>
      <c r="T19" s="323" t="n">
        <v>1440000</v>
      </c>
      <c r="U19" s="321" t="n">
        <v>900000</v>
      </c>
      <c r="V19" s="321" t="n">
        <v>1341000</v>
      </c>
      <c r="W19" s="321" t="n">
        <f aca="false">SUM(T19:V19)</f>
        <v>3681000</v>
      </c>
    </row>
    <row r="20" s="278" customFormat="true" ht="14.4" hidden="false" customHeight="true" outlineLevel="0" collapsed="false">
      <c r="A20" s="273" t="n">
        <v>3</v>
      </c>
      <c r="B20" s="274" t="s">
        <v>192</v>
      </c>
      <c r="C20" s="300"/>
      <c r="D20" s="275"/>
      <c r="E20" s="276"/>
      <c r="F20" s="276"/>
      <c r="G20" s="301" t="n">
        <f aca="false">SUM(G21:G22)</f>
        <v>2</v>
      </c>
      <c r="H20" s="301" t="n">
        <f aca="false">SUM(H21:H22)</f>
        <v>2880000</v>
      </c>
      <c r="I20" s="301" t="n">
        <f aca="false">SUM(I21:I22)</f>
        <v>2880000</v>
      </c>
      <c r="J20" s="301" t="n">
        <f aca="false">SUM(J21:J22)</f>
        <v>0</v>
      </c>
      <c r="K20" s="301" t="n">
        <f aca="false">SUM(K21:K22)</f>
        <v>0</v>
      </c>
      <c r="L20" s="301" t="n">
        <f aca="false">SUM(L21:L22)</f>
        <v>0</v>
      </c>
      <c r="M20" s="301" t="n">
        <f aca="false">SUM(M21:M22)</f>
        <v>0</v>
      </c>
      <c r="N20" s="301" t="n">
        <f aca="false">SUM(N21:N22)</f>
        <v>0</v>
      </c>
      <c r="O20" s="301" t="n">
        <f aca="false">SUM(O21:O22)</f>
        <v>0</v>
      </c>
      <c r="P20" s="301" t="n">
        <f aca="false">SUM(P21:P22)</f>
        <v>0</v>
      </c>
      <c r="Q20" s="301" t="n">
        <f aca="false">SUM(Q21:Q22)</f>
        <v>0</v>
      </c>
      <c r="R20" s="301" t="n">
        <f aca="false">SUM(R21:R22)</f>
        <v>0</v>
      </c>
      <c r="S20" s="301" t="n">
        <f aca="false">SUM(S21:S22)</f>
        <v>2</v>
      </c>
      <c r="T20" s="301" t="n">
        <f aca="false">SUM(T21:T22)</f>
        <v>2880000</v>
      </c>
      <c r="U20" s="301" t="n">
        <f aca="false">SUM(U21:U22)</f>
        <v>0</v>
      </c>
      <c r="V20" s="301" t="n">
        <f aca="false">SUM(V21:V22)</f>
        <v>0</v>
      </c>
      <c r="W20" s="301" t="n">
        <f aca="false">SUM(W21:W22)</f>
        <v>2880000</v>
      </c>
    </row>
    <row r="21" s="285" customFormat="true" ht="15.6" hidden="false" customHeight="true" outlineLevel="0" collapsed="false">
      <c r="A21" s="279" t="n">
        <v>7</v>
      </c>
      <c r="B21" s="280" t="s">
        <v>193</v>
      </c>
      <c r="C21" s="281" t="s">
        <v>82</v>
      </c>
      <c r="D21" s="324" t="s">
        <v>194</v>
      </c>
      <c r="E21" s="279" t="s">
        <v>195</v>
      </c>
      <c r="F21" s="325" t="s">
        <v>196</v>
      </c>
      <c r="G21" s="282" t="n">
        <v>1</v>
      </c>
      <c r="H21" s="280" t="n">
        <f aca="false">I21+J21+K21</f>
        <v>1440000</v>
      </c>
      <c r="I21" s="280" t="n">
        <v>1440000</v>
      </c>
      <c r="J21" s="280"/>
      <c r="K21" s="280"/>
      <c r="L21" s="283"/>
      <c r="M21" s="280"/>
      <c r="N21" s="280"/>
      <c r="O21" s="280"/>
      <c r="P21" s="280"/>
      <c r="Q21" s="280"/>
      <c r="R21" s="280"/>
      <c r="S21" s="284" t="n">
        <f aca="false">M21+G21</f>
        <v>1</v>
      </c>
      <c r="T21" s="284" t="n">
        <f aca="false">H21+L21+N21+R21</f>
        <v>1440000</v>
      </c>
      <c r="U21" s="280"/>
      <c r="V21" s="280"/>
      <c r="W21" s="326" t="n">
        <f aca="false">V21+U21+T21</f>
        <v>1440000</v>
      </c>
    </row>
    <row r="22" s="285" customFormat="true" ht="11.4" hidden="false" customHeight="true" outlineLevel="0" collapsed="false">
      <c r="A22" s="292" t="n">
        <v>8</v>
      </c>
      <c r="B22" s="293" t="s">
        <v>197</v>
      </c>
      <c r="C22" s="294" t="s">
        <v>84</v>
      </c>
      <c r="D22" s="327" t="s">
        <v>198</v>
      </c>
      <c r="E22" s="292" t="s">
        <v>199</v>
      </c>
      <c r="F22" s="328" t="s">
        <v>196</v>
      </c>
      <c r="G22" s="295" t="n">
        <v>1</v>
      </c>
      <c r="H22" s="329" t="n">
        <f aca="false">I22+J22+K22</f>
        <v>1440000</v>
      </c>
      <c r="I22" s="329" t="n">
        <v>1440000</v>
      </c>
      <c r="J22" s="293"/>
      <c r="K22" s="293"/>
      <c r="L22" s="296"/>
      <c r="M22" s="329"/>
      <c r="N22" s="329"/>
      <c r="O22" s="293"/>
      <c r="P22" s="293"/>
      <c r="Q22" s="293"/>
      <c r="R22" s="293"/>
      <c r="S22" s="330" t="n">
        <f aca="false">M22+G22</f>
        <v>1</v>
      </c>
      <c r="T22" s="297" t="n">
        <f aca="false">H22+L22+N22+R22</f>
        <v>1440000</v>
      </c>
      <c r="U22" s="293"/>
      <c r="V22" s="293"/>
      <c r="W22" s="329" t="n">
        <f aca="false">V22+U22+T22</f>
        <v>1440000</v>
      </c>
    </row>
    <row r="23" s="285" customFormat="true" ht="15.75" hidden="false" customHeight="true" outlineLevel="0" collapsed="false">
      <c r="A23" s="301" t="n">
        <v>4</v>
      </c>
      <c r="B23" s="274" t="s">
        <v>200</v>
      </c>
      <c r="C23" s="331"/>
      <c r="D23" s="332"/>
      <c r="E23" s="333"/>
      <c r="F23" s="333"/>
      <c r="G23" s="301" t="n">
        <f aca="false">SUM(G24:G25)</f>
        <v>2</v>
      </c>
      <c r="H23" s="301" t="n">
        <f aca="false">SUM(H24:H25)</f>
        <v>2016000</v>
      </c>
      <c r="I23" s="301" t="n">
        <f aca="false">SUM(I24:I25)</f>
        <v>2016000</v>
      </c>
      <c r="J23" s="334"/>
      <c r="K23" s="334"/>
      <c r="L23" s="334"/>
      <c r="M23" s="274"/>
      <c r="N23" s="274"/>
      <c r="O23" s="334"/>
      <c r="P23" s="334"/>
      <c r="Q23" s="334"/>
      <c r="R23" s="334"/>
      <c r="S23" s="274" t="n">
        <f aca="false">SUM(S24:S25)</f>
        <v>2</v>
      </c>
      <c r="T23" s="274" t="n">
        <f aca="false">SUM(T24:T25)</f>
        <v>2016000</v>
      </c>
      <c r="U23" s="274"/>
      <c r="V23" s="274"/>
      <c r="W23" s="274" t="n">
        <f aca="false">SUM(W24:W25)</f>
        <v>2016000</v>
      </c>
    </row>
    <row r="24" s="285" customFormat="true" ht="18.6" hidden="false" customHeight="true" outlineLevel="0" collapsed="false">
      <c r="A24" s="279" t="n">
        <v>9</v>
      </c>
      <c r="B24" s="280" t="s">
        <v>201</v>
      </c>
      <c r="C24" s="281" t="s">
        <v>82</v>
      </c>
      <c r="D24" s="281" t="s">
        <v>202</v>
      </c>
      <c r="E24" s="281" t="s">
        <v>203</v>
      </c>
      <c r="F24" s="279" t="s">
        <v>204</v>
      </c>
      <c r="G24" s="282" t="n">
        <v>1</v>
      </c>
      <c r="H24" s="326" t="n">
        <v>1008000</v>
      </c>
      <c r="I24" s="280" t="n">
        <f aca="false">160000*70%*9</f>
        <v>1008000</v>
      </c>
      <c r="J24" s="280"/>
      <c r="K24" s="280"/>
      <c r="L24" s="283"/>
      <c r="M24" s="280"/>
      <c r="N24" s="280"/>
      <c r="O24" s="280"/>
      <c r="P24" s="280"/>
      <c r="Q24" s="280"/>
      <c r="R24" s="280"/>
      <c r="S24" s="284" t="n">
        <f aca="false">M24+G24</f>
        <v>1</v>
      </c>
      <c r="T24" s="284" t="n">
        <f aca="false">H24+L24+N24+R24</f>
        <v>1008000</v>
      </c>
      <c r="U24" s="280"/>
      <c r="V24" s="280"/>
      <c r="W24" s="326" t="n">
        <f aca="false">V24+U24+T24</f>
        <v>1008000</v>
      </c>
    </row>
    <row r="25" s="285" customFormat="true" ht="18.6" hidden="false" customHeight="true" outlineLevel="0" collapsed="false">
      <c r="A25" s="292" t="n">
        <v>10</v>
      </c>
      <c r="B25" s="293" t="s">
        <v>205</v>
      </c>
      <c r="C25" s="294" t="s">
        <v>82</v>
      </c>
      <c r="D25" s="294" t="s">
        <v>206</v>
      </c>
      <c r="E25" s="294" t="s">
        <v>203</v>
      </c>
      <c r="F25" s="292" t="s">
        <v>204</v>
      </c>
      <c r="G25" s="295" t="n">
        <v>1</v>
      </c>
      <c r="H25" s="329" t="n">
        <v>1008000</v>
      </c>
      <c r="I25" s="293" t="n">
        <f aca="false">160000*70%*9</f>
        <v>1008000</v>
      </c>
      <c r="J25" s="293"/>
      <c r="K25" s="293"/>
      <c r="L25" s="296"/>
      <c r="M25" s="293"/>
      <c r="N25" s="293"/>
      <c r="O25" s="293"/>
      <c r="P25" s="293"/>
      <c r="Q25" s="293"/>
      <c r="R25" s="293"/>
      <c r="S25" s="297" t="n">
        <f aca="false">M25+G25</f>
        <v>1</v>
      </c>
      <c r="T25" s="297" t="n">
        <f aca="false">H25+L25+N25+R25</f>
        <v>1008000</v>
      </c>
      <c r="U25" s="293"/>
      <c r="V25" s="293"/>
      <c r="W25" s="329" t="n">
        <f aca="false">V25+U25+T25</f>
        <v>1008000</v>
      </c>
    </row>
    <row r="26" s="278" customFormat="true" ht="15.75" hidden="false" customHeight="true" outlineLevel="0" collapsed="false">
      <c r="A26" s="335" t="s">
        <v>207</v>
      </c>
      <c r="B26" s="335"/>
      <c r="C26" s="336"/>
      <c r="D26" s="335"/>
      <c r="E26" s="337"/>
      <c r="F26" s="335"/>
      <c r="G26" s="335"/>
      <c r="H26" s="336" t="n">
        <f aca="false">I26+J26+K26</f>
        <v>0</v>
      </c>
      <c r="I26" s="336"/>
      <c r="J26" s="336"/>
      <c r="K26" s="336"/>
      <c r="L26" s="336" t="n">
        <f aca="false">L27+L31+L40+L51</f>
        <v>8820000</v>
      </c>
      <c r="M26" s="336" t="n">
        <f aca="false">M27+M31+M40+M51</f>
        <v>0</v>
      </c>
      <c r="N26" s="336" t="n">
        <f aca="false">N27+N31+N40+N51</f>
        <v>0</v>
      </c>
      <c r="O26" s="336" t="n">
        <f aca="false">O27+O31+O40+O51</f>
        <v>0</v>
      </c>
      <c r="P26" s="336" t="n">
        <f aca="false">P27+P31+P40+P51</f>
        <v>0</v>
      </c>
      <c r="Q26" s="336" t="n">
        <f aca="false">Q27+Q31+Q40+Q51</f>
        <v>0</v>
      </c>
      <c r="R26" s="336" t="n">
        <f aca="false">R27+R31+R40+R51+R60</f>
        <v>5670000</v>
      </c>
      <c r="S26" s="336" t="n">
        <f aca="false">S27+S31+S40+S51+S60</f>
        <v>33</v>
      </c>
      <c r="T26" s="336" t="n">
        <f aca="false">T27+T31+T40+T51+T60</f>
        <v>16380000</v>
      </c>
      <c r="U26" s="336" t="n">
        <f aca="false">U27+U31+U40+U51+U60</f>
        <v>14400000</v>
      </c>
      <c r="V26" s="336" t="n">
        <f aca="false">V27+V31+V40+V51+V60</f>
        <v>0</v>
      </c>
      <c r="W26" s="336" t="n">
        <f aca="false">W27+W31+W40+W51+W60</f>
        <v>28890000</v>
      </c>
    </row>
    <row r="27" s="278" customFormat="true" ht="15.75" hidden="false" customHeight="true" outlineLevel="0" collapsed="false">
      <c r="A27" s="338" t="n">
        <v>1</v>
      </c>
      <c r="B27" s="339" t="s">
        <v>208</v>
      </c>
      <c r="C27" s="340"/>
      <c r="D27" s="341"/>
      <c r="E27" s="342"/>
      <c r="F27" s="342"/>
      <c r="G27" s="343"/>
      <c r="H27" s="344"/>
      <c r="I27" s="345"/>
      <c r="J27" s="345"/>
      <c r="K27" s="345"/>
      <c r="L27" s="346" t="n">
        <f aca="false">SUM(L28:L30)</f>
        <v>630000</v>
      </c>
      <c r="M27" s="346" t="n">
        <f aca="false">SUM(M28:M30)</f>
        <v>0</v>
      </c>
      <c r="N27" s="346" t="n">
        <f aca="false">SUM(N28:N30)</f>
        <v>0</v>
      </c>
      <c r="O27" s="346" t="n">
        <f aca="false">SUM(O28:O30)</f>
        <v>0</v>
      </c>
      <c r="P27" s="346" t="n">
        <f aca="false">SUM(P28:P30)</f>
        <v>0</v>
      </c>
      <c r="Q27" s="346" t="n">
        <f aca="false">SUM(Q28:Q30)</f>
        <v>0</v>
      </c>
      <c r="R27" s="346" t="n">
        <f aca="false">SUM(R28:R30)</f>
        <v>630000</v>
      </c>
      <c r="S27" s="339" t="n">
        <f aca="false">SUM(S28:S30)</f>
        <v>3</v>
      </c>
      <c r="T27" s="339" t="n">
        <f aca="false">SUM(T28:T30)</f>
        <v>1260000</v>
      </c>
      <c r="U27" s="339" t="n">
        <f aca="false">SUM(U28:U30)</f>
        <v>900000</v>
      </c>
      <c r="V27" s="339" t="n">
        <f aca="false">SUM(V28:V30)</f>
        <v>0</v>
      </c>
      <c r="W27" s="339" t="n">
        <f aca="false">SUM(W28:W30)</f>
        <v>2160000</v>
      </c>
    </row>
    <row r="28" s="278" customFormat="true" ht="15.75" hidden="false" customHeight="true" outlineLevel="0" collapsed="false">
      <c r="A28" s="286" t="n">
        <v>1</v>
      </c>
      <c r="B28" s="287" t="s">
        <v>209</v>
      </c>
      <c r="C28" s="347" t="s">
        <v>210</v>
      </c>
      <c r="D28" s="288" t="s">
        <v>211</v>
      </c>
      <c r="E28" s="348" t="s">
        <v>180</v>
      </c>
      <c r="F28" s="286" t="s">
        <v>212</v>
      </c>
      <c r="G28" s="289"/>
      <c r="H28" s="349"/>
      <c r="I28" s="349"/>
      <c r="J28" s="349"/>
      <c r="K28" s="349"/>
      <c r="L28" s="350" t="n">
        <f aca="false">70000*9</f>
        <v>630000</v>
      </c>
      <c r="M28" s="349"/>
      <c r="N28" s="349"/>
      <c r="O28" s="349"/>
      <c r="P28" s="349"/>
      <c r="Q28" s="349"/>
      <c r="R28" s="349"/>
      <c r="S28" s="351" t="n">
        <v>1</v>
      </c>
      <c r="T28" s="291" t="n">
        <v>630000</v>
      </c>
      <c r="U28" s="349" t="n">
        <v>900000</v>
      </c>
      <c r="V28" s="349" t="n">
        <v>0</v>
      </c>
      <c r="W28" s="349" t="n">
        <f aca="false">SUM(T28:V28)</f>
        <v>1530000</v>
      </c>
    </row>
    <row r="29" s="278" customFormat="true" ht="15.75" hidden="false" customHeight="true" outlineLevel="0" collapsed="false">
      <c r="A29" s="286" t="n">
        <v>2</v>
      </c>
      <c r="B29" s="287" t="s">
        <v>213</v>
      </c>
      <c r="C29" s="347" t="s">
        <v>214</v>
      </c>
      <c r="D29" s="288" t="s">
        <v>215</v>
      </c>
      <c r="E29" s="348" t="s">
        <v>216</v>
      </c>
      <c r="F29" s="286" t="s">
        <v>217</v>
      </c>
      <c r="G29" s="289"/>
      <c r="H29" s="349"/>
      <c r="I29" s="349"/>
      <c r="J29" s="349"/>
      <c r="K29" s="349"/>
      <c r="L29" s="350"/>
      <c r="M29" s="349"/>
      <c r="N29" s="349"/>
      <c r="O29" s="349"/>
      <c r="P29" s="349"/>
      <c r="Q29" s="349"/>
      <c r="R29" s="349" t="n">
        <v>315000</v>
      </c>
      <c r="S29" s="351" t="n">
        <v>1</v>
      </c>
      <c r="T29" s="291" t="n">
        <v>315000</v>
      </c>
      <c r="U29" s="349"/>
      <c r="V29" s="349" t="n">
        <v>0</v>
      </c>
      <c r="W29" s="349" t="n">
        <f aca="false">SUM(T29:V29)</f>
        <v>315000</v>
      </c>
    </row>
    <row r="30" s="278" customFormat="true" ht="15.75" hidden="false" customHeight="true" outlineLevel="0" collapsed="false">
      <c r="A30" s="292" t="n">
        <v>3</v>
      </c>
      <c r="B30" s="298" t="s">
        <v>218</v>
      </c>
      <c r="C30" s="352" t="s">
        <v>219</v>
      </c>
      <c r="D30" s="294" t="s">
        <v>220</v>
      </c>
      <c r="E30" s="292" t="s">
        <v>216</v>
      </c>
      <c r="F30" s="292" t="s">
        <v>221</v>
      </c>
      <c r="G30" s="295"/>
      <c r="H30" s="329"/>
      <c r="I30" s="329"/>
      <c r="J30" s="329"/>
      <c r="K30" s="329"/>
      <c r="L30" s="353"/>
      <c r="M30" s="329"/>
      <c r="N30" s="329"/>
      <c r="O30" s="329"/>
      <c r="P30" s="329"/>
      <c r="Q30" s="329"/>
      <c r="R30" s="329" t="n">
        <f aca="false">35000*9</f>
        <v>315000</v>
      </c>
      <c r="S30" s="330" t="n">
        <v>1</v>
      </c>
      <c r="T30" s="297" t="n">
        <f aca="false">H30+L30+N30+R30</f>
        <v>315000</v>
      </c>
      <c r="U30" s="329"/>
      <c r="V30" s="329" t="n">
        <v>0</v>
      </c>
      <c r="W30" s="329" t="n">
        <f aca="false">SUM(T30:V30)</f>
        <v>315000</v>
      </c>
    </row>
    <row r="31" s="278" customFormat="true" ht="15.75" hidden="false" customHeight="true" outlineLevel="0" collapsed="false">
      <c r="A31" s="354" t="n">
        <v>2</v>
      </c>
      <c r="B31" s="355" t="s">
        <v>222</v>
      </c>
      <c r="C31" s="356"/>
      <c r="D31" s="357"/>
      <c r="E31" s="357"/>
      <c r="F31" s="357"/>
      <c r="G31" s="358"/>
      <c r="H31" s="359"/>
      <c r="I31" s="359"/>
      <c r="J31" s="359"/>
      <c r="K31" s="359"/>
      <c r="L31" s="360" t="n">
        <f aca="false">SUM(L32:L39)</f>
        <v>2520000</v>
      </c>
      <c r="M31" s="360" t="n">
        <f aca="false">SUM(M32:M39)</f>
        <v>0</v>
      </c>
      <c r="N31" s="360" t="n">
        <f aca="false">SUM(N32:N39)</f>
        <v>0</v>
      </c>
      <c r="O31" s="360" t="n">
        <f aca="false">SUM(O32:O39)</f>
        <v>0</v>
      </c>
      <c r="P31" s="360" t="n">
        <f aca="false">SUM(P32:P39)</f>
        <v>0</v>
      </c>
      <c r="Q31" s="360" t="n">
        <f aca="false">SUM(Q32:Q39)</f>
        <v>0</v>
      </c>
      <c r="R31" s="360" t="n">
        <f aca="false">SUM(R32:R39)</f>
        <v>1260000</v>
      </c>
      <c r="S31" s="360" t="n">
        <f aca="false">SUM(S32:S39)</f>
        <v>8</v>
      </c>
      <c r="T31" s="360" t="n">
        <f aca="false">SUM(T32:T39)</f>
        <v>3780000</v>
      </c>
      <c r="U31" s="360" t="n">
        <f aca="false">SUM(U32:U39)</f>
        <v>3600000</v>
      </c>
      <c r="V31" s="355" t="n">
        <f aca="false">SUM(V32:V39)</f>
        <v>0</v>
      </c>
      <c r="W31" s="355" t="n">
        <f aca="false">SUM(W32:W39)</f>
        <v>7380000</v>
      </c>
    </row>
    <row r="32" s="278" customFormat="true" ht="15.75" hidden="false" customHeight="true" outlineLevel="0" collapsed="false">
      <c r="A32" s="279" t="n">
        <v>4</v>
      </c>
      <c r="B32" s="361" t="s">
        <v>223</v>
      </c>
      <c r="C32" s="279" t="n">
        <v>2</v>
      </c>
      <c r="D32" s="279"/>
      <c r="E32" s="279" t="s">
        <v>216</v>
      </c>
      <c r="F32" s="279" t="s">
        <v>224</v>
      </c>
      <c r="G32" s="282"/>
      <c r="H32" s="326"/>
      <c r="I32" s="326"/>
      <c r="J32" s="326"/>
      <c r="K32" s="326"/>
      <c r="L32" s="362"/>
      <c r="M32" s="326"/>
      <c r="N32" s="326"/>
      <c r="O32" s="326"/>
      <c r="P32" s="326"/>
      <c r="Q32" s="326"/>
      <c r="R32" s="326" t="n">
        <v>315000</v>
      </c>
      <c r="S32" s="363" t="n">
        <v>1</v>
      </c>
      <c r="T32" s="284" t="n">
        <f aca="false">H32+L32+N32+R32</f>
        <v>315000</v>
      </c>
      <c r="U32" s="326"/>
      <c r="V32" s="326"/>
      <c r="W32" s="326" t="n">
        <f aca="false">SUM(T32:V32)</f>
        <v>315000</v>
      </c>
    </row>
    <row r="33" s="278" customFormat="true" ht="15.75" hidden="false" customHeight="true" outlineLevel="0" collapsed="false">
      <c r="A33" s="286" t="n">
        <v>5</v>
      </c>
      <c r="B33" s="32" t="s">
        <v>225</v>
      </c>
      <c r="C33" s="286" t="n">
        <v>4</v>
      </c>
      <c r="D33" s="286"/>
      <c r="E33" s="286" t="s">
        <v>180</v>
      </c>
      <c r="F33" s="286" t="s">
        <v>226</v>
      </c>
      <c r="G33" s="289"/>
      <c r="H33" s="349"/>
      <c r="I33" s="349"/>
      <c r="J33" s="349"/>
      <c r="K33" s="349"/>
      <c r="L33" s="290" t="n">
        <v>630000</v>
      </c>
      <c r="M33" s="349"/>
      <c r="N33" s="349"/>
      <c r="O33" s="349"/>
      <c r="P33" s="349"/>
      <c r="Q33" s="349"/>
      <c r="R33" s="287" t="n">
        <v>0</v>
      </c>
      <c r="S33" s="364" t="n">
        <v>1</v>
      </c>
      <c r="T33" s="291" t="n">
        <f aca="false">H33+L33+N33+R33</f>
        <v>630000</v>
      </c>
      <c r="U33" s="287" t="n">
        <v>900000</v>
      </c>
      <c r="V33" s="287"/>
      <c r="W33" s="287" t="n">
        <f aca="false">SUM(T33:V33)</f>
        <v>1530000</v>
      </c>
    </row>
    <row r="34" s="278" customFormat="true" ht="15.75" hidden="false" customHeight="true" outlineLevel="0" collapsed="false">
      <c r="A34" s="286" t="n">
        <v>6</v>
      </c>
      <c r="B34" s="32" t="s">
        <v>227</v>
      </c>
      <c r="C34" s="286" t="n">
        <v>5</v>
      </c>
      <c r="D34" s="286"/>
      <c r="E34" s="286" t="s">
        <v>216</v>
      </c>
      <c r="F34" s="286" t="s">
        <v>224</v>
      </c>
      <c r="G34" s="289"/>
      <c r="H34" s="349"/>
      <c r="I34" s="349"/>
      <c r="J34" s="349"/>
      <c r="K34" s="349"/>
      <c r="L34" s="290"/>
      <c r="M34" s="349"/>
      <c r="N34" s="349"/>
      <c r="O34" s="349"/>
      <c r="P34" s="349"/>
      <c r="Q34" s="349"/>
      <c r="R34" s="287" t="n">
        <v>315000</v>
      </c>
      <c r="S34" s="364" t="n">
        <v>1</v>
      </c>
      <c r="T34" s="291" t="n">
        <f aca="false">H34+L34+N34+R34</f>
        <v>315000</v>
      </c>
      <c r="U34" s="287"/>
      <c r="V34" s="287"/>
      <c r="W34" s="287" t="n">
        <f aca="false">SUM(T34:V34)</f>
        <v>315000</v>
      </c>
    </row>
    <row r="35" s="278" customFormat="true" ht="15.75" hidden="false" customHeight="true" outlineLevel="0" collapsed="false">
      <c r="A35" s="286" t="n">
        <v>7</v>
      </c>
      <c r="B35" s="32" t="s">
        <v>228</v>
      </c>
      <c r="C35" s="286" t="s">
        <v>229</v>
      </c>
      <c r="D35" s="286"/>
      <c r="E35" s="286" t="s">
        <v>216</v>
      </c>
      <c r="F35" s="286" t="s">
        <v>230</v>
      </c>
      <c r="G35" s="289"/>
      <c r="H35" s="349"/>
      <c r="I35" s="349"/>
      <c r="J35" s="349"/>
      <c r="K35" s="349"/>
      <c r="L35" s="290"/>
      <c r="M35" s="349"/>
      <c r="N35" s="349"/>
      <c r="O35" s="349"/>
      <c r="P35" s="349"/>
      <c r="Q35" s="349"/>
      <c r="R35" s="287" t="n">
        <v>315000</v>
      </c>
      <c r="S35" s="364" t="n">
        <v>1</v>
      </c>
      <c r="T35" s="291" t="n">
        <f aca="false">H35+L35+N35+R35</f>
        <v>315000</v>
      </c>
      <c r="U35" s="287"/>
      <c r="V35" s="287"/>
      <c r="W35" s="287" t="n">
        <f aca="false">SUM(T35:V35)</f>
        <v>315000</v>
      </c>
    </row>
    <row r="36" s="278" customFormat="true" ht="15.75" hidden="false" customHeight="true" outlineLevel="0" collapsed="false">
      <c r="A36" s="286" t="n">
        <v>8</v>
      </c>
      <c r="B36" s="32" t="s">
        <v>231</v>
      </c>
      <c r="C36" s="286" t="s">
        <v>232</v>
      </c>
      <c r="D36" s="286"/>
      <c r="E36" s="286" t="s">
        <v>216</v>
      </c>
      <c r="F36" s="286" t="s">
        <v>233</v>
      </c>
      <c r="G36" s="289"/>
      <c r="H36" s="349"/>
      <c r="I36" s="349"/>
      <c r="J36" s="349"/>
      <c r="K36" s="349"/>
      <c r="L36" s="290"/>
      <c r="M36" s="349"/>
      <c r="N36" s="349"/>
      <c r="O36" s="349"/>
      <c r="P36" s="349"/>
      <c r="Q36" s="349"/>
      <c r="R36" s="287" t="n">
        <v>315000</v>
      </c>
      <c r="S36" s="364" t="n">
        <v>1</v>
      </c>
      <c r="T36" s="291" t="n">
        <f aca="false">H36+L36+N36+R36</f>
        <v>315000</v>
      </c>
      <c r="U36" s="287"/>
      <c r="V36" s="287"/>
      <c r="W36" s="287" t="n">
        <f aca="false">SUM(T36:V36)</f>
        <v>315000</v>
      </c>
    </row>
    <row r="37" s="278" customFormat="true" ht="15.75" hidden="false" customHeight="true" outlineLevel="0" collapsed="false">
      <c r="A37" s="286" t="n">
        <v>9</v>
      </c>
      <c r="B37" s="32" t="s">
        <v>234</v>
      </c>
      <c r="C37" s="286" t="s">
        <v>235</v>
      </c>
      <c r="D37" s="286"/>
      <c r="E37" s="286" t="s">
        <v>180</v>
      </c>
      <c r="F37" s="286" t="s">
        <v>236</v>
      </c>
      <c r="G37" s="289"/>
      <c r="H37" s="349"/>
      <c r="I37" s="349"/>
      <c r="J37" s="349"/>
      <c r="K37" s="349"/>
      <c r="L37" s="290" t="n">
        <v>630000</v>
      </c>
      <c r="M37" s="349"/>
      <c r="N37" s="349"/>
      <c r="O37" s="349"/>
      <c r="P37" s="349"/>
      <c r="Q37" s="349"/>
      <c r="R37" s="287"/>
      <c r="S37" s="364" t="n">
        <v>1</v>
      </c>
      <c r="T37" s="291" t="n">
        <f aca="false">H37+L37+N37+R37</f>
        <v>630000</v>
      </c>
      <c r="U37" s="287" t="n">
        <v>900000</v>
      </c>
      <c r="V37" s="287"/>
      <c r="W37" s="287" t="n">
        <f aca="false">SUM(T37:V37)</f>
        <v>1530000</v>
      </c>
    </row>
    <row r="38" s="278" customFormat="true" ht="15.75" hidden="false" customHeight="true" outlineLevel="0" collapsed="false">
      <c r="A38" s="286" t="n">
        <v>10</v>
      </c>
      <c r="B38" s="32" t="s">
        <v>237</v>
      </c>
      <c r="C38" s="286" t="s">
        <v>235</v>
      </c>
      <c r="D38" s="286"/>
      <c r="E38" s="286" t="s">
        <v>180</v>
      </c>
      <c r="F38" s="286" t="s">
        <v>238</v>
      </c>
      <c r="G38" s="289"/>
      <c r="H38" s="349"/>
      <c r="I38" s="349"/>
      <c r="J38" s="349"/>
      <c r="K38" s="349"/>
      <c r="L38" s="290" t="n">
        <v>630000</v>
      </c>
      <c r="M38" s="349"/>
      <c r="N38" s="349"/>
      <c r="O38" s="349"/>
      <c r="P38" s="349"/>
      <c r="Q38" s="349"/>
      <c r="R38" s="287"/>
      <c r="S38" s="364" t="n">
        <v>1</v>
      </c>
      <c r="T38" s="291" t="n">
        <f aca="false">H38+L38+N38+R38</f>
        <v>630000</v>
      </c>
      <c r="U38" s="287" t="n">
        <v>900000</v>
      </c>
      <c r="V38" s="287"/>
      <c r="W38" s="287" t="n">
        <f aca="false">SUM(T38:V38)</f>
        <v>1530000</v>
      </c>
    </row>
    <row r="39" s="278" customFormat="true" ht="15.75" hidden="false" customHeight="true" outlineLevel="0" collapsed="false">
      <c r="A39" s="292" t="n">
        <v>11</v>
      </c>
      <c r="B39" s="298" t="s">
        <v>239</v>
      </c>
      <c r="C39" s="292" t="s">
        <v>235</v>
      </c>
      <c r="D39" s="292"/>
      <c r="E39" s="292" t="s">
        <v>180</v>
      </c>
      <c r="F39" s="292" t="s">
        <v>236</v>
      </c>
      <c r="G39" s="295"/>
      <c r="H39" s="329"/>
      <c r="I39" s="329"/>
      <c r="J39" s="329"/>
      <c r="K39" s="329"/>
      <c r="L39" s="296" t="n">
        <v>630000</v>
      </c>
      <c r="M39" s="329"/>
      <c r="N39" s="329"/>
      <c r="O39" s="329"/>
      <c r="P39" s="329"/>
      <c r="Q39" s="329"/>
      <c r="R39" s="293"/>
      <c r="S39" s="365" t="n">
        <v>1</v>
      </c>
      <c r="T39" s="297" t="n">
        <f aca="false">H39+L39+N39+R39</f>
        <v>630000</v>
      </c>
      <c r="U39" s="293" t="n">
        <v>900000</v>
      </c>
      <c r="V39" s="293"/>
      <c r="W39" s="293" t="n">
        <f aca="false">SUM(T39:V39)</f>
        <v>1530000</v>
      </c>
    </row>
    <row r="40" s="278" customFormat="true" ht="15.75" hidden="false" customHeight="true" outlineLevel="0" collapsed="false">
      <c r="A40" s="354" t="n">
        <v>3</v>
      </c>
      <c r="B40" s="355" t="s">
        <v>240</v>
      </c>
      <c r="C40" s="356"/>
      <c r="D40" s="357"/>
      <c r="E40" s="357"/>
      <c r="F40" s="357"/>
      <c r="G40" s="358"/>
      <c r="H40" s="359"/>
      <c r="I40" s="359"/>
      <c r="J40" s="359"/>
      <c r="K40" s="359"/>
      <c r="L40" s="360" t="n">
        <f aca="false">SUM(L41:L50)</f>
        <v>5670000</v>
      </c>
      <c r="M40" s="360" t="n">
        <f aca="false">SUM(M41:M50)</f>
        <v>0</v>
      </c>
      <c r="N40" s="360" t="n">
        <f aca="false">SUM(N41:N50)</f>
        <v>0</v>
      </c>
      <c r="O40" s="360" t="n">
        <f aca="false">SUM(O41:O50)</f>
        <v>0</v>
      </c>
      <c r="P40" s="360" t="n">
        <f aca="false">SUM(P41:P50)</f>
        <v>0</v>
      </c>
      <c r="Q40" s="360" t="n">
        <f aca="false">SUM(Q41:Q50)</f>
        <v>0</v>
      </c>
      <c r="R40" s="360" t="n">
        <f aca="false">SUM(R41:R50)</f>
        <v>315000</v>
      </c>
      <c r="S40" s="360" t="n">
        <f aca="false">SUM(S41:S50)</f>
        <v>10</v>
      </c>
      <c r="T40" s="360" t="n">
        <f aca="false">SUM(T41:T50)</f>
        <v>5985000</v>
      </c>
      <c r="U40" s="360" t="n">
        <f aca="false">SUM(U41:U50)</f>
        <v>5400000</v>
      </c>
      <c r="V40" s="360" t="n">
        <f aca="false">SUM(V41:V50)</f>
        <v>0</v>
      </c>
      <c r="W40" s="360" t="n">
        <f aca="false">SUM(W41:W50)</f>
        <v>9810000</v>
      </c>
    </row>
    <row r="41" s="278" customFormat="true" ht="15.75" hidden="false" customHeight="true" outlineLevel="0" collapsed="false">
      <c r="A41" s="302" t="n">
        <v>12</v>
      </c>
      <c r="B41" s="366" t="s">
        <v>241</v>
      </c>
      <c r="C41" s="367" t="s">
        <v>242</v>
      </c>
      <c r="D41" s="368" t="s">
        <v>243</v>
      </c>
      <c r="E41" s="368" t="s">
        <v>180</v>
      </c>
      <c r="F41" s="367" t="s">
        <v>244</v>
      </c>
      <c r="G41" s="369"/>
      <c r="H41" s="370"/>
      <c r="I41" s="370"/>
      <c r="J41" s="370"/>
      <c r="K41" s="370"/>
      <c r="L41" s="371" t="n">
        <v>630000</v>
      </c>
      <c r="M41" s="370"/>
      <c r="N41" s="370"/>
      <c r="O41" s="370"/>
      <c r="P41" s="370"/>
      <c r="Q41" s="370"/>
      <c r="R41" s="370"/>
      <c r="S41" s="368" t="n">
        <v>1</v>
      </c>
      <c r="T41" s="312" t="n">
        <f aca="false">H41+L41+N41+R41</f>
        <v>630000</v>
      </c>
      <c r="U41" s="370"/>
      <c r="V41" s="370"/>
      <c r="W41" s="370" t="n">
        <f aca="false">SUM(T41:V41)</f>
        <v>630000</v>
      </c>
    </row>
    <row r="42" s="278" customFormat="true" ht="15.75" hidden="false" customHeight="true" outlineLevel="0" collapsed="false">
      <c r="A42" s="286" t="n">
        <v>13</v>
      </c>
      <c r="B42" s="372" t="s">
        <v>245</v>
      </c>
      <c r="C42" s="373" t="s">
        <v>246</v>
      </c>
      <c r="D42" s="364" t="s">
        <v>243</v>
      </c>
      <c r="E42" s="364" t="s">
        <v>216</v>
      </c>
      <c r="F42" s="373" t="s">
        <v>247</v>
      </c>
      <c r="G42" s="289"/>
      <c r="H42" s="287"/>
      <c r="I42" s="287"/>
      <c r="J42" s="287"/>
      <c r="K42" s="287"/>
      <c r="L42" s="290"/>
      <c r="M42" s="287"/>
      <c r="N42" s="287"/>
      <c r="O42" s="287"/>
      <c r="P42" s="287"/>
      <c r="Q42" s="287"/>
      <c r="R42" s="287" t="n">
        <v>315000</v>
      </c>
      <c r="S42" s="364" t="n">
        <v>1</v>
      </c>
      <c r="T42" s="291" t="n">
        <v>315000</v>
      </c>
      <c r="U42" s="287"/>
      <c r="V42" s="287"/>
      <c r="W42" s="287"/>
    </row>
    <row r="43" s="278" customFormat="true" ht="15.75" hidden="false" customHeight="true" outlineLevel="0" collapsed="false">
      <c r="A43" s="286" t="n">
        <v>14</v>
      </c>
      <c r="B43" s="372" t="s">
        <v>248</v>
      </c>
      <c r="C43" s="373" t="s">
        <v>249</v>
      </c>
      <c r="D43" s="364" t="s">
        <v>243</v>
      </c>
      <c r="E43" s="364" t="s">
        <v>180</v>
      </c>
      <c r="F43" s="373" t="s">
        <v>250</v>
      </c>
      <c r="G43" s="289"/>
      <c r="H43" s="287"/>
      <c r="I43" s="287"/>
      <c r="J43" s="287"/>
      <c r="K43" s="287"/>
      <c r="L43" s="290" t="n">
        <v>630000</v>
      </c>
      <c r="M43" s="287"/>
      <c r="N43" s="287"/>
      <c r="O43" s="287"/>
      <c r="P43" s="287"/>
      <c r="Q43" s="287"/>
      <c r="R43" s="287"/>
      <c r="S43" s="364" t="n">
        <v>1</v>
      </c>
      <c r="T43" s="291" t="n">
        <v>630000</v>
      </c>
      <c r="U43" s="287"/>
      <c r="V43" s="287"/>
      <c r="W43" s="287"/>
    </row>
    <row r="44" s="278" customFormat="true" ht="15.75" hidden="false" customHeight="true" outlineLevel="0" collapsed="false">
      <c r="A44" s="286" t="n">
        <v>15</v>
      </c>
      <c r="B44" s="372" t="s">
        <v>251</v>
      </c>
      <c r="C44" s="373" t="s">
        <v>214</v>
      </c>
      <c r="D44" s="364" t="s">
        <v>243</v>
      </c>
      <c r="E44" s="364" t="s">
        <v>180</v>
      </c>
      <c r="F44" s="373" t="s">
        <v>252</v>
      </c>
      <c r="G44" s="289"/>
      <c r="H44" s="287"/>
      <c r="I44" s="287"/>
      <c r="J44" s="287"/>
      <c r="K44" s="287"/>
      <c r="L44" s="290" t="n">
        <v>630000</v>
      </c>
      <c r="M44" s="287"/>
      <c r="N44" s="287"/>
      <c r="O44" s="287"/>
      <c r="P44" s="287"/>
      <c r="Q44" s="287"/>
      <c r="R44" s="287"/>
      <c r="S44" s="364" t="n">
        <v>1</v>
      </c>
      <c r="T44" s="291" t="n">
        <v>630000</v>
      </c>
      <c r="U44" s="287"/>
      <c r="V44" s="287"/>
      <c r="W44" s="287"/>
    </row>
    <row r="45" s="278" customFormat="true" ht="15.75" hidden="false" customHeight="true" outlineLevel="0" collapsed="false">
      <c r="A45" s="286" t="n">
        <v>16</v>
      </c>
      <c r="B45" s="372" t="s">
        <v>253</v>
      </c>
      <c r="C45" s="373" t="s">
        <v>232</v>
      </c>
      <c r="D45" s="364" t="s">
        <v>243</v>
      </c>
      <c r="E45" s="364" t="s">
        <v>180</v>
      </c>
      <c r="F45" s="373" t="s">
        <v>254</v>
      </c>
      <c r="G45" s="289"/>
      <c r="H45" s="287"/>
      <c r="I45" s="287"/>
      <c r="J45" s="287"/>
      <c r="K45" s="287"/>
      <c r="L45" s="290" t="n">
        <v>630000</v>
      </c>
      <c r="M45" s="287"/>
      <c r="N45" s="287"/>
      <c r="O45" s="287"/>
      <c r="P45" s="287"/>
      <c r="Q45" s="287"/>
      <c r="R45" s="287"/>
      <c r="S45" s="364" t="n">
        <v>1</v>
      </c>
      <c r="T45" s="291" t="n">
        <v>630000</v>
      </c>
      <c r="U45" s="287" t="n">
        <v>900000</v>
      </c>
      <c r="V45" s="287"/>
      <c r="W45" s="287" t="n">
        <f aca="false">SUM(T45:U45)</f>
        <v>1530000</v>
      </c>
    </row>
    <row r="46" s="278" customFormat="true" ht="15.75" hidden="false" customHeight="true" outlineLevel="0" collapsed="false">
      <c r="A46" s="286" t="n">
        <v>17</v>
      </c>
      <c r="B46" s="372" t="s">
        <v>255</v>
      </c>
      <c r="C46" s="373" t="s">
        <v>256</v>
      </c>
      <c r="D46" s="364" t="s">
        <v>243</v>
      </c>
      <c r="E46" s="364" t="s">
        <v>180</v>
      </c>
      <c r="F46" s="373" t="s">
        <v>257</v>
      </c>
      <c r="G46" s="289"/>
      <c r="H46" s="287"/>
      <c r="I46" s="287"/>
      <c r="J46" s="287"/>
      <c r="K46" s="287"/>
      <c r="L46" s="290" t="n">
        <v>630000</v>
      </c>
      <c r="M46" s="287"/>
      <c r="N46" s="287"/>
      <c r="O46" s="287"/>
      <c r="P46" s="287"/>
      <c r="Q46" s="287"/>
      <c r="R46" s="287"/>
      <c r="S46" s="364" t="n">
        <v>1</v>
      </c>
      <c r="T46" s="291" t="n">
        <v>630000</v>
      </c>
      <c r="U46" s="287" t="n">
        <v>900000</v>
      </c>
      <c r="V46" s="287"/>
      <c r="W46" s="287" t="n">
        <f aca="false">SUM(T46:U46)</f>
        <v>1530000</v>
      </c>
    </row>
    <row r="47" s="278" customFormat="true" ht="15.75" hidden="false" customHeight="true" outlineLevel="0" collapsed="false">
      <c r="A47" s="286" t="n">
        <v>18</v>
      </c>
      <c r="B47" s="372" t="s">
        <v>258</v>
      </c>
      <c r="C47" s="373" t="s">
        <v>259</v>
      </c>
      <c r="D47" s="364" t="s">
        <v>243</v>
      </c>
      <c r="E47" s="364" t="s">
        <v>180</v>
      </c>
      <c r="F47" s="373" t="s">
        <v>260</v>
      </c>
      <c r="G47" s="289"/>
      <c r="H47" s="287"/>
      <c r="I47" s="287"/>
      <c r="J47" s="287"/>
      <c r="K47" s="287"/>
      <c r="L47" s="290" t="n">
        <v>630000</v>
      </c>
      <c r="M47" s="287"/>
      <c r="N47" s="287"/>
      <c r="O47" s="287"/>
      <c r="P47" s="287"/>
      <c r="Q47" s="287"/>
      <c r="R47" s="287"/>
      <c r="S47" s="364" t="n">
        <v>1</v>
      </c>
      <c r="T47" s="291" t="n">
        <v>630000</v>
      </c>
      <c r="U47" s="287" t="n">
        <v>900000</v>
      </c>
      <c r="V47" s="287"/>
      <c r="W47" s="287" t="n">
        <f aca="false">SUM(T47:U47)</f>
        <v>1530000</v>
      </c>
    </row>
    <row r="48" s="278" customFormat="true" ht="15.75" hidden="false" customHeight="true" outlineLevel="0" collapsed="false">
      <c r="A48" s="286" t="n">
        <v>19</v>
      </c>
      <c r="B48" s="372" t="s">
        <v>261</v>
      </c>
      <c r="C48" s="373" t="s">
        <v>262</v>
      </c>
      <c r="D48" s="364" t="s">
        <v>243</v>
      </c>
      <c r="E48" s="364" t="s">
        <v>180</v>
      </c>
      <c r="F48" s="373" t="s">
        <v>263</v>
      </c>
      <c r="G48" s="289"/>
      <c r="H48" s="287"/>
      <c r="I48" s="287"/>
      <c r="J48" s="287"/>
      <c r="K48" s="287"/>
      <c r="L48" s="290" t="n">
        <v>630000</v>
      </c>
      <c r="M48" s="287"/>
      <c r="N48" s="287"/>
      <c r="O48" s="287"/>
      <c r="P48" s="287"/>
      <c r="Q48" s="287"/>
      <c r="R48" s="287"/>
      <c r="S48" s="364" t="n">
        <v>1</v>
      </c>
      <c r="T48" s="291" t="n">
        <v>630000</v>
      </c>
      <c r="U48" s="287" t="n">
        <v>900000</v>
      </c>
      <c r="V48" s="287"/>
      <c r="W48" s="287" t="n">
        <f aca="false">SUM(T48:U48)</f>
        <v>1530000</v>
      </c>
    </row>
    <row r="49" s="278" customFormat="true" ht="15.75" hidden="false" customHeight="true" outlineLevel="0" collapsed="false">
      <c r="A49" s="286" t="n">
        <v>20</v>
      </c>
      <c r="B49" s="372" t="s">
        <v>264</v>
      </c>
      <c r="C49" s="373" t="s">
        <v>229</v>
      </c>
      <c r="D49" s="364" t="s">
        <v>243</v>
      </c>
      <c r="E49" s="364" t="s">
        <v>180</v>
      </c>
      <c r="F49" s="373" t="s">
        <v>265</v>
      </c>
      <c r="G49" s="289"/>
      <c r="H49" s="287"/>
      <c r="I49" s="287"/>
      <c r="J49" s="287"/>
      <c r="K49" s="287"/>
      <c r="L49" s="290" t="n">
        <v>630000</v>
      </c>
      <c r="M49" s="287"/>
      <c r="N49" s="287"/>
      <c r="O49" s="287"/>
      <c r="P49" s="287"/>
      <c r="Q49" s="287"/>
      <c r="R49" s="287"/>
      <c r="S49" s="364" t="n">
        <v>1</v>
      </c>
      <c r="T49" s="291" t="n">
        <v>630000</v>
      </c>
      <c r="U49" s="287" t="n">
        <v>900000</v>
      </c>
      <c r="V49" s="287"/>
      <c r="W49" s="287" t="n">
        <f aca="false">SUM(T49:U49)</f>
        <v>1530000</v>
      </c>
    </row>
    <row r="50" s="278" customFormat="true" ht="15.75" hidden="false" customHeight="true" outlineLevel="0" collapsed="false">
      <c r="A50" s="313" t="n">
        <v>21</v>
      </c>
      <c r="B50" s="374" t="s">
        <v>266</v>
      </c>
      <c r="C50" s="375" t="s">
        <v>267</v>
      </c>
      <c r="D50" s="376" t="s">
        <v>243</v>
      </c>
      <c r="E50" s="376" t="s">
        <v>180</v>
      </c>
      <c r="F50" s="375" t="s">
        <v>250</v>
      </c>
      <c r="G50" s="377"/>
      <c r="H50" s="378"/>
      <c r="I50" s="378"/>
      <c r="J50" s="378"/>
      <c r="K50" s="378"/>
      <c r="L50" s="379" t="n">
        <v>630000</v>
      </c>
      <c r="M50" s="378"/>
      <c r="N50" s="378"/>
      <c r="O50" s="378"/>
      <c r="P50" s="378"/>
      <c r="Q50" s="378"/>
      <c r="R50" s="378"/>
      <c r="S50" s="376" t="n">
        <v>1</v>
      </c>
      <c r="T50" s="323" t="n">
        <v>630000</v>
      </c>
      <c r="U50" s="287" t="n">
        <v>900000</v>
      </c>
      <c r="V50" s="378"/>
      <c r="W50" s="287" t="n">
        <f aca="false">SUM(T50:U50)</f>
        <v>1530000</v>
      </c>
    </row>
    <row r="51" s="278" customFormat="true" ht="15.75" hidden="false" customHeight="true" outlineLevel="0" collapsed="false">
      <c r="A51" s="380" t="n">
        <v>4</v>
      </c>
      <c r="B51" s="381" t="s">
        <v>268</v>
      </c>
      <c r="C51" s="382"/>
      <c r="D51" s="380"/>
      <c r="E51" s="380"/>
      <c r="F51" s="380"/>
      <c r="G51" s="381" t="n">
        <f aca="false">SUM(G52:G59)</f>
        <v>0</v>
      </c>
      <c r="H51" s="381" t="n">
        <f aca="false">SUM(H52:H59)</f>
        <v>0</v>
      </c>
      <c r="I51" s="381" t="n">
        <f aca="false">SUM(I52:I59)</f>
        <v>0</v>
      </c>
      <c r="J51" s="381" t="n">
        <f aca="false">SUM(J52:J59)</f>
        <v>0</v>
      </c>
      <c r="K51" s="381" t="n">
        <f aca="false">SUM(K52:K59)</f>
        <v>0</v>
      </c>
      <c r="L51" s="381" t="n">
        <f aca="false">SUM(L52:L59)</f>
        <v>0</v>
      </c>
      <c r="M51" s="381" t="n">
        <f aca="false">SUM(M52:M59)</f>
        <v>0</v>
      </c>
      <c r="N51" s="381" t="n">
        <f aca="false">SUM(N52:N59)</f>
        <v>0</v>
      </c>
      <c r="O51" s="381" t="n">
        <f aca="false">SUM(O52:O59)</f>
        <v>0</v>
      </c>
      <c r="P51" s="381" t="n">
        <f aca="false">SUM(P52:P59)</f>
        <v>0</v>
      </c>
      <c r="Q51" s="381" t="n">
        <f aca="false">SUM(Q52:Q59)</f>
        <v>0</v>
      </c>
      <c r="R51" s="381" t="n">
        <f aca="false">SUM(R52:R59)</f>
        <v>3150000</v>
      </c>
      <c r="S51" s="381" t="n">
        <f aca="false">SUM(S52:S59)</f>
        <v>8</v>
      </c>
      <c r="T51" s="381" t="n">
        <f aca="false">SUM(T52:T59)</f>
        <v>3150000</v>
      </c>
      <c r="U51" s="381" t="n">
        <f aca="false">SUM(U52:U59)</f>
        <v>1800000</v>
      </c>
      <c r="V51" s="381" t="n">
        <f aca="false">SUM(V52:V59)</f>
        <v>0</v>
      </c>
      <c r="W51" s="381" t="n">
        <f aca="false">SUM(W52:W59)</f>
        <v>4950000</v>
      </c>
    </row>
    <row r="52" s="278" customFormat="true" ht="15.75" hidden="false" customHeight="true" outlineLevel="0" collapsed="false">
      <c r="A52" s="302" t="n">
        <v>22</v>
      </c>
      <c r="B52" s="303" t="s">
        <v>269</v>
      </c>
      <c r="C52" s="302" t="s">
        <v>270</v>
      </c>
      <c r="D52" s="302" t="s">
        <v>271</v>
      </c>
      <c r="E52" s="302" t="s">
        <v>216</v>
      </c>
      <c r="F52" s="302" t="s">
        <v>272</v>
      </c>
      <c r="G52" s="369"/>
      <c r="H52" s="370"/>
      <c r="I52" s="370"/>
      <c r="J52" s="370"/>
      <c r="K52" s="370"/>
      <c r="L52" s="371"/>
      <c r="M52" s="370"/>
      <c r="N52" s="370"/>
      <c r="O52" s="370"/>
      <c r="P52" s="370"/>
      <c r="Q52" s="370"/>
      <c r="R52" s="370" t="n">
        <f aca="false">35000*9</f>
        <v>315000</v>
      </c>
      <c r="S52" s="312" t="n">
        <v>1</v>
      </c>
      <c r="T52" s="312" t="n">
        <f aca="false">H52+L52+N52+R52</f>
        <v>315000</v>
      </c>
      <c r="U52" s="370"/>
      <c r="V52" s="370"/>
      <c r="W52" s="370" t="n">
        <f aca="false">SUM(T52:V52)</f>
        <v>315000</v>
      </c>
    </row>
    <row r="53" s="278" customFormat="true" ht="15.75" hidden="false" customHeight="true" outlineLevel="0" collapsed="false">
      <c r="A53" s="286" t="n">
        <v>23</v>
      </c>
      <c r="B53" s="32" t="s">
        <v>273</v>
      </c>
      <c r="C53" s="286" t="s">
        <v>270</v>
      </c>
      <c r="D53" s="286" t="s">
        <v>271</v>
      </c>
      <c r="E53" s="286" t="s">
        <v>216</v>
      </c>
      <c r="F53" s="286" t="s">
        <v>272</v>
      </c>
      <c r="G53" s="289"/>
      <c r="H53" s="287"/>
      <c r="I53" s="287"/>
      <c r="J53" s="287"/>
      <c r="K53" s="287"/>
      <c r="L53" s="290"/>
      <c r="M53" s="287"/>
      <c r="N53" s="287"/>
      <c r="O53" s="287"/>
      <c r="P53" s="287"/>
      <c r="Q53" s="287"/>
      <c r="R53" s="287" t="n">
        <v>315000</v>
      </c>
      <c r="S53" s="291" t="n">
        <v>1</v>
      </c>
      <c r="T53" s="291" t="n">
        <f aca="false">H53+L53+N53+R53</f>
        <v>315000</v>
      </c>
      <c r="U53" s="287"/>
      <c r="V53" s="287"/>
      <c r="W53" s="287" t="n">
        <f aca="false">SUM(T53:V53)</f>
        <v>315000</v>
      </c>
    </row>
    <row r="54" s="278" customFormat="true" ht="15.75" hidden="false" customHeight="true" outlineLevel="0" collapsed="false">
      <c r="A54" s="286" t="n">
        <v>24</v>
      </c>
      <c r="B54" s="32" t="s">
        <v>274</v>
      </c>
      <c r="C54" s="286" t="s">
        <v>275</v>
      </c>
      <c r="D54" s="286" t="s">
        <v>276</v>
      </c>
      <c r="E54" s="286" t="s">
        <v>216</v>
      </c>
      <c r="F54" s="286" t="s">
        <v>277</v>
      </c>
      <c r="G54" s="289"/>
      <c r="H54" s="287"/>
      <c r="I54" s="287"/>
      <c r="J54" s="287"/>
      <c r="K54" s="287"/>
      <c r="L54" s="290"/>
      <c r="M54" s="287"/>
      <c r="N54" s="287"/>
      <c r="O54" s="287"/>
      <c r="P54" s="287"/>
      <c r="Q54" s="287"/>
      <c r="R54" s="287" t="n">
        <v>315000</v>
      </c>
      <c r="S54" s="291" t="n">
        <v>1</v>
      </c>
      <c r="T54" s="291" t="n">
        <f aca="false">H54+L54+N54+R54</f>
        <v>315000</v>
      </c>
      <c r="U54" s="287"/>
      <c r="V54" s="287"/>
      <c r="W54" s="287" t="n">
        <f aca="false">SUM(T54:V54)</f>
        <v>315000</v>
      </c>
    </row>
    <row r="55" s="278" customFormat="true" ht="15.75" hidden="false" customHeight="true" outlineLevel="0" collapsed="false">
      <c r="A55" s="286" t="n">
        <v>25</v>
      </c>
      <c r="B55" s="32" t="s">
        <v>278</v>
      </c>
      <c r="C55" s="286" t="s">
        <v>279</v>
      </c>
      <c r="D55" s="286" t="s">
        <v>280</v>
      </c>
      <c r="E55" s="286" t="s">
        <v>216</v>
      </c>
      <c r="F55" s="286" t="s">
        <v>281</v>
      </c>
      <c r="G55" s="289"/>
      <c r="H55" s="287"/>
      <c r="I55" s="287"/>
      <c r="J55" s="287"/>
      <c r="K55" s="287"/>
      <c r="L55" s="290"/>
      <c r="M55" s="287"/>
      <c r="N55" s="287"/>
      <c r="O55" s="287"/>
      <c r="P55" s="287"/>
      <c r="Q55" s="287"/>
      <c r="R55" s="287" t="n">
        <v>315000</v>
      </c>
      <c r="S55" s="291" t="n">
        <v>1</v>
      </c>
      <c r="T55" s="291" t="n">
        <f aca="false">H55+L55+N55+R55</f>
        <v>315000</v>
      </c>
      <c r="U55" s="287"/>
      <c r="V55" s="287"/>
      <c r="W55" s="287" t="n">
        <f aca="false">SUM(T55:V55)</f>
        <v>315000</v>
      </c>
    </row>
    <row r="56" s="278" customFormat="true" ht="15.75" hidden="false" customHeight="true" outlineLevel="0" collapsed="false">
      <c r="A56" s="286" t="n">
        <v>26</v>
      </c>
      <c r="B56" s="32" t="s">
        <v>282</v>
      </c>
      <c r="C56" s="286" t="s">
        <v>279</v>
      </c>
      <c r="D56" s="286" t="s">
        <v>280</v>
      </c>
      <c r="E56" s="286" t="s">
        <v>216</v>
      </c>
      <c r="F56" s="286" t="s">
        <v>281</v>
      </c>
      <c r="G56" s="289"/>
      <c r="H56" s="287"/>
      <c r="I56" s="287"/>
      <c r="J56" s="287"/>
      <c r="K56" s="287"/>
      <c r="L56" s="290"/>
      <c r="M56" s="287"/>
      <c r="N56" s="287"/>
      <c r="O56" s="287"/>
      <c r="P56" s="287"/>
      <c r="Q56" s="287"/>
      <c r="R56" s="287" t="n">
        <v>315000</v>
      </c>
      <c r="S56" s="291" t="n">
        <v>1</v>
      </c>
      <c r="T56" s="291" t="n">
        <f aca="false">H56+L56+N56+R56</f>
        <v>315000</v>
      </c>
      <c r="U56" s="287"/>
      <c r="V56" s="287"/>
      <c r="W56" s="287" t="n">
        <f aca="false">SUM(T56:V56)</f>
        <v>315000</v>
      </c>
    </row>
    <row r="57" s="278" customFormat="true" ht="15.75" hidden="false" customHeight="true" outlineLevel="0" collapsed="false">
      <c r="A57" s="286" t="n">
        <v>27</v>
      </c>
      <c r="B57" s="383" t="s">
        <v>283</v>
      </c>
      <c r="C57" s="384" t="s">
        <v>262</v>
      </c>
      <c r="D57" s="384" t="s">
        <v>284</v>
      </c>
      <c r="E57" s="384" t="s">
        <v>180</v>
      </c>
      <c r="F57" s="384" t="s">
        <v>285</v>
      </c>
      <c r="G57" s="385"/>
      <c r="H57" s="386"/>
      <c r="I57" s="386"/>
      <c r="J57" s="386"/>
      <c r="K57" s="386"/>
      <c r="L57" s="387"/>
      <c r="M57" s="386"/>
      <c r="N57" s="386"/>
      <c r="O57" s="386"/>
      <c r="P57" s="386"/>
      <c r="Q57" s="386"/>
      <c r="R57" s="386" t="n">
        <f aca="false">70000*9</f>
        <v>630000</v>
      </c>
      <c r="S57" s="386" t="n">
        <v>1</v>
      </c>
      <c r="T57" s="291" t="n">
        <f aca="false">H57+L57+N57+R57</f>
        <v>630000</v>
      </c>
      <c r="U57" s="287" t="n">
        <v>900000</v>
      </c>
      <c r="V57" s="287"/>
      <c r="W57" s="287" t="n">
        <f aca="false">SUM(T57:V57)</f>
        <v>1530000</v>
      </c>
    </row>
    <row r="58" s="278" customFormat="true" ht="15.75" hidden="false" customHeight="true" outlineLevel="0" collapsed="false">
      <c r="A58" s="286" t="n">
        <v>28</v>
      </c>
      <c r="B58" s="32" t="s">
        <v>286</v>
      </c>
      <c r="C58" s="388" t="s">
        <v>287</v>
      </c>
      <c r="D58" s="286" t="s">
        <v>288</v>
      </c>
      <c r="E58" s="286" t="s">
        <v>180</v>
      </c>
      <c r="F58" s="286" t="s">
        <v>289</v>
      </c>
      <c r="G58" s="289"/>
      <c r="H58" s="287"/>
      <c r="I58" s="287"/>
      <c r="J58" s="287"/>
      <c r="K58" s="287"/>
      <c r="L58" s="290"/>
      <c r="M58" s="287"/>
      <c r="N58" s="287"/>
      <c r="O58" s="287"/>
      <c r="P58" s="287"/>
      <c r="Q58" s="287"/>
      <c r="R58" s="287" t="n">
        <v>315000</v>
      </c>
      <c r="S58" s="291" t="n">
        <v>1</v>
      </c>
      <c r="T58" s="291" t="n">
        <f aca="false">H58+L58+N58+R58</f>
        <v>315000</v>
      </c>
      <c r="U58" s="287"/>
      <c r="V58" s="287"/>
      <c r="W58" s="287" t="n">
        <f aca="false">SUM(T58:V58)</f>
        <v>315000</v>
      </c>
    </row>
    <row r="59" s="278" customFormat="true" ht="15.75" hidden="false" customHeight="true" outlineLevel="0" collapsed="false">
      <c r="A59" s="313" t="n">
        <v>29</v>
      </c>
      <c r="B59" s="314" t="s">
        <v>290</v>
      </c>
      <c r="C59" s="389" t="s">
        <v>262</v>
      </c>
      <c r="D59" s="313"/>
      <c r="E59" s="313" t="s">
        <v>291</v>
      </c>
      <c r="F59" s="313" t="s">
        <v>292</v>
      </c>
      <c r="G59" s="377"/>
      <c r="H59" s="378"/>
      <c r="I59" s="378"/>
      <c r="J59" s="378"/>
      <c r="K59" s="378"/>
      <c r="L59" s="379"/>
      <c r="M59" s="378"/>
      <c r="N59" s="378"/>
      <c r="O59" s="378"/>
      <c r="P59" s="378"/>
      <c r="Q59" s="378"/>
      <c r="R59" s="378" t="n">
        <v>630000</v>
      </c>
      <c r="S59" s="323" t="n">
        <v>1</v>
      </c>
      <c r="T59" s="323" t="n">
        <f aca="false">H59+L59+N59+R59</f>
        <v>630000</v>
      </c>
      <c r="U59" s="378" t="n">
        <v>900000</v>
      </c>
      <c r="V59" s="378"/>
      <c r="W59" s="378" t="n">
        <f aca="false">SUM(T59:V59)</f>
        <v>1530000</v>
      </c>
    </row>
    <row r="60" s="278" customFormat="true" ht="15.75" hidden="false" customHeight="true" outlineLevel="0" collapsed="false">
      <c r="A60" s="380" t="n">
        <v>5</v>
      </c>
      <c r="B60" s="381" t="s">
        <v>293</v>
      </c>
      <c r="C60" s="382"/>
      <c r="D60" s="380"/>
      <c r="E60" s="380"/>
      <c r="F60" s="380"/>
      <c r="G60" s="381" t="n">
        <v>0</v>
      </c>
      <c r="H60" s="381"/>
      <c r="I60" s="381"/>
      <c r="J60" s="381"/>
      <c r="K60" s="381"/>
      <c r="L60" s="381" t="n">
        <f aca="false">SUM(L61:L64)</f>
        <v>1890000</v>
      </c>
      <c r="M60" s="381" t="n">
        <f aca="false">SUM(M61:M64)</f>
        <v>0</v>
      </c>
      <c r="N60" s="381" t="n">
        <f aca="false">SUM(N61:N64)</f>
        <v>0</v>
      </c>
      <c r="O60" s="381" t="n">
        <f aca="false">SUM(O61:O64)</f>
        <v>0</v>
      </c>
      <c r="P60" s="381" t="n">
        <f aca="false">SUM(P61:P64)</f>
        <v>0</v>
      </c>
      <c r="Q60" s="381" t="n">
        <f aca="false">SUM(Q61:Q64)</f>
        <v>0</v>
      </c>
      <c r="R60" s="381" t="n">
        <f aca="false">SUM(R61:R64)</f>
        <v>315000</v>
      </c>
      <c r="S60" s="381" t="n">
        <f aca="false">SUM(S61:S64)</f>
        <v>4</v>
      </c>
      <c r="T60" s="381" t="n">
        <f aca="false">SUM(T61:T64)</f>
        <v>2205000</v>
      </c>
      <c r="U60" s="381" t="n">
        <f aca="false">SUM(U61:U64)</f>
        <v>2700000</v>
      </c>
      <c r="V60" s="381" t="n">
        <f aca="false">SUM(V61:V64)</f>
        <v>0</v>
      </c>
      <c r="W60" s="381" t="n">
        <f aca="false">SUM(W61:W64)</f>
        <v>4590000</v>
      </c>
    </row>
    <row r="61" s="278" customFormat="true" ht="15.75" hidden="false" customHeight="true" outlineLevel="0" collapsed="false">
      <c r="A61" s="302" t="n">
        <v>30</v>
      </c>
      <c r="B61" s="303" t="s">
        <v>294</v>
      </c>
      <c r="C61" s="302" t="n">
        <v>4</v>
      </c>
      <c r="D61" s="302" t="s">
        <v>295</v>
      </c>
      <c r="E61" s="302" t="s">
        <v>180</v>
      </c>
      <c r="F61" s="302" t="s">
        <v>296</v>
      </c>
      <c r="G61" s="369"/>
      <c r="H61" s="370"/>
      <c r="I61" s="370"/>
      <c r="J61" s="370"/>
      <c r="K61" s="370"/>
      <c r="L61" s="371" t="n">
        <v>630000</v>
      </c>
      <c r="M61" s="370"/>
      <c r="N61" s="370"/>
      <c r="O61" s="370"/>
      <c r="P61" s="370"/>
      <c r="Q61" s="370"/>
      <c r="R61" s="370"/>
      <c r="S61" s="312" t="n">
        <v>1</v>
      </c>
      <c r="T61" s="312" t="n">
        <f aca="false">H61+L61+N61+R61</f>
        <v>630000</v>
      </c>
      <c r="U61" s="370" t="n">
        <v>900000</v>
      </c>
      <c r="V61" s="370"/>
      <c r="W61" s="370" t="n">
        <f aca="false">SUM(T61:V61)</f>
        <v>1530000</v>
      </c>
    </row>
    <row r="62" s="278" customFormat="true" ht="15.75" hidden="false" customHeight="true" outlineLevel="0" collapsed="false">
      <c r="A62" s="286" t="n">
        <v>31</v>
      </c>
      <c r="B62" s="32" t="s">
        <v>297</v>
      </c>
      <c r="C62" s="286" t="n">
        <v>4</v>
      </c>
      <c r="D62" s="286" t="s">
        <v>295</v>
      </c>
      <c r="E62" s="286" t="s">
        <v>180</v>
      </c>
      <c r="F62" s="286" t="s">
        <v>296</v>
      </c>
      <c r="G62" s="289"/>
      <c r="H62" s="287"/>
      <c r="I62" s="287"/>
      <c r="J62" s="287"/>
      <c r="K62" s="287"/>
      <c r="L62" s="290" t="n">
        <v>630000</v>
      </c>
      <c r="M62" s="287"/>
      <c r="N62" s="287"/>
      <c r="O62" s="287"/>
      <c r="P62" s="287"/>
      <c r="Q62" s="287"/>
      <c r="R62" s="287"/>
      <c r="S62" s="291" t="n">
        <v>1</v>
      </c>
      <c r="T62" s="291" t="n">
        <f aca="false">H62+L62+N62+R62</f>
        <v>630000</v>
      </c>
      <c r="U62" s="287" t="n">
        <v>900000</v>
      </c>
      <c r="V62" s="287"/>
      <c r="W62" s="287" t="n">
        <f aca="false">SUM(T62:V62)</f>
        <v>1530000</v>
      </c>
    </row>
    <row r="63" s="278" customFormat="true" ht="15.75" hidden="false" customHeight="true" outlineLevel="0" collapsed="false">
      <c r="A63" s="286" t="n">
        <v>32</v>
      </c>
      <c r="B63" s="32" t="s">
        <v>298</v>
      </c>
      <c r="C63" s="286" t="n">
        <v>4</v>
      </c>
      <c r="D63" s="286" t="s">
        <v>299</v>
      </c>
      <c r="E63" s="286" t="s">
        <v>180</v>
      </c>
      <c r="F63" s="286" t="s">
        <v>300</v>
      </c>
      <c r="G63" s="289"/>
      <c r="H63" s="287"/>
      <c r="I63" s="287"/>
      <c r="J63" s="287"/>
      <c r="K63" s="287"/>
      <c r="L63" s="290" t="n">
        <v>630000</v>
      </c>
      <c r="M63" s="287"/>
      <c r="N63" s="287"/>
      <c r="O63" s="287"/>
      <c r="P63" s="287"/>
      <c r="Q63" s="287"/>
      <c r="R63" s="287"/>
      <c r="S63" s="291" t="n">
        <v>1</v>
      </c>
      <c r="T63" s="291" t="n">
        <f aca="false">H63+L63+N63+R63</f>
        <v>630000</v>
      </c>
      <c r="U63" s="287" t="n">
        <v>900000</v>
      </c>
      <c r="V63" s="287"/>
      <c r="W63" s="287" t="n">
        <f aca="false">SUM(T63:V63)</f>
        <v>1530000</v>
      </c>
    </row>
    <row r="64" s="278" customFormat="true" ht="15.75" hidden="false" customHeight="true" outlineLevel="0" collapsed="false">
      <c r="A64" s="286" t="n">
        <v>33</v>
      </c>
      <c r="B64" s="32" t="s">
        <v>301</v>
      </c>
      <c r="C64" s="286" t="n">
        <v>4</v>
      </c>
      <c r="D64" s="286" t="s">
        <v>295</v>
      </c>
      <c r="E64" s="286" t="s">
        <v>216</v>
      </c>
      <c r="F64" s="390" t="s">
        <v>302</v>
      </c>
      <c r="G64" s="391"/>
      <c r="H64" s="392"/>
      <c r="I64" s="392"/>
      <c r="J64" s="392"/>
      <c r="K64" s="392"/>
      <c r="L64" s="393"/>
      <c r="M64" s="392"/>
      <c r="N64" s="392"/>
      <c r="O64" s="392"/>
      <c r="P64" s="392"/>
      <c r="Q64" s="392"/>
      <c r="R64" s="392" t="n">
        <v>315000</v>
      </c>
      <c r="S64" s="394" t="n">
        <v>1</v>
      </c>
      <c r="T64" s="394" t="n">
        <v>315000</v>
      </c>
      <c r="U64" s="392"/>
      <c r="V64" s="392"/>
      <c r="W64" s="392"/>
    </row>
    <row r="65" s="278" customFormat="true" ht="21.6" hidden="false" customHeight="true" outlineLevel="0" collapsed="false">
      <c r="A65" s="395"/>
      <c r="B65" s="396" t="s">
        <v>104</v>
      </c>
      <c r="C65" s="397"/>
      <c r="D65" s="398"/>
      <c r="E65" s="398"/>
      <c r="F65" s="398"/>
      <c r="G65" s="399" t="n">
        <f aca="false">G66+G73+G78+G80+G98+G127</f>
        <v>55</v>
      </c>
      <c r="H65" s="399" t="n">
        <f aca="false">H66+H73+H78+H80+H98+H127</f>
        <v>28800000</v>
      </c>
      <c r="I65" s="399" t="n">
        <f aca="false">I66+I73+I78+I80+I98+I127</f>
        <v>2700000</v>
      </c>
      <c r="J65" s="399" t="n">
        <f aca="false">J66+J73+J78+J80+J98+J127</f>
        <v>3240000</v>
      </c>
      <c r="K65" s="399" t="n">
        <f aca="false">K66+K73+K78+K80+K98+K127</f>
        <v>23760000</v>
      </c>
      <c r="L65" s="399" t="n">
        <f aca="false">L66+L73+L78+L80+L98+L127</f>
        <v>0</v>
      </c>
      <c r="M65" s="399" t="n">
        <f aca="false">M66+M73+M78+M80+M98+M127</f>
        <v>15</v>
      </c>
      <c r="N65" s="399" t="n">
        <f aca="false">N66+N73+N78+N80+N98+N127</f>
        <v>4140000</v>
      </c>
      <c r="O65" s="399" t="n">
        <f aca="false">O66+O73+O78+O80+O98+O127</f>
        <v>0</v>
      </c>
      <c r="P65" s="399" t="n">
        <f aca="false">P66+P73+P78+P80+P98+P127</f>
        <v>0</v>
      </c>
      <c r="Q65" s="399" t="n">
        <f aca="false">Q66+Q73+Q78+Q80+Q98+Q127</f>
        <v>3870000</v>
      </c>
      <c r="R65" s="399" t="n">
        <f aca="false">R66+R73+R78+R80+R98+R127</f>
        <v>0</v>
      </c>
      <c r="S65" s="399" t="n">
        <f aca="false">S66+S73+S78+S80+S98+S127</f>
        <v>68</v>
      </c>
      <c r="T65" s="399" t="n">
        <f aca="false">T66+T73+T78+T80+T98+T127</f>
        <v>35010000</v>
      </c>
      <c r="U65" s="399" t="n">
        <f aca="false">U66+U73+U78+U80+U98+U127</f>
        <v>37800000</v>
      </c>
      <c r="V65" s="399" t="n">
        <f aca="false">V66+V73+V78+V80+V98+V127</f>
        <v>0</v>
      </c>
      <c r="W65" s="399" t="n">
        <f aca="false">W66+W73+W78+W80+W98+W127</f>
        <v>72810000</v>
      </c>
    </row>
    <row r="66" s="278" customFormat="true" ht="15.75" hidden="false" customHeight="true" outlineLevel="0" collapsed="false">
      <c r="A66" s="400" t="n">
        <v>1</v>
      </c>
      <c r="B66" s="401" t="s">
        <v>303</v>
      </c>
      <c r="C66" s="402"/>
      <c r="D66" s="400"/>
      <c r="E66" s="400"/>
      <c r="F66" s="400"/>
      <c r="G66" s="403" t="n">
        <f aca="false">SUM(G67:G72)</f>
        <v>3</v>
      </c>
      <c r="H66" s="403" t="n">
        <f aca="false">SUM(H67:H72)</f>
        <v>0</v>
      </c>
      <c r="I66" s="403" t="n">
        <f aca="false">SUM(I67:I72)</f>
        <v>0</v>
      </c>
      <c r="J66" s="403" t="n">
        <f aca="false">SUM(J67:J72)</f>
        <v>0</v>
      </c>
      <c r="K66" s="403" t="n">
        <f aca="false">SUM(K67:K72)</f>
        <v>1620000</v>
      </c>
      <c r="L66" s="403" t="n">
        <f aca="false">SUM(L67:L72)</f>
        <v>0</v>
      </c>
      <c r="M66" s="403" t="n">
        <f aca="false">SUM(M67:M72)</f>
        <v>3</v>
      </c>
      <c r="N66" s="403" t="n">
        <f aca="false">SUM(N67:N72)</f>
        <v>0</v>
      </c>
      <c r="O66" s="403" t="n">
        <f aca="false">SUM(O67:O72)</f>
        <v>0</v>
      </c>
      <c r="P66" s="403" t="n">
        <f aca="false">SUM(P67:P72)</f>
        <v>0</v>
      </c>
      <c r="Q66" s="403" t="n">
        <f aca="false">SUM(Q67:Q72)</f>
        <v>810000</v>
      </c>
      <c r="R66" s="403" t="n">
        <f aca="false">SUM(R67:R72)</f>
        <v>0</v>
      </c>
      <c r="S66" s="403" t="n">
        <f aca="false">SUM(S67:S72)</f>
        <v>6</v>
      </c>
      <c r="T66" s="403" t="n">
        <f aca="false">SUM(T67:T72)</f>
        <v>2430000</v>
      </c>
      <c r="U66" s="403" t="n">
        <f aca="false">SUM(U67:U72)</f>
        <v>2700000</v>
      </c>
      <c r="V66" s="403" t="n">
        <f aca="false">SUM(V67:V72)</f>
        <v>0</v>
      </c>
      <c r="W66" s="403" t="n">
        <f aca="false">SUM(W67:W72)</f>
        <v>5130000</v>
      </c>
    </row>
    <row r="67" s="278" customFormat="true" ht="15.75" hidden="false" customHeight="true" outlineLevel="0" collapsed="false">
      <c r="A67" s="302" t="n">
        <v>1</v>
      </c>
      <c r="B67" s="404" t="s">
        <v>304</v>
      </c>
      <c r="C67" s="302" t="s">
        <v>111</v>
      </c>
      <c r="D67" s="302"/>
      <c r="E67" s="302" t="s">
        <v>180</v>
      </c>
      <c r="F67" s="302" t="s">
        <v>305</v>
      </c>
      <c r="G67" s="369" t="n">
        <v>1</v>
      </c>
      <c r="H67" s="370"/>
      <c r="I67" s="370"/>
      <c r="J67" s="370"/>
      <c r="K67" s="370" t="n">
        <f aca="false">540000</f>
        <v>540000</v>
      </c>
      <c r="L67" s="371"/>
      <c r="M67" s="370"/>
      <c r="N67" s="370"/>
      <c r="O67" s="370"/>
      <c r="P67" s="370"/>
      <c r="Q67" s="370"/>
      <c r="R67" s="370"/>
      <c r="S67" s="312" t="n">
        <v>1</v>
      </c>
      <c r="T67" s="312" t="n">
        <f aca="false">K67</f>
        <v>540000</v>
      </c>
      <c r="U67" s="370" t="n">
        <v>900000</v>
      </c>
      <c r="V67" s="370"/>
      <c r="W67" s="370" t="n">
        <f aca="false">SUM(T67:V67)</f>
        <v>1440000</v>
      </c>
    </row>
    <row r="68" s="278" customFormat="true" ht="15.75" hidden="false" customHeight="true" outlineLevel="0" collapsed="false">
      <c r="A68" s="286" t="n">
        <v>2</v>
      </c>
      <c r="B68" s="405" t="s">
        <v>306</v>
      </c>
      <c r="C68" s="286" t="s">
        <v>138</v>
      </c>
      <c r="D68" s="286"/>
      <c r="E68" s="286" t="s">
        <v>180</v>
      </c>
      <c r="F68" s="286" t="s">
        <v>307</v>
      </c>
      <c r="G68" s="289" t="n">
        <v>1</v>
      </c>
      <c r="H68" s="287"/>
      <c r="I68" s="287"/>
      <c r="J68" s="287"/>
      <c r="K68" s="287" t="n">
        <v>540000</v>
      </c>
      <c r="L68" s="290"/>
      <c r="M68" s="287"/>
      <c r="N68" s="287" t="n">
        <f aca="false">O68+P68+Q68+R68</f>
        <v>0</v>
      </c>
      <c r="O68" s="287"/>
      <c r="P68" s="287"/>
      <c r="Q68" s="287"/>
      <c r="R68" s="287"/>
      <c r="S68" s="291" t="n">
        <v>1</v>
      </c>
      <c r="T68" s="291" t="n">
        <v>540000</v>
      </c>
      <c r="U68" s="287" t="n">
        <v>900000</v>
      </c>
      <c r="V68" s="287"/>
      <c r="W68" s="287" t="n">
        <f aca="false">SUM(T68:V68)</f>
        <v>1440000</v>
      </c>
    </row>
    <row r="69" s="278" customFormat="true" ht="15.75" hidden="false" customHeight="true" outlineLevel="0" collapsed="false">
      <c r="A69" s="286" t="n">
        <v>3</v>
      </c>
      <c r="B69" s="406" t="s">
        <v>308</v>
      </c>
      <c r="C69" s="286" t="s">
        <v>309</v>
      </c>
      <c r="D69" s="407"/>
      <c r="E69" s="286" t="s">
        <v>180</v>
      </c>
      <c r="F69" s="286" t="s">
        <v>307</v>
      </c>
      <c r="G69" s="286" t="n">
        <v>1</v>
      </c>
      <c r="H69" s="286"/>
      <c r="I69" s="286"/>
      <c r="J69" s="286"/>
      <c r="K69" s="408" t="n">
        <v>540000</v>
      </c>
      <c r="L69" s="286"/>
      <c r="M69" s="286"/>
      <c r="N69" s="286"/>
      <c r="O69" s="286"/>
      <c r="P69" s="286"/>
      <c r="Q69" s="286"/>
      <c r="R69" s="286"/>
      <c r="S69" s="409" t="n">
        <v>1</v>
      </c>
      <c r="T69" s="291" t="n">
        <v>540000</v>
      </c>
      <c r="U69" s="287" t="n">
        <v>900000</v>
      </c>
      <c r="V69" s="287"/>
      <c r="W69" s="287" t="n">
        <f aca="false">SUM(T69:V69)</f>
        <v>1440000</v>
      </c>
    </row>
    <row r="70" s="278" customFormat="true" ht="15.75" hidden="false" customHeight="true" outlineLevel="0" collapsed="false">
      <c r="A70" s="286" t="n">
        <v>4</v>
      </c>
      <c r="B70" s="410" t="s">
        <v>310</v>
      </c>
      <c r="C70" s="286" t="s">
        <v>311</v>
      </c>
      <c r="D70" s="407"/>
      <c r="E70" s="286" t="s">
        <v>216</v>
      </c>
      <c r="F70" s="348" t="s">
        <v>312</v>
      </c>
      <c r="G70" s="291"/>
      <c r="H70" s="291"/>
      <c r="I70" s="291"/>
      <c r="J70" s="291"/>
      <c r="K70" s="291"/>
      <c r="L70" s="291"/>
      <c r="M70" s="291" t="n">
        <v>1</v>
      </c>
      <c r="N70" s="291"/>
      <c r="O70" s="291" t="n">
        <f aca="false">SUM(O71:O79)</f>
        <v>0</v>
      </c>
      <c r="P70" s="291" t="n">
        <f aca="false">SUM(P71:P79)</f>
        <v>0</v>
      </c>
      <c r="Q70" s="411" t="n">
        <v>270000</v>
      </c>
      <c r="R70" s="291"/>
      <c r="S70" s="291" t="n">
        <v>1</v>
      </c>
      <c r="T70" s="291" t="n">
        <v>270000</v>
      </c>
      <c r="U70" s="287" t="n">
        <v>0</v>
      </c>
      <c r="V70" s="287"/>
      <c r="W70" s="287" t="n">
        <f aca="false">SUM(T70:V70)</f>
        <v>270000</v>
      </c>
    </row>
    <row r="71" s="278" customFormat="true" ht="15.75" hidden="false" customHeight="true" outlineLevel="0" collapsed="false">
      <c r="A71" s="286" t="n">
        <v>5</v>
      </c>
      <c r="B71" s="410" t="s">
        <v>313</v>
      </c>
      <c r="C71" s="286" t="s">
        <v>311</v>
      </c>
      <c r="D71" s="412"/>
      <c r="E71" s="286" t="s">
        <v>216</v>
      </c>
      <c r="F71" s="348" t="s">
        <v>312</v>
      </c>
      <c r="G71" s="289"/>
      <c r="H71" s="287"/>
      <c r="I71" s="287"/>
      <c r="J71" s="287"/>
      <c r="K71" s="287"/>
      <c r="L71" s="290"/>
      <c r="M71" s="287" t="n">
        <v>1</v>
      </c>
      <c r="N71" s="287"/>
      <c r="O71" s="287"/>
      <c r="P71" s="287"/>
      <c r="Q71" s="413" t="n">
        <v>270000</v>
      </c>
      <c r="R71" s="287"/>
      <c r="S71" s="291" t="n">
        <v>1</v>
      </c>
      <c r="T71" s="291" t="n">
        <v>270000</v>
      </c>
      <c r="U71" s="287" t="n">
        <v>0</v>
      </c>
      <c r="V71" s="287"/>
      <c r="W71" s="287" t="n">
        <f aca="false">SUM(T71:V71)</f>
        <v>270000</v>
      </c>
    </row>
    <row r="72" s="278" customFormat="true" ht="15.75" hidden="false" customHeight="true" outlineLevel="0" collapsed="false">
      <c r="A72" s="313" t="n">
        <v>6</v>
      </c>
      <c r="B72" s="414" t="s">
        <v>314</v>
      </c>
      <c r="C72" s="313" t="s">
        <v>133</v>
      </c>
      <c r="D72" s="415"/>
      <c r="E72" s="313" t="s">
        <v>216</v>
      </c>
      <c r="F72" s="416" t="s">
        <v>315</v>
      </c>
      <c r="G72" s="377"/>
      <c r="H72" s="378"/>
      <c r="I72" s="378"/>
      <c r="J72" s="378"/>
      <c r="K72" s="378"/>
      <c r="L72" s="379"/>
      <c r="M72" s="378" t="n">
        <v>1</v>
      </c>
      <c r="N72" s="378"/>
      <c r="O72" s="378"/>
      <c r="P72" s="378"/>
      <c r="Q72" s="417" t="n">
        <v>270000</v>
      </c>
      <c r="R72" s="378"/>
      <c r="S72" s="323" t="n">
        <v>1</v>
      </c>
      <c r="T72" s="323" t="n">
        <v>270000</v>
      </c>
      <c r="U72" s="378" t="n">
        <v>0</v>
      </c>
      <c r="V72" s="378"/>
      <c r="W72" s="378" t="n">
        <f aca="false">SUM(T72:V72)</f>
        <v>270000</v>
      </c>
    </row>
    <row r="73" s="278" customFormat="true" ht="15.75" hidden="false" customHeight="true" outlineLevel="0" collapsed="false">
      <c r="A73" s="400" t="n">
        <v>2</v>
      </c>
      <c r="B73" s="418" t="s">
        <v>316</v>
      </c>
      <c r="C73" s="419"/>
      <c r="D73" s="420"/>
      <c r="E73" s="421"/>
      <c r="F73" s="421"/>
      <c r="G73" s="403" t="n">
        <f aca="false">SUM(G74:G77)</f>
        <v>2</v>
      </c>
      <c r="H73" s="403" t="n">
        <f aca="false">SUM(H74:H77)</f>
        <v>1080000</v>
      </c>
      <c r="I73" s="422"/>
      <c r="J73" s="422"/>
      <c r="K73" s="423" t="n">
        <f aca="false">SUM(K74:K79)</f>
        <v>1080000</v>
      </c>
      <c r="L73" s="403" t="n">
        <f aca="false">SUM(L74:L79)</f>
        <v>0</v>
      </c>
      <c r="M73" s="403" t="n">
        <f aca="false">SUM(M74:M77)</f>
        <v>4</v>
      </c>
      <c r="N73" s="403" t="n">
        <f aca="false">SUM(N74:N77)</f>
        <v>1980000</v>
      </c>
      <c r="O73" s="403" t="n">
        <f aca="false">SUM(O74:O77)</f>
        <v>0</v>
      </c>
      <c r="P73" s="403" t="n">
        <f aca="false">SUM(P74:P77)</f>
        <v>0</v>
      </c>
      <c r="Q73" s="403" t="n">
        <f aca="false">SUM(Q74:Q77)</f>
        <v>900000</v>
      </c>
      <c r="R73" s="403" t="n">
        <f aca="false">SUM(R74:R77)</f>
        <v>0</v>
      </c>
      <c r="S73" s="403" t="n">
        <f aca="false">SUM(S74:S77)</f>
        <v>4</v>
      </c>
      <c r="T73" s="403" t="n">
        <f aca="false">SUM(T74:T77)</f>
        <v>3060000</v>
      </c>
      <c r="U73" s="403" t="n">
        <f aca="false">SUM(U74:U77)</f>
        <v>1800000</v>
      </c>
      <c r="V73" s="403" t="n">
        <f aca="false">SUM(V74:V77)</f>
        <v>0</v>
      </c>
      <c r="W73" s="403" t="n">
        <f aca="false">SUM(W74:W77)</f>
        <v>4860000</v>
      </c>
    </row>
    <row r="74" s="278" customFormat="true" ht="15.75" hidden="false" customHeight="true" outlineLevel="0" collapsed="false">
      <c r="A74" s="279" t="n">
        <v>7</v>
      </c>
      <c r="B74" s="424" t="s">
        <v>317</v>
      </c>
      <c r="C74" s="425" t="s">
        <v>138</v>
      </c>
      <c r="D74" s="426" t="s">
        <v>318</v>
      </c>
      <c r="E74" s="427" t="s">
        <v>319</v>
      </c>
      <c r="F74" s="428" t="s">
        <v>320</v>
      </c>
      <c r="G74" s="282" t="n">
        <v>1</v>
      </c>
      <c r="H74" s="326" t="n">
        <v>540000</v>
      </c>
      <c r="I74" s="326"/>
      <c r="J74" s="326"/>
      <c r="K74" s="326" t="n">
        <v>540000</v>
      </c>
      <c r="L74" s="362" t="n">
        <v>0</v>
      </c>
      <c r="M74" s="326" t="n">
        <v>1</v>
      </c>
      <c r="N74" s="326" t="n">
        <v>540000</v>
      </c>
      <c r="O74" s="326"/>
      <c r="P74" s="326"/>
      <c r="Q74" s="326"/>
      <c r="R74" s="326"/>
      <c r="S74" s="429" t="n">
        <v>1</v>
      </c>
      <c r="T74" s="284" t="n">
        <f aca="false">H74+L74+N74+R74</f>
        <v>1080000</v>
      </c>
      <c r="U74" s="280" t="n">
        <v>900000</v>
      </c>
      <c r="V74" s="326"/>
      <c r="W74" s="326" t="n">
        <f aca="false">SUM(T74:V74)</f>
        <v>1980000</v>
      </c>
    </row>
    <row r="75" s="278" customFormat="true" ht="15.75" hidden="false" customHeight="true" outlineLevel="0" collapsed="false">
      <c r="A75" s="286" t="n">
        <v>8</v>
      </c>
      <c r="B75" s="430" t="s">
        <v>321</v>
      </c>
      <c r="C75" s="431" t="s">
        <v>141</v>
      </c>
      <c r="D75" s="432" t="s">
        <v>318</v>
      </c>
      <c r="E75" s="348" t="s">
        <v>319</v>
      </c>
      <c r="F75" s="433" t="s">
        <v>320</v>
      </c>
      <c r="G75" s="289" t="n">
        <v>1</v>
      </c>
      <c r="H75" s="349" t="n">
        <v>540000</v>
      </c>
      <c r="I75" s="349"/>
      <c r="J75" s="349"/>
      <c r="K75" s="349" t="n">
        <v>540000</v>
      </c>
      <c r="L75" s="350" t="n">
        <v>0</v>
      </c>
      <c r="M75" s="349" t="n">
        <v>1</v>
      </c>
      <c r="N75" s="349" t="n">
        <v>540000</v>
      </c>
      <c r="O75" s="349"/>
      <c r="P75" s="349"/>
      <c r="Q75" s="349"/>
      <c r="R75" s="349"/>
      <c r="S75" s="351" t="n">
        <v>1</v>
      </c>
      <c r="T75" s="291" t="n">
        <f aca="false">H75+L75+N75+R75</f>
        <v>1080000</v>
      </c>
      <c r="U75" s="287" t="n">
        <v>900000</v>
      </c>
      <c r="V75" s="349"/>
      <c r="W75" s="349" t="n">
        <f aca="false">SUM(T75:V75)</f>
        <v>1980000</v>
      </c>
    </row>
    <row r="76" s="278" customFormat="true" ht="15.75" hidden="false" customHeight="true" outlineLevel="0" collapsed="false">
      <c r="A76" s="286" t="n">
        <v>9</v>
      </c>
      <c r="B76" s="434" t="s">
        <v>322</v>
      </c>
      <c r="C76" s="110" t="s">
        <v>141</v>
      </c>
      <c r="D76" s="435" t="s">
        <v>323</v>
      </c>
      <c r="E76" s="348" t="s">
        <v>216</v>
      </c>
      <c r="F76" s="433" t="s">
        <v>324</v>
      </c>
      <c r="G76" s="289"/>
      <c r="H76" s="349"/>
      <c r="I76" s="349"/>
      <c r="J76" s="349"/>
      <c r="K76" s="349"/>
      <c r="L76" s="350" t="n">
        <v>0</v>
      </c>
      <c r="M76" s="349" t="n">
        <v>1</v>
      </c>
      <c r="N76" s="349" t="n">
        <v>450000</v>
      </c>
      <c r="O76" s="349"/>
      <c r="P76" s="349"/>
      <c r="Q76" s="349" t="n">
        <v>450000</v>
      </c>
      <c r="R76" s="349"/>
      <c r="S76" s="351" t="n">
        <v>1</v>
      </c>
      <c r="T76" s="291" t="n">
        <f aca="false">H76+L76+N76+R76</f>
        <v>450000</v>
      </c>
      <c r="U76" s="349"/>
      <c r="V76" s="349"/>
      <c r="W76" s="349" t="n">
        <f aca="false">SUM(T76:V76)</f>
        <v>450000</v>
      </c>
    </row>
    <row r="77" s="278" customFormat="true" ht="15.75" hidden="false" customHeight="true" outlineLevel="0" collapsed="false">
      <c r="A77" s="292" t="n">
        <v>10</v>
      </c>
      <c r="B77" s="436" t="s">
        <v>325</v>
      </c>
      <c r="C77" s="352" t="s">
        <v>135</v>
      </c>
      <c r="D77" s="437" t="s">
        <v>326</v>
      </c>
      <c r="E77" s="438" t="s">
        <v>216</v>
      </c>
      <c r="F77" s="439" t="s">
        <v>327</v>
      </c>
      <c r="G77" s="295"/>
      <c r="H77" s="329"/>
      <c r="I77" s="329"/>
      <c r="J77" s="329"/>
      <c r="K77" s="329"/>
      <c r="L77" s="353" t="n">
        <v>0</v>
      </c>
      <c r="M77" s="329" t="n">
        <v>1</v>
      </c>
      <c r="N77" s="329" t="n">
        <v>450000</v>
      </c>
      <c r="O77" s="329"/>
      <c r="P77" s="329"/>
      <c r="Q77" s="329" t="n">
        <v>450000</v>
      </c>
      <c r="R77" s="329"/>
      <c r="S77" s="330" t="n">
        <v>1</v>
      </c>
      <c r="T77" s="297" t="n">
        <f aca="false">H77+L77+N77+R77</f>
        <v>450000</v>
      </c>
      <c r="U77" s="329"/>
      <c r="V77" s="329"/>
      <c r="W77" s="329" t="n">
        <f aca="false">SUM(T77:V77)</f>
        <v>450000</v>
      </c>
    </row>
    <row r="78" s="278" customFormat="true" ht="15.75" hidden="false" customHeight="true" outlineLevel="0" collapsed="false">
      <c r="A78" s="440" t="n">
        <v>3</v>
      </c>
      <c r="B78" s="441" t="s">
        <v>328</v>
      </c>
      <c r="C78" s="440"/>
      <c r="D78" s="442"/>
      <c r="E78" s="443"/>
      <c r="F78" s="444"/>
      <c r="G78" s="445" t="n">
        <v>1</v>
      </c>
      <c r="H78" s="446" t="n">
        <v>540000</v>
      </c>
      <c r="I78" s="447" t="n">
        <v>540000</v>
      </c>
      <c r="J78" s="446"/>
      <c r="K78" s="446"/>
      <c r="L78" s="448" t="n">
        <v>0</v>
      </c>
      <c r="M78" s="446"/>
      <c r="N78" s="446"/>
      <c r="O78" s="446"/>
      <c r="P78" s="446"/>
      <c r="Q78" s="446"/>
      <c r="R78" s="446"/>
      <c r="S78" s="446" t="n">
        <v>1</v>
      </c>
      <c r="T78" s="446" t="n">
        <f aca="false">H78+L78+N78+R78</f>
        <v>540000</v>
      </c>
      <c r="U78" s="446"/>
      <c r="V78" s="446"/>
      <c r="W78" s="446" t="n">
        <f aca="false">SUM(T78:V78)</f>
        <v>540000</v>
      </c>
    </row>
    <row r="79" s="278" customFormat="true" ht="18.6" hidden="false" customHeight="true" outlineLevel="0" collapsed="false">
      <c r="A79" s="390" t="n">
        <v>11</v>
      </c>
      <c r="B79" s="449" t="s">
        <v>329</v>
      </c>
      <c r="C79" s="390" t="s">
        <v>123</v>
      </c>
      <c r="D79" s="450"/>
      <c r="E79" s="451" t="s">
        <v>195</v>
      </c>
      <c r="F79" s="451" t="s">
        <v>330</v>
      </c>
      <c r="G79" s="391" t="n">
        <v>1</v>
      </c>
      <c r="H79" s="392" t="n">
        <v>540000</v>
      </c>
      <c r="I79" s="392" t="n">
        <v>540000</v>
      </c>
      <c r="J79" s="392"/>
      <c r="K79" s="392"/>
      <c r="L79" s="393" t="n">
        <v>0</v>
      </c>
      <c r="M79" s="392"/>
      <c r="N79" s="392"/>
      <c r="O79" s="392"/>
      <c r="P79" s="392"/>
      <c r="Q79" s="392"/>
      <c r="R79" s="392"/>
      <c r="S79" s="394" t="n">
        <v>1</v>
      </c>
      <c r="T79" s="394" t="n">
        <f aca="false">H79+L79+N79+R79</f>
        <v>540000</v>
      </c>
      <c r="U79" s="392"/>
      <c r="V79" s="392"/>
      <c r="W79" s="392" t="n">
        <f aca="false">SUM(T79:V79)</f>
        <v>540000</v>
      </c>
    </row>
    <row r="80" s="278" customFormat="true" ht="15.75" hidden="false" customHeight="true" outlineLevel="0" collapsed="false">
      <c r="A80" s="440" t="n">
        <v>4</v>
      </c>
      <c r="B80" s="452" t="s">
        <v>119</v>
      </c>
      <c r="C80" s="440"/>
      <c r="D80" s="440"/>
      <c r="E80" s="443"/>
      <c r="F80" s="440"/>
      <c r="G80" s="445" t="n">
        <f aca="false">SUM(G81:G97)</f>
        <v>14</v>
      </c>
      <c r="H80" s="445" t="n">
        <f aca="false">SUM(H81:H97)</f>
        <v>8280000</v>
      </c>
      <c r="I80" s="445" t="n">
        <f aca="false">SUM(I81:I97)</f>
        <v>540000</v>
      </c>
      <c r="J80" s="445" t="n">
        <f aca="false">SUM(J81:J97)</f>
        <v>0</v>
      </c>
      <c r="K80" s="445" t="n">
        <f aca="false">SUM(K81:K97)</f>
        <v>7020000</v>
      </c>
      <c r="L80" s="445" t="n">
        <f aca="false">SUM(L81:L97)</f>
        <v>0</v>
      </c>
      <c r="M80" s="445" t="n">
        <f aca="false">SUM(M81:M97)</f>
        <v>3</v>
      </c>
      <c r="N80" s="445" t="n">
        <f aca="false">SUM(N81:N97)</f>
        <v>810000</v>
      </c>
      <c r="O80" s="445" t="n">
        <f aca="false">SUM(O81:O97)</f>
        <v>0</v>
      </c>
      <c r="P80" s="445" t="n">
        <f aca="false">SUM(P81:P97)</f>
        <v>0</v>
      </c>
      <c r="Q80" s="445" t="n">
        <f aca="false">SUM(Q81:Q97)</f>
        <v>810000</v>
      </c>
      <c r="R80" s="445" t="n">
        <f aca="false">SUM(R81:R97)</f>
        <v>0</v>
      </c>
      <c r="S80" s="446" t="n">
        <f aca="false">SUM(S81:S97)</f>
        <v>17</v>
      </c>
      <c r="T80" s="446" t="n">
        <f aca="false">SUM(T81:T97)</f>
        <v>8730000</v>
      </c>
      <c r="U80" s="446" t="n">
        <f aca="false">SUM(U81:U97)</f>
        <v>10800000</v>
      </c>
      <c r="V80" s="446" t="n">
        <f aca="false">SUM(V81:V97)</f>
        <v>0</v>
      </c>
      <c r="W80" s="446" t="n">
        <f aca="false">SUM(W81:W97)</f>
        <v>19530000</v>
      </c>
    </row>
    <row r="81" s="278" customFormat="true" ht="15.75" hidden="false" customHeight="true" outlineLevel="0" collapsed="false">
      <c r="A81" s="453" t="n">
        <v>12</v>
      </c>
      <c r="B81" s="454" t="s">
        <v>331</v>
      </c>
      <c r="C81" s="455" t="s">
        <v>332</v>
      </c>
      <c r="D81" s="456"/>
      <c r="E81" s="457" t="s">
        <v>180</v>
      </c>
      <c r="F81" s="458" t="s">
        <v>333</v>
      </c>
      <c r="G81" s="369" t="n">
        <v>1</v>
      </c>
      <c r="H81" s="310" t="n">
        <v>900000</v>
      </c>
      <c r="I81" s="310"/>
      <c r="J81" s="310"/>
      <c r="K81" s="310" t="n">
        <v>540000</v>
      </c>
      <c r="L81" s="309"/>
      <c r="M81" s="310"/>
      <c r="N81" s="310"/>
      <c r="O81" s="310"/>
      <c r="P81" s="310"/>
      <c r="Q81" s="310"/>
      <c r="R81" s="310"/>
      <c r="S81" s="311" t="n">
        <f aca="false">M81+G81</f>
        <v>1</v>
      </c>
      <c r="T81" s="312" t="n">
        <f aca="false">H81+L81+N81+R81</f>
        <v>900000</v>
      </c>
      <c r="U81" s="310"/>
      <c r="V81" s="310"/>
      <c r="W81" s="310" t="n">
        <f aca="false">SUM(T81:V81)</f>
        <v>900000</v>
      </c>
    </row>
    <row r="82" s="29" customFormat="true" ht="15.75" hidden="false" customHeight="true" outlineLevel="0" collapsed="false">
      <c r="A82" s="41" t="n">
        <v>13</v>
      </c>
      <c r="B82" s="459" t="s">
        <v>334</v>
      </c>
      <c r="C82" s="460" t="s">
        <v>332</v>
      </c>
      <c r="D82" s="461"/>
      <c r="E82" s="462" t="s">
        <v>180</v>
      </c>
      <c r="F82" s="463" t="s">
        <v>335</v>
      </c>
      <c r="G82" s="27" t="n">
        <v>1</v>
      </c>
      <c r="H82" s="28" t="n">
        <f aca="false">K82</f>
        <v>540000</v>
      </c>
      <c r="I82" s="28"/>
      <c r="J82" s="28"/>
      <c r="K82" s="28" t="n">
        <v>540000</v>
      </c>
      <c r="L82" s="464"/>
      <c r="M82" s="28"/>
      <c r="N82" s="28"/>
      <c r="O82" s="28"/>
      <c r="P82" s="28"/>
      <c r="Q82" s="28"/>
      <c r="R82" s="28"/>
      <c r="S82" s="28" t="n">
        <v>1</v>
      </c>
      <c r="T82" s="291" t="n">
        <f aca="false">H82+L82+N82+R82</f>
        <v>540000</v>
      </c>
      <c r="U82" s="28" t="n">
        <v>900000</v>
      </c>
      <c r="V82" s="28"/>
      <c r="W82" s="349" t="n">
        <f aca="false">SUM(T82:V82)</f>
        <v>1440000</v>
      </c>
    </row>
    <row r="83" s="278" customFormat="true" ht="15.75" hidden="false" customHeight="true" outlineLevel="0" collapsed="false">
      <c r="A83" s="347" t="n">
        <v>14</v>
      </c>
      <c r="B83" s="459" t="s">
        <v>336</v>
      </c>
      <c r="C83" s="460" t="s">
        <v>337</v>
      </c>
      <c r="D83" s="461"/>
      <c r="E83" s="465" t="s">
        <v>180</v>
      </c>
      <c r="F83" s="466" t="s">
        <v>338</v>
      </c>
      <c r="G83" s="289" t="n">
        <v>1</v>
      </c>
      <c r="H83" s="349" t="n">
        <f aca="false">SUM(I83:L83)</f>
        <v>540000</v>
      </c>
      <c r="I83" s="349"/>
      <c r="J83" s="349"/>
      <c r="K83" s="349" t="n">
        <v>540000</v>
      </c>
      <c r="L83" s="350"/>
      <c r="M83" s="349"/>
      <c r="N83" s="349"/>
      <c r="O83" s="349"/>
      <c r="P83" s="349"/>
      <c r="Q83" s="349"/>
      <c r="R83" s="349"/>
      <c r="S83" s="351" t="n">
        <f aca="false">M83+G83</f>
        <v>1</v>
      </c>
      <c r="T83" s="291" t="n">
        <f aca="false">H83+L83+N83+R83</f>
        <v>540000</v>
      </c>
      <c r="U83" s="287" t="n">
        <v>900000</v>
      </c>
      <c r="V83" s="349"/>
      <c r="W83" s="349" t="n">
        <f aca="false">SUM(T83:V83)</f>
        <v>1440000</v>
      </c>
    </row>
    <row r="84" s="29" customFormat="true" ht="15.75" hidden="false" customHeight="true" outlineLevel="0" collapsed="false">
      <c r="A84" s="41" t="n">
        <v>15</v>
      </c>
      <c r="B84" s="459" t="s">
        <v>339</v>
      </c>
      <c r="C84" s="460" t="s">
        <v>340</v>
      </c>
      <c r="D84" s="461"/>
      <c r="E84" s="462" t="s">
        <v>180</v>
      </c>
      <c r="F84" s="466" t="s">
        <v>341</v>
      </c>
      <c r="G84" s="27" t="n">
        <v>1</v>
      </c>
      <c r="H84" s="28" t="n">
        <f aca="false">SUM(I84:L84)</f>
        <v>540000</v>
      </c>
      <c r="I84" s="28"/>
      <c r="J84" s="28"/>
      <c r="K84" s="28" t="n">
        <v>540000</v>
      </c>
      <c r="L84" s="464"/>
      <c r="M84" s="28"/>
      <c r="N84" s="28"/>
      <c r="O84" s="28"/>
      <c r="P84" s="28"/>
      <c r="Q84" s="28"/>
      <c r="R84" s="28"/>
      <c r="S84" s="28" t="n">
        <f aca="false">M84+G84</f>
        <v>1</v>
      </c>
      <c r="T84" s="291" t="n">
        <f aca="false">H84+L84+N84+R84</f>
        <v>540000</v>
      </c>
      <c r="U84" s="31" t="n">
        <v>900000</v>
      </c>
      <c r="V84" s="28"/>
      <c r="W84" s="349" t="n">
        <f aca="false">SUM(T84:V84)</f>
        <v>1440000</v>
      </c>
    </row>
    <row r="85" s="29" customFormat="true" ht="15.75" hidden="false" customHeight="true" outlineLevel="0" collapsed="false">
      <c r="A85" s="347" t="n">
        <v>16</v>
      </c>
      <c r="B85" s="459" t="s">
        <v>342</v>
      </c>
      <c r="C85" s="460" t="s">
        <v>343</v>
      </c>
      <c r="D85" s="461"/>
      <c r="E85" s="462" t="s">
        <v>180</v>
      </c>
      <c r="F85" s="466" t="s">
        <v>344</v>
      </c>
      <c r="G85" s="27" t="n">
        <v>1</v>
      </c>
      <c r="H85" s="28" t="n">
        <f aca="false">SUM(I85:L85)</f>
        <v>540000</v>
      </c>
      <c r="I85" s="28"/>
      <c r="J85" s="28"/>
      <c r="K85" s="28" t="n">
        <v>540000</v>
      </c>
      <c r="L85" s="464"/>
      <c r="M85" s="28"/>
      <c r="N85" s="28"/>
      <c r="O85" s="28"/>
      <c r="P85" s="28"/>
      <c r="Q85" s="28"/>
      <c r="R85" s="28"/>
      <c r="S85" s="28" t="n">
        <f aca="false">M85+G85</f>
        <v>1</v>
      </c>
      <c r="T85" s="291" t="n">
        <f aca="false">H85+L85+N85+R85</f>
        <v>540000</v>
      </c>
      <c r="U85" s="31" t="n">
        <v>900000</v>
      </c>
      <c r="V85" s="28"/>
      <c r="W85" s="349" t="n">
        <f aca="false">SUM(T85:V85)</f>
        <v>1440000</v>
      </c>
    </row>
    <row r="86" s="29" customFormat="true" ht="15.75" hidden="false" customHeight="true" outlineLevel="0" collapsed="false">
      <c r="A86" s="41" t="n">
        <v>17</v>
      </c>
      <c r="B86" s="459" t="s">
        <v>345</v>
      </c>
      <c r="C86" s="460" t="s">
        <v>346</v>
      </c>
      <c r="D86" s="461"/>
      <c r="E86" s="462" t="s">
        <v>180</v>
      </c>
      <c r="F86" s="463" t="s">
        <v>347</v>
      </c>
      <c r="G86" s="27" t="n">
        <v>1</v>
      </c>
      <c r="H86" s="28" t="n">
        <f aca="false">SUM(I86:L86)</f>
        <v>540000</v>
      </c>
      <c r="I86" s="28"/>
      <c r="J86" s="28"/>
      <c r="K86" s="28" t="n">
        <v>540000</v>
      </c>
      <c r="L86" s="464"/>
      <c r="M86" s="28"/>
      <c r="N86" s="28"/>
      <c r="O86" s="28"/>
      <c r="P86" s="28"/>
      <c r="Q86" s="28"/>
      <c r="R86" s="28"/>
      <c r="S86" s="28" t="n">
        <f aca="false">M86+G86</f>
        <v>1</v>
      </c>
      <c r="T86" s="291" t="n">
        <f aca="false">H86+L86+N86+R86</f>
        <v>540000</v>
      </c>
      <c r="U86" s="31" t="n">
        <v>900000</v>
      </c>
      <c r="V86" s="28"/>
      <c r="W86" s="349" t="n">
        <f aca="false">SUM(T86:V86)</f>
        <v>1440000</v>
      </c>
    </row>
    <row r="87" s="29" customFormat="true" ht="15.75" hidden="false" customHeight="true" outlineLevel="0" collapsed="false">
      <c r="A87" s="347" t="n">
        <v>18</v>
      </c>
      <c r="B87" s="459" t="s">
        <v>348</v>
      </c>
      <c r="C87" s="460" t="s">
        <v>349</v>
      </c>
      <c r="D87" s="461"/>
      <c r="E87" s="462" t="s">
        <v>180</v>
      </c>
      <c r="F87" s="463" t="s">
        <v>350</v>
      </c>
      <c r="G87" s="27" t="n">
        <v>1</v>
      </c>
      <c r="H87" s="28" t="n">
        <f aca="false">SUM(I87:L87)</f>
        <v>540000</v>
      </c>
      <c r="I87" s="28"/>
      <c r="J87" s="28"/>
      <c r="K87" s="28" t="n">
        <v>540000</v>
      </c>
      <c r="L87" s="464"/>
      <c r="M87" s="28"/>
      <c r="N87" s="28"/>
      <c r="O87" s="28"/>
      <c r="P87" s="28"/>
      <c r="Q87" s="28"/>
      <c r="R87" s="28"/>
      <c r="S87" s="28" t="n">
        <f aca="false">M87+G87</f>
        <v>1</v>
      </c>
      <c r="T87" s="291" t="n">
        <f aca="false">H87+L87+N87+R87</f>
        <v>540000</v>
      </c>
      <c r="U87" s="31" t="n">
        <v>900000</v>
      </c>
      <c r="V87" s="28"/>
      <c r="W87" s="349" t="n">
        <f aca="false">SUM(T87:V87)</f>
        <v>1440000</v>
      </c>
    </row>
    <row r="88" s="29" customFormat="true" ht="15.75" hidden="false" customHeight="true" outlineLevel="0" collapsed="false">
      <c r="A88" s="41" t="n">
        <v>19</v>
      </c>
      <c r="B88" s="459" t="s">
        <v>351</v>
      </c>
      <c r="C88" s="460" t="s">
        <v>133</v>
      </c>
      <c r="D88" s="461"/>
      <c r="E88" s="462" t="s">
        <v>180</v>
      </c>
      <c r="F88" s="463" t="s">
        <v>352</v>
      </c>
      <c r="G88" s="27" t="n">
        <v>1</v>
      </c>
      <c r="H88" s="28" t="n">
        <f aca="false">SUM(I88:L88)</f>
        <v>540000</v>
      </c>
      <c r="I88" s="28"/>
      <c r="J88" s="28"/>
      <c r="K88" s="28" t="n">
        <v>540000</v>
      </c>
      <c r="L88" s="464"/>
      <c r="M88" s="28"/>
      <c r="N88" s="28"/>
      <c r="O88" s="28"/>
      <c r="P88" s="28"/>
      <c r="Q88" s="28"/>
      <c r="R88" s="28"/>
      <c r="S88" s="28" t="n">
        <f aca="false">M88+G88</f>
        <v>1</v>
      </c>
      <c r="T88" s="291" t="n">
        <f aca="false">H88+L88+N88+R88</f>
        <v>540000</v>
      </c>
      <c r="U88" s="31" t="n">
        <v>900000</v>
      </c>
      <c r="V88" s="28"/>
      <c r="W88" s="349" t="n">
        <f aca="false">SUM(T88:V88)</f>
        <v>1440000</v>
      </c>
    </row>
    <row r="89" s="29" customFormat="true" ht="15.75" hidden="false" customHeight="true" outlineLevel="0" collapsed="false">
      <c r="A89" s="347" t="n">
        <v>20</v>
      </c>
      <c r="B89" s="459" t="s">
        <v>353</v>
      </c>
      <c r="C89" s="460" t="s">
        <v>354</v>
      </c>
      <c r="D89" s="461"/>
      <c r="E89" s="462" t="s">
        <v>180</v>
      </c>
      <c r="F89" s="463" t="s">
        <v>355</v>
      </c>
      <c r="G89" s="27" t="n">
        <v>1</v>
      </c>
      <c r="H89" s="28" t="n">
        <f aca="false">SUM(I89:L89)</f>
        <v>540000</v>
      </c>
      <c r="I89" s="28"/>
      <c r="J89" s="28"/>
      <c r="K89" s="28" t="n">
        <v>540000</v>
      </c>
      <c r="L89" s="464"/>
      <c r="M89" s="28"/>
      <c r="N89" s="28"/>
      <c r="O89" s="28"/>
      <c r="P89" s="28"/>
      <c r="Q89" s="28"/>
      <c r="R89" s="28"/>
      <c r="S89" s="28" t="n">
        <f aca="false">M89+G89</f>
        <v>1</v>
      </c>
      <c r="T89" s="291" t="n">
        <f aca="false">H89+L89+N89+R89</f>
        <v>540000</v>
      </c>
      <c r="U89" s="31" t="n">
        <v>900000</v>
      </c>
      <c r="V89" s="28"/>
      <c r="W89" s="349" t="n">
        <f aca="false">SUM(T89:V89)</f>
        <v>1440000</v>
      </c>
    </row>
    <row r="90" s="29" customFormat="true" ht="15.75" hidden="false" customHeight="true" outlineLevel="0" collapsed="false">
      <c r="A90" s="41" t="n">
        <v>21</v>
      </c>
      <c r="B90" s="459" t="s">
        <v>356</v>
      </c>
      <c r="C90" s="467" t="s">
        <v>354</v>
      </c>
      <c r="D90" s="461"/>
      <c r="E90" s="468" t="s">
        <v>180</v>
      </c>
      <c r="F90" s="463" t="s">
        <v>350</v>
      </c>
      <c r="G90" s="469" t="n">
        <v>1</v>
      </c>
      <c r="H90" s="28" t="n">
        <f aca="false">SUM(I90:L90)</f>
        <v>540000</v>
      </c>
      <c r="I90" s="469"/>
      <c r="J90" s="469"/>
      <c r="K90" s="470" t="n">
        <v>540000</v>
      </c>
      <c r="L90" s="469" t="n">
        <v>0</v>
      </c>
      <c r="M90" s="469"/>
      <c r="N90" s="469"/>
      <c r="O90" s="469"/>
      <c r="P90" s="469"/>
      <c r="Q90" s="469"/>
      <c r="R90" s="469" t="n">
        <f aca="false">SUM(R92:R134)</f>
        <v>0</v>
      </c>
      <c r="S90" s="471" t="n">
        <v>1</v>
      </c>
      <c r="T90" s="291" t="n">
        <f aca="false">H90+L90+N90+R90</f>
        <v>540000</v>
      </c>
      <c r="U90" s="31" t="n">
        <v>900000</v>
      </c>
      <c r="V90" s="28"/>
      <c r="W90" s="349" t="n">
        <f aca="false">SUM(T90:V90)</f>
        <v>1440000</v>
      </c>
    </row>
    <row r="91" s="29" customFormat="true" ht="15.75" hidden="false" customHeight="true" outlineLevel="0" collapsed="false">
      <c r="A91" s="347" t="n">
        <v>22</v>
      </c>
      <c r="B91" s="459" t="s">
        <v>357</v>
      </c>
      <c r="C91" s="460" t="s">
        <v>121</v>
      </c>
      <c r="D91" s="461"/>
      <c r="E91" s="462" t="s">
        <v>180</v>
      </c>
      <c r="F91" s="463" t="s">
        <v>358</v>
      </c>
      <c r="G91" s="27" t="n">
        <v>1</v>
      </c>
      <c r="H91" s="28" t="n">
        <v>900000</v>
      </c>
      <c r="I91" s="28"/>
      <c r="J91" s="28"/>
      <c r="K91" s="28" t="n">
        <v>540000</v>
      </c>
      <c r="L91" s="464"/>
      <c r="M91" s="28"/>
      <c r="N91" s="28"/>
      <c r="O91" s="28"/>
      <c r="P91" s="28"/>
      <c r="Q91" s="28"/>
      <c r="R91" s="28"/>
      <c r="S91" s="31" t="n">
        <v>1</v>
      </c>
      <c r="T91" s="291" t="n">
        <v>540000</v>
      </c>
      <c r="U91" s="31" t="n">
        <v>900000</v>
      </c>
      <c r="V91" s="28"/>
      <c r="W91" s="349" t="n">
        <f aca="false">SUM(T91:V91)</f>
        <v>1440000</v>
      </c>
    </row>
    <row r="92" s="29" customFormat="true" ht="15.75" hidden="false" customHeight="true" outlineLevel="0" collapsed="false">
      <c r="A92" s="41" t="n">
        <v>23</v>
      </c>
      <c r="B92" s="459" t="s">
        <v>359</v>
      </c>
      <c r="C92" s="460" t="s">
        <v>360</v>
      </c>
      <c r="D92" s="461"/>
      <c r="E92" s="462" t="s">
        <v>216</v>
      </c>
      <c r="F92" s="463" t="s">
        <v>361</v>
      </c>
      <c r="G92" s="27"/>
      <c r="H92" s="28" t="n">
        <f aca="false">SUM(I92:L92)</f>
        <v>0</v>
      </c>
      <c r="I92" s="28"/>
      <c r="J92" s="28"/>
      <c r="K92" s="28"/>
      <c r="L92" s="464"/>
      <c r="M92" s="28" t="n">
        <v>1</v>
      </c>
      <c r="N92" s="28" t="n">
        <f aca="false">Q92</f>
        <v>270000</v>
      </c>
      <c r="O92" s="28"/>
      <c r="P92" s="28"/>
      <c r="Q92" s="28" t="n">
        <v>270000</v>
      </c>
      <c r="R92" s="28"/>
      <c r="S92" s="28" t="n">
        <f aca="false">M92+G92</f>
        <v>1</v>
      </c>
      <c r="T92" s="291" t="n">
        <f aca="false">H92+L92+N92+R92</f>
        <v>270000</v>
      </c>
      <c r="U92" s="31" t="n">
        <v>0</v>
      </c>
      <c r="V92" s="28"/>
      <c r="W92" s="349" t="n">
        <f aca="false">SUM(T92:V92)</f>
        <v>270000</v>
      </c>
    </row>
    <row r="93" s="29" customFormat="true" ht="15.75" hidden="false" customHeight="true" outlineLevel="0" collapsed="false">
      <c r="A93" s="347" t="n">
        <v>24</v>
      </c>
      <c r="B93" s="459" t="s">
        <v>362</v>
      </c>
      <c r="C93" s="460" t="s">
        <v>363</v>
      </c>
      <c r="D93" s="461"/>
      <c r="E93" s="462" t="s">
        <v>216</v>
      </c>
      <c r="F93" s="463" t="s">
        <v>364</v>
      </c>
      <c r="G93" s="27"/>
      <c r="H93" s="28" t="n">
        <f aca="false">SUM(I93:L93)</f>
        <v>0</v>
      </c>
      <c r="I93" s="28"/>
      <c r="J93" s="28"/>
      <c r="K93" s="28"/>
      <c r="L93" s="464"/>
      <c r="M93" s="28" t="n">
        <v>1</v>
      </c>
      <c r="N93" s="28" t="n">
        <f aca="false">Q93</f>
        <v>270000</v>
      </c>
      <c r="O93" s="28"/>
      <c r="P93" s="28"/>
      <c r="Q93" s="28" t="n">
        <v>270000</v>
      </c>
      <c r="R93" s="28"/>
      <c r="S93" s="28" t="n">
        <f aca="false">M93+G93</f>
        <v>1</v>
      </c>
      <c r="T93" s="291" t="n">
        <f aca="false">H93+L93+N93+R93</f>
        <v>270000</v>
      </c>
      <c r="U93" s="31" t="n">
        <v>0</v>
      </c>
      <c r="V93" s="28"/>
      <c r="W93" s="349" t="n">
        <f aca="false">SUM(T93:V93)</f>
        <v>270000</v>
      </c>
    </row>
    <row r="94" s="29" customFormat="true" ht="15.75" hidden="false" customHeight="true" outlineLevel="0" collapsed="false">
      <c r="A94" s="41" t="n">
        <v>25</v>
      </c>
      <c r="B94" s="459" t="s">
        <v>365</v>
      </c>
      <c r="C94" s="460" t="s">
        <v>366</v>
      </c>
      <c r="D94" s="461"/>
      <c r="E94" s="462" t="s">
        <v>216</v>
      </c>
      <c r="F94" s="463" t="s">
        <v>230</v>
      </c>
      <c r="G94" s="27"/>
      <c r="H94" s="28" t="n">
        <f aca="false">SUM(I94:L94)</f>
        <v>0</v>
      </c>
      <c r="I94" s="28"/>
      <c r="J94" s="28"/>
      <c r="K94" s="28"/>
      <c r="L94" s="464"/>
      <c r="M94" s="28" t="n">
        <v>1</v>
      </c>
      <c r="N94" s="28" t="n">
        <v>270000</v>
      </c>
      <c r="O94" s="28"/>
      <c r="P94" s="28"/>
      <c r="Q94" s="28" t="n">
        <v>270000</v>
      </c>
      <c r="R94" s="28"/>
      <c r="S94" s="28" t="n">
        <f aca="false">M94+G94</f>
        <v>1</v>
      </c>
      <c r="T94" s="291" t="n">
        <f aca="false">H94+L94+N94+R94</f>
        <v>270000</v>
      </c>
      <c r="U94" s="31" t="n">
        <v>0</v>
      </c>
      <c r="V94" s="28"/>
      <c r="W94" s="349" t="n">
        <f aca="false">SUM(T94:V94)</f>
        <v>270000</v>
      </c>
    </row>
    <row r="95" s="29" customFormat="true" ht="15.75" hidden="false" customHeight="true" outlineLevel="0" collapsed="false">
      <c r="A95" s="347" t="n">
        <v>26</v>
      </c>
      <c r="B95" s="459" t="s">
        <v>367</v>
      </c>
      <c r="C95" s="467" t="s">
        <v>368</v>
      </c>
      <c r="D95" s="461"/>
      <c r="E95" s="462" t="s">
        <v>180</v>
      </c>
      <c r="F95" s="463" t="s">
        <v>369</v>
      </c>
      <c r="G95" s="27" t="n">
        <v>1</v>
      </c>
      <c r="H95" s="28" t="n">
        <f aca="false">SUM(I95:K95)</f>
        <v>540000</v>
      </c>
      <c r="I95" s="28"/>
      <c r="J95" s="28"/>
      <c r="K95" s="28" t="n">
        <v>540000</v>
      </c>
      <c r="L95" s="464"/>
      <c r="M95" s="28"/>
      <c r="N95" s="28"/>
      <c r="O95" s="28"/>
      <c r="P95" s="28"/>
      <c r="Q95" s="28"/>
      <c r="R95" s="28"/>
      <c r="S95" s="28" t="n">
        <f aca="false">M95+G95</f>
        <v>1</v>
      </c>
      <c r="T95" s="291" t="n">
        <f aca="false">H95+L95+N95+R95</f>
        <v>540000</v>
      </c>
      <c r="U95" s="31" t="n">
        <v>900000</v>
      </c>
      <c r="V95" s="28"/>
      <c r="W95" s="349" t="n">
        <f aca="false">SUM(T95:V95)</f>
        <v>1440000</v>
      </c>
    </row>
    <row r="96" s="29" customFormat="true" ht="15.75" hidden="false" customHeight="true" outlineLevel="0" collapsed="false">
      <c r="A96" s="41" t="n">
        <v>27</v>
      </c>
      <c r="B96" s="459" t="s">
        <v>370</v>
      </c>
      <c r="C96" s="460" t="s">
        <v>371</v>
      </c>
      <c r="D96" s="461"/>
      <c r="E96" s="462" t="s">
        <v>180</v>
      </c>
      <c r="F96" s="463" t="s">
        <v>341</v>
      </c>
      <c r="G96" s="27" t="n">
        <v>1</v>
      </c>
      <c r="H96" s="28" t="n">
        <f aca="false">SUM(I96:K96)</f>
        <v>540000</v>
      </c>
      <c r="I96" s="28"/>
      <c r="J96" s="28"/>
      <c r="K96" s="28" t="n">
        <v>540000</v>
      </c>
      <c r="L96" s="464"/>
      <c r="M96" s="28"/>
      <c r="N96" s="28"/>
      <c r="O96" s="28"/>
      <c r="P96" s="28"/>
      <c r="Q96" s="28"/>
      <c r="R96" s="28"/>
      <c r="S96" s="28" t="n">
        <f aca="false">M96+G96</f>
        <v>1</v>
      </c>
      <c r="T96" s="291" t="n">
        <f aca="false">H96+L96+N96+R96</f>
        <v>540000</v>
      </c>
      <c r="U96" s="31" t="n">
        <v>900000</v>
      </c>
      <c r="V96" s="28"/>
      <c r="W96" s="349" t="n">
        <f aca="false">SUM(T96:V96)</f>
        <v>1440000</v>
      </c>
    </row>
    <row r="97" s="29" customFormat="true" ht="15.75" hidden="false" customHeight="true" outlineLevel="0" collapsed="false">
      <c r="A97" s="472" t="n">
        <v>28</v>
      </c>
      <c r="B97" s="473" t="s">
        <v>372</v>
      </c>
      <c r="C97" s="474" t="s">
        <v>346</v>
      </c>
      <c r="D97" s="475"/>
      <c r="E97" s="476" t="s">
        <v>373</v>
      </c>
      <c r="F97" s="477" t="s">
        <v>374</v>
      </c>
      <c r="G97" s="50" t="n">
        <v>1</v>
      </c>
      <c r="H97" s="28" t="n">
        <f aca="false">SUM(I97:K97)</f>
        <v>540000</v>
      </c>
      <c r="I97" s="51" t="n">
        <v>540000</v>
      </c>
      <c r="J97" s="51"/>
      <c r="K97" s="28"/>
      <c r="L97" s="478"/>
      <c r="M97" s="51"/>
      <c r="N97" s="51"/>
      <c r="O97" s="51"/>
      <c r="P97" s="51"/>
      <c r="Q97" s="51"/>
      <c r="R97" s="51"/>
      <c r="S97" s="51" t="n">
        <f aca="false">M97+G97</f>
        <v>1</v>
      </c>
      <c r="T97" s="323" t="n">
        <f aca="false">H97+L97+N97+R97</f>
        <v>540000</v>
      </c>
      <c r="U97" s="479" t="n">
        <v>0</v>
      </c>
      <c r="V97" s="51"/>
      <c r="W97" s="321" t="n">
        <f aca="false">SUM(T97:V97)</f>
        <v>540000</v>
      </c>
    </row>
    <row r="98" s="484" customFormat="true" ht="18.6" hidden="false" customHeight="true" outlineLevel="0" collapsed="false">
      <c r="A98" s="440" t="n">
        <v>5</v>
      </c>
      <c r="B98" s="480" t="s">
        <v>114</v>
      </c>
      <c r="C98" s="481"/>
      <c r="D98" s="482"/>
      <c r="E98" s="482"/>
      <c r="F98" s="483"/>
      <c r="G98" s="301" t="n">
        <f aca="false">SUM(G99:G126)</f>
        <v>24</v>
      </c>
      <c r="H98" s="301" t="n">
        <f aca="false">SUM(H99:H126)</f>
        <v>12960000</v>
      </c>
      <c r="I98" s="301" t="n">
        <f aca="false">SUM(I99:I126)</f>
        <v>1620000</v>
      </c>
      <c r="J98" s="301" t="n">
        <f aca="false">SUM(J99:J126)</f>
        <v>3240000</v>
      </c>
      <c r="K98" s="301" t="n">
        <f aca="false">SUM(K99:K126)</f>
        <v>8100000</v>
      </c>
      <c r="L98" s="301" t="n">
        <f aca="false">SUM(L99:L126)</f>
        <v>0</v>
      </c>
      <c r="M98" s="301" t="n">
        <f aca="false">SUM(M99:M126)</f>
        <v>4</v>
      </c>
      <c r="N98" s="301" t="n">
        <f aca="false">SUM(N99:N126)</f>
        <v>1080000</v>
      </c>
      <c r="O98" s="301" t="n">
        <f aca="false">SUM(O99:O126)</f>
        <v>0</v>
      </c>
      <c r="P98" s="301" t="n">
        <f aca="false">SUM(P99:P126)</f>
        <v>0</v>
      </c>
      <c r="Q98" s="301" t="n">
        <f aca="false">SUM(Q99:Q126)</f>
        <v>1080000</v>
      </c>
      <c r="R98" s="301" t="n">
        <f aca="false">SUM(R99:R126)</f>
        <v>0</v>
      </c>
      <c r="S98" s="301" t="n">
        <f aca="false">SUM(S99:S126)</f>
        <v>28</v>
      </c>
      <c r="T98" s="301" t="n">
        <f aca="false">SUM(T99:T126)</f>
        <v>14040000</v>
      </c>
      <c r="U98" s="301" t="n">
        <f aca="false">SUM(U99:U126)</f>
        <v>14400000</v>
      </c>
      <c r="V98" s="301" t="n">
        <f aca="false">SUM(V99:V126)</f>
        <v>0</v>
      </c>
      <c r="W98" s="301" t="n">
        <f aca="false">SUM(W99:W126)</f>
        <v>28440000</v>
      </c>
    </row>
    <row r="99" s="484" customFormat="true" ht="15.6" hidden="false" customHeight="true" outlineLevel="0" collapsed="false">
      <c r="A99" s="453" t="n">
        <v>29</v>
      </c>
      <c r="B99" s="485" t="s">
        <v>375</v>
      </c>
      <c r="C99" s="486" t="s">
        <v>135</v>
      </c>
      <c r="D99" s="487"/>
      <c r="E99" s="488" t="s">
        <v>180</v>
      </c>
      <c r="F99" s="486" t="s">
        <v>376</v>
      </c>
      <c r="G99" s="369" t="n">
        <v>1</v>
      </c>
      <c r="H99" s="349" t="n">
        <f aca="false">SUM(I99:K99)</f>
        <v>540000</v>
      </c>
      <c r="I99" s="310"/>
      <c r="J99" s="310"/>
      <c r="K99" s="310" t="n">
        <v>540000</v>
      </c>
      <c r="L99" s="309"/>
      <c r="M99" s="310"/>
      <c r="N99" s="310" t="n">
        <f aca="false">O99+P99+Q99+R99</f>
        <v>0</v>
      </c>
      <c r="O99" s="310"/>
      <c r="P99" s="310"/>
      <c r="Q99" s="310"/>
      <c r="R99" s="310"/>
      <c r="S99" s="311" t="n">
        <f aca="false">M99+G99</f>
        <v>1</v>
      </c>
      <c r="T99" s="312" t="n">
        <f aca="false">H99+L99+N99+R99</f>
        <v>540000</v>
      </c>
      <c r="U99" s="310" t="n">
        <v>900000</v>
      </c>
      <c r="V99" s="489"/>
      <c r="W99" s="310" t="n">
        <f aca="false">SUM(T99:V99)</f>
        <v>1440000</v>
      </c>
    </row>
    <row r="100" s="484" customFormat="true" ht="15.6" hidden="false" customHeight="true" outlineLevel="0" collapsed="false">
      <c r="A100" s="286" t="n">
        <v>30</v>
      </c>
      <c r="B100" s="490" t="s">
        <v>377</v>
      </c>
      <c r="C100" s="491" t="s">
        <v>368</v>
      </c>
      <c r="D100" s="492"/>
      <c r="E100" s="493" t="s">
        <v>378</v>
      </c>
      <c r="F100" s="494" t="s">
        <v>292</v>
      </c>
      <c r="G100" s="289" t="n">
        <v>1</v>
      </c>
      <c r="H100" s="349" t="n">
        <f aca="false">SUM(I100:K100)</f>
        <v>540000</v>
      </c>
      <c r="I100" s="349" t="n">
        <v>540000</v>
      </c>
      <c r="J100" s="349"/>
      <c r="K100" s="349"/>
      <c r="L100" s="350"/>
      <c r="M100" s="349"/>
      <c r="N100" s="349" t="n">
        <f aca="false">O100+P100+Q100+R100</f>
        <v>0</v>
      </c>
      <c r="O100" s="349"/>
      <c r="P100" s="349"/>
      <c r="Q100" s="349"/>
      <c r="R100" s="349"/>
      <c r="S100" s="351" t="n">
        <f aca="false">M100+G100</f>
        <v>1</v>
      </c>
      <c r="T100" s="291" t="n">
        <f aca="false">H100+L100+N100+R100</f>
        <v>540000</v>
      </c>
      <c r="U100" s="349" t="n">
        <v>0</v>
      </c>
      <c r="V100" s="495"/>
      <c r="W100" s="349" t="n">
        <f aca="false">SUM(T100:V100)</f>
        <v>540000</v>
      </c>
    </row>
    <row r="101" s="484" customFormat="true" ht="15.6" hidden="false" customHeight="true" outlineLevel="0" collapsed="false">
      <c r="A101" s="286" t="n">
        <v>31</v>
      </c>
      <c r="B101" s="496" t="s">
        <v>379</v>
      </c>
      <c r="C101" s="491" t="s">
        <v>123</v>
      </c>
      <c r="D101" s="497"/>
      <c r="E101" s="498" t="s">
        <v>180</v>
      </c>
      <c r="F101" s="499" t="s">
        <v>380</v>
      </c>
      <c r="G101" s="289" t="n">
        <v>1</v>
      </c>
      <c r="H101" s="349" t="n">
        <f aca="false">SUM(I101:K101)</f>
        <v>540000</v>
      </c>
      <c r="I101" s="349"/>
      <c r="J101" s="349"/>
      <c r="K101" s="349" t="n">
        <v>540000</v>
      </c>
      <c r="L101" s="350"/>
      <c r="M101" s="349"/>
      <c r="N101" s="349" t="n">
        <f aca="false">O101+P101+Q101+R101</f>
        <v>0</v>
      </c>
      <c r="O101" s="349"/>
      <c r="P101" s="349"/>
      <c r="Q101" s="349"/>
      <c r="R101" s="349"/>
      <c r="S101" s="351" t="n">
        <f aca="false">M101+G101</f>
        <v>1</v>
      </c>
      <c r="T101" s="291" t="n">
        <f aca="false">H101+L101+N101+R101</f>
        <v>540000</v>
      </c>
      <c r="U101" s="349" t="n">
        <v>900000</v>
      </c>
      <c r="V101" s="495"/>
      <c r="W101" s="349" t="n">
        <f aca="false">SUM(T101:V101)</f>
        <v>1440000</v>
      </c>
    </row>
    <row r="102" s="484" customFormat="true" ht="15.6" hidden="false" customHeight="true" outlineLevel="0" collapsed="false">
      <c r="A102" s="286" t="n">
        <v>32</v>
      </c>
      <c r="B102" s="496" t="s">
        <v>381</v>
      </c>
      <c r="C102" s="491" t="s">
        <v>382</v>
      </c>
      <c r="D102" s="497"/>
      <c r="E102" s="498" t="s">
        <v>180</v>
      </c>
      <c r="F102" s="499" t="s">
        <v>380</v>
      </c>
      <c r="G102" s="289" t="n">
        <v>1</v>
      </c>
      <c r="H102" s="349" t="n">
        <f aca="false">SUM(I102:K102)</f>
        <v>540000</v>
      </c>
      <c r="I102" s="349"/>
      <c r="J102" s="349"/>
      <c r="K102" s="349" t="n">
        <v>540000</v>
      </c>
      <c r="L102" s="350"/>
      <c r="M102" s="349"/>
      <c r="N102" s="349" t="n">
        <f aca="false">O102+P102+Q102+R102</f>
        <v>0</v>
      </c>
      <c r="O102" s="349"/>
      <c r="P102" s="349"/>
      <c r="Q102" s="349"/>
      <c r="R102" s="349"/>
      <c r="S102" s="351" t="n">
        <f aca="false">M102+G102</f>
        <v>1</v>
      </c>
      <c r="T102" s="291" t="n">
        <f aca="false">H102+L102+N102+R102</f>
        <v>540000</v>
      </c>
      <c r="U102" s="349" t="n">
        <v>900000</v>
      </c>
      <c r="V102" s="495"/>
      <c r="W102" s="349" t="n">
        <f aca="false">SUM(T102:V102)</f>
        <v>1440000</v>
      </c>
    </row>
    <row r="103" s="484" customFormat="true" ht="15.6" hidden="false" customHeight="true" outlineLevel="0" collapsed="false">
      <c r="A103" s="286" t="n">
        <v>33</v>
      </c>
      <c r="B103" s="490" t="s">
        <v>383</v>
      </c>
      <c r="C103" s="500" t="s">
        <v>311</v>
      </c>
      <c r="D103" s="501"/>
      <c r="E103" s="498" t="s">
        <v>384</v>
      </c>
      <c r="F103" s="498" t="s">
        <v>385</v>
      </c>
      <c r="G103" s="289" t="n">
        <v>1</v>
      </c>
      <c r="H103" s="349" t="n">
        <f aca="false">SUM(I103:K103)</f>
        <v>540000</v>
      </c>
      <c r="I103" s="349" t="n">
        <v>540000</v>
      </c>
      <c r="J103" s="349"/>
      <c r="K103" s="349"/>
      <c r="L103" s="350"/>
      <c r="M103" s="349"/>
      <c r="N103" s="349" t="n">
        <f aca="false">O103+P103+Q103+R103</f>
        <v>0</v>
      </c>
      <c r="O103" s="349"/>
      <c r="P103" s="349"/>
      <c r="Q103" s="349"/>
      <c r="R103" s="349"/>
      <c r="S103" s="351" t="n">
        <f aca="false">M103+G103</f>
        <v>1</v>
      </c>
      <c r="T103" s="291" t="n">
        <f aca="false">H103+L103+N103+R103</f>
        <v>540000</v>
      </c>
      <c r="U103" s="349" t="n">
        <v>0</v>
      </c>
      <c r="V103" s="495"/>
      <c r="W103" s="349" t="n">
        <f aca="false">SUM(T103:V103)</f>
        <v>540000</v>
      </c>
    </row>
    <row r="104" s="484" customFormat="true" ht="15.6" hidden="false" customHeight="true" outlineLevel="0" collapsed="false">
      <c r="A104" s="286" t="n">
        <v>34</v>
      </c>
      <c r="B104" s="490" t="s">
        <v>386</v>
      </c>
      <c r="C104" s="499" t="s">
        <v>387</v>
      </c>
      <c r="D104" s="491" t="s">
        <v>388</v>
      </c>
      <c r="E104" s="498" t="s">
        <v>180</v>
      </c>
      <c r="F104" s="491" t="s">
        <v>389</v>
      </c>
      <c r="G104" s="289" t="n">
        <v>1</v>
      </c>
      <c r="H104" s="349" t="n">
        <f aca="false">SUM(I104:K104)</f>
        <v>540000</v>
      </c>
      <c r="I104" s="349"/>
      <c r="J104" s="349"/>
      <c r="K104" s="349" t="n">
        <v>540000</v>
      </c>
      <c r="L104" s="350"/>
      <c r="M104" s="349"/>
      <c r="N104" s="349" t="n">
        <f aca="false">O104+P104+Q104+R104</f>
        <v>0</v>
      </c>
      <c r="O104" s="349"/>
      <c r="P104" s="349"/>
      <c r="Q104" s="349"/>
      <c r="R104" s="349"/>
      <c r="S104" s="351" t="n">
        <f aca="false">M104+G104</f>
        <v>1</v>
      </c>
      <c r="T104" s="291" t="n">
        <f aca="false">H104+L104+N104+R104</f>
        <v>540000</v>
      </c>
      <c r="U104" s="349" t="n">
        <v>900000</v>
      </c>
      <c r="V104" s="495"/>
      <c r="W104" s="349" t="n">
        <f aca="false">SUM(T104:V104)</f>
        <v>1440000</v>
      </c>
    </row>
    <row r="105" s="484" customFormat="true" ht="15.6" hidden="false" customHeight="true" outlineLevel="0" collapsed="false">
      <c r="A105" s="286" t="n">
        <v>35</v>
      </c>
      <c r="B105" s="490" t="s">
        <v>390</v>
      </c>
      <c r="C105" s="499" t="s">
        <v>107</v>
      </c>
      <c r="D105" s="502"/>
      <c r="E105" s="498" t="s">
        <v>180</v>
      </c>
      <c r="F105" s="491" t="s">
        <v>391</v>
      </c>
      <c r="G105" s="289" t="n">
        <v>1</v>
      </c>
      <c r="H105" s="349" t="n">
        <f aca="false">SUM(I105:K105)</f>
        <v>540000</v>
      </c>
      <c r="I105" s="349"/>
      <c r="J105" s="349"/>
      <c r="K105" s="349" t="n">
        <v>540000</v>
      </c>
      <c r="L105" s="350"/>
      <c r="M105" s="349"/>
      <c r="N105" s="349" t="n">
        <f aca="false">O105+P105+Q105+R105</f>
        <v>0</v>
      </c>
      <c r="O105" s="349"/>
      <c r="P105" s="349"/>
      <c r="Q105" s="349"/>
      <c r="R105" s="349"/>
      <c r="S105" s="351" t="n">
        <f aca="false">M105+G105</f>
        <v>1</v>
      </c>
      <c r="T105" s="291" t="n">
        <f aca="false">H105+L105+N105+R105</f>
        <v>540000</v>
      </c>
      <c r="U105" s="349" t="n">
        <v>900000</v>
      </c>
      <c r="V105" s="495"/>
      <c r="W105" s="349" t="n">
        <f aca="false">SUM(T105:V105)</f>
        <v>1440000</v>
      </c>
    </row>
    <row r="106" s="484" customFormat="true" ht="15.6" hidden="false" customHeight="true" outlineLevel="0" collapsed="false">
      <c r="A106" s="286" t="n">
        <v>36</v>
      </c>
      <c r="B106" s="490" t="s">
        <v>392</v>
      </c>
      <c r="C106" s="491" t="s">
        <v>393</v>
      </c>
      <c r="D106" s="492"/>
      <c r="E106" s="498" t="s">
        <v>180</v>
      </c>
      <c r="F106" s="499" t="s">
        <v>394</v>
      </c>
      <c r="G106" s="289" t="n">
        <v>1</v>
      </c>
      <c r="H106" s="349" t="n">
        <f aca="false">SUM(I106:K106)</f>
        <v>540000</v>
      </c>
      <c r="I106" s="349"/>
      <c r="J106" s="349"/>
      <c r="K106" s="349" t="n">
        <v>540000</v>
      </c>
      <c r="L106" s="350"/>
      <c r="M106" s="349"/>
      <c r="N106" s="349" t="n">
        <v>0</v>
      </c>
      <c r="O106" s="349"/>
      <c r="P106" s="349"/>
      <c r="Q106" s="349"/>
      <c r="R106" s="349"/>
      <c r="S106" s="351" t="n">
        <f aca="false">M106+G106</f>
        <v>1</v>
      </c>
      <c r="T106" s="291" t="n">
        <v>540000</v>
      </c>
      <c r="U106" s="349" t="n">
        <v>900000</v>
      </c>
      <c r="V106" s="495"/>
      <c r="W106" s="349" t="n">
        <f aca="false">SUM(T106:V106)</f>
        <v>1440000</v>
      </c>
    </row>
    <row r="107" s="484" customFormat="true" ht="15.6" hidden="false" customHeight="true" outlineLevel="0" collapsed="false">
      <c r="A107" s="286" t="n">
        <v>37</v>
      </c>
      <c r="B107" s="490" t="s">
        <v>395</v>
      </c>
      <c r="C107" s="499" t="s">
        <v>116</v>
      </c>
      <c r="D107" s="502"/>
      <c r="E107" s="498" t="s">
        <v>180</v>
      </c>
      <c r="F107" s="491" t="s">
        <v>396</v>
      </c>
      <c r="G107" s="289" t="n">
        <v>1</v>
      </c>
      <c r="H107" s="349" t="n">
        <f aca="false">SUM(I107:K107)</f>
        <v>540000</v>
      </c>
      <c r="I107" s="349"/>
      <c r="J107" s="349"/>
      <c r="K107" s="349" t="n">
        <v>540000</v>
      </c>
      <c r="L107" s="350"/>
      <c r="M107" s="349"/>
      <c r="N107" s="349" t="n">
        <v>0</v>
      </c>
      <c r="O107" s="349"/>
      <c r="P107" s="349"/>
      <c r="Q107" s="349"/>
      <c r="R107" s="349"/>
      <c r="S107" s="351" t="n">
        <f aca="false">M107+G107</f>
        <v>1</v>
      </c>
      <c r="T107" s="291" t="n">
        <v>540000</v>
      </c>
      <c r="U107" s="349" t="n">
        <v>900000</v>
      </c>
      <c r="V107" s="495"/>
      <c r="W107" s="349" t="n">
        <f aca="false">SUM(T107:V107)</f>
        <v>1440000</v>
      </c>
    </row>
    <row r="108" s="484" customFormat="true" ht="15.6" hidden="false" customHeight="true" outlineLevel="0" collapsed="false">
      <c r="A108" s="286" t="n">
        <v>38</v>
      </c>
      <c r="B108" s="490" t="s">
        <v>397</v>
      </c>
      <c r="C108" s="491" t="s">
        <v>128</v>
      </c>
      <c r="D108" s="502"/>
      <c r="E108" s="498" t="s">
        <v>180</v>
      </c>
      <c r="F108" s="491" t="s">
        <v>398</v>
      </c>
      <c r="G108" s="289" t="n">
        <v>1</v>
      </c>
      <c r="H108" s="349" t="n">
        <f aca="false">SUM(I108:K108)</f>
        <v>540000</v>
      </c>
      <c r="I108" s="349"/>
      <c r="J108" s="349"/>
      <c r="K108" s="349" t="n">
        <v>540000</v>
      </c>
      <c r="L108" s="350"/>
      <c r="M108" s="349"/>
      <c r="N108" s="349" t="n">
        <v>0</v>
      </c>
      <c r="O108" s="349"/>
      <c r="P108" s="349"/>
      <c r="Q108" s="349"/>
      <c r="R108" s="349"/>
      <c r="S108" s="351" t="n">
        <f aca="false">M108+G108</f>
        <v>1</v>
      </c>
      <c r="T108" s="291" t="n">
        <v>540000</v>
      </c>
      <c r="U108" s="349" t="n">
        <v>900000</v>
      </c>
      <c r="V108" s="495"/>
      <c r="W108" s="349" t="n">
        <f aca="false">SUM(T108:V108)</f>
        <v>1440000</v>
      </c>
    </row>
    <row r="109" s="484" customFormat="true" ht="15.6" hidden="false" customHeight="true" outlineLevel="0" collapsed="false">
      <c r="A109" s="286" t="n">
        <v>39</v>
      </c>
      <c r="B109" s="496" t="s">
        <v>399</v>
      </c>
      <c r="C109" s="500" t="s">
        <v>387</v>
      </c>
      <c r="D109" s="492"/>
      <c r="E109" s="498" t="s">
        <v>180</v>
      </c>
      <c r="F109" s="499" t="s">
        <v>400</v>
      </c>
      <c r="G109" s="289" t="n">
        <v>1</v>
      </c>
      <c r="H109" s="349" t="n">
        <f aca="false">SUM(I109:K109)</f>
        <v>540000</v>
      </c>
      <c r="I109" s="349"/>
      <c r="J109" s="349"/>
      <c r="K109" s="349" t="n">
        <v>540000</v>
      </c>
      <c r="L109" s="350"/>
      <c r="M109" s="349"/>
      <c r="N109" s="349" t="n">
        <v>0</v>
      </c>
      <c r="O109" s="349"/>
      <c r="P109" s="349"/>
      <c r="Q109" s="349"/>
      <c r="R109" s="349"/>
      <c r="S109" s="351" t="n">
        <f aca="false">M109+G109</f>
        <v>1</v>
      </c>
      <c r="T109" s="291" t="n">
        <v>540000</v>
      </c>
      <c r="U109" s="349" t="n">
        <v>900000</v>
      </c>
      <c r="V109" s="495"/>
      <c r="W109" s="349" t="n">
        <f aca="false">SUM(T109:V109)</f>
        <v>1440000</v>
      </c>
    </row>
    <row r="110" s="484" customFormat="true" ht="15.6" hidden="false" customHeight="true" outlineLevel="0" collapsed="false">
      <c r="A110" s="286" t="n">
        <v>40</v>
      </c>
      <c r="B110" s="490" t="s">
        <v>401</v>
      </c>
      <c r="C110" s="499" t="s">
        <v>402</v>
      </c>
      <c r="D110" s="499" t="s">
        <v>403</v>
      </c>
      <c r="E110" s="498" t="s">
        <v>180</v>
      </c>
      <c r="F110" s="499" t="s">
        <v>404</v>
      </c>
      <c r="G110" s="289" t="n">
        <v>1</v>
      </c>
      <c r="H110" s="349" t="n">
        <f aca="false">SUM(I110:K110)</f>
        <v>540000</v>
      </c>
      <c r="I110" s="349"/>
      <c r="J110" s="349"/>
      <c r="K110" s="349" t="n">
        <v>540000</v>
      </c>
      <c r="L110" s="350"/>
      <c r="M110" s="349"/>
      <c r="N110" s="349" t="n">
        <v>0</v>
      </c>
      <c r="O110" s="349"/>
      <c r="P110" s="349"/>
      <c r="Q110" s="349"/>
      <c r="R110" s="349"/>
      <c r="S110" s="351" t="n">
        <f aca="false">M110+G110</f>
        <v>1</v>
      </c>
      <c r="T110" s="291" t="n">
        <v>540000</v>
      </c>
      <c r="U110" s="349" t="n">
        <v>900000</v>
      </c>
      <c r="V110" s="495"/>
      <c r="W110" s="349" t="n">
        <f aca="false">SUM(T110:V110)</f>
        <v>1440000</v>
      </c>
    </row>
    <row r="111" s="484" customFormat="true" ht="15.6" hidden="false" customHeight="true" outlineLevel="0" collapsed="false">
      <c r="A111" s="286" t="n">
        <v>41</v>
      </c>
      <c r="B111" s="490" t="s">
        <v>405</v>
      </c>
      <c r="C111" s="499" t="s">
        <v>406</v>
      </c>
      <c r="D111" s="499" t="s">
        <v>288</v>
      </c>
      <c r="E111" s="498" t="s">
        <v>180</v>
      </c>
      <c r="F111" s="499" t="s">
        <v>407</v>
      </c>
      <c r="G111" s="289" t="n">
        <v>1</v>
      </c>
      <c r="H111" s="349" t="n">
        <f aca="false">SUM(I111:K111)</f>
        <v>540000</v>
      </c>
      <c r="I111" s="349"/>
      <c r="J111" s="349"/>
      <c r="K111" s="349" t="n">
        <v>540000</v>
      </c>
      <c r="L111" s="350"/>
      <c r="M111" s="349"/>
      <c r="N111" s="349" t="n">
        <v>0</v>
      </c>
      <c r="O111" s="349"/>
      <c r="P111" s="349"/>
      <c r="Q111" s="349"/>
      <c r="R111" s="349"/>
      <c r="S111" s="351" t="n">
        <f aca="false">M111+G111</f>
        <v>1</v>
      </c>
      <c r="T111" s="291" t="n">
        <v>540000</v>
      </c>
      <c r="U111" s="349" t="n">
        <v>900000</v>
      </c>
      <c r="V111" s="495"/>
      <c r="W111" s="349" t="n">
        <f aca="false">SUM(T111:V111)</f>
        <v>1440000</v>
      </c>
    </row>
    <row r="112" s="484" customFormat="true" ht="15.6" hidden="false" customHeight="true" outlineLevel="0" collapsed="false">
      <c r="A112" s="286" t="n">
        <v>42</v>
      </c>
      <c r="B112" s="490" t="s">
        <v>408</v>
      </c>
      <c r="C112" s="499" t="s">
        <v>111</v>
      </c>
      <c r="D112" s="499" t="s">
        <v>288</v>
      </c>
      <c r="E112" s="498" t="s">
        <v>180</v>
      </c>
      <c r="F112" s="499" t="s">
        <v>409</v>
      </c>
      <c r="G112" s="289" t="n">
        <v>1</v>
      </c>
      <c r="H112" s="349" t="n">
        <f aca="false">SUM(I112:K112)</f>
        <v>540000</v>
      </c>
      <c r="I112" s="349"/>
      <c r="J112" s="349"/>
      <c r="K112" s="349" t="n">
        <v>540000</v>
      </c>
      <c r="L112" s="350"/>
      <c r="M112" s="349"/>
      <c r="N112" s="349" t="n">
        <v>0</v>
      </c>
      <c r="O112" s="349"/>
      <c r="P112" s="349"/>
      <c r="Q112" s="349"/>
      <c r="R112" s="349"/>
      <c r="S112" s="351" t="n">
        <f aca="false">M112+G112</f>
        <v>1</v>
      </c>
      <c r="T112" s="291" t="n">
        <v>540000</v>
      </c>
      <c r="U112" s="349" t="n">
        <v>900000</v>
      </c>
      <c r="V112" s="495"/>
      <c r="W112" s="349" t="n">
        <f aca="false">SUM(T112:V112)</f>
        <v>1440000</v>
      </c>
    </row>
    <row r="113" s="484" customFormat="true" ht="15.6" hidden="false" customHeight="true" outlineLevel="0" collapsed="false">
      <c r="A113" s="286" t="n">
        <v>43</v>
      </c>
      <c r="B113" s="490" t="s">
        <v>410</v>
      </c>
      <c r="C113" s="499" t="s">
        <v>111</v>
      </c>
      <c r="D113" s="499" t="s">
        <v>288</v>
      </c>
      <c r="E113" s="498" t="s">
        <v>180</v>
      </c>
      <c r="F113" s="499" t="s">
        <v>411</v>
      </c>
      <c r="G113" s="289" t="n">
        <v>1</v>
      </c>
      <c r="H113" s="349" t="n">
        <f aca="false">SUM(I113:K113)</f>
        <v>540000</v>
      </c>
      <c r="I113" s="349"/>
      <c r="J113" s="349"/>
      <c r="K113" s="349" t="n">
        <v>540000</v>
      </c>
      <c r="L113" s="350"/>
      <c r="M113" s="349"/>
      <c r="N113" s="349" t="n">
        <v>0</v>
      </c>
      <c r="O113" s="349"/>
      <c r="P113" s="349"/>
      <c r="Q113" s="349"/>
      <c r="R113" s="349"/>
      <c r="S113" s="351" t="n">
        <f aca="false">M113+G113</f>
        <v>1</v>
      </c>
      <c r="T113" s="291" t="n">
        <v>540000</v>
      </c>
      <c r="U113" s="349" t="n">
        <v>900000</v>
      </c>
      <c r="V113" s="495"/>
      <c r="W113" s="349" t="n">
        <f aca="false">SUM(T113:V113)</f>
        <v>1440000</v>
      </c>
    </row>
    <row r="114" s="484" customFormat="true" ht="15.6" hidden="false" customHeight="true" outlineLevel="0" collapsed="false">
      <c r="A114" s="286" t="n">
        <v>44</v>
      </c>
      <c r="B114" s="490" t="s">
        <v>412</v>
      </c>
      <c r="C114" s="499" t="s">
        <v>413</v>
      </c>
      <c r="D114" s="499" t="s">
        <v>414</v>
      </c>
      <c r="E114" s="498" t="s">
        <v>216</v>
      </c>
      <c r="F114" s="499" t="s">
        <v>415</v>
      </c>
      <c r="G114" s="289" t="n">
        <v>0</v>
      </c>
      <c r="H114" s="349" t="n">
        <v>0</v>
      </c>
      <c r="I114" s="349"/>
      <c r="J114" s="349"/>
      <c r="K114" s="349" t="n">
        <v>0</v>
      </c>
      <c r="L114" s="350"/>
      <c r="M114" s="349" t="n">
        <v>1</v>
      </c>
      <c r="N114" s="349" t="n">
        <v>270000</v>
      </c>
      <c r="O114" s="349"/>
      <c r="P114" s="349"/>
      <c r="Q114" s="349" t="n">
        <v>270000</v>
      </c>
      <c r="R114" s="349"/>
      <c r="S114" s="351" t="n">
        <f aca="false">M114+G114</f>
        <v>1</v>
      </c>
      <c r="T114" s="291" t="n">
        <v>270000</v>
      </c>
      <c r="U114" s="349"/>
      <c r="V114" s="495"/>
      <c r="W114" s="349" t="n">
        <v>270000</v>
      </c>
    </row>
    <row r="115" s="484" customFormat="true" ht="15.6" hidden="false" customHeight="true" outlineLevel="0" collapsed="false">
      <c r="A115" s="286" t="n">
        <v>45</v>
      </c>
      <c r="B115" s="490" t="s">
        <v>416</v>
      </c>
      <c r="C115" s="499" t="s">
        <v>417</v>
      </c>
      <c r="D115" s="499" t="s">
        <v>288</v>
      </c>
      <c r="E115" s="498" t="s">
        <v>216</v>
      </c>
      <c r="F115" s="499" t="s">
        <v>418</v>
      </c>
      <c r="G115" s="289" t="n">
        <v>0</v>
      </c>
      <c r="H115" s="349" t="n">
        <f aca="false">SUM(I115:K115)</f>
        <v>0</v>
      </c>
      <c r="I115" s="349"/>
      <c r="J115" s="349"/>
      <c r="K115" s="349" t="n">
        <v>0</v>
      </c>
      <c r="L115" s="350"/>
      <c r="M115" s="349" t="n">
        <v>1</v>
      </c>
      <c r="N115" s="349" t="n">
        <f aca="false">O115+P115+Q115+R115</f>
        <v>270000</v>
      </c>
      <c r="O115" s="349"/>
      <c r="P115" s="349"/>
      <c r="Q115" s="349" t="n">
        <v>270000</v>
      </c>
      <c r="R115" s="349"/>
      <c r="S115" s="351" t="n">
        <f aca="false">M115+G115</f>
        <v>1</v>
      </c>
      <c r="T115" s="291" t="n">
        <f aca="false">H115+L115+N115+R115</f>
        <v>270000</v>
      </c>
      <c r="U115" s="349" t="n">
        <v>0</v>
      </c>
      <c r="V115" s="495"/>
      <c r="W115" s="349" t="n">
        <f aca="false">SUM(T115:V115)</f>
        <v>270000</v>
      </c>
    </row>
    <row r="116" s="484" customFormat="true" ht="15.6" hidden="false" customHeight="true" outlineLevel="0" collapsed="false">
      <c r="A116" s="286" t="n">
        <v>46</v>
      </c>
      <c r="B116" s="490" t="s">
        <v>419</v>
      </c>
      <c r="C116" s="499" t="s">
        <v>417</v>
      </c>
      <c r="D116" s="499" t="s">
        <v>288</v>
      </c>
      <c r="E116" s="498" t="s">
        <v>216</v>
      </c>
      <c r="F116" s="499" t="s">
        <v>420</v>
      </c>
      <c r="G116" s="289" t="n">
        <v>0</v>
      </c>
      <c r="H116" s="349" t="n">
        <f aca="false">SUM(I116:K116)</f>
        <v>0</v>
      </c>
      <c r="I116" s="349"/>
      <c r="J116" s="349"/>
      <c r="K116" s="349" t="n">
        <v>0</v>
      </c>
      <c r="L116" s="350"/>
      <c r="M116" s="349" t="n">
        <v>1</v>
      </c>
      <c r="N116" s="349" t="n">
        <f aca="false">O116+P116+Q116+R116</f>
        <v>270000</v>
      </c>
      <c r="O116" s="349"/>
      <c r="P116" s="349"/>
      <c r="Q116" s="349" t="n">
        <v>270000</v>
      </c>
      <c r="R116" s="349"/>
      <c r="S116" s="351" t="n">
        <f aca="false">M116+G116</f>
        <v>1</v>
      </c>
      <c r="T116" s="291" t="n">
        <f aca="false">H116+L116+N116+R116</f>
        <v>270000</v>
      </c>
      <c r="U116" s="349" t="n">
        <v>0</v>
      </c>
      <c r="V116" s="495"/>
      <c r="W116" s="349" t="n">
        <f aca="false">SUM(T116:V116)</f>
        <v>270000</v>
      </c>
    </row>
    <row r="117" s="484" customFormat="true" ht="15.6" hidden="false" customHeight="true" outlineLevel="0" collapsed="false">
      <c r="A117" s="286" t="n">
        <v>47</v>
      </c>
      <c r="B117" s="490" t="s">
        <v>421</v>
      </c>
      <c r="C117" s="499" t="s">
        <v>417</v>
      </c>
      <c r="D117" s="499" t="s">
        <v>288</v>
      </c>
      <c r="E117" s="498" t="s">
        <v>180</v>
      </c>
      <c r="F117" s="499" t="s">
        <v>422</v>
      </c>
      <c r="G117" s="289" t="n">
        <v>1</v>
      </c>
      <c r="H117" s="349" t="n">
        <f aca="false">SUM(I117:K117)</f>
        <v>540000</v>
      </c>
      <c r="I117" s="349"/>
      <c r="J117" s="349"/>
      <c r="K117" s="349" t="n">
        <v>540000</v>
      </c>
      <c r="L117" s="350"/>
      <c r="M117" s="349"/>
      <c r="N117" s="349" t="n">
        <f aca="false">O117+P117+Q117+R117</f>
        <v>0</v>
      </c>
      <c r="O117" s="349"/>
      <c r="P117" s="349"/>
      <c r="Q117" s="349"/>
      <c r="R117" s="349"/>
      <c r="S117" s="351" t="n">
        <f aca="false">M117+G117</f>
        <v>1</v>
      </c>
      <c r="T117" s="291" t="n">
        <f aca="false">H117+L117+N117+R117</f>
        <v>540000</v>
      </c>
      <c r="U117" s="349" t="n">
        <v>900000</v>
      </c>
      <c r="V117" s="495"/>
      <c r="W117" s="349" t="n">
        <f aca="false">SUM(T117:V117)</f>
        <v>1440000</v>
      </c>
    </row>
    <row r="118" s="484" customFormat="true" ht="15.6" hidden="false" customHeight="true" outlineLevel="0" collapsed="false">
      <c r="A118" s="286" t="n">
        <v>48</v>
      </c>
      <c r="B118" s="490" t="s">
        <v>423</v>
      </c>
      <c r="C118" s="499" t="s">
        <v>337</v>
      </c>
      <c r="D118" s="499" t="s">
        <v>288</v>
      </c>
      <c r="E118" s="498" t="s">
        <v>180</v>
      </c>
      <c r="F118" s="499" t="s">
        <v>424</v>
      </c>
      <c r="G118" s="289" t="n">
        <v>1</v>
      </c>
      <c r="H118" s="349" t="n">
        <f aca="false">SUM(I118:K118)</f>
        <v>540000</v>
      </c>
      <c r="I118" s="349"/>
      <c r="J118" s="349"/>
      <c r="K118" s="349" t="n">
        <v>540000</v>
      </c>
      <c r="L118" s="350"/>
      <c r="M118" s="349"/>
      <c r="N118" s="349" t="n">
        <f aca="false">O118+P118+Q118+R118</f>
        <v>0</v>
      </c>
      <c r="O118" s="349"/>
      <c r="P118" s="349"/>
      <c r="Q118" s="349"/>
      <c r="R118" s="349"/>
      <c r="S118" s="351" t="n">
        <f aca="false">M118+G118</f>
        <v>1</v>
      </c>
      <c r="T118" s="291" t="n">
        <f aca="false">H118+L118+N118+R118</f>
        <v>540000</v>
      </c>
      <c r="U118" s="349" t="n">
        <v>900000</v>
      </c>
      <c r="V118" s="495"/>
      <c r="W118" s="349" t="n">
        <f aca="false">SUM(T118:V118)</f>
        <v>1440000</v>
      </c>
    </row>
    <row r="119" s="484" customFormat="true" ht="15.6" hidden="false" customHeight="true" outlineLevel="0" collapsed="false">
      <c r="A119" s="388" t="n">
        <v>49</v>
      </c>
      <c r="B119" s="503" t="s">
        <v>425</v>
      </c>
      <c r="C119" s="499" t="s">
        <v>309</v>
      </c>
      <c r="D119" s="504"/>
      <c r="E119" s="505" t="s">
        <v>426</v>
      </c>
      <c r="F119" s="498" t="s">
        <v>427</v>
      </c>
      <c r="G119" s="289" t="n">
        <v>1</v>
      </c>
      <c r="H119" s="349" t="n">
        <f aca="false">SUM(I119:K119)</f>
        <v>540000</v>
      </c>
      <c r="I119" s="349"/>
      <c r="J119" s="349" t="n">
        <v>540000</v>
      </c>
      <c r="K119" s="349"/>
      <c r="L119" s="350"/>
      <c r="M119" s="349"/>
      <c r="N119" s="349" t="n">
        <f aca="false">O119+P119+Q119+R119</f>
        <v>0</v>
      </c>
      <c r="O119" s="349"/>
      <c r="P119" s="349"/>
      <c r="Q119" s="349"/>
      <c r="R119" s="349"/>
      <c r="S119" s="351" t="n">
        <f aca="false">M119+G119</f>
        <v>1</v>
      </c>
      <c r="T119" s="291" t="n">
        <f aca="false">H119+L119+N119+R119</f>
        <v>540000</v>
      </c>
      <c r="U119" s="349" t="n">
        <v>900000</v>
      </c>
      <c r="V119" s="495"/>
      <c r="W119" s="349" t="n">
        <f aca="false">SUM(T119:V119)</f>
        <v>1440000</v>
      </c>
    </row>
    <row r="120" s="484" customFormat="true" ht="15.6" hidden="false" customHeight="true" outlineLevel="0" collapsed="false">
      <c r="A120" s="388" t="n">
        <v>50</v>
      </c>
      <c r="B120" s="503" t="s">
        <v>428</v>
      </c>
      <c r="C120" s="499" t="s">
        <v>135</v>
      </c>
      <c r="D120" s="504"/>
      <c r="E120" s="505" t="s">
        <v>426</v>
      </c>
      <c r="F120" s="498" t="s">
        <v>427</v>
      </c>
      <c r="G120" s="289" t="n">
        <v>1</v>
      </c>
      <c r="H120" s="349" t="n">
        <f aca="false">SUM(I120:K120)</f>
        <v>540000</v>
      </c>
      <c r="I120" s="349"/>
      <c r="J120" s="349" t="n">
        <v>540000</v>
      </c>
      <c r="K120" s="349"/>
      <c r="L120" s="350"/>
      <c r="M120" s="349"/>
      <c r="N120" s="349" t="n">
        <f aca="false">O120+P120+Q120+R120</f>
        <v>0</v>
      </c>
      <c r="O120" s="349"/>
      <c r="P120" s="349"/>
      <c r="Q120" s="349"/>
      <c r="R120" s="349"/>
      <c r="S120" s="351" t="n">
        <f aca="false">M120+G120</f>
        <v>1</v>
      </c>
      <c r="T120" s="291" t="n">
        <f aca="false">H120+L120+N120+R120</f>
        <v>540000</v>
      </c>
      <c r="U120" s="349"/>
      <c r="V120" s="495"/>
      <c r="W120" s="349" t="n">
        <f aca="false">SUM(T120:V120)</f>
        <v>540000</v>
      </c>
    </row>
    <row r="121" s="484" customFormat="true" ht="15.6" hidden="false" customHeight="true" outlineLevel="0" collapsed="false">
      <c r="A121" s="388" t="n">
        <v>51</v>
      </c>
      <c r="B121" s="503" t="s">
        <v>429</v>
      </c>
      <c r="C121" s="499" t="s">
        <v>363</v>
      </c>
      <c r="D121" s="504"/>
      <c r="E121" s="505" t="s">
        <v>426</v>
      </c>
      <c r="F121" s="498" t="s">
        <v>427</v>
      </c>
      <c r="G121" s="289" t="n">
        <v>1</v>
      </c>
      <c r="H121" s="349" t="n">
        <f aca="false">SUM(I121:K121)</f>
        <v>540000</v>
      </c>
      <c r="I121" s="349"/>
      <c r="J121" s="349" t="n">
        <v>540000</v>
      </c>
      <c r="K121" s="349"/>
      <c r="L121" s="350"/>
      <c r="M121" s="349"/>
      <c r="N121" s="349" t="n">
        <f aca="false">O121+P121+Q121+R121</f>
        <v>0</v>
      </c>
      <c r="O121" s="349"/>
      <c r="P121" s="349"/>
      <c r="Q121" s="349"/>
      <c r="R121" s="349"/>
      <c r="S121" s="351" t="n">
        <f aca="false">M121+G121</f>
        <v>1</v>
      </c>
      <c r="T121" s="291" t="n">
        <f aca="false">H121+L121+N121+R121</f>
        <v>540000</v>
      </c>
      <c r="U121" s="349"/>
      <c r="V121" s="495"/>
      <c r="W121" s="349" t="n">
        <f aca="false">SUM(T121:V121)</f>
        <v>540000</v>
      </c>
    </row>
    <row r="122" s="484" customFormat="true" ht="15.6" hidden="false" customHeight="true" outlineLevel="0" collapsed="false">
      <c r="A122" s="388" t="n">
        <v>52</v>
      </c>
      <c r="B122" s="503" t="s">
        <v>430</v>
      </c>
      <c r="C122" s="499" t="s">
        <v>363</v>
      </c>
      <c r="D122" s="504"/>
      <c r="E122" s="505" t="s">
        <v>426</v>
      </c>
      <c r="F122" s="498" t="s">
        <v>427</v>
      </c>
      <c r="G122" s="289" t="n">
        <v>1</v>
      </c>
      <c r="H122" s="349" t="n">
        <f aca="false">SUM(I122:K122)</f>
        <v>540000</v>
      </c>
      <c r="I122" s="349"/>
      <c r="J122" s="349" t="n">
        <v>540000</v>
      </c>
      <c r="K122" s="349"/>
      <c r="L122" s="350"/>
      <c r="M122" s="349"/>
      <c r="N122" s="349" t="n">
        <f aca="false">O122+P122+Q122+R122</f>
        <v>0</v>
      </c>
      <c r="O122" s="349"/>
      <c r="P122" s="349"/>
      <c r="Q122" s="349"/>
      <c r="R122" s="349"/>
      <c r="S122" s="351" t="n">
        <f aca="false">M122+G122</f>
        <v>1</v>
      </c>
      <c r="T122" s="291" t="n">
        <f aca="false">H122+L122+N122+R122</f>
        <v>540000</v>
      </c>
      <c r="U122" s="349"/>
      <c r="V122" s="495"/>
      <c r="W122" s="349" t="n">
        <f aca="false">SUM(T122:V122)</f>
        <v>540000</v>
      </c>
    </row>
    <row r="123" s="484" customFormat="true" ht="15.6" hidden="false" customHeight="true" outlineLevel="0" collapsed="false">
      <c r="A123" s="388" t="n">
        <v>53</v>
      </c>
      <c r="B123" s="503" t="s">
        <v>431</v>
      </c>
      <c r="C123" s="499" t="s">
        <v>432</v>
      </c>
      <c r="D123" s="504"/>
      <c r="E123" s="505" t="s">
        <v>426</v>
      </c>
      <c r="F123" s="498" t="s">
        <v>427</v>
      </c>
      <c r="G123" s="289" t="n">
        <v>1</v>
      </c>
      <c r="H123" s="349" t="n">
        <f aca="false">SUM(I123:K123)</f>
        <v>540000</v>
      </c>
      <c r="I123" s="349"/>
      <c r="J123" s="349" t="n">
        <v>540000</v>
      </c>
      <c r="K123" s="349"/>
      <c r="L123" s="350"/>
      <c r="M123" s="349"/>
      <c r="N123" s="349" t="n">
        <f aca="false">O123+P123+Q123+R123</f>
        <v>0</v>
      </c>
      <c r="O123" s="349"/>
      <c r="P123" s="349"/>
      <c r="Q123" s="349"/>
      <c r="R123" s="349"/>
      <c r="S123" s="351" t="n">
        <f aca="false">M123+G123</f>
        <v>1</v>
      </c>
      <c r="T123" s="291" t="n">
        <f aca="false">H123+L123+N123+R123</f>
        <v>540000</v>
      </c>
      <c r="U123" s="349" t="n">
        <v>0</v>
      </c>
      <c r="V123" s="495"/>
      <c r="W123" s="349" t="n">
        <f aca="false">SUM(T123:V123)</f>
        <v>540000</v>
      </c>
    </row>
    <row r="124" s="484" customFormat="true" ht="15.6" hidden="false" customHeight="true" outlineLevel="0" collapsed="false">
      <c r="A124" s="388" t="n">
        <v>54</v>
      </c>
      <c r="B124" s="503" t="s">
        <v>433</v>
      </c>
      <c r="C124" s="499" t="s">
        <v>434</v>
      </c>
      <c r="D124" s="504"/>
      <c r="E124" s="505" t="s">
        <v>426</v>
      </c>
      <c r="F124" s="498" t="s">
        <v>427</v>
      </c>
      <c r="G124" s="289" t="n">
        <v>1</v>
      </c>
      <c r="H124" s="349" t="n">
        <f aca="false">SUM(I124:K124)</f>
        <v>540000</v>
      </c>
      <c r="I124" s="349"/>
      <c r="J124" s="349" t="n">
        <v>540000</v>
      </c>
      <c r="K124" s="349"/>
      <c r="L124" s="350"/>
      <c r="M124" s="349"/>
      <c r="N124" s="349" t="n">
        <f aca="false">O124+P124+Q124+R124</f>
        <v>0</v>
      </c>
      <c r="O124" s="349"/>
      <c r="P124" s="349"/>
      <c r="Q124" s="349"/>
      <c r="R124" s="349"/>
      <c r="S124" s="351" t="n">
        <f aca="false">M124+G124</f>
        <v>1</v>
      </c>
      <c r="T124" s="291" t="n">
        <f aca="false">H124+L124+N124+R124</f>
        <v>540000</v>
      </c>
      <c r="U124" s="349" t="n">
        <v>0</v>
      </c>
      <c r="V124" s="495"/>
      <c r="W124" s="349" t="n">
        <f aca="false">SUM(T124:V124)</f>
        <v>540000</v>
      </c>
    </row>
    <row r="125" s="484" customFormat="true" ht="15.6" hidden="false" customHeight="true" outlineLevel="0" collapsed="false">
      <c r="A125" s="286" t="n">
        <v>55</v>
      </c>
      <c r="B125" s="496" t="s">
        <v>435</v>
      </c>
      <c r="C125" s="500" t="s">
        <v>382</v>
      </c>
      <c r="D125" s="497"/>
      <c r="E125" s="498" t="s">
        <v>373</v>
      </c>
      <c r="F125" s="494" t="s">
        <v>292</v>
      </c>
      <c r="G125" s="289" t="n">
        <v>1</v>
      </c>
      <c r="H125" s="349" t="n">
        <f aca="false">SUM(I125:K125)</f>
        <v>540000</v>
      </c>
      <c r="I125" s="349" t="n">
        <v>540000</v>
      </c>
      <c r="J125" s="349"/>
      <c r="K125" s="349"/>
      <c r="L125" s="350"/>
      <c r="M125" s="349"/>
      <c r="N125" s="349" t="n">
        <f aca="false">O125+P125+Q125+R125</f>
        <v>0</v>
      </c>
      <c r="O125" s="349"/>
      <c r="P125" s="349"/>
      <c r="Q125" s="349"/>
      <c r="R125" s="349"/>
      <c r="S125" s="351" t="n">
        <f aca="false">M125+G125</f>
        <v>1</v>
      </c>
      <c r="T125" s="291" t="n">
        <f aca="false">H125+L125+N125+R125</f>
        <v>540000</v>
      </c>
      <c r="U125" s="349" t="n">
        <v>0</v>
      </c>
      <c r="V125" s="495"/>
      <c r="W125" s="349" t="n">
        <f aca="false">SUM(T125:V125)</f>
        <v>540000</v>
      </c>
    </row>
    <row r="126" s="484" customFormat="true" ht="15.6" hidden="false" customHeight="true" outlineLevel="0" collapsed="false">
      <c r="A126" s="292" t="n">
        <v>56</v>
      </c>
      <c r="B126" s="506" t="s">
        <v>436</v>
      </c>
      <c r="C126" s="507" t="s">
        <v>133</v>
      </c>
      <c r="D126" s="499" t="s">
        <v>288</v>
      </c>
      <c r="E126" s="508" t="s">
        <v>216</v>
      </c>
      <c r="F126" s="509" t="s">
        <v>437</v>
      </c>
      <c r="G126" s="295" t="n">
        <v>0</v>
      </c>
      <c r="H126" s="329" t="n">
        <v>0</v>
      </c>
      <c r="I126" s="329" t="n">
        <v>0</v>
      </c>
      <c r="J126" s="329" t="n">
        <v>0</v>
      </c>
      <c r="K126" s="329"/>
      <c r="L126" s="353"/>
      <c r="M126" s="329" t="n">
        <v>1</v>
      </c>
      <c r="N126" s="329" t="n">
        <f aca="false">Q126</f>
        <v>270000</v>
      </c>
      <c r="O126" s="329"/>
      <c r="P126" s="329"/>
      <c r="Q126" s="329" t="n">
        <v>270000</v>
      </c>
      <c r="R126" s="329"/>
      <c r="S126" s="330" t="n">
        <f aca="false">M126+G126</f>
        <v>1</v>
      </c>
      <c r="T126" s="297" t="n">
        <f aca="false">H126+L126+N126+R126</f>
        <v>270000</v>
      </c>
      <c r="U126" s="329" t="n">
        <v>0</v>
      </c>
      <c r="V126" s="510"/>
      <c r="W126" s="329" t="n">
        <f aca="false">SUM(T126:V126)</f>
        <v>270000</v>
      </c>
    </row>
    <row r="127" s="484" customFormat="true" ht="13.2" hidden="false" customHeight="false" outlineLevel="0" collapsed="false">
      <c r="A127" s="511" t="n">
        <v>6</v>
      </c>
      <c r="B127" s="512" t="s">
        <v>124</v>
      </c>
      <c r="C127" s="513"/>
      <c r="D127" s="514"/>
      <c r="E127" s="514"/>
      <c r="F127" s="515"/>
      <c r="G127" s="445" t="n">
        <f aca="false">SUM(G128:G139)</f>
        <v>11</v>
      </c>
      <c r="H127" s="445" t="n">
        <f aca="false">SUM(H128:H139)</f>
        <v>5940000</v>
      </c>
      <c r="I127" s="445" t="n">
        <f aca="false">SUM(I128:I139)</f>
        <v>0</v>
      </c>
      <c r="J127" s="445" t="n">
        <f aca="false">SUM(J128:J139)</f>
        <v>0</v>
      </c>
      <c r="K127" s="445" t="n">
        <f aca="false">SUM(K128:K139)</f>
        <v>5940000</v>
      </c>
      <c r="L127" s="445" t="n">
        <f aca="false">SUM(L128:L139)</f>
        <v>0</v>
      </c>
      <c r="M127" s="445" t="n">
        <f aca="false">SUM(M128:M139)</f>
        <v>1</v>
      </c>
      <c r="N127" s="445" t="n">
        <f aca="false">SUM(N128:N139)</f>
        <v>270000</v>
      </c>
      <c r="O127" s="445" t="n">
        <f aca="false">SUM(O128:O139)</f>
        <v>0</v>
      </c>
      <c r="P127" s="445" t="n">
        <f aca="false">SUM(P128:P139)</f>
        <v>0</v>
      </c>
      <c r="Q127" s="445" t="n">
        <f aca="false">SUM(Q128:Q139)</f>
        <v>270000</v>
      </c>
      <c r="R127" s="445" t="n">
        <f aca="false">SUM(R128:R139)</f>
        <v>0</v>
      </c>
      <c r="S127" s="445" t="n">
        <f aca="false">SUM(S128:S139)</f>
        <v>12</v>
      </c>
      <c r="T127" s="445" t="n">
        <f aca="false">SUM(T128:T139)</f>
        <v>6210000</v>
      </c>
      <c r="U127" s="445" t="n">
        <f aca="false">SUM(U128:U139)</f>
        <v>8100000</v>
      </c>
      <c r="V127" s="445" t="n">
        <f aca="false">SUM(V128:V139)</f>
        <v>0</v>
      </c>
      <c r="W127" s="445" t="n">
        <f aca="false">SUM(W128:W139)</f>
        <v>14310000</v>
      </c>
    </row>
    <row r="128" s="484" customFormat="true" ht="13.2" hidden="false" customHeight="false" outlineLevel="0" collapsed="false">
      <c r="A128" s="516" t="n">
        <v>57</v>
      </c>
      <c r="B128" s="517" t="s">
        <v>438</v>
      </c>
      <c r="C128" s="518" t="s">
        <v>111</v>
      </c>
      <c r="D128" s="519" t="s">
        <v>439</v>
      </c>
      <c r="E128" s="520" t="s">
        <v>180</v>
      </c>
      <c r="F128" s="521" t="s">
        <v>440</v>
      </c>
      <c r="G128" s="521" t="n">
        <v>1</v>
      </c>
      <c r="H128" s="522" t="n">
        <f aca="false">SUM(I128:K128)</f>
        <v>540000</v>
      </c>
      <c r="I128" s="522"/>
      <c r="J128" s="522"/>
      <c r="K128" s="522" t="n">
        <v>540000</v>
      </c>
      <c r="L128" s="523"/>
      <c r="M128" s="522"/>
      <c r="N128" s="522"/>
      <c r="O128" s="522"/>
      <c r="P128" s="522"/>
      <c r="Q128" s="522"/>
      <c r="R128" s="522"/>
      <c r="S128" s="522" t="n">
        <f aca="false">M128+G128</f>
        <v>1</v>
      </c>
      <c r="T128" s="524" t="n">
        <f aca="false">H128+L128+N128+R128</f>
        <v>540000</v>
      </c>
      <c r="U128" s="522" t="n">
        <v>900000</v>
      </c>
      <c r="V128" s="525"/>
      <c r="W128" s="522" t="n">
        <f aca="false">SUM(T128:V128)</f>
        <v>1440000</v>
      </c>
    </row>
    <row r="129" s="484" customFormat="true" ht="13.2" hidden="false" customHeight="false" outlineLevel="0" collapsed="false">
      <c r="A129" s="526" t="n">
        <v>58</v>
      </c>
      <c r="B129" s="527" t="s">
        <v>441</v>
      </c>
      <c r="C129" s="528" t="s">
        <v>434</v>
      </c>
      <c r="D129" s="529" t="s">
        <v>439</v>
      </c>
      <c r="E129" s="530" t="s">
        <v>180</v>
      </c>
      <c r="F129" s="531" t="s">
        <v>440</v>
      </c>
      <c r="G129" s="531" t="n">
        <v>1</v>
      </c>
      <c r="H129" s="532" t="n">
        <f aca="false">SUM(I129:K129)</f>
        <v>540000</v>
      </c>
      <c r="I129" s="532"/>
      <c r="J129" s="532"/>
      <c r="K129" s="532" t="n">
        <v>540000</v>
      </c>
      <c r="L129" s="528"/>
      <c r="M129" s="532"/>
      <c r="N129" s="532"/>
      <c r="O129" s="532"/>
      <c r="P129" s="532"/>
      <c r="Q129" s="532"/>
      <c r="R129" s="532"/>
      <c r="S129" s="532" t="n">
        <f aca="false">M129+G129</f>
        <v>1</v>
      </c>
      <c r="T129" s="533" t="n">
        <f aca="false">H129+L129+N129+R129</f>
        <v>540000</v>
      </c>
      <c r="U129" s="532" t="n">
        <v>900000</v>
      </c>
      <c r="V129" s="534"/>
      <c r="W129" s="532" t="n">
        <f aca="false">SUM(T129:V129)</f>
        <v>1440000</v>
      </c>
    </row>
    <row r="130" s="484" customFormat="true" ht="13.2" hidden="false" customHeight="false" outlineLevel="0" collapsed="false">
      <c r="A130" s="526" t="n">
        <v>59</v>
      </c>
      <c r="B130" s="527" t="s">
        <v>442</v>
      </c>
      <c r="C130" s="528" t="s">
        <v>443</v>
      </c>
      <c r="D130" s="530" t="s">
        <v>444</v>
      </c>
      <c r="E130" s="530" t="s">
        <v>180</v>
      </c>
      <c r="F130" s="535" t="s">
        <v>445</v>
      </c>
      <c r="G130" s="531" t="n">
        <v>1</v>
      </c>
      <c r="H130" s="532" t="n">
        <f aca="false">SUM(I130:K130)</f>
        <v>540000</v>
      </c>
      <c r="I130" s="532"/>
      <c r="J130" s="532"/>
      <c r="K130" s="532" t="n">
        <v>540000</v>
      </c>
      <c r="L130" s="528"/>
      <c r="M130" s="532"/>
      <c r="N130" s="532"/>
      <c r="O130" s="532"/>
      <c r="P130" s="532"/>
      <c r="Q130" s="532"/>
      <c r="R130" s="532"/>
      <c r="S130" s="528" t="n">
        <v>1</v>
      </c>
      <c r="T130" s="533" t="n">
        <f aca="false">H130+L130+N130+R130</f>
        <v>540000</v>
      </c>
      <c r="U130" s="532" t="n">
        <v>900000</v>
      </c>
      <c r="V130" s="534"/>
      <c r="W130" s="532" t="n">
        <f aca="false">SUM(T130:V130)</f>
        <v>1440000</v>
      </c>
    </row>
    <row r="131" s="484" customFormat="true" ht="13.2" hidden="false" customHeight="false" outlineLevel="0" collapsed="false">
      <c r="A131" s="526" t="n">
        <v>60</v>
      </c>
      <c r="B131" s="536" t="s">
        <v>446</v>
      </c>
      <c r="C131" s="537" t="s">
        <v>387</v>
      </c>
      <c r="D131" s="529" t="s">
        <v>447</v>
      </c>
      <c r="E131" s="535" t="s">
        <v>180</v>
      </c>
      <c r="F131" s="535" t="s">
        <v>448</v>
      </c>
      <c r="G131" s="531" t="n">
        <v>1</v>
      </c>
      <c r="H131" s="532" t="n">
        <f aca="false">SUM(I131:K131)</f>
        <v>540000</v>
      </c>
      <c r="I131" s="532"/>
      <c r="J131" s="532"/>
      <c r="K131" s="532" t="n">
        <v>540000</v>
      </c>
      <c r="L131" s="528"/>
      <c r="M131" s="532"/>
      <c r="N131" s="532"/>
      <c r="O131" s="532"/>
      <c r="P131" s="532"/>
      <c r="Q131" s="532"/>
      <c r="R131" s="532"/>
      <c r="S131" s="532" t="n">
        <f aca="false">M131+G131</f>
        <v>1</v>
      </c>
      <c r="T131" s="533" t="n">
        <f aca="false">H131+L131+N131+R131</f>
        <v>540000</v>
      </c>
      <c r="U131" s="532" t="n">
        <v>900000</v>
      </c>
      <c r="V131" s="534"/>
      <c r="W131" s="532" t="n">
        <f aca="false">SUM(T131:V131)</f>
        <v>1440000</v>
      </c>
    </row>
    <row r="132" s="484" customFormat="true" ht="13.2" hidden="false" customHeight="false" outlineLevel="0" collapsed="false">
      <c r="A132" s="526" t="n">
        <v>61</v>
      </c>
      <c r="B132" s="536" t="s">
        <v>449</v>
      </c>
      <c r="C132" s="538" t="s">
        <v>116</v>
      </c>
      <c r="D132" s="529" t="s">
        <v>450</v>
      </c>
      <c r="E132" s="535" t="s">
        <v>216</v>
      </c>
      <c r="F132" s="539" t="s">
        <v>451</v>
      </c>
      <c r="G132" s="531" t="n">
        <v>0</v>
      </c>
      <c r="H132" s="532" t="n">
        <f aca="false">SUM(I132:K132)</f>
        <v>0</v>
      </c>
      <c r="I132" s="532"/>
      <c r="J132" s="532"/>
      <c r="K132" s="532"/>
      <c r="L132" s="528"/>
      <c r="M132" s="532" t="n">
        <v>1</v>
      </c>
      <c r="N132" s="532" t="n">
        <v>270000</v>
      </c>
      <c r="O132" s="532"/>
      <c r="P132" s="532"/>
      <c r="Q132" s="532" t="n">
        <v>270000</v>
      </c>
      <c r="R132" s="532"/>
      <c r="S132" s="532" t="n">
        <f aca="false">M132+G132</f>
        <v>1</v>
      </c>
      <c r="T132" s="533" t="n">
        <f aca="false">H132+L132+N132+R132</f>
        <v>270000</v>
      </c>
      <c r="U132" s="532" t="n">
        <v>0</v>
      </c>
      <c r="V132" s="534"/>
      <c r="W132" s="532" t="n">
        <f aca="false">SUM(T132:V132)</f>
        <v>270000</v>
      </c>
    </row>
    <row r="133" s="484" customFormat="true" ht="13.2" hidden="false" customHeight="false" outlineLevel="0" collapsed="false">
      <c r="A133" s="526" t="n">
        <v>62</v>
      </c>
      <c r="B133" s="536" t="s">
        <v>452</v>
      </c>
      <c r="C133" s="537" t="s">
        <v>387</v>
      </c>
      <c r="D133" s="529" t="s">
        <v>453</v>
      </c>
      <c r="E133" s="535" t="s">
        <v>180</v>
      </c>
      <c r="F133" s="539" t="s">
        <v>454</v>
      </c>
      <c r="G133" s="531" t="n">
        <v>1</v>
      </c>
      <c r="H133" s="532" t="n">
        <f aca="false">SUM(I133:K133)</f>
        <v>540000</v>
      </c>
      <c r="I133" s="532"/>
      <c r="J133" s="532"/>
      <c r="K133" s="532" t="n">
        <v>540000</v>
      </c>
      <c r="L133" s="528"/>
      <c r="M133" s="532"/>
      <c r="N133" s="532"/>
      <c r="O133" s="532"/>
      <c r="P133" s="532"/>
      <c r="Q133" s="532"/>
      <c r="R133" s="532"/>
      <c r="S133" s="532" t="n">
        <f aca="false">M133+G133</f>
        <v>1</v>
      </c>
      <c r="T133" s="533" t="n">
        <f aca="false">H133+L133+N133+R133</f>
        <v>540000</v>
      </c>
      <c r="U133" s="532" t="n">
        <v>900000</v>
      </c>
      <c r="V133" s="534"/>
      <c r="W133" s="532" t="n">
        <f aca="false">SUM(T133:V133)</f>
        <v>1440000</v>
      </c>
    </row>
    <row r="134" s="484" customFormat="true" ht="13.2" hidden="false" customHeight="false" outlineLevel="0" collapsed="false">
      <c r="A134" s="526" t="n">
        <v>63</v>
      </c>
      <c r="B134" s="536" t="s">
        <v>455</v>
      </c>
      <c r="C134" s="540" t="s">
        <v>135</v>
      </c>
      <c r="D134" s="529" t="s">
        <v>456</v>
      </c>
      <c r="E134" s="535" t="s">
        <v>180</v>
      </c>
      <c r="F134" s="539" t="s">
        <v>457</v>
      </c>
      <c r="G134" s="531" t="n">
        <v>1</v>
      </c>
      <c r="H134" s="532" t="n">
        <f aca="false">SUM(I134:K134)</f>
        <v>540000</v>
      </c>
      <c r="I134" s="532"/>
      <c r="J134" s="532"/>
      <c r="K134" s="532" t="n">
        <v>540000</v>
      </c>
      <c r="L134" s="528"/>
      <c r="M134" s="532"/>
      <c r="N134" s="532"/>
      <c r="O134" s="532"/>
      <c r="P134" s="532"/>
      <c r="Q134" s="532"/>
      <c r="R134" s="532"/>
      <c r="S134" s="532" t="n">
        <f aca="false">M134+G134</f>
        <v>1</v>
      </c>
      <c r="T134" s="533" t="n">
        <f aca="false">H134+L134+N134+R134</f>
        <v>540000</v>
      </c>
      <c r="U134" s="532" t="n">
        <v>900000</v>
      </c>
      <c r="V134" s="534"/>
      <c r="W134" s="532" t="n">
        <f aca="false">SUM(T134:V134)</f>
        <v>1440000</v>
      </c>
    </row>
    <row r="135" s="484" customFormat="true" ht="13.2" hidden="false" customHeight="false" outlineLevel="0" collapsed="false">
      <c r="A135" s="352" t="n">
        <v>64</v>
      </c>
      <c r="B135" s="541" t="s">
        <v>458</v>
      </c>
      <c r="C135" s="542" t="s">
        <v>311</v>
      </c>
      <c r="D135" s="543" t="s">
        <v>459</v>
      </c>
      <c r="E135" s="544" t="s">
        <v>180</v>
      </c>
      <c r="F135" s="545" t="s">
        <v>460</v>
      </c>
      <c r="G135" s="546" t="n">
        <v>1</v>
      </c>
      <c r="H135" s="532" t="n">
        <f aca="false">SUM(I135:K135)</f>
        <v>540000</v>
      </c>
      <c r="I135" s="547"/>
      <c r="J135" s="547"/>
      <c r="K135" s="532" t="n">
        <v>540000</v>
      </c>
      <c r="L135" s="548"/>
      <c r="M135" s="547"/>
      <c r="N135" s="547"/>
      <c r="O135" s="547"/>
      <c r="P135" s="547"/>
      <c r="Q135" s="547"/>
      <c r="R135" s="547"/>
      <c r="S135" s="547" t="n">
        <f aca="false">M135+G135</f>
        <v>1</v>
      </c>
      <c r="T135" s="549" t="n">
        <f aca="false">H135+L135+N135+R135</f>
        <v>540000</v>
      </c>
      <c r="U135" s="547" t="n">
        <v>900000</v>
      </c>
      <c r="V135" s="550"/>
      <c r="W135" s="547" t="n">
        <f aca="false">SUM(T135:V135)</f>
        <v>1440000</v>
      </c>
    </row>
    <row r="136" s="484" customFormat="true" ht="13.2" hidden="false" customHeight="false" outlineLevel="0" collapsed="false">
      <c r="A136" s="352" t="n">
        <v>65</v>
      </c>
      <c r="B136" s="541" t="s">
        <v>461</v>
      </c>
      <c r="C136" s="542" t="s">
        <v>123</v>
      </c>
      <c r="D136" s="543" t="s">
        <v>462</v>
      </c>
      <c r="E136" s="544" t="s">
        <v>180</v>
      </c>
      <c r="F136" s="545" t="s">
        <v>463</v>
      </c>
      <c r="G136" s="546" t="n">
        <v>1</v>
      </c>
      <c r="H136" s="532" t="n">
        <f aca="false">SUM(I136:K136)</f>
        <v>540000</v>
      </c>
      <c r="I136" s="547"/>
      <c r="J136" s="547"/>
      <c r="K136" s="532" t="n">
        <v>540000</v>
      </c>
      <c r="L136" s="548"/>
      <c r="M136" s="547"/>
      <c r="N136" s="547"/>
      <c r="O136" s="547"/>
      <c r="P136" s="547"/>
      <c r="Q136" s="547"/>
      <c r="R136" s="547"/>
      <c r="S136" s="547" t="n">
        <f aca="false">M136+G136</f>
        <v>1</v>
      </c>
      <c r="T136" s="549" t="n">
        <f aca="false">H136+L136+N136+R136</f>
        <v>540000</v>
      </c>
      <c r="U136" s="547" t="n">
        <v>900000</v>
      </c>
      <c r="V136" s="550"/>
      <c r="W136" s="547" t="n">
        <f aca="false">SUM(T136:V136)</f>
        <v>1440000</v>
      </c>
    </row>
    <row r="137" s="484" customFormat="true" ht="13.2" hidden="false" customHeight="false" outlineLevel="0" collapsed="false">
      <c r="A137" s="352" t="n">
        <v>66</v>
      </c>
      <c r="B137" s="541" t="s">
        <v>464</v>
      </c>
      <c r="C137" s="542" t="s">
        <v>123</v>
      </c>
      <c r="D137" s="543" t="s">
        <v>465</v>
      </c>
      <c r="E137" s="544" t="s">
        <v>180</v>
      </c>
      <c r="F137" s="545" t="s">
        <v>466</v>
      </c>
      <c r="G137" s="546" t="n">
        <v>1</v>
      </c>
      <c r="H137" s="532" t="n">
        <f aca="false">SUM(I137:K137)</f>
        <v>540000</v>
      </c>
      <c r="I137" s="547"/>
      <c r="J137" s="547"/>
      <c r="K137" s="532" t="n">
        <v>540000</v>
      </c>
      <c r="L137" s="548"/>
      <c r="M137" s="547"/>
      <c r="N137" s="547"/>
      <c r="O137" s="547"/>
      <c r="P137" s="547"/>
      <c r="Q137" s="547"/>
      <c r="R137" s="547"/>
      <c r="S137" s="547" t="n">
        <f aca="false">M137+G137</f>
        <v>1</v>
      </c>
      <c r="T137" s="549" t="n">
        <f aca="false">H137+L137+N137+R137</f>
        <v>540000</v>
      </c>
      <c r="U137" s="547" t="n">
        <v>900000</v>
      </c>
      <c r="V137" s="550"/>
      <c r="W137" s="547" t="n">
        <f aca="false">SUM(T137:V137)</f>
        <v>1440000</v>
      </c>
    </row>
    <row r="138" s="484" customFormat="true" ht="13.2" hidden="false" customHeight="false" outlineLevel="0" collapsed="false">
      <c r="A138" s="352" t="n">
        <v>67</v>
      </c>
      <c r="B138" s="541" t="s">
        <v>467</v>
      </c>
      <c r="C138" s="542" t="s">
        <v>443</v>
      </c>
      <c r="D138" s="543" t="s">
        <v>468</v>
      </c>
      <c r="E138" s="544" t="s">
        <v>469</v>
      </c>
      <c r="F138" s="545" t="s">
        <v>470</v>
      </c>
      <c r="G138" s="546" t="n">
        <v>1</v>
      </c>
      <c r="H138" s="532" t="n">
        <f aca="false">SUM(I138:K138)</f>
        <v>540000</v>
      </c>
      <c r="I138" s="547"/>
      <c r="J138" s="547"/>
      <c r="K138" s="532" t="n">
        <v>540000</v>
      </c>
      <c r="L138" s="548"/>
      <c r="M138" s="547"/>
      <c r="N138" s="547"/>
      <c r="O138" s="547"/>
      <c r="P138" s="547"/>
      <c r="Q138" s="547"/>
      <c r="R138" s="547"/>
      <c r="S138" s="547" t="n">
        <v>1</v>
      </c>
      <c r="T138" s="549" t="n">
        <v>540000</v>
      </c>
      <c r="U138" s="547" t="n">
        <v>0</v>
      </c>
      <c r="V138" s="550"/>
      <c r="W138" s="547" t="n">
        <f aca="false">SUM(T138:V138)</f>
        <v>540000</v>
      </c>
    </row>
    <row r="139" s="484" customFormat="true" ht="13.2" hidden="false" customHeight="false" outlineLevel="0" collapsed="false">
      <c r="A139" s="352" t="n">
        <v>68</v>
      </c>
      <c r="B139" s="541" t="s">
        <v>471</v>
      </c>
      <c r="C139" s="542" t="s">
        <v>131</v>
      </c>
      <c r="D139" s="543" t="s">
        <v>472</v>
      </c>
      <c r="E139" s="544" t="s">
        <v>469</v>
      </c>
      <c r="F139" s="545" t="s">
        <v>470</v>
      </c>
      <c r="G139" s="546" t="n">
        <v>1</v>
      </c>
      <c r="H139" s="532" t="n">
        <f aca="false">SUM(I139:K139)</f>
        <v>540000</v>
      </c>
      <c r="I139" s="547"/>
      <c r="J139" s="547"/>
      <c r="K139" s="532" t="n">
        <v>540000</v>
      </c>
      <c r="L139" s="548"/>
      <c r="M139" s="547"/>
      <c r="N139" s="547"/>
      <c r="O139" s="547"/>
      <c r="P139" s="547"/>
      <c r="Q139" s="547"/>
      <c r="R139" s="547"/>
      <c r="S139" s="547" t="n">
        <v>1</v>
      </c>
      <c r="T139" s="549" t="n">
        <v>540000</v>
      </c>
      <c r="U139" s="547" t="n">
        <v>0</v>
      </c>
      <c r="V139" s="550"/>
      <c r="W139" s="547" t="n">
        <f aca="false">SUM(T139:V139)</f>
        <v>540000</v>
      </c>
    </row>
    <row r="140" customFormat="false" ht="15" hidden="false" customHeight="true" outlineLevel="0" collapsed="false">
      <c r="A140" s="551"/>
      <c r="B140" s="552"/>
      <c r="C140" s="553"/>
      <c r="D140" s="554"/>
      <c r="E140" s="554"/>
      <c r="F140" s="555"/>
      <c r="G140" s="556"/>
      <c r="H140" s="557"/>
      <c r="I140" s="557"/>
      <c r="J140" s="557"/>
      <c r="K140" s="557"/>
      <c r="L140" s="558"/>
      <c r="M140" s="558"/>
      <c r="N140" s="558"/>
      <c r="O140" s="558"/>
      <c r="P140" s="558"/>
      <c r="Q140" s="558"/>
      <c r="R140" s="558"/>
      <c r="S140" s="559"/>
      <c r="T140" s="559"/>
      <c r="U140" s="560"/>
      <c r="V140" s="560"/>
      <c r="W140" s="560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25">
    <mergeCell ref="A5:T5"/>
    <mergeCell ref="A7:A9"/>
    <mergeCell ref="B7:B9"/>
    <mergeCell ref="C7:C9"/>
    <mergeCell ref="D7:F7"/>
    <mergeCell ref="G7:K7"/>
    <mergeCell ref="L7:L9"/>
    <mergeCell ref="M7:Q7"/>
    <mergeCell ref="R7:R9"/>
    <mergeCell ref="S7:T8"/>
    <mergeCell ref="U7:U9"/>
    <mergeCell ref="V7:V9"/>
    <mergeCell ref="W7:W9"/>
    <mergeCell ref="D8:D9"/>
    <mergeCell ref="E8:E9"/>
    <mergeCell ref="F8:F9"/>
    <mergeCell ref="G8:H8"/>
    <mergeCell ref="I8:I9"/>
    <mergeCell ref="J8:J9"/>
    <mergeCell ref="K8:K9"/>
    <mergeCell ref="M8:N8"/>
    <mergeCell ref="O8:O9"/>
    <mergeCell ref="P8:P9"/>
    <mergeCell ref="Q8:Q9"/>
    <mergeCell ref="A26:B26"/>
  </mergeCells>
  <printOptions headings="false" gridLines="false" gridLinesSet="true" horizontalCentered="true" verticalCentered="false"/>
  <pageMargins left="0.170138888888889" right="0.170138888888889" top="0.559722222222222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A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32"/>
    <col collapsed="false" customWidth="true" hidden="false" outlineLevel="0" max="3" min="3" style="3" width="5.66"/>
    <col collapsed="false" customWidth="true" hidden="false" outlineLevel="0" max="4" min="4" style="2" width="5.32"/>
    <col collapsed="false" customWidth="true" hidden="false" outlineLevel="0" max="5" min="5" style="2" width="13.33"/>
    <col collapsed="false" customWidth="true" hidden="false" outlineLevel="0" max="6" min="6" style="2" width="5.1"/>
    <col collapsed="false" customWidth="true" hidden="false" outlineLevel="0" max="7" min="7" style="2" width="5.87"/>
    <col collapsed="false" customWidth="true" hidden="false" outlineLevel="0" max="8" min="8" style="2" width="10.2"/>
    <col collapsed="false" customWidth="true" hidden="false" outlineLevel="0" max="9" min="9" style="2" width="5.43"/>
    <col collapsed="false" customWidth="true" hidden="false" outlineLevel="0" max="10" min="10" style="2" width="5.87"/>
    <col collapsed="false" customWidth="true" hidden="false" outlineLevel="0" max="11" min="11" style="2" width="11.87"/>
    <col collapsed="false" customWidth="true" hidden="false" outlineLevel="0" max="12" min="12" style="2" width="6.1"/>
    <col collapsed="false" customWidth="true" hidden="false" outlineLevel="0" max="13" min="13" style="2" width="4.87"/>
    <col collapsed="false" customWidth="true" hidden="false" outlineLevel="0" max="14" min="14" style="3" width="10.43"/>
    <col collapsed="false" customWidth="true" hidden="false" outlineLevel="0" max="15" min="15" style="2" width="6.77"/>
    <col collapsed="false" customWidth="true" hidden="false" outlineLevel="0" max="16" min="16" style="2" width="14.66"/>
    <col collapsed="false" customWidth="false" hidden="false" outlineLevel="0" max="257" min="17" style="4" width="8.99"/>
  </cols>
  <sheetData>
    <row r="1" customFormat="false" ht="13.2" hidden="false" customHeight="false" outlineLevel="0" collapsed="false">
      <c r="B1" s="4" t="s">
        <v>0</v>
      </c>
      <c r="N1" s="2" t="s">
        <v>1</v>
      </c>
    </row>
    <row r="2" customFormat="false" ht="13.2" hidden="false" customHeight="false" outlineLevel="0" collapsed="false">
      <c r="B2" s="5" t="s">
        <v>2</v>
      </c>
    </row>
    <row r="3" customFormat="false" ht="7.5" hidden="false" customHeight="true" outlineLevel="0" collapsed="false">
      <c r="B3" s="2" t="s">
        <v>3</v>
      </c>
    </row>
    <row r="4" customFormat="false" ht="13.2" hidden="false" customHeight="true" outlineLevel="0" collapsed="false">
      <c r="A4" s="561" t="s">
        <v>473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</row>
    <row r="5" customFormat="false" ht="28.8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</row>
    <row r="6" s="10" customFormat="true" ht="15.6" hidden="false" customHeight="true" outlineLevel="0" collapsed="false">
      <c r="A6" s="7" t="s">
        <v>5</v>
      </c>
      <c r="B6" s="7" t="s">
        <v>6</v>
      </c>
      <c r="C6" s="9" t="s">
        <v>474</v>
      </c>
      <c r="D6" s="9"/>
      <c r="E6" s="9"/>
      <c r="F6" s="9"/>
      <c r="G6" s="9"/>
      <c r="H6" s="9"/>
      <c r="I6" s="9" t="s">
        <v>475</v>
      </c>
      <c r="J6" s="9"/>
      <c r="K6" s="9"/>
      <c r="L6" s="9"/>
      <c r="M6" s="9"/>
      <c r="N6" s="9"/>
      <c r="O6" s="9" t="s">
        <v>10</v>
      </c>
      <c r="P6" s="9"/>
    </row>
    <row r="7" s="10" customFormat="true" ht="33" hidden="false" customHeight="true" outlineLevel="0" collapsed="false">
      <c r="A7" s="7"/>
      <c r="B7" s="7"/>
      <c r="C7" s="11" t="s">
        <v>476</v>
      </c>
      <c r="D7" s="11"/>
      <c r="E7" s="11"/>
      <c r="F7" s="11" t="s">
        <v>477</v>
      </c>
      <c r="G7" s="11"/>
      <c r="H7" s="11"/>
      <c r="I7" s="11" t="s">
        <v>476</v>
      </c>
      <c r="J7" s="11"/>
      <c r="K7" s="11"/>
      <c r="L7" s="11" t="s">
        <v>477</v>
      </c>
      <c r="M7" s="11"/>
      <c r="N7" s="11"/>
      <c r="O7" s="9"/>
      <c r="P7" s="9"/>
    </row>
    <row r="8" s="10" customFormat="true" ht="42.6" hidden="false" customHeight="true" outlineLevel="0" collapsed="false">
      <c r="A8" s="7"/>
      <c r="B8" s="7"/>
      <c r="C8" s="11" t="s">
        <v>478</v>
      </c>
      <c r="D8" s="9" t="s">
        <v>479</v>
      </c>
      <c r="E8" s="9" t="s">
        <v>480</v>
      </c>
      <c r="F8" s="11" t="s">
        <v>478</v>
      </c>
      <c r="G8" s="9" t="s">
        <v>479</v>
      </c>
      <c r="H8" s="9" t="s">
        <v>480</v>
      </c>
      <c r="I8" s="11" t="s">
        <v>478</v>
      </c>
      <c r="J8" s="9" t="s">
        <v>479</v>
      </c>
      <c r="K8" s="9" t="s">
        <v>480</v>
      </c>
      <c r="L8" s="11" t="s">
        <v>478</v>
      </c>
      <c r="M8" s="9" t="s">
        <v>479</v>
      </c>
      <c r="N8" s="9" t="s">
        <v>480</v>
      </c>
      <c r="O8" s="9" t="s">
        <v>481</v>
      </c>
      <c r="P8" s="9" t="s">
        <v>482</v>
      </c>
    </row>
    <row r="9" s="16" customFormat="true" ht="28.8" hidden="false" customHeight="true" outlineLevel="0" collapsed="false">
      <c r="A9" s="12" t="s">
        <v>16</v>
      </c>
      <c r="B9" s="12" t="s">
        <v>17</v>
      </c>
      <c r="C9" s="13" t="n">
        <v>1</v>
      </c>
      <c r="D9" s="14" t="n">
        <v>2</v>
      </c>
      <c r="E9" s="14" t="s">
        <v>483</v>
      </c>
      <c r="F9" s="15" t="n">
        <v>4</v>
      </c>
      <c r="G9" s="14" t="n">
        <v>5</v>
      </c>
      <c r="H9" s="14" t="s">
        <v>484</v>
      </c>
      <c r="I9" s="14" t="n">
        <v>7</v>
      </c>
      <c r="J9" s="15" t="n">
        <v>8</v>
      </c>
      <c r="K9" s="14" t="s">
        <v>485</v>
      </c>
      <c r="L9" s="14" t="n">
        <v>10</v>
      </c>
      <c r="M9" s="14" t="n">
        <v>11</v>
      </c>
      <c r="N9" s="15" t="s">
        <v>486</v>
      </c>
      <c r="O9" s="14" t="s">
        <v>487</v>
      </c>
      <c r="P9" s="14" t="s">
        <v>488</v>
      </c>
    </row>
    <row r="10" s="564" customFormat="true" ht="20.4" hidden="false" customHeight="true" outlineLevel="0" collapsed="false">
      <c r="A10" s="562"/>
      <c r="B10" s="563" t="s">
        <v>25</v>
      </c>
      <c r="C10" s="562" t="n">
        <f aca="false">SUM(C11:C12)</f>
        <v>3</v>
      </c>
      <c r="D10" s="562" t="n">
        <f aca="false">SUM(D11:D12)</f>
        <v>8</v>
      </c>
      <c r="E10" s="562" t="n">
        <f aca="false">SUM(E11:E12)</f>
        <v>1200000</v>
      </c>
      <c r="F10" s="562" t="n">
        <f aca="false">SUM(F11:F12)</f>
        <v>0</v>
      </c>
      <c r="G10" s="562" t="n">
        <f aca="false">SUM(G11:G12)</f>
        <v>0</v>
      </c>
      <c r="H10" s="562" t="n">
        <f aca="false">SUM(H11:H12)</f>
        <v>0</v>
      </c>
      <c r="I10" s="562" t="n">
        <f aca="false">SUM(I11:I12)</f>
        <v>3</v>
      </c>
      <c r="J10" s="562" t="n">
        <f aca="false">SUM(J11:J12)</f>
        <v>10</v>
      </c>
      <c r="K10" s="562" t="n">
        <f aca="false">SUM(K11:K12)</f>
        <v>1500000</v>
      </c>
      <c r="L10" s="562" t="n">
        <f aca="false">SUM(L11:L12)</f>
        <v>0</v>
      </c>
      <c r="M10" s="562" t="n">
        <f aca="false">SUM(M11:M12)</f>
        <v>0</v>
      </c>
      <c r="N10" s="562" t="n">
        <f aca="false">SUM(N11:N12)</f>
        <v>0</v>
      </c>
      <c r="O10" s="562" t="n">
        <f aca="false">SUM(O11:O12)</f>
        <v>3</v>
      </c>
      <c r="P10" s="562" t="n">
        <f aca="false">SUM(P11:P12)</f>
        <v>2700000</v>
      </c>
    </row>
    <row r="11" s="571" customFormat="true" ht="23.4" hidden="false" customHeight="true" outlineLevel="0" collapsed="false">
      <c r="A11" s="565" t="n">
        <v>1</v>
      </c>
      <c r="B11" s="566" t="s">
        <v>91</v>
      </c>
      <c r="C11" s="567" t="n">
        <v>1</v>
      </c>
      <c r="D11" s="565" t="n">
        <v>4</v>
      </c>
      <c r="E11" s="568" t="n">
        <f aca="false">D11*C11*100000</f>
        <v>400000</v>
      </c>
      <c r="F11" s="569"/>
      <c r="G11" s="570"/>
      <c r="H11" s="569"/>
      <c r="I11" s="567" t="n">
        <v>1</v>
      </c>
      <c r="J11" s="567" t="n">
        <v>5</v>
      </c>
      <c r="K11" s="570" t="n">
        <f aca="false">J11*I11*100000</f>
        <v>500000</v>
      </c>
      <c r="L11" s="569"/>
      <c r="M11" s="569"/>
      <c r="N11" s="565"/>
      <c r="O11" s="565" t="n">
        <f aca="false">C11+F11</f>
        <v>1</v>
      </c>
      <c r="P11" s="570" t="n">
        <f aca="false">E11+H11+K11+N11</f>
        <v>900000</v>
      </c>
    </row>
    <row r="12" s="571" customFormat="true" ht="23.4" hidden="false" customHeight="true" outlineLevel="0" collapsed="false">
      <c r="A12" s="565" t="n">
        <v>2</v>
      </c>
      <c r="B12" s="566" t="s">
        <v>489</v>
      </c>
      <c r="C12" s="567" t="n">
        <v>2</v>
      </c>
      <c r="D12" s="565" t="n">
        <v>4</v>
      </c>
      <c r="E12" s="568" t="n">
        <f aca="false">D12*C12*100000</f>
        <v>800000</v>
      </c>
      <c r="F12" s="569"/>
      <c r="G12" s="570"/>
      <c r="H12" s="569"/>
      <c r="I12" s="567" t="n">
        <v>2</v>
      </c>
      <c r="J12" s="567" t="n">
        <v>5</v>
      </c>
      <c r="K12" s="570" t="n">
        <f aca="false">J12*I12*100000</f>
        <v>1000000</v>
      </c>
      <c r="L12" s="569"/>
      <c r="M12" s="569"/>
      <c r="N12" s="565"/>
      <c r="O12" s="565" t="n">
        <f aca="false">C12+F12</f>
        <v>2</v>
      </c>
      <c r="P12" s="570" t="n">
        <f aca="false">E12+H12+K12+N12</f>
        <v>1800000</v>
      </c>
    </row>
    <row r="13" s="575" customFormat="true" ht="16.8" hidden="false" customHeight="true" outlineLevel="0" collapsed="false">
      <c r="A13" s="572"/>
      <c r="B13" s="573" t="s">
        <v>46</v>
      </c>
      <c r="C13" s="574" t="n">
        <f aca="false">SUM(C14:C18)</f>
        <v>16</v>
      </c>
      <c r="D13" s="574" t="n">
        <f aca="false">SUM(D14:D18)</f>
        <v>20</v>
      </c>
      <c r="E13" s="574" t="n">
        <f aca="false">SUM(E14:E18)</f>
        <v>6400000</v>
      </c>
      <c r="F13" s="574" t="n">
        <f aca="false">SUM(F14:F18)</f>
        <v>0</v>
      </c>
      <c r="G13" s="574" t="n">
        <f aca="false">SUM(G14:G18)</f>
        <v>0</v>
      </c>
      <c r="H13" s="574" t="n">
        <f aca="false">SUM(H14:H18)</f>
        <v>0</v>
      </c>
      <c r="I13" s="574" t="n">
        <f aca="false">SUM(I14:I18)</f>
        <v>16</v>
      </c>
      <c r="J13" s="574" t="n">
        <v>5</v>
      </c>
      <c r="K13" s="574" t="n">
        <f aca="false">SUM(K14:K18)</f>
        <v>7700000</v>
      </c>
      <c r="L13" s="574" t="n">
        <f aca="false">SUM(L14:L18)</f>
        <v>0</v>
      </c>
      <c r="M13" s="574" t="n">
        <f aca="false">SUM(M14:M18)</f>
        <v>0</v>
      </c>
      <c r="N13" s="574" t="n">
        <f aca="false">SUM(N14:N18)</f>
        <v>0</v>
      </c>
      <c r="O13" s="574" t="n">
        <f aca="false">SUM(O14:O18)</f>
        <v>16</v>
      </c>
      <c r="P13" s="574" t="n">
        <f aca="false">SUM(P14:P18)</f>
        <v>14100000</v>
      </c>
    </row>
    <row r="14" s="571" customFormat="true" ht="16.8" hidden="false" customHeight="true" outlineLevel="0" collapsed="false">
      <c r="A14" s="565" t="n">
        <v>1</v>
      </c>
      <c r="B14" s="576" t="s">
        <v>49</v>
      </c>
      <c r="C14" s="567" t="n">
        <v>1</v>
      </c>
      <c r="D14" s="565" t="n">
        <v>4</v>
      </c>
      <c r="E14" s="568" t="n">
        <f aca="false">D14*C14*100000</f>
        <v>400000</v>
      </c>
      <c r="F14" s="577"/>
      <c r="G14" s="578"/>
      <c r="H14" s="577"/>
      <c r="I14" s="577" t="n">
        <v>1</v>
      </c>
      <c r="J14" s="577" t="n">
        <v>5</v>
      </c>
      <c r="K14" s="578" t="n">
        <f aca="false">J14*I14*100000</f>
        <v>500000</v>
      </c>
      <c r="L14" s="577"/>
      <c r="M14" s="577"/>
      <c r="N14" s="565"/>
      <c r="O14" s="578" t="n">
        <f aca="false">C14+F14</f>
        <v>1</v>
      </c>
      <c r="P14" s="578" t="n">
        <f aca="false">E14+H14+K14+N14</f>
        <v>900000</v>
      </c>
    </row>
    <row r="15" s="580" customFormat="true" ht="16.8" hidden="false" customHeight="true" outlineLevel="0" collapsed="false">
      <c r="A15" s="565" t="n">
        <v>2</v>
      </c>
      <c r="B15" s="579" t="s">
        <v>47</v>
      </c>
      <c r="C15" s="567" t="n">
        <v>6</v>
      </c>
      <c r="D15" s="565" t="n">
        <v>4</v>
      </c>
      <c r="E15" s="568" t="n">
        <f aca="false">D15*C15*100000</f>
        <v>2400000</v>
      </c>
      <c r="F15" s="578"/>
      <c r="G15" s="578"/>
      <c r="H15" s="578"/>
      <c r="I15" s="578" t="n">
        <v>6</v>
      </c>
      <c r="J15" s="578" t="n">
        <v>5</v>
      </c>
      <c r="K15" s="578" t="n">
        <f aca="false">J15*I15*100000</f>
        <v>3000000</v>
      </c>
      <c r="L15" s="578"/>
      <c r="M15" s="578"/>
      <c r="N15" s="565"/>
      <c r="O15" s="578" t="n">
        <f aca="false">C15+F15</f>
        <v>6</v>
      </c>
      <c r="P15" s="578" t="n">
        <f aca="false">E15+H15+K15+N15</f>
        <v>5400000</v>
      </c>
    </row>
    <row r="16" s="580" customFormat="true" ht="16.8" hidden="false" customHeight="true" outlineLevel="0" collapsed="false">
      <c r="A16" s="565" t="n">
        <v>3</v>
      </c>
      <c r="B16" s="579" t="s">
        <v>490</v>
      </c>
      <c r="C16" s="567" t="n">
        <v>4</v>
      </c>
      <c r="D16" s="565" t="n">
        <v>4</v>
      </c>
      <c r="E16" s="568" t="n">
        <f aca="false">D16*C16*100000</f>
        <v>1600000</v>
      </c>
      <c r="F16" s="578"/>
      <c r="G16" s="578"/>
      <c r="H16" s="578"/>
      <c r="I16" s="578" t="n">
        <v>4</v>
      </c>
      <c r="J16" s="578" t="n">
        <v>5</v>
      </c>
      <c r="K16" s="578" t="n">
        <f aca="false">J16*I16*100000</f>
        <v>2000000</v>
      </c>
      <c r="L16" s="578"/>
      <c r="M16" s="578"/>
      <c r="N16" s="565"/>
      <c r="O16" s="578" t="n">
        <f aca="false">C16+F16</f>
        <v>4</v>
      </c>
      <c r="P16" s="578" t="n">
        <f aca="false">E16+H16+K16+N16</f>
        <v>3600000</v>
      </c>
    </row>
    <row r="17" s="580" customFormat="true" ht="16.8" hidden="false" customHeight="true" outlineLevel="0" collapsed="false">
      <c r="A17" s="565" t="n">
        <v>4</v>
      </c>
      <c r="B17" s="579" t="s">
        <v>491</v>
      </c>
      <c r="C17" s="567" t="n">
        <v>3</v>
      </c>
      <c r="D17" s="565" t="n">
        <v>4</v>
      </c>
      <c r="E17" s="568" t="n">
        <f aca="false">D17*C17*100000</f>
        <v>1200000</v>
      </c>
      <c r="F17" s="578"/>
      <c r="G17" s="578"/>
      <c r="H17" s="578"/>
      <c r="I17" s="578" t="n">
        <v>3</v>
      </c>
      <c r="J17" s="578" t="n">
        <v>4</v>
      </c>
      <c r="K17" s="578" t="n">
        <f aca="false">J17*I17*100000</f>
        <v>1200000</v>
      </c>
      <c r="L17" s="578"/>
      <c r="M17" s="578"/>
      <c r="N17" s="565"/>
      <c r="O17" s="578" t="n">
        <f aca="false">C17+F17</f>
        <v>3</v>
      </c>
      <c r="P17" s="578" t="n">
        <f aca="false">E17+H17+K17+N17</f>
        <v>2400000</v>
      </c>
    </row>
    <row r="18" s="580" customFormat="true" ht="16.8" hidden="false" customHeight="true" outlineLevel="0" collapsed="false">
      <c r="A18" s="565" t="n">
        <v>5</v>
      </c>
      <c r="B18" s="579" t="s">
        <v>51</v>
      </c>
      <c r="C18" s="567" t="n">
        <v>2</v>
      </c>
      <c r="D18" s="565" t="n">
        <v>4</v>
      </c>
      <c r="E18" s="568" t="n">
        <f aca="false">D18*C18*100000</f>
        <v>800000</v>
      </c>
      <c r="F18" s="578"/>
      <c r="G18" s="578"/>
      <c r="H18" s="578"/>
      <c r="I18" s="578" t="n">
        <v>2</v>
      </c>
      <c r="J18" s="578" t="n">
        <v>5</v>
      </c>
      <c r="K18" s="578" t="n">
        <f aca="false">J18*I18*100000</f>
        <v>1000000</v>
      </c>
      <c r="L18" s="578"/>
      <c r="M18" s="578"/>
      <c r="N18" s="565"/>
      <c r="O18" s="578" t="n">
        <f aca="false">C18+F18</f>
        <v>2</v>
      </c>
      <c r="P18" s="578" t="n">
        <f aca="false">E18+H18+K18+N18</f>
        <v>1800000</v>
      </c>
    </row>
    <row r="19" s="580" customFormat="true" ht="16.8" hidden="false" customHeight="true" outlineLevel="0" collapsed="false">
      <c r="A19" s="581"/>
      <c r="B19" s="582" t="s">
        <v>52</v>
      </c>
      <c r="C19" s="583" t="n">
        <f aca="false">SUM(C20:C24)</f>
        <v>42</v>
      </c>
      <c r="D19" s="581" t="n">
        <v>4</v>
      </c>
      <c r="E19" s="583" t="n">
        <f aca="false">SUM(E20:E24)</f>
        <v>16800000</v>
      </c>
      <c r="F19" s="581"/>
      <c r="G19" s="581"/>
      <c r="H19" s="581" t="n">
        <f aca="false">SUM(H20:H24)</f>
        <v>0</v>
      </c>
      <c r="I19" s="583" t="n">
        <f aca="false">SUM(I20:I24)</f>
        <v>42</v>
      </c>
      <c r="J19" s="581" t="n">
        <v>5</v>
      </c>
      <c r="K19" s="584" t="n">
        <f aca="false">SUM(K20:K24)</f>
        <v>21000000</v>
      </c>
      <c r="L19" s="582" t="n">
        <f aca="false">SUM(L20:L24)</f>
        <v>0</v>
      </c>
      <c r="M19" s="582" t="n">
        <f aca="false">SUM(M20:M24)</f>
        <v>0</v>
      </c>
      <c r="N19" s="582" t="n">
        <f aca="false">SUM(N20:N24)</f>
        <v>0</v>
      </c>
      <c r="O19" s="582" t="n">
        <f aca="false">SUM(O20:O24)</f>
        <v>53</v>
      </c>
      <c r="P19" s="584" t="n">
        <f aca="false">SUM(P20:P24)</f>
        <v>37800000</v>
      </c>
    </row>
    <row r="20" s="571" customFormat="true" ht="16.8" hidden="false" customHeight="true" outlineLevel="0" collapsed="false">
      <c r="A20" s="567" t="n">
        <v>1</v>
      </c>
      <c r="B20" s="585" t="s">
        <v>53</v>
      </c>
      <c r="C20" s="567" t="n">
        <v>12</v>
      </c>
      <c r="D20" s="586" t="n">
        <v>4</v>
      </c>
      <c r="E20" s="568" t="n">
        <f aca="false">C20*D20*100000</f>
        <v>4800000</v>
      </c>
      <c r="F20" s="577"/>
      <c r="G20" s="578"/>
      <c r="H20" s="577"/>
      <c r="I20" s="587" t="n">
        <v>12</v>
      </c>
      <c r="J20" s="587" t="n">
        <v>5</v>
      </c>
      <c r="K20" s="578" t="n">
        <f aca="false">J20*I20*100000</f>
        <v>6000000</v>
      </c>
      <c r="L20" s="577"/>
      <c r="M20" s="577"/>
      <c r="N20" s="565"/>
      <c r="O20" s="565" t="n">
        <f aca="false">C20+F20</f>
        <v>12</v>
      </c>
      <c r="P20" s="578" t="n">
        <f aca="false">E20+H20+K20+N20</f>
        <v>10800000</v>
      </c>
    </row>
    <row r="21" s="580" customFormat="true" ht="16.8" hidden="false" customHeight="true" outlineLevel="0" collapsed="false">
      <c r="A21" s="565" t="n">
        <v>2</v>
      </c>
      <c r="B21" s="588" t="s">
        <v>54</v>
      </c>
      <c r="C21" s="567" t="n">
        <v>16</v>
      </c>
      <c r="D21" s="586" t="n">
        <v>4</v>
      </c>
      <c r="E21" s="568" t="n">
        <f aca="false">C21*D21*100000</f>
        <v>6400000</v>
      </c>
      <c r="F21" s="578"/>
      <c r="G21" s="578"/>
      <c r="H21" s="578"/>
      <c r="I21" s="586" t="n">
        <v>16</v>
      </c>
      <c r="J21" s="586" t="n">
        <v>5</v>
      </c>
      <c r="K21" s="578" t="n">
        <f aca="false">J21*I21*100000</f>
        <v>8000000</v>
      </c>
      <c r="L21" s="578"/>
      <c r="M21" s="578"/>
      <c r="N21" s="565"/>
      <c r="O21" s="565" t="n">
        <f aca="false">C21+F21</f>
        <v>16</v>
      </c>
      <c r="P21" s="578" t="n">
        <f aca="false">E21+H21+K21+N21</f>
        <v>14400000</v>
      </c>
    </row>
    <row r="22" s="580" customFormat="true" ht="16.8" hidden="false" customHeight="true" outlineLevel="0" collapsed="false">
      <c r="A22" s="565" t="n">
        <v>3</v>
      </c>
      <c r="B22" s="588" t="s">
        <v>55</v>
      </c>
      <c r="C22" s="567" t="n">
        <v>3</v>
      </c>
      <c r="D22" s="586" t="n">
        <v>4</v>
      </c>
      <c r="E22" s="568" t="n">
        <f aca="false">C22*D22*100000</f>
        <v>1200000</v>
      </c>
      <c r="F22" s="578"/>
      <c r="G22" s="578"/>
      <c r="H22" s="578"/>
      <c r="I22" s="586" t="n">
        <v>3</v>
      </c>
      <c r="J22" s="586" t="n">
        <v>5</v>
      </c>
      <c r="K22" s="578" t="n">
        <f aca="false">J22*I22*100000</f>
        <v>1500000</v>
      </c>
      <c r="L22" s="578"/>
      <c r="M22" s="578"/>
      <c r="N22" s="565"/>
      <c r="O22" s="565" t="n">
        <f aca="false">C22+F22</f>
        <v>3</v>
      </c>
      <c r="P22" s="578" t="n">
        <f aca="false">E22+H22+K22+N22</f>
        <v>2700000</v>
      </c>
    </row>
    <row r="23" s="580" customFormat="true" ht="16.8" hidden="false" customHeight="true" outlineLevel="0" collapsed="false">
      <c r="A23" s="565" t="n">
        <v>4</v>
      </c>
      <c r="B23" s="589" t="s">
        <v>56</v>
      </c>
      <c r="C23" s="567" t="n">
        <v>2</v>
      </c>
      <c r="D23" s="586" t="n">
        <v>4</v>
      </c>
      <c r="E23" s="568" t="n">
        <f aca="false">C23*D23*100000</f>
        <v>800000</v>
      </c>
      <c r="F23" s="578"/>
      <c r="G23" s="578"/>
      <c r="H23" s="578"/>
      <c r="I23" s="586" t="n">
        <v>2</v>
      </c>
      <c r="J23" s="586" t="n">
        <v>5</v>
      </c>
      <c r="K23" s="578" t="n">
        <f aca="false">J23*I23*100000</f>
        <v>1000000</v>
      </c>
      <c r="L23" s="578"/>
      <c r="M23" s="578"/>
      <c r="N23" s="565"/>
      <c r="O23" s="565" t="n">
        <f aca="false">C23+F23+I23+L23</f>
        <v>4</v>
      </c>
      <c r="P23" s="578" t="n">
        <f aca="false">E23+H23+K23+N23</f>
        <v>1800000</v>
      </c>
    </row>
    <row r="24" s="580" customFormat="true" ht="16.8" hidden="false" customHeight="true" outlineLevel="0" collapsed="false">
      <c r="A24" s="590" t="n">
        <v>5</v>
      </c>
      <c r="B24" s="591" t="s">
        <v>492</v>
      </c>
      <c r="C24" s="592" t="n">
        <v>9</v>
      </c>
      <c r="D24" s="593" t="n">
        <v>4</v>
      </c>
      <c r="E24" s="568" t="n">
        <f aca="false">C24*D24*100000</f>
        <v>3600000</v>
      </c>
      <c r="F24" s="594"/>
      <c r="G24" s="594"/>
      <c r="H24" s="594"/>
      <c r="I24" s="593" t="n">
        <v>9</v>
      </c>
      <c r="J24" s="593" t="n">
        <v>5</v>
      </c>
      <c r="K24" s="578" t="n">
        <f aca="false">J24*I24*100000</f>
        <v>4500000</v>
      </c>
      <c r="L24" s="594"/>
      <c r="M24" s="594"/>
      <c r="N24" s="590"/>
      <c r="O24" s="565" t="n">
        <f aca="false">C24+F24+I24+L24</f>
        <v>18</v>
      </c>
      <c r="P24" s="578" t="n">
        <f aca="false">E24+H24+K24+N24</f>
        <v>8100000</v>
      </c>
    </row>
    <row r="25" s="54" customFormat="true" ht="20.1" hidden="false" customHeight="true" outlineLevel="0" collapsed="false">
      <c r="A25" s="595"/>
      <c r="B25" s="595" t="s">
        <v>10</v>
      </c>
      <c r="C25" s="595" t="n">
        <f aca="false">C19+C13+C10</f>
        <v>61</v>
      </c>
      <c r="D25" s="595" t="n">
        <v>4</v>
      </c>
      <c r="E25" s="595" t="n">
        <f aca="false">E19+E13+E10</f>
        <v>24400000</v>
      </c>
      <c r="F25" s="595" t="n">
        <f aca="false">F19+F13+F10</f>
        <v>0</v>
      </c>
      <c r="G25" s="595" t="n">
        <f aca="false">G19+G13+G10</f>
        <v>0</v>
      </c>
      <c r="H25" s="595" t="n">
        <f aca="false">H19+H13+H10</f>
        <v>0</v>
      </c>
      <c r="I25" s="595" t="n">
        <f aca="false">I19+I13+I10</f>
        <v>61</v>
      </c>
      <c r="J25" s="595" t="n">
        <v>5</v>
      </c>
      <c r="K25" s="595" t="n">
        <f aca="false">K19+K13+K10</f>
        <v>30200000</v>
      </c>
      <c r="L25" s="595" t="n">
        <f aca="false">L19+L13+L10</f>
        <v>0</v>
      </c>
      <c r="M25" s="595" t="n">
        <f aca="false">M19+M13+M10</f>
        <v>0</v>
      </c>
      <c r="N25" s="595" t="n">
        <f aca="false">N19+N13+N10</f>
        <v>0</v>
      </c>
      <c r="O25" s="595" t="n">
        <f aca="false">O19+O13+O10</f>
        <v>72</v>
      </c>
      <c r="P25" s="595" t="n">
        <f aca="false">P19+P13+P10</f>
        <v>54600000</v>
      </c>
    </row>
    <row r="26" customFormat="false" ht="15.6" hidden="false" customHeight="true" outlineLevel="0" collapsed="false"/>
    <row r="27" customFormat="false" ht="20.1" hidden="false" customHeight="true" outlineLevel="0" collapsed="false">
      <c r="L27" s="55" t="s">
        <v>59</v>
      </c>
      <c r="M27" s="55"/>
      <c r="N27" s="55"/>
      <c r="O27" s="55"/>
      <c r="P27" s="55"/>
    </row>
    <row r="28" customFormat="false" ht="20.1" hidden="false" customHeight="true" outlineLevel="0" collapsed="false">
      <c r="O28" s="4"/>
      <c r="P28" s="4"/>
    </row>
    <row r="29" customFormat="false" ht="20.1" hidden="false" customHeight="true" outlineLevel="0" collapsed="false">
      <c r="O29" s="4"/>
      <c r="P29" s="4"/>
    </row>
  </sheetData>
  <mergeCells count="11">
    <mergeCell ref="A4:P5"/>
    <mergeCell ref="A6:A8"/>
    <mergeCell ref="B6:B8"/>
    <mergeCell ref="C6:H6"/>
    <mergeCell ref="I6:N6"/>
    <mergeCell ref="O6:P7"/>
    <mergeCell ref="C7:E7"/>
    <mergeCell ref="F7:H7"/>
    <mergeCell ref="I7:K7"/>
    <mergeCell ref="L7:N7"/>
    <mergeCell ref="L27:P27"/>
  </mergeCells>
  <printOptions headings="false" gridLines="false" gridLinesSet="true" horizontalCentered="true" verticalCentered="false"/>
  <pageMargins left="0.229861111111111" right="0.170138888888889" top="0.259722222222222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66"/>
    <col collapsed="false" customWidth="true" hidden="false" outlineLevel="0" max="3" min="3" style="0" width="5.66"/>
    <col collapsed="false" customWidth="true" hidden="false" outlineLevel="0" max="4" min="4" style="0" width="14.43"/>
    <col collapsed="false" customWidth="true" hidden="false" outlineLevel="0" max="5" min="5" style="0" width="5.99"/>
    <col collapsed="false" customWidth="true" hidden="false" outlineLevel="0" max="6" min="6" style="596" width="13.76"/>
    <col collapsed="false" customWidth="true" hidden="false" outlineLevel="0" max="7" min="7" style="0" width="5.87"/>
    <col collapsed="false" customWidth="true" hidden="false" outlineLevel="0" max="9" min="9" style="0" width="11.32"/>
    <col collapsed="false" customWidth="true" hidden="false" outlineLevel="0" max="10" min="10" style="0" width="6.43"/>
  </cols>
  <sheetData>
    <row r="1" s="598" customFormat="true" ht="20.4" hidden="false" customHeight="true" outlineLevel="0" collapsed="false">
      <c r="A1" s="597"/>
      <c r="B1" s="598" t="s">
        <v>0</v>
      </c>
      <c r="D1" s="599"/>
      <c r="E1" s="599"/>
      <c r="F1" s="599"/>
      <c r="G1" s="600"/>
      <c r="H1" s="600"/>
    </row>
    <row r="2" s="598" customFormat="true" ht="15" hidden="false" customHeight="false" outlineLevel="0" collapsed="false">
      <c r="A2" s="597"/>
      <c r="B2" s="601" t="s">
        <v>2</v>
      </c>
      <c r="D2" s="599"/>
      <c r="E2" s="599"/>
      <c r="F2" s="599"/>
      <c r="G2" s="600"/>
      <c r="H2" s="600"/>
    </row>
    <row r="3" s="598" customFormat="true" ht="7.5" hidden="false" customHeight="true" outlineLevel="0" collapsed="false">
      <c r="A3" s="597"/>
      <c r="B3" s="598" t="s">
        <v>3</v>
      </c>
      <c r="D3" s="599"/>
      <c r="E3" s="599"/>
      <c r="F3" s="599"/>
      <c r="G3" s="600"/>
      <c r="H3" s="600"/>
    </row>
    <row r="4" s="239" customFormat="true" ht="3" hidden="false" customHeight="true" outlineLevel="0" collapsed="false">
      <c r="A4" s="232"/>
      <c r="B4" s="233"/>
      <c r="C4" s="234"/>
      <c r="D4" s="235"/>
      <c r="E4" s="235"/>
      <c r="F4" s="255"/>
      <c r="G4" s="238"/>
      <c r="H4" s="238"/>
    </row>
    <row r="5" s="239" customFormat="true" ht="64.2" hidden="false" customHeight="true" outlineLevel="0" collapsed="false">
      <c r="A5" s="602" t="s">
        <v>493</v>
      </c>
      <c r="B5" s="602"/>
      <c r="C5" s="602"/>
      <c r="D5" s="602"/>
      <c r="E5" s="602"/>
      <c r="F5" s="602"/>
      <c r="G5" s="602"/>
      <c r="H5" s="602"/>
      <c r="I5" s="602"/>
      <c r="J5" s="602"/>
    </row>
    <row r="6" s="239" customFormat="true" ht="30" hidden="false" customHeight="true" outlineLevel="0" collapsed="false">
      <c r="A6" s="603" t="s">
        <v>494</v>
      </c>
      <c r="B6" s="603"/>
      <c r="C6" s="603"/>
      <c r="D6" s="603"/>
      <c r="E6" s="603"/>
      <c r="F6" s="603"/>
      <c r="G6" s="603"/>
      <c r="H6" s="603"/>
      <c r="I6" s="603"/>
      <c r="J6" s="603"/>
    </row>
    <row r="7" s="239" customFormat="true" ht="13.2" hidden="false" customHeight="false" outlineLevel="0" collapsed="false">
      <c r="A7" s="242"/>
      <c r="B7" s="242"/>
      <c r="C7" s="243"/>
      <c r="D7" s="244"/>
      <c r="E7" s="244"/>
      <c r="F7" s="604"/>
      <c r="G7" s="247"/>
      <c r="H7" s="247"/>
    </row>
    <row r="8" s="255" customFormat="true" ht="21" hidden="false" customHeight="true" outlineLevel="0" collapsed="false">
      <c r="A8" s="605" t="s">
        <v>5</v>
      </c>
      <c r="B8" s="605" t="s">
        <v>64</v>
      </c>
      <c r="C8" s="606" t="s">
        <v>145</v>
      </c>
      <c r="D8" s="606" t="s">
        <v>495</v>
      </c>
      <c r="E8" s="606"/>
      <c r="F8" s="606"/>
      <c r="G8" s="607" t="s">
        <v>496</v>
      </c>
      <c r="H8" s="607"/>
      <c r="I8" s="607"/>
      <c r="J8" s="608" t="s">
        <v>69</v>
      </c>
    </row>
    <row r="9" s="255" customFormat="true" ht="10.8" hidden="false" customHeight="true" outlineLevel="0" collapsed="false">
      <c r="A9" s="605"/>
      <c r="B9" s="605"/>
      <c r="C9" s="606"/>
      <c r="D9" s="606" t="s">
        <v>154</v>
      </c>
      <c r="E9" s="609" t="s">
        <v>155</v>
      </c>
      <c r="F9" s="610" t="s">
        <v>156</v>
      </c>
      <c r="G9" s="607"/>
      <c r="H9" s="607"/>
      <c r="I9" s="607"/>
      <c r="J9" s="608"/>
    </row>
    <row r="10" s="255" customFormat="true" ht="30" hidden="false" customHeight="true" outlineLevel="0" collapsed="false">
      <c r="A10" s="605"/>
      <c r="B10" s="605"/>
      <c r="C10" s="606"/>
      <c r="D10" s="606"/>
      <c r="E10" s="606"/>
      <c r="F10" s="610"/>
      <c r="G10" s="611" t="s">
        <v>164</v>
      </c>
      <c r="H10" s="608" t="s">
        <v>152</v>
      </c>
      <c r="I10" s="610" t="s">
        <v>497</v>
      </c>
      <c r="J10" s="608"/>
    </row>
    <row r="11" s="272" customFormat="true" ht="25.2" hidden="false" customHeight="true" outlineLevel="0" collapsed="false">
      <c r="A11" s="612" t="s">
        <v>167</v>
      </c>
      <c r="B11" s="612"/>
      <c r="C11" s="613"/>
      <c r="D11" s="613"/>
      <c r="E11" s="613"/>
      <c r="F11" s="614"/>
      <c r="G11" s="615"/>
      <c r="H11" s="268"/>
      <c r="I11" s="268"/>
      <c r="J11" s="268"/>
    </row>
    <row r="12" s="278" customFormat="true" ht="28.2" hidden="false" customHeight="true" outlineLevel="0" collapsed="false">
      <c r="A12" s="616" t="n">
        <v>1</v>
      </c>
      <c r="B12" s="617" t="s">
        <v>168</v>
      </c>
      <c r="C12" s="618"/>
      <c r="D12" s="619"/>
      <c r="E12" s="619"/>
      <c r="F12" s="619"/>
      <c r="G12" s="619" t="n">
        <v>1</v>
      </c>
      <c r="H12" s="619"/>
      <c r="I12" s="619" t="n">
        <f aca="false">I13</f>
        <v>1341000</v>
      </c>
      <c r="J12" s="620"/>
    </row>
    <row r="13" s="278" customFormat="true" ht="28.2" hidden="false" customHeight="true" outlineLevel="0" collapsed="false">
      <c r="A13" s="621" t="n">
        <v>1</v>
      </c>
      <c r="B13" s="622" t="s">
        <v>177</v>
      </c>
      <c r="C13" s="288" t="s">
        <v>178</v>
      </c>
      <c r="D13" s="623" t="s">
        <v>498</v>
      </c>
      <c r="E13" s="624" t="s">
        <v>499</v>
      </c>
      <c r="F13" s="625" t="s">
        <v>181</v>
      </c>
      <c r="G13" s="621" t="n">
        <v>1</v>
      </c>
      <c r="H13" s="626" t="n">
        <v>149000</v>
      </c>
      <c r="I13" s="626" t="n">
        <f aca="false">H13*9</f>
        <v>1341000</v>
      </c>
      <c r="J13" s="349"/>
    </row>
    <row r="14" s="278" customFormat="true" ht="28.2" hidden="false" customHeight="true" outlineLevel="0" collapsed="false">
      <c r="A14" s="627" t="n">
        <v>2</v>
      </c>
      <c r="B14" s="628" t="s">
        <v>500</v>
      </c>
      <c r="C14" s="629"/>
      <c r="D14" s="626"/>
      <c r="E14" s="626"/>
      <c r="F14" s="625"/>
      <c r="G14" s="630" t="n">
        <f aca="false">SUM(G15:G16)</f>
        <v>2</v>
      </c>
      <c r="H14" s="630"/>
      <c r="I14" s="630" t="n">
        <f aca="false">SUM(I15:I16)</f>
        <v>2682000</v>
      </c>
      <c r="J14" s="631"/>
    </row>
    <row r="15" s="278" customFormat="true" ht="28.2" hidden="false" customHeight="true" outlineLevel="0" collapsed="false">
      <c r="A15" s="621" t="n">
        <v>2</v>
      </c>
      <c r="B15" s="632" t="s">
        <v>185</v>
      </c>
      <c r="C15" s="288" t="s">
        <v>186</v>
      </c>
      <c r="D15" s="633" t="s">
        <v>501</v>
      </c>
      <c r="E15" s="624" t="s">
        <v>499</v>
      </c>
      <c r="F15" s="625" t="s">
        <v>188</v>
      </c>
      <c r="G15" s="621" t="n">
        <v>1</v>
      </c>
      <c r="H15" s="626" t="n">
        <v>149000</v>
      </c>
      <c r="I15" s="626" t="n">
        <f aca="false">H15*9</f>
        <v>1341000</v>
      </c>
      <c r="J15" s="349"/>
    </row>
    <row r="16" s="278" customFormat="true" ht="46.8" hidden="false" customHeight="true" outlineLevel="0" collapsed="false">
      <c r="A16" s="634" t="n">
        <v>3</v>
      </c>
      <c r="B16" s="635" t="s">
        <v>189</v>
      </c>
      <c r="C16" s="316" t="s">
        <v>190</v>
      </c>
      <c r="D16" s="636" t="s">
        <v>502</v>
      </c>
      <c r="E16" s="624" t="s">
        <v>499</v>
      </c>
      <c r="F16" s="637" t="s">
        <v>191</v>
      </c>
      <c r="G16" s="634" t="n">
        <v>1</v>
      </c>
      <c r="H16" s="638" t="n">
        <v>149000</v>
      </c>
      <c r="I16" s="638" t="n">
        <f aca="false">H16*9</f>
        <v>1341000</v>
      </c>
      <c r="J16" s="321"/>
    </row>
    <row r="17" customFormat="false" ht="21" hidden="false" customHeight="true" outlineLevel="0" collapsed="false">
      <c r="A17" s="639"/>
      <c r="B17" s="640" t="s">
        <v>10</v>
      </c>
      <c r="C17" s="639"/>
      <c r="D17" s="639"/>
      <c r="E17" s="639"/>
      <c r="F17" s="641"/>
      <c r="G17" s="642" t="n">
        <v>3</v>
      </c>
      <c r="H17" s="643"/>
      <c r="I17" s="642" t="n">
        <f aca="false">I14+I12</f>
        <v>4023000</v>
      </c>
      <c r="J17" s="639"/>
    </row>
    <row r="20" customFormat="false" ht="37.2" hidden="false" customHeight="true" outlineLevel="0" collapsed="false">
      <c r="F20" s="644" t="s">
        <v>59</v>
      </c>
      <c r="G20" s="644"/>
      <c r="H20" s="644"/>
      <c r="I20" s="644"/>
      <c r="J20" s="644"/>
    </row>
    <row r="25" customFormat="false" ht="16.8" hidden="false" customHeight="true" outlineLevel="0" collapsed="false">
      <c r="F25" s="645" t="s">
        <v>503</v>
      </c>
      <c r="G25" s="645"/>
      <c r="H25" s="645"/>
      <c r="I25" s="645"/>
      <c r="J25" s="645"/>
    </row>
  </sheetData>
  <mergeCells count="14">
    <mergeCell ref="A5:J5"/>
    <mergeCell ref="A6:J6"/>
    <mergeCell ref="A8:A10"/>
    <mergeCell ref="B8:B10"/>
    <mergeCell ref="C8:C10"/>
    <mergeCell ref="D8:F8"/>
    <mergeCell ref="G8:I9"/>
    <mergeCell ref="J8:J10"/>
    <mergeCell ref="D9:D10"/>
    <mergeCell ref="E9:E10"/>
    <mergeCell ref="F9:F10"/>
    <mergeCell ref="A11:B11"/>
    <mergeCell ref="F20:J20"/>
    <mergeCell ref="F25:J25"/>
  </mergeCells>
  <printOptions headings="false" gridLines="false" gridLinesSet="true" horizontalCentered="true" verticalCentered="false"/>
  <pageMargins left="0.359722222222222" right="0.309722222222222" top="0.8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43"/>
    <col collapsed="false" customWidth="true" hidden="false" outlineLevel="0" max="4" min="4" style="0" width="5.43"/>
    <col collapsed="false" customWidth="true" hidden="false" outlineLevel="0" max="5" min="5" style="0" width="12.43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11.32"/>
    <col collapsed="false" customWidth="true" hidden="false" outlineLevel="0" max="12" min="12" style="0" width="5.66"/>
    <col collapsed="false" customWidth="true" hidden="false" outlineLevel="0" max="13" min="13" style="0" width="7.21"/>
    <col collapsed="false" customWidth="true" hidden="false" outlineLevel="0" max="14" min="14" style="0" width="5.1"/>
    <col collapsed="false" customWidth="true" hidden="false" outlineLevel="0" max="15" min="15" style="0" width="5.32"/>
    <col collapsed="false" customWidth="true" hidden="false" outlineLevel="0" max="16" min="16" style="0" width="4.87"/>
    <col collapsed="false" customWidth="true" hidden="false" outlineLevel="0" max="17" min="17" style="0" width="16.55"/>
    <col collapsed="false" customWidth="true" hidden="false" outlineLevel="0" max="18" min="18" style="0" width="5.1"/>
    <col collapsed="false" customWidth="true" hidden="false" outlineLevel="0" max="19" min="19" style="0" width="7.21"/>
  </cols>
  <sheetData>
    <row r="1" s="647" customFormat="true" ht="17.4" hidden="false" customHeight="true" outlineLevel="0" collapsed="false">
      <c r="A1" s="646" t="s">
        <v>60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5" t="s">
        <v>504</v>
      </c>
      <c r="N1" s="645"/>
      <c r="O1" s="645"/>
      <c r="P1" s="645"/>
      <c r="Q1" s="645"/>
      <c r="R1" s="645"/>
      <c r="S1" s="645"/>
    </row>
    <row r="2" s="647" customFormat="true" ht="17.4" hidden="false" customHeight="true" outlineLevel="0" collapsed="false">
      <c r="A2" s="648" t="s">
        <v>2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5" t="s">
        <v>505</v>
      </c>
      <c r="N2" s="645"/>
      <c r="O2" s="645"/>
      <c r="P2" s="645"/>
      <c r="Q2" s="645"/>
      <c r="R2" s="645"/>
      <c r="S2" s="645"/>
    </row>
    <row r="3" s="647" customFormat="true" ht="15" hidden="false" customHeight="true" outlineLevel="0" collapsed="false">
      <c r="A3" s="645" t="s">
        <v>506</v>
      </c>
      <c r="B3" s="645"/>
      <c r="C3" s="645"/>
      <c r="D3" s="645"/>
      <c r="E3" s="646"/>
      <c r="F3" s="646"/>
      <c r="G3" s="646"/>
      <c r="H3" s="646"/>
      <c r="I3" s="646"/>
      <c r="J3" s="646"/>
      <c r="K3" s="646"/>
      <c r="L3" s="646"/>
      <c r="M3" s="649"/>
      <c r="N3" s="645" t="s">
        <v>506</v>
      </c>
      <c r="O3" s="645"/>
      <c r="P3" s="645"/>
      <c r="Q3" s="645"/>
      <c r="R3" s="649"/>
      <c r="S3" s="649"/>
    </row>
    <row r="4" customFormat="false" ht="15.6" hidden="false" customHeight="true" outlineLevel="0" collapsed="false">
      <c r="L4" s="650" t="s">
        <v>507</v>
      </c>
      <c r="M4" s="650"/>
      <c r="N4" s="650"/>
      <c r="O4" s="650"/>
      <c r="P4" s="650"/>
      <c r="Q4" s="650"/>
      <c r="R4" s="650"/>
      <c r="S4" s="650"/>
    </row>
    <row r="5" customFormat="false" ht="24" hidden="false" customHeight="true" outlineLevel="0" collapsed="false">
      <c r="A5" s="651" t="s">
        <v>508</v>
      </c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1"/>
      <c r="Q5" s="651"/>
      <c r="R5" s="651"/>
      <c r="S5" s="651"/>
    </row>
    <row r="6" customFormat="false" ht="21.6" hidden="false" customHeight="true" outlineLevel="0" collapsed="false">
      <c r="A6" s="651" t="s">
        <v>509</v>
      </c>
      <c r="B6" s="651"/>
      <c r="C6" s="651"/>
      <c r="D6" s="651"/>
      <c r="E6" s="651"/>
      <c r="F6" s="651"/>
      <c r="G6" s="651"/>
      <c r="H6" s="651"/>
      <c r="I6" s="651"/>
      <c r="J6" s="651"/>
      <c r="K6" s="651"/>
      <c r="L6" s="651"/>
      <c r="M6" s="651"/>
      <c r="N6" s="651"/>
      <c r="O6" s="651"/>
      <c r="P6" s="651"/>
      <c r="Q6" s="651"/>
      <c r="R6" s="651"/>
      <c r="S6" s="651"/>
    </row>
    <row r="8" s="653" customFormat="true" ht="18" hidden="false" customHeight="true" outlineLevel="0" collapsed="false">
      <c r="A8" s="652" t="s">
        <v>510</v>
      </c>
      <c r="B8" s="652" t="s">
        <v>511</v>
      </c>
      <c r="C8" s="652"/>
      <c r="D8" s="652"/>
      <c r="E8" s="652"/>
      <c r="F8" s="652"/>
      <c r="G8" s="652"/>
      <c r="H8" s="652"/>
      <c r="I8" s="652"/>
      <c r="J8" s="652"/>
      <c r="K8" s="652"/>
      <c r="L8" s="652"/>
      <c r="M8" s="652"/>
      <c r="N8" s="652"/>
      <c r="O8" s="652"/>
      <c r="P8" s="652"/>
      <c r="Q8" s="652"/>
      <c r="R8" s="652"/>
      <c r="S8" s="652"/>
    </row>
    <row r="9" s="653" customFormat="true" ht="16.2" hidden="false" customHeight="true" outlineLevel="0" collapsed="false">
      <c r="A9" s="652"/>
      <c r="B9" s="654" t="s">
        <v>512</v>
      </c>
      <c r="C9" s="654"/>
      <c r="D9" s="654"/>
      <c r="E9" s="654"/>
      <c r="F9" s="654"/>
      <c r="G9" s="654"/>
      <c r="H9" s="654"/>
      <c r="I9" s="654"/>
      <c r="J9" s="654"/>
      <c r="K9" s="654"/>
      <c r="L9" s="654"/>
      <c r="M9" s="654"/>
      <c r="N9" s="654" t="s">
        <v>513</v>
      </c>
      <c r="O9" s="654"/>
      <c r="P9" s="654"/>
      <c r="Q9" s="654"/>
      <c r="R9" s="654"/>
      <c r="S9" s="654"/>
    </row>
    <row r="10" s="653" customFormat="true" ht="18.6" hidden="false" customHeight="true" outlineLevel="0" collapsed="false">
      <c r="A10" s="652"/>
      <c r="B10" s="654" t="s">
        <v>514</v>
      </c>
      <c r="C10" s="654"/>
      <c r="D10" s="654"/>
      <c r="E10" s="654"/>
      <c r="F10" s="654"/>
      <c r="G10" s="654"/>
      <c r="H10" s="654" t="s">
        <v>515</v>
      </c>
      <c r="I10" s="654"/>
      <c r="J10" s="654"/>
      <c r="K10" s="654"/>
      <c r="L10" s="654"/>
      <c r="M10" s="654"/>
      <c r="N10" s="654"/>
      <c r="O10" s="654"/>
      <c r="P10" s="654"/>
      <c r="Q10" s="654"/>
      <c r="R10" s="654"/>
      <c r="S10" s="654"/>
    </row>
    <row r="11" s="653" customFormat="true" ht="18.6" hidden="false" customHeight="true" outlineLevel="0" collapsed="false">
      <c r="A11" s="652"/>
      <c r="B11" s="655" t="s">
        <v>516</v>
      </c>
      <c r="C11" s="655"/>
      <c r="D11" s="654" t="s">
        <v>517</v>
      </c>
      <c r="E11" s="654"/>
      <c r="F11" s="654" t="s">
        <v>518</v>
      </c>
      <c r="G11" s="654"/>
      <c r="H11" s="655" t="s">
        <v>516</v>
      </c>
      <c r="I11" s="655"/>
      <c r="J11" s="654" t="s">
        <v>517</v>
      </c>
      <c r="K11" s="654"/>
      <c r="L11" s="654" t="s">
        <v>518</v>
      </c>
      <c r="M11" s="654"/>
      <c r="N11" s="655" t="s">
        <v>516</v>
      </c>
      <c r="O11" s="655"/>
      <c r="P11" s="654" t="s">
        <v>517</v>
      </c>
      <c r="Q11" s="654"/>
      <c r="R11" s="654" t="s">
        <v>518</v>
      </c>
      <c r="S11" s="654"/>
    </row>
    <row r="12" s="657" customFormat="true" ht="27.6" hidden="false" customHeight="true" outlineLevel="0" collapsed="false">
      <c r="A12" s="652"/>
      <c r="B12" s="655" t="s">
        <v>103</v>
      </c>
      <c r="C12" s="655" t="s">
        <v>79</v>
      </c>
      <c r="D12" s="656" t="s">
        <v>519</v>
      </c>
      <c r="E12" s="654" t="s">
        <v>520</v>
      </c>
      <c r="F12" s="656" t="s">
        <v>519</v>
      </c>
      <c r="G12" s="654" t="s">
        <v>520</v>
      </c>
      <c r="H12" s="655" t="s">
        <v>103</v>
      </c>
      <c r="I12" s="655" t="s">
        <v>79</v>
      </c>
      <c r="J12" s="656" t="s">
        <v>519</v>
      </c>
      <c r="K12" s="654" t="s">
        <v>520</v>
      </c>
      <c r="L12" s="656" t="s">
        <v>519</v>
      </c>
      <c r="M12" s="654" t="s">
        <v>520</v>
      </c>
      <c r="N12" s="655" t="s">
        <v>103</v>
      </c>
      <c r="O12" s="655" t="s">
        <v>79</v>
      </c>
      <c r="P12" s="656" t="s">
        <v>519</v>
      </c>
      <c r="Q12" s="654" t="s">
        <v>520</v>
      </c>
      <c r="R12" s="656" t="s">
        <v>519</v>
      </c>
      <c r="S12" s="654" t="s">
        <v>520</v>
      </c>
    </row>
    <row r="13" s="653" customFormat="true" ht="19.8" hidden="false" customHeight="true" outlineLevel="0" collapsed="false">
      <c r="A13" s="652"/>
      <c r="B13" s="658"/>
      <c r="C13" s="655" t="n">
        <v>12</v>
      </c>
      <c r="D13" s="659" t="n">
        <v>12</v>
      </c>
      <c r="E13" s="660" t="n">
        <f aca="false">D13*160000*9</f>
        <v>17280000</v>
      </c>
      <c r="F13" s="659"/>
      <c r="G13" s="660"/>
      <c r="H13" s="658" t="n">
        <v>1</v>
      </c>
      <c r="I13" s="658" t="n">
        <v>1</v>
      </c>
      <c r="J13" s="659" t="n">
        <v>2</v>
      </c>
      <c r="K13" s="660" t="n">
        <v>3600000</v>
      </c>
      <c r="L13" s="659" t="n">
        <v>0</v>
      </c>
      <c r="M13" s="659" t="n">
        <v>0</v>
      </c>
      <c r="N13" s="658" t="n">
        <v>10</v>
      </c>
      <c r="O13" s="658" t="n">
        <v>7</v>
      </c>
      <c r="P13" s="660" t="n">
        <v>17</v>
      </c>
      <c r="Q13" s="660" t="n">
        <f aca="false">P13*900000</f>
        <v>15300000</v>
      </c>
      <c r="R13" s="659" t="n">
        <v>0</v>
      </c>
      <c r="S13" s="659" t="n">
        <v>0</v>
      </c>
    </row>
    <row r="14" s="653" customFormat="true" ht="22.2" hidden="false" customHeight="true" outlineLevel="0" collapsed="false">
      <c r="A14" s="652"/>
      <c r="B14" s="658"/>
      <c r="C14" s="661" t="n">
        <f aca="false">C13</f>
        <v>12</v>
      </c>
      <c r="D14" s="659" t="n">
        <f aca="false">D13</f>
        <v>12</v>
      </c>
      <c r="E14" s="662" t="n">
        <f aca="false">E13</f>
        <v>17280000</v>
      </c>
      <c r="F14" s="659"/>
      <c r="G14" s="659"/>
      <c r="H14" s="663" t="n">
        <v>1</v>
      </c>
      <c r="I14" s="658" t="n">
        <v>1</v>
      </c>
      <c r="J14" s="659" t="n">
        <v>2</v>
      </c>
      <c r="K14" s="662" t="n">
        <v>3600000</v>
      </c>
      <c r="L14" s="659"/>
      <c r="M14" s="659"/>
      <c r="N14" s="658" t="n">
        <v>10</v>
      </c>
      <c r="O14" s="658" t="n">
        <v>7</v>
      </c>
      <c r="P14" s="662" t="n">
        <v>17</v>
      </c>
      <c r="Q14" s="662" t="n">
        <f aca="false">Q13</f>
        <v>15300000</v>
      </c>
      <c r="R14" s="659"/>
      <c r="S14" s="659"/>
    </row>
    <row r="15" customFormat="false" ht="22.2" hidden="false" customHeight="true" outlineLevel="0" collapsed="false">
      <c r="A15" s="664" t="s">
        <v>10</v>
      </c>
      <c r="B15" s="664"/>
      <c r="C15" s="664"/>
      <c r="D15" s="664"/>
      <c r="E15" s="665" t="n">
        <v>31</v>
      </c>
      <c r="F15" s="665"/>
      <c r="G15" s="665"/>
      <c r="H15" s="665"/>
      <c r="I15" s="665"/>
      <c r="J15" s="665" t="n">
        <f aca="false">K14+Q14+E14</f>
        <v>36180000</v>
      </c>
      <c r="K15" s="665"/>
      <c r="L15" s="666"/>
      <c r="M15" s="666"/>
      <c r="N15" s="666"/>
      <c r="O15" s="666"/>
      <c r="P15" s="666"/>
      <c r="Q15" s="666"/>
      <c r="R15" s="666"/>
      <c r="S15" s="666"/>
    </row>
    <row r="17" s="667" customFormat="true" ht="15" hidden="false" customHeight="false" outlineLevel="0" collapsed="false">
      <c r="B17" s="668" t="s">
        <v>521</v>
      </c>
      <c r="C17" s="668"/>
      <c r="D17" s="668"/>
      <c r="E17" s="668"/>
      <c r="M17" s="669" t="s">
        <v>59</v>
      </c>
      <c r="N17" s="669"/>
      <c r="O17" s="669"/>
      <c r="P17" s="669"/>
      <c r="Q17" s="669"/>
      <c r="R17" s="669"/>
    </row>
    <row r="18" s="667" customFormat="true" ht="15" hidden="false" customHeight="false" outlineLevel="0" collapsed="false"/>
    <row r="19" s="667" customFormat="true" ht="15" hidden="false" customHeight="false" outlineLevel="0" collapsed="false"/>
    <row r="20" s="667" customFormat="true" ht="15" hidden="false" customHeight="false" outlineLevel="0" collapsed="false"/>
    <row r="21" s="667" customFormat="true" ht="15" hidden="false" customHeight="false" outlineLevel="0" collapsed="false">
      <c r="B21" s="669" t="s">
        <v>522</v>
      </c>
      <c r="C21" s="669"/>
      <c r="D21" s="669"/>
      <c r="E21" s="669"/>
      <c r="F21" s="669"/>
      <c r="N21" s="669" t="s">
        <v>503</v>
      </c>
      <c r="O21" s="669"/>
      <c r="P21" s="669"/>
      <c r="Q21" s="669"/>
    </row>
    <row r="22" s="667" customFormat="true" ht="15" hidden="false" customHeight="false" outlineLevel="0" collapsed="false"/>
  </sheetData>
  <mergeCells count="30">
    <mergeCell ref="M1:S1"/>
    <mergeCell ref="M2:S2"/>
    <mergeCell ref="A3:D3"/>
    <mergeCell ref="N3:Q3"/>
    <mergeCell ref="L4:S4"/>
    <mergeCell ref="A5:S5"/>
    <mergeCell ref="A6:S6"/>
    <mergeCell ref="A8:A14"/>
    <mergeCell ref="B8:S8"/>
    <mergeCell ref="B9:M9"/>
    <mergeCell ref="N9:S10"/>
    <mergeCell ref="B10:G10"/>
    <mergeCell ref="H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5:D15"/>
    <mergeCell ref="E15:I15"/>
    <mergeCell ref="J15:K15"/>
    <mergeCell ref="L15:S15"/>
    <mergeCell ref="B17:E17"/>
    <mergeCell ref="M17:R17"/>
    <mergeCell ref="B21:F21"/>
    <mergeCell ref="N21:Q21"/>
  </mergeCells>
  <printOptions headings="false" gridLines="false" gridLinesSet="true" horizontalCentered="true" verticalCentered="false"/>
  <pageMargins left="0.37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22.66"/>
    <col collapsed="false" customWidth="true" hidden="false" outlineLevel="0" max="3" min="3" style="58" width="24.66"/>
    <col collapsed="false" customWidth="true" hidden="false" outlineLevel="0" max="4" min="4" style="59" width="6.87"/>
    <col collapsed="false" customWidth="true" hidden="false" outlineLevel="0" max="5" min="5" style="60" width="6.99"/>
    <col collapsed="false" customWidth="true" hidden="false" outlineLevel="0" max="6" min="6" style="61" width="10.1"/>
    <col collapsed="false" customWidth="true" hidden="false" outlineLevel="0" max="7" min="7" style="62" width="5.66"/>
    <col collapsed="false" customWidth="true" hidden="false" outlineLevel="0" max="8" min="8" style="61" width="13.99"/>
    <col collapsed="false" customWidth="true" hidden="false" outlineLevel="0" max="9" min="9" style="56" width="5.66"/>
    <col collapsed="false" customWidth="true" hidden="true" outlineLevel="0" max="10" min="10" style="56" width="4.33"/>
    <col collapsed="false" customWidth="true" hidden="true" outlineLevel="0" max="11" min="11" style="56" width="1.99"/>
    <col collapsed="false" customWidth="true" hidden="true" outlineLevel="0" max="12" min="12" style="56" width="11.99"/>
    <col collapsed="false" customWidth="false" hidden="false" outlineLevel="0" max="257" min="13" style="56" width="8.87"/>
  </cols>
  <sheetData>
    <row r="1" customFormat="false" ht="19.2" hidden="false" customHeight="true" outlineLevel="0" collapsed="false">
      <c r="A1" s="63" t="s">
        <v>60</v>
      </c>
    </row>
    <row r="2" customFormat="false" ht="19.2" hidden="false" customHeight="true" outlineLevel="0" collapsed="false">
      <c r="A2" s="63" t="s">
        <v>2</v>
      </c>
    </row>
    <row r="3" s="65" customFormat="true" ht="26.4" hidden="false" customHeight="true" outlineLevel="0" collapsed="false">
      <c r="A3" s="64" t="s">
        <v>61</v>
      </c>
      <c r="B3" s="64"/>
      <c r="C3" s="64"/>
      <c r="D3" s="64"/>
      <c r="E3" s="64"/>
      <c r="F3" s="64"/>
      <c r="G3" s="64"/>
      <c r="H3" s="64"/>
      <c r="I3" s="64"/>
    </row>
    <row r="4" s="65" customFormat="true" ht="19.2" hidden="false" customHeight="true" outlineLevel="0" collapsed="false">
      <c r="A4" s="66" t="s">
        <v>523</v>
      </c>
      <c r="B4" s="66"/>
      <c r="C4" s="66"/>
      <c r="D4" s="66"/>
      <c r="E4" s="66"/>
      <c r="F4" s="66"/>
      <c r="G4" s="66"/>
      <c r="H4" s="66"/>
      <c r="I4" s="66"/>
    </row>
    <row r="5" s="65" customFormat="true" ht="19.2" hidden="false" customHeight="true" outlineLevel="0" collapsed="false">
      <c r="A5" s="66" t="s">
        <v>63</v>
      </c>
      <c r="B5" s="66"/>
      <c r="C5" s="66"/>
      <c r="D5" s="66"/>
      <c r="E5" s="66"/>
      <c r="F5" s="66"/>
      <c r="G5" s="66"/>
      <c r="H5" s="66"/>
      <c r="I5" s="66"/>
    </row>
    <row r="6" customFormat="false" ht="19.2" hidden="false" customHeight="true" outlineLevel="0" collapsed="false">
      <c r="A6" s="67" t="s">
        <v>5</v>
      </c>
      <c r="B6" s="68" t="s">
        <v>64</v>
      </c>
      <c r="C6" s="69" t="s">
        <v>65</v>
      </c>
      <c r="D6" s="70" t="s">
        <v>66</v>
      </c>
      <c r="E6" s="71" t="s">
        <v>67</v>
      </c>
      <c r="F6" s="72" t="s">
        <v>68</v>
      </c>
      <c r="G6" s="72"/>
      <c r="H6" s="72"/>
      <c r="I6" s="73" t="s">
        <v>69</v>
      </c>
      <c r="J6" s="74" t="s">
        <v>70</v>
      </c>
      <c r="K6" s="75" t="s">
        <v>71</v>
      </c>
    </row>
    <row r="7" s="78" customFormat="true" ht="30.6" hidden="false" customHeight="true" outlineLevel="0" collapsed="false">
      <c r="A7" s="67"/>
      <c r="B7" s="68"/>
      <c r="C7" s="69"/>
      <c r="D7" s="70"/>
      <c r="E7" s="71"/>
      <c r="F7" s="76" t="s">
        <v>72</v>
      </c>
      <c r="G7" s="77" t="s">
        <v>73</v>
      </c>
      <c r="H7" s="77" t="s">
        <v>74</v>
      </c>
      <c r="I7" s="73"/>
      <c r="J7" s="74"/>
      <c r="K7" s="75"/>
    </row>
    <row r="8" customFormat="false" ht="21" hidden="false" customHeight="true" outlineLevel="0" collapsed="false">
      <c r="A8" s="173"/>
      <c r="B8" s="174" t="s">
        <v>524</v>
      </c>
      <c r="C8" s="175" t="n">
        <f aca="false">C9+C15+C18+C21+C24</f>
        <v>0</v>
      </c>
      <c r="D8" s="176" t="n">
        <f aca="false">D9+D15+D18+D21+D24</f>
        <v>0</v>
      </c>
      <c r="E8" s="175" t="n">
        <f aca="false">E9+E15+E18+E21+E24</f>
        <v>0</v>
      </c>
      <c r="F8" s="175" t="n">
        <f aca="false">F9+F15+F18+F21+F24</f>
        <v>0</v>
      </c>
      <c r="G8" s="175" t="n">
        <f aca="false">G9+G15+G18+G21+G24</f>
        <v>0</v>
      </c>
      <c r="H8" s="177" t="n">
        <f aca="false">H9+H15+H18+H21+H24</f>
        <v>13860000</v>
      </c>
      <c r="I8" s="175" t="n">
        <f aca="false">SUM(I9:I31)</f>
        <v>17</v>
      </c>
      <c r="L8" s="87" t="n">
        <f aca="false">SUM(L9:L28)</f>
        <v>13</v>
      </c>
    </row>
    <row r="9" customFormat="false" ht="13.95" hidden="false" customHeight="true" outlineLevel="0" collapsed="false">
      <c r="A9" s="178"/>
      <c r="B9" s="179" t="s">
        <v>525</v>
      </c>
      <c r="C9" s="180"/>
      <c r="D9" s="181"/>
      <c r="E9" s="182"/>
      <c r="F9" s="183"/>
      <c r="G9" s="184"/>
      <c r="H9" s="185" t="n">
        <f aca="false">SUM(H10:H14)</f>
        <v>3060000</v>
      </c>
      <c r="I9" s="152" t="n">
        <v>5</v>
      </c>
    </row>
    <row r="10" customFormat="false" ht="13.95" hidden="false" customHeight="true" outlineLevel="0" collapsed="false">
      <c r="A10" s="97"/>
      <c r="B10" s="179"/>
      <c r="C10" s="186" t="s">
        <v>526</v>
      </c>
      <c r="D10" s="97" t="s">
        <v>527</v>
      </c>
      <c r="E10" s="187" t="s">
        <v>79</v>
      </c>
      <c r="F10" s="188" t="n">
        <v>140000</v>
      </c>
      <c r="G10" s="189" t="n">
        <v>9</v>
      </c>
      <c r="H10" s="190" t="n">
        <f aca="false">G10*F10</f>
        <v>1260000</v>
      </c>
      <c r="I10" s="152"/>
      <c r="L10" s="56" t="n">
        <v>1</v>
      </c>
    </row>
    <row r="11" customFormat="false" ht="13.95" hidden="false" customHeight="true" outlineLevel="0" collapsed="false">
      <c r="A11" s="97"/>
      <c r="B11" s="179"/>
      <c r="C11" s="186" t="s">
        <v>528</v>
      </c>
      <c r="D11" s="97" t="s">
        <v>219</v>
      </c>
      <c r="E11" s="187" t="s">
        <v>79</v>
      </c>
      <c r="F11" s="188" t="n">
        <v>140000</v>
      </c>
      <c r="G11" s="189" t="n">
        <v>9</v>
      </c>
      <c r="H11" s="190" t="n">
        <v>900000</v>
      </c>
      <c r="I11" s="152"/>
    </row>
    <row r="12" customFormat="false" ht="13.95" hidden="false" customHeight="true" outlineLevel="0" collapsed="false">
      <c r="A12" s="97"/>
      <c r="B12" s="179"/>
      <c r="C12" s="186"/>
      <c r="D12" s="97"/>
      <c r="E12" s="187"/>
      <c r="F12" s="188"/>
      <c r="G12" s="189" t="n">
        <v>9</v>
      </c>
      <c r="H12" s="190" t="n">
        <v>900000</v>
      </c>
      <c r="I12" s="152"/>
    </row>
    <row r="13" customFormat="false" ht="13.95" hidden="false" customHeight="true" outlineLevel="0" collapsed="false">
      <c r="A13" s="97"/>
      <c r="B13" s="179"/>
      <c r="C13" s="191"/>
      <c r="D13" s="97"/>
      <c r="E13" s="187"/>
      <c r="F13" s="188"/>
      <c r="G13" s="189" t="n">
        <v>9</v>
      </c>
      <c r="H13" s="190" t="n">
        <f aca="false">G13*F13</f>
        <v>0</v>
      </c>
      <c r="I13" s="152"/>
      <c r="L13" s="56" t="n">
        <v>1</v>
      </c>
    </row>
    <row r="14" customFormat="false" ht="13.95" hidden="false" customHeight="true" outlineLevel="0" collapsed="false">
      <c r="A14" s="127"/>
      <c r="B14" s="179"/>
      <c r="C14" s="192"/>
      <c r="D14" s="127"/>
      <c r="E14" s="193"/>
      <c r="F14" s="194"/>
      <c r="G14" s="195" t="n">
        <v>9</v>
      </c>
      <c r="H14" s="196" t="n">
        <f aca="false">G14*F14</f>
        <v>0</v>
      </c>
      <c r="I14" s="197"/>
      <c r="L14" s="56" t="n">
        <v>1</v>
      </c>
    </row>
    <row r="15" customFormat="false" ht="13.95" hidden="false" customHeight="true" outlineLevel="0" collapsed="false">
      <c r="A15" s="119"/>
      <c r="B15" s="198"/>
      <c r="C15" s="199"/>
      <c r="D15" s="200"/>
      <c r="E15" s="201"/>
      <c r="F15" s="202"/>
      <c r="G15" s="203"/>
      <c r="H15" s="204" t="n">
        <f aca="false">SUM(H16:H17)</f>
        <v>1800000</v>
      </c>
      <c r="I15" s="205" t="n">
        <v>2</v>
      </c>
    </row>
    <row r="16" customFormat="false" ht="13.95" hidden="false" customHeight="true" outlineLevel="0" collapsed="false">
      <c r="A16" s="97"/>
      <c r="B16" s="198"/>
      <c r="C16" s="206"/>
      <c r="D16" s="207"/>
      <c r="E16" s="187"/>
      <c r="F16" s="188" t="n">
        <v>100000</v>
      </c>
      <c r="G16" s="189" t="n">
        <v>9</v>
      </c>
      <c r="H16" s="190" t="n">
        <f aca="false">G16*F16</f>
        <v>900000</v>
      </c>
      <c r="I16" s="152"/>
      <c r="L16" s="56" t="n">
        <v>1</v>
      </c>
    </row>
    <row r="17" customFormat="false" ht="13.95" hidden="false" customHeight="true" outlineLevel="0" collapsed="false">
      <c r="A17" s="113"/>
      <c r="B17" s="198"/>
      <c r="C17" s="208"/>
      <c r="D17" s="209"/>
      <c r="E17" s="210"/>
      <c r="F17" s="211" t="n">
        <v>100000</v>
      </c>
      <c r="G17" s="212" t="n">
        <v>9</v>
      </c>
      <c r="H17" s="213" t="n">
        <f aca="false">G17*F17</f>
        <v>900000</v>
      </c>
      <c r="I17" s="214"/>
      <c r="L17" s="56" t="n">
        <v>1</v>
      </c>
    </row>
    <row r="18" customFormat="false" ht="13.95" hidden="false" customHeight="true" outlineLevel="0" collapsed="false">
      <c r="A18" s="119"/>
      <c r="B18" s="153"/>
      <c r="C18" s="104"/>
      <c r="D18" s="105"/>
      <c r="E18" s="155"/>
      <c r="F18" s="94"/>
      <c r="G18" s="215"/>
      <c r="H18" s="107" t="n">
        <f aca="false">SUM(H19:H20)</f>
        <v>1800000</v>
      </c>
      <c r="I18" s="205" t="n">
        <v>2</v>
      </c>
    </row>
    <row r="19" customFormat="false" ht="13.95" hidden="false" customHeight="true" outlineLevel="0" collapsed="false">
      <c r="A19" s="97"/>
      <c r="B19" s="153"/>
      <c r="C19" s="123"/>
      <c r="D19" s="216"/>
      <c r="E19" s="170"/>
      <c r="F19" s="171" t="n">
        <v>100000</v>
      </c>
      <c r="G19" s="172" t="n">
        <v>9</v>
      </c>
      <c r="H19" s="100" t="n">
        <f aca="false">G19*F19</f>
        <v>900000</v>
      </c>
      <c r="I19" s="152"/>
      <c r="L19" s="56" t="n">
        <v>1</v>
      </c>
    </row>
    <row r="20" customFormat="false" ht="13.95" hidden="false" customHeight="true" outlineLevel="0" collapsed="false">
      <c r="A20" s="113"/>
      <c r="B20" s="153"/>
      <c r="C20" s="125"/>
      <c r="D20" s="217"/>
      <c r="E20" s="159"/>
      <c r="F20" s="160" t="n">
        <v>100000</v>
      </c>
      <c r="G20" s="161" t="n">
        <v>9</v>
      </c>
      <c r="H20" s="116" t="n">
        <f aca="false">G20*F20</f>
        <v>900000</v>
      </c>
      <c r="I20" s="214"/>
      <c r="L20" s="56" t="n">
        <v>1</v>
      </c>
    </row>
    <row r="21" customFormat="false" ht="13.95" hidden="false" customHeight="true" outlineLevel="0" collapsed="false">
      <c r="A21" s="119"/>
      <c r="B21" s="153"/>
      <c r="C21" s="104"/>
      <c r="D21" s="105"/>
      <c r="E21" s="155"/>
      <c r="F21" s="94"/>
      <c r="G21" s="215"/>
      <c r="H21" s="107" t="n">
        <f aca="false">SUM(H22:H23)</f>
        <v>1800000</v>
      </c>
      <c r="I21" s="205" t="n">
        <v>2</v>
      </c>
    </row>
    <row r="22" customFormat="false" ht="13.95" hidden="false" customHeight="true" outlineLevel="0" collapsed="false">
      <c r="A22" s="97"/>
      <c r="B22" s="153"/>
      <c r="C22" s="123"/>
      <c r="D22" s="216"/>
      <c r="E22" s="170"/>
      <c r="F22" s="171" t="n">
        <v>100000</v>
      </c>
      <c r="G22" s="172" t="n">
        <v>9</v>
      </c>
      <c r="H22" s="100" t="n">
        <f aca="false">G22*F22</f>
        <v>900000</v>
      </c>
      <c r="I22" s="152"/>
      <c r="L22" s="56" t="n">
        <v>1</v>
      </c>
    </row>
    <row r="23" customFormat="false" ht="13.95" hidden="false" customHeight="true" outlineLevel="0" collapsed="false">
      <c r="A23" s="113"/>
      <c r="B23" s="153"/>
      <c r="C23" s="125"/>
      <c r="D23" s="217"/>
      <c r="E23" s="159"/>
      <c r="F23" s="160" t="n">
        <v>100000</v>
      </c>
      <c r="G23" s="161" t="n">
        <v>9</v>
      </c>
      <c r="H23" s="116" t="n">
        <f aca="false">G23*F23</f>
        <v>900000</v>
      </c>
      <c r="I23" s="214"/>
      <c r="L23" s="56" t="n">
        <v>1</v>
      </c>
    </row>
    <row r="24" customFormat="false" ht="13.95" hidden="false" customHeight="true" outlineLevel="0" collapsed="false">
      <c r="A24" s="119"/>
      <c r="B24" s="153"/>
      <c r="C24" s="104"/>
      <c r="D24" s="105"/>
      <c r="E24" s="155"/>
      <c r="F24" s="94"/>
      <c r="G24" s="215"/>
      <c r="H24" s="107" t="n">
        <f aca="false">SUM(H25:H30)</f>
        <v>5400000</v>
      </c>
      <c r="I24" s="205" t="n">
        <v>6</v>
      </c>
    </row>
    <row r="25" customFormat="false" ht="13.95" hidden="false" customHeight="true" outlineLevel="0" collapsed="false">
      <c r="A25" s="97"/>
      <c r="B25" s="153"/>
      <c r="C25" s="122"/>
      <c r="D25" s="110"/>
      <c r="E25" s="170"/>
      <c r="F25" s="171" t="n">
        <v>100000</v>
      </c>
      <c r="G25" s="172" t="n">
        <v>9</v>
      </c>
      <c r="H25" s="100" t="n">
        <f aca="false">G25*F25</f>
        <v>900000</v>
      </c>
      <c r="I25" s="152"/>
      <c r="L25" s="56" t="n">
        <v>1</v>
      </c>
    </row>
    <row r="26" customFormat="false" ht="13.95" hidden="false" customHeight="true" outlineLevel="0" collapsed="false">
      <c r="A26" s="97"/>
      <c r="B26" s="153"/>
      <c r="C26" s="122"/>
      <c r="D26" s="110"/>
      <c r="E26" s="170"/>
      <c r="F26" s="171" t="n">
        <v>100000</v>
      </c>
      <c r="G26" s="172" t="n">
        <v>9</v>
      </c>
      <c r="H26" s="100" t="n">
        <f aca="false">G26*F26</f>
        <v>900000</v>
      </c>
      <c r="I26" s="152"/>
      <c r="L26" s="56" t="n">
        <v>1</v>
      </c>
    </row>
    <row r="27" customFormat="false" ht="13.95" hidden="false" customHeight="true" outlineLevel="0" collapsed="false">
      <c r="A27" s="97"/>
      <c r="B27" s="153"/>
      <c r="C27" s="122"/>
      <c r="D27" s="110"/>
      <c r="E27" s="170"/>
      <c r="F27" s="171" t="n">
        <v>100000</v>
      </c>
      <c r="G27" s="172" t="n">
        <v>9</v>
      </c>
      <c r="H27" s="100" t="n">
        <f aca="false">G27*F27</f>
        <v>900000</v>
      </c>
      <c r="I27" s="152"/>
      <c r="L27" s="56" t="n">
        <v>1</v>
      </c>
    </row>
    <row r="28" customFormat="false" ht="13.95" hidden="false" customHeight="true" outlineLevel="0" collapsed="false">
      <c r="A28" s="97"/>
      <c r="B28" s="153"/>
      <c r="C28" s="122"/>
      <c r="D28" s="110"/>
      <c r="E28" s="170"/>
      <c r="F28" s="171" t="n">
        <v>100000</v>
      </c>
      <c r="G28" s="172" t="n">
        <v>9</v>
      </c>
      <c r="H28" s="100" t="n">
        <f aca="false">G28*F28</f>
        <v>900000</v>
      </c>
      <c r="I28" s="152"/>
      <c r="L28" s="56" t="n">
        <v>1</v>
      </c>
    </row>
    <row r="29" customFormat="false" ht="13.95" hidden="false" customHeight="true" outlineLevel="0" collapsed="false">
      <c r="A29" s="169"/>
      <c r="B29" s="153"/>
      <c r="C29" s="122"/>
      <c r="D29" s="110"/>
      <c r="E29" s="170"/>
      <c r="F29" s="171" t="n">
        <v>100000</v>
      </c>
      <c r="G29" s="172" t="n">
        <v>9</v>
      </c>
      <c r="H29" s="100" t="n">
        <f aca="false">G29*F29</f>
        <v>900000</v>
      </c>
      <c r="I29" s="152"/>
    </row>
    <row r="30" customFormat="false" ht="13.95" hidden="false" customHeight="true" outlineLevel="0" collapsed="false">
      <c r="A30" s="169"/>
      <c r="B30" s="153"/>
      <c r="C30" s="122"/>
      <c r="D30" s="110"/>
      <c r="E30" s="170"/>
      <c r="F30" s="171" t="n">
        <v>100000</v>
      </c>
      <c r="G30" s="172" t="n">
        <v>9</v>
      </c>
      <c r="H30" s="100" t="n">
        <f aca="false">G30*F30</f>
        <v>900000</v>
      </c>
      <c r="I30" s="152"/>
    </row>
    <row r="31" customFormat="false" ht="13.95" hidden="false" customHeight="true" outlineLevel="0" collapsed="false">
      <c r="A31" s="135"/>
      <c r="B31" s="153"/>
      <c r="C31" s="124"/>
      <c r="D31" s="115"/>
      <c r="E31" s="159"/>
      <c r="F31" s="160"/>
      <c r="G31" s="161"/>
      <c r="H31" s="116"/>
      <c r="I31" s="214"/>
    </row>
    <row r="32" customFormat="false" ht="19.2" hidden="false" customHeight="true" outlineLevel="0" collapsed="false">
      <c r="A32" s="218"/>
      <c r="B32" s="219" t="s">
        <v>142</v>
      </c>
      <c r="C32" s="220"/>
      <c r="D32" s="221"/>
      <c r="E32" s="222"/>
      <c r="F32" s="223"/>
      <c r="G32" s="224"/>
      <c r="H32" s="225" t="e">
        <f aca="false">#REF!+H8</f>
        <v>#REF!</v>
      </c>
      <c r="I32" s="226"/>
    </row>
    <row r="33" customFormat="false" ht="19.2" hidden="false" customHeight="true" outlineLevel="0" collapsed="false"/>
    <row r="34" customFormat="false" ht="19.2" hidden="false" customHeight="true" outlineLevel="0" collapsed="false">
      <c r="E34" s="59"/>
      <c r="F34" s="227"/>
      <c r="G34" s="228" t="s">
        <v>143</v>
      </c>
      <c r="H34" s="228"/>
      <c r="I34" s="228"/>
    </row>
    <row r="35" customFormat="false" ht="19.2" hidden="false" customHeight="true" outlineLevel="0" collapsed="false">
      <c r="B35" s="229" t="s">
        <v>144</v>
      </c>
      <c r="C35" s="230"/>
      <c r="H35" s="231" t="s">
        <v>59</v>
      </c>
      <c r="I35" s="231"/>
    </row>
  </sheetData>
  <mergeCells count="18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B9:B14"/>
    <mergeCell ref="B15:B17"/>
    <mergeCell ref="B18:B20"/>
    <mergeCell ref="B21:B23"/>
    <mergeCell ref="B24:B31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KIM ANH</cp:lastModifiedBy>
  <cp:lastPrinted>2019-10-18T03:44:51Z</cp:lastPrinted>
  <dcterms:modified xsi:type="dcterms:W3CDTF">2019-10-18T03:45:04Z</dcterms:modified>
  <cp:revision>0</cp:revision>
  <dc:subject/>
  <dc:title/>
</cp:coreProperties>
</file>