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nhansu_DOT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1417">
  <si>
    <t xml:space="preserve">DANH SÁCH ĐOÀN ĐÁNH GIÁ NGOÀI ĐỢT 101</t>
  </si>
  <si>
    <t xml:space="preserve">STT</t>
  </si>
  <si>
    <t xml:space="preserve">Họ và tên</t>
  </si>
  <si>
    <t xml:space="preserve">Chức vụ</t>
  </si>
  <si>
    <t xml:space="preserve">Đơn vị</t>
  </si>
  <si>
    <t xml:space="preserve">Nhiệm vụ</t>
  </si>
  <si>
    <t xml:space="preserve">BẬC MẦM NON</t>
  </si>
  <si>
    <t xml:space="preserve">1. Trường Mầm non Hoa Sen 1, thành phố Thủ Đức</t>
  </si>
  <si>
    <t xml:space="preserve">Nguyễn Thị Ngọc Đoan</t>
  </si>
  <si>
    <t xml:space="preserve">Phó trưởng phòng</t>
  </si>
  <si>
    <t xml:space="preserve">Phòng Giáo dục và Đào tạo Quận 11</t>
  </si>
  <si>
    <t xml:space="preserve">Trưởng đoàn</t>
  </si>
  <si>
    <t xml:space="preserve">0907851927</t>
  </si>
  <si>
    <t xml:space="preserve">doannguyen1601@gmail.com</t>
  </si>
  <si>
    <t xml:space="preserve">Cao Thị Kim Oanh</t>
  </si>
  <si>
    <t xml:space="preserve">Hiệu trưởng</t>
  </si>
  <si>
    <t xml:space="preserve">Trường Mầm non Bông Hồng, Quận 8</t>
  </si>
  <si>
    <t xml:space="preserve">Thư ký</t>
  </si>
  <si>
    <t xml:space="preserve">0975711638</t>
  </si>
  <si>
    <t xml:space="preserve">bim01bee08@gmail.com</t>
  </si>
  <si>
    <t xml:space="preserve">Nguyễn Thị Mai Thy</t>
  </si>
  <si>
    <t xml:space="preserve">Chuyên viên</t>
  </si>
  <si>
    <t xml:space="preserve">Phòng Giáo dục và Đào tạo Quận 3</t>
  </si>
  <si>
    <t xml:space="preserve">Ủy viên</t>
  </si>
  <si>
    <t xml:space="preserve">0908624750</t>
  </si>
  <si>
    <t xml:space="preserve">maithynguyen1978@gmail.com</t>
  </si>
  <si>
    <t xml:space="preserve">Nguyễn Thị Lệ Thu</t>
  </si>
  <si>
    <t xml:space="preserve">Trường Mầm non Sơn Ca 1, Quận 12</t>
  </si>
  <si>
    <t xml:space="preserve">0908062132</t>
  </si>
  <si>
    <t xml:space="preserve">nguyenthilethu74@gmail.com</t>
  </si>
  <si>
    <t xml:space="preserve">Trần Thị Hoa</t>
  </si>
  <si>
    <t xml:space="preserve">Phó Hiệu trưởng</t>
  </si>
  <si>
    <t xml:space="preserve">Trường Mầm non Hồng Nhung, quận Gò Vấp</t>
  </si>
  <si>
    <t xml:space="preserve">0906729538</t>
  </si>
  <si>
    <t xml:space="preserve">tthoa.govap@hcm.edu.vn</t>
  </si>
  <si>
    <t xml:space="preserve">Lê Thị Loan</t>
  </si>
  <si>
    <t xml:space="preserve">Trường Mầm non Bé Ngoan, huyện Hóc Môn</t>
  </si>
  <si>
    <t xml:space="preserve">0908332841</t>
  </si>
  <si>
    <t xml:space="preserve">2612leloan@gmail.com</t>
  </si>
  <si>
    <t xml:space="preserve">Trần Thị Thanh Hiền</t>
  </si>
  <si>
    <t xml:space="preserve">Trường Mầm non 24A, quận Bình Thạnh</t>
  </si>
  <si>
    <t xml:space="preserve">0919510369</t>
  </si>
  <si>
    <t xml:space="preserve">hient127@gmail.com</t>
  </si>
  <si>
    <t xml:space="preserve">2. Trường Mầm non Thiên Thần Nhỏ, Quận 4</t>
  </si>
  <si>
    <t xml:space="preserve">Đặng Cẩm Hương</t>
  </si>
  <si>
    <t xml:space="preserve">Trường Mầm non Kim Đồng, Quận 8</t>
  </si>
  <si>
    <t xml:space="preserve">0908582309</t>
  </si>
  <si>
    <t xml:space="preserve">c.huong0306@gmail.com</t>
  </si>
  <si>
    <t xml:space="preserve">Nguyễn Thị Kim Hồng</t>
  </si>
  <si>
    <t xml:space="preserve">Phòng Giáo dục và Đào tạo Quận 6</t>
  </si>
  <si>
    <t xml:space="preserve">0909127063</t>
  </si>
  <si>
    <t xml:space="preserve">my916629@gmail.com</t>
  </si>
  <si>
    <t xml:space="preserve">Đặng Thị Kim Trinh</t>
  </si>
  <si>
    <t xml:space="preserve">Trường Mầm non An Thới Đông, huyện Cần Giờ</t>
  </si>
  <si>
    <t xml:space="preserve">0778654540</t>
  </si>
  <si>
    <t xml:space="preserve">trinhdangatd1985@gmail.com</t>
  </si>
  <si>
    <t xml:space="preserve">Nguyễn Hồ Hoàng Yến</t>
  </si>
  <si>
    <t xml:space="preserve">Trường Mầm non Đồng Xanh, huyện Nhà Bè</t>
  </si>
  <si>
    <t xml:space="preserve">0909299263</t>
  </si>
  <si>
    <t xml:space="preserve">mebeyeye@yahoo.com.vn</t>
  </si>
  <si>
    <t xml:space="preserve">Nguyễn Thu Diễm</t>
  </si>
  <si>
    <t xml:space="preserve">Phòng Giáo dục và Đào tạo Quận 5</t>
  </si>
  <si>
    <t xml:space="preserve">0908586780</t>
  </si>
  <si>
    <t xml:space="preserve">diemnt2015@gmail.com</t>
  </si>
  <si>
    <t xml:space="preserve">3. Trường Mầm non An Điềm, Quận 5</t>
  </si>
  <si>
    <t xml:space="preserve">Nguyễn Thị Lan Anh</t>
  </si>
  <si>
    <t xml:space="preserve">Trường Mầm non 1, Quận 3</t>
  </si>
  <si>
    <t xml:space="preserve">0906343830</t>
  </si>
  <si>
    <t xml:space="preserve">lananhmn8@gmail.com</t>
  </si>
  <si>
    <t xml:space="preserve">Nguyễn Thị Nhâm</t>
  </si>
  <si>
    <t xml:space="preserve">0909366443</t>
  </si>
  <si>
    <t xml:space="preserve">nhamnguyen2810@gmail.com</t>
  </si>
  <si>
    <t xml:space="preserve">Nguyễn Thị Kiều Oanh</t>
  </si>
  <si>
    <t xml:space="preserve">Trường Mầm non 30-4, Quận 1</t>
  </si>
  <si>
    <t xml:space="preserve">0932131132</t>
  </si>
  <si>
    <t xml:space="preserve">kieuoanhmn304@gmail.com</t>
  </si>
  <si>
    <t xml:space="preserve">Nguyễn Thị Thảo</t>
  </si>
  <si>
    <t xml:space="preserve">Trường Mầm non 6, Quận 4</t>
  </si>
  <si>
    <t xml:space="preserve">0903114232</t>
  </si>
  <si>
    <t xml:space="preserve">nguyenthithao1106@yahoo.com.vn</t>
  </si>
  <si>
    <t xml:space="preserve">Đặng Thị Xa Khuya</t>
  </si>
  <si>
    <t xml:space="preserve">Trường Mầm non Hướng Dương 2, huyện Bình Chánh</t>
  </si>
  <si>
    <t xml:space="preserve">0909573628</t>
  </si>
  <si>
    <t xml:space="preserve">xakhuya12@gmail.com</t>
  </si>
  <si>
    <t xml:space="preserve">4. Trường Mầm non Rạng Đông 5, Quận 6</t>
  </si>
  <si>
    <t xml:space="preserve">Nguyễn Ngọc Lan Chi</t>
  </si>
  <si>
    <t xml:space="preserve">Trường Mầm non Hoa Đào, quận Bình Tân</t>
  </si>
  <si>
    <t xml:space="preserve">0913155733</t>
  </si>
  <si>
    <t xml:space="preserve">lanchi79.hd@gmail.com</t>
  </si>
  <si>
    <t xml:space="preserve">Nguyễn Thị Kim Oanh</t>
  </si>
  <si>
    <t xml:space="preserve">Trường Mầm non Mạ Non, huyện Nhà Bè</t>
  </si>
  <si>
    <t xml:space="preserve">0904393122</t>
  </si>
  <si>
    <t xml:space="preserve">kimoanh.mnhp@gmail.com</t>
  </si>
  <si>
    <t xml:space="preserve">Đinh Thị Kim Yến</t>
  </si>
  <si>
    <t xml:space="preserve">Phòng Giáo dục và Đào tạo Quận 7</t>
  </si>
  <si>
    <t xml:space="preserve">0987157864</t>
  </si>
  <si>
    <t xml:space="preserve">yen.dinh69@gmail.com</t>
  </si>
  <si>
    <t xml:space="preserve">Nguyễn Thị Hậu</t>
  </si>
  <si>
    <t xml:space="preserve">Trường Mầm non Quỳnh Anh, huyện Bình Chánh</t>
  </si>
  <si>
    <t xml:space="preserve">0938311334</t>
  </si>
  <si>
    <t xml:space="preserve">nguyenhauhtl1@gmail.com</t>
  </si>
  <si>
    <t xml:space="preserve">Dương Thị Hồng Linh</t>
  </si>
  <si>
    <t xml:space="preserve">Trường Mầm non Nguyễn Thái Bình, Quận 1</t>
  </si>
  <si>
    <t xml:space="preserve">0909117061</t>
  </si>
  <si>
    <t xml:space="preserve">honglinh251978@gmail.com</t>
  </si>
  <si>
    <t xml:space="preserve">5. Trường Mầm non Đức Quỳnh, Quận 12</t>
  </si>
  <si>
    <t xml:space="preserve">Ngô Chí Thanh Bình</t>
  </si>
  <si>
    <t xml:space="preserve">Trường Mầm non Xuân Thới Đông, huyện Hóc môn</t>
  </si>
  <si>
    <t xml:space="preserve">0387727076</t>
  </si>
  <si>
    <t xml:space="preserve">chithanhbinhngo@gmail.com</t>
  </si>
  <si>
    <t xml:space="preserve">Lê Thị Ngọc Diệu</t>
  </si>
  <si>
    <t xml:space="preserve">Trường Mầm non Hiệp Phú, TP. Thủ Đức</t>
  </si>
  <si>
    <t xml:space="preserve">0919105006</t>
  </si>
  <si>
    <t xml:space="preserve">lethingocdieu5006@gmail.com</t>
  </si>
  <si>
    <t xml:space="preserve">Nguyễn Thị Thủy Tiên</t>
  </si>
  <si>
    <t xml:space="preserve">Trường Mầm non 11A, quận Bình Thạnh</t>
  </si>
  <si>
    <t xml:space="preserve">0989678325</t>
  </si>
  <si>
    <t xml:space="preserve">thuytien860113@yahoo.com.vn</t>
  </si>
  <si>
    <t xml:space="preserve">Nguyễn Thị Anh Hồng</t>
  </si>
  <si>
    <t xml:space="preserve">Trường Mầm non Sơn Ca 1, quận Phú Nhuận</t>
  </si>
  <si>
    <t xml:space="preserve">0909765066</t>
  </si>
  <si>
    <t xml:space="preserve">ntahong.phunhuan@hcm.edu.vn</t>
  </si>
  <si>
    <t xml:space="preserve">Trần Thị Thanh  Vân</t>
  </si>
  <si>
    <t xml:space="preserve">Trường Mầm non 5, quận Tân Bình</t>
  </si>
  <si>
    <t xml:space="preserve">0938886981</t>
  </si>
  <si>
    <t xml:space="preserve">vantran2409@yahoo.com.vn</t>
  </si>
  <si>
    <t xml:space="preserve">6. Trường Mầm non Duy Nhật Tân, Quận 12</t>
  </si>
  <si>
    <t xml:space="preserve">Trần Ngọc Thiên Trang</t>
  </si>
  <si>
    <t xml:space="preserve">Trường Mầm non Sen Hồng, quận Gò Vấp</t>
  </si>
  <si>
    <t xml:space="preserve">0903138369</t>
  </si>
  <si>
    <t xml:space="preserve">thientrang041082@gmail.com</t>
  </si>
  <si>
    <t xml:space="preserve">Lưu Thị Thúy Diễm</t>
  </si>
  <si>
    <t xml:space="preserve">Trường Mầm non Tân Thông Hội 2, huyện Củ Chi</t>
  </si>
  <si>
    <t xml:space="preserve">0986741168</t>
  </si>
  <si>
    <t xml:space="preserve">thuydiem1972018@gmail.com</t>
  </si>
  <si>
    <t xml:space="preserve">Nguyễn Anh Thư</t>
  </si>
  <si>
    <t xml:space="preserve">Trường Mầm non 3, quận Tân Bình</t>
  </si>
  <si>
    <t xml:space="preserve">0903976557</t>
  </si>
  <si>
    <t xml:space="preserve">anhthunguyenmntb@gmail.com</t>
  </si>
  <si>
    <t xml:space="preserve">Nguyễn Thị Huyền Trang</t>
  </si>
  <si>
    <t xml:space="preserve">Trường Mầm non Hoa Hồng, quận Tân Phú</t>
  </si>
  <si>
    <t xml:space="preserve">0933405068</t>
  </si>
  <si>
    <t xml:space="preserve">Huỳnh Thị Thanh Thúy</t>
  </si>
  <si>
    <t xml:space="preserve">Trường Mầm non 17, quận Bình Thạnh</t>
  </si>
  <si>
    <t xml:space="preserve">0975679810</t>
  </si>
  <si>
    <t xml:space="preserve">huynhthuymn19@gmail.com</t>
  </si>
  <si>
    <t xml:space="preserve">7. Trường Mầm non Hoàng Anh 2, Quận 12</t>
  </si>
  <si>
    <t xml:space="preserve">Lê Kim Tuyền</t>
  </si>
  <si>
    <t xml:space="preserve">Trường Mầm non An Phú, huyện Củ Chi</t>
  </si>
  <si>
    <t xml:space="preserve">0984557838</t>
  </si>
  <si>
    <t xml:space="preserve">kimtuyenmn2107@gmail.com</t>
  </si>
  <si>
    <t xml:space="preserve">Huỳnh Thị Hồng Thanh</t>
  </si>
  <si>
    <t xml:space="preserve">Trường Mầm non Sơn Ca 3, huyện Hóc Môn</t>
  </si>
  <si>
    <t xml:space="preserve">0327027273</t>
  </si>
  <si>
    <t xml:space="preserve">huynhthihongthanh2017@gmail.com</t>
  </si>
  <si>
    <t xml:space="preserve">Nguyễn Thị Hồng Lam</t>
  </si>
  <si>
    <t xml:space="preserve">Trường Mầm non Cát Tường, quận Tân Phú</t>
  </si>
  <si>
    <t xml:space="preserve">0907116975</t>
  </si>
  <si>
    <t xml:space="preserve">nghengho80@gmail.com</t>
  </si>
  <si>
    <t xml:space="preserve">Lư Thị Thu Thủy</t>
  </si>
  <si>
    <t xml:space="preserve">Trường Mầm non Sơn Ca 11, quận Phú Nhuận</t>
  </si>
  <si>
    <t xml:space="preserve">0946336017</t>
  </si>
  <si>
    <t xml:space="preserve">thuysc8@gmail.com</t>
  </si>
  <si>
    <t xml:space="preserve">Trần Thanh Hương</t>
  </si>
  <si>
    <t xml:space="preserve">Trường Mầm non 21, quận Bình Thạnh</t>
  </si>
  <si>
    <t xml:space="preserve">0908866754</t>
  </si>
  <si>
    <t xml:space="preserve">thanhhuongtran180@gmail.com</t>
  </si>
  <si>
    <t xml:space="preserve">8. Trường Mầm non Tư thục Ngôi Sao Xinh, quận Tân Bình</t>
  </si>
  <si>
    <t xml:space="preserve">Lý Thị Thanh Trúc</t>
  </si>
  <si>
    <t xml:space="preserve">Trường Mầm non Rạng Đông, quận Tân Phú</t>
  </si>
  <si>
    <t xml:space="preserve">0989112023</t>
  </si>
  <si>
    <t xml:space="preserve">thanhtrucly1972@gmail.com</t>
  </si>
  <si>
    <t xml:space="preserve">Huỳnh Thị Vân</t>
  </si>
  <si>
    <t xml:space="preserve">Trường Mầm non 15, Quận 11</t>
  </si>
  <si>
    <t xml:space="preserve">0989675499</t>
  </si>
  <si>
    <t xml:space="preserve">huynhvan0110@gmail.com</t>
  </si>
  <si>
    <t xml:space="preserve">Nguyễn Phạm Nhật Quỳnh</t>
  </si>
  <si>
    <t xml:space="preserve">Trường Mầm non Phạm Ngũ Lão, Quận 1</t>
  </si>
  <si>
    <t xml:space="preserve">0914215959</t>
  </si>
  <si>
    <t xml:space="preserve">nhatquynh010111@gmail.com</t>
  </si>
  <si>
    <t xml:space="preserve">Trần Thị Cúc</t>
  </si>
  <si>
    <t xml:space="preserve">Trường Mầm non Sao Mai 12, Quận 4</t>
  </si>
  <si>
    <t xml:space="preserve">0907048373</t>
  </si>
  <si>
    <t xml:space="preserve">trancuc373@gmail.com</t>
  </si>
  <si>
    <t xml:space="preserve">Đinh Thị Tú Quyên</t>
  </si>
  <si>
    <t xml:space="preserve">Trường Mầm non Phường 5, Quận 10</t>
  </si>
  <si>
    <t xml:space="preserve">0946469181</t>
  </si>
  <si>
    <t xml:space="preserve">ducdotm81@gmail.com</t>
  </si>
  <si>
    <t xml:space="preserve">9. Trường Mầm non Mi Sa, quận Tân Phú</t>
  </si>
  <si>
    <t xml:space="preserve">Nguyễn Thanh Xuân</t>
  </si>
  <si>
    <t xml:space="preserve">Trường Mầm non Hoa Phượng Hồng, huyện Bình Chánh</t>
  </si>
  <si>
    <t xml:space="preserve">0935158607</t>
  </si>
  <si>
    <t xml:space="preserve">mamnonhoaphuonghong@gmail.com</t>
  </si>
  <si>
    <t xml:space="preserve">Nguyễn Duy Bối Yển</t>
  </si>
  <si>
    <t xml:space="preserve">Trường Mầm non Phường 2, Quận 10</t>
  </si>
  <si>
    <t xml:space="preserve">0938213521</t>
  </si>
  <si>
    <t xml:space="preserve">utcoi2112@yahoo.com</t>
  </si>
  <si>
    <t xml:space="preserve">Đinh Thị Thiên Kim</t>
  </si>
  <si>
    <t xml:space="preserve">Trường Mầm non Phường 4, Quận 11</t>
  </si>
  <si>
    <t xml:space="preserve">0939578612</t>
  </si>
  <si>
    <t xml:space="preserve">vinhkim2009@gmail.com</t>
  </si>
  <si>
    <t xml:space="preserve">Nguyễn Hồng Thủy</t>
  </si>
  <si>
    <t xml:space="preserve">Trường Mầm non Dạ lý Hương, quận Bình Tân</t>
  </si>
  <si>
    <t xml:space="preserve">0907191379</t>
  </si>
  <si>
    <t xml:space="preserve">hongthuyha1980@yahoo.com.vn</t>
  </si>
  <si>
    <t xml:space="preserve">Nguyễn Thụy Uyên</t>
  </si>
  <si>
    <t xml:space="preserve">Trường Mầm non Bình Minh, Quận 8</t>
  </si>
  <si>
    <t xml:space="preserve">0774033500</t>
  </si>
  <si>
    <t xml:space="preserve">thuyuyen288@gmail.com</t>
  </si>
  <si>
    <t xml:space="preserve">10. Trường Mầm non Hải Yến, quận Tân Phú</t>
  </si>
  <si>
    <t xml:space="preserve">Trần Thị Thụy An</t>
  </si>
  <si>
    <t xml:space="preserve">Trường Mầm non Rạng Đông 5A, Quận 6</t>
  </si>
  <si>
    <t xml:space="preserve">0907409576</t>
  </si>
  <si>
    <t xml:space="preserve">thuyan1625@gmail.com</t>
  </si>
  <si>
    <t xml:space="preserve">Nguyễn Thị Mỹ Liên</t>
  </si>
  <si>
    <t xml:space="preserve">Trường Mầm non Tân Phong, Quận 7</t>
  </si>
  <si>
    <t xml:space="preserve">0937549499</t>
  </si>
  <si>
    <t xml:space="preserve">mylienmn@gmail.com</t>
  </si>
  <si>
    <t xml:space="preserve">Nguyễn Thị Tố Anh</t>
  </si>
  <si>
    <t xml:space="preserve">Trường Mầm non Phường 14, Quận 10</t>
  </si>
  <si>
    <t xml:space="preserve">0902723936</t>
  </si>
  <si>
    <t xml:space="preserve">ng.toanh0810@gmail.com</t>
  </si>
  <si>
    <t xml:space="preserve">Lê Thị Ngọc Giàu</t>
  </si>
  <si>
    <t xml:space="preserve">Trường Mầm non Hoa Hồng, huyện Bình Chánh</t>
  </si>
  <si>
    <t xml:space="preserve">0909721615</t>
  </si>
  <si>
    <t xml:space="preserve">ngocgiau14061986@gmail.com</t>
  </si>
  <si>
    <t xml:space="preserve">Trần Thị Thùy Linh</t>
  </si>
  <si>
    <t xml:space="preserve">Trường Mầm non Họa Mi, thành phố Thủ Đức</t>
  </si>
  <si>
    <t xml:space="preserve">0909075116</t>
  </si>
  <si>
    <t xml:space="preserve">linhthuduc09101982@gmail.com</t>
  </si>
  <si>
    <t xml:space="preserve">11. Trường Mầm non Thành Danh, huyện Củ Chi</t>
  </si>
  <si>
    <t xml:space="preserve">Nguyễn Thị Thuận</t>
  </si>
  <si>
    <t xml:space="preserve">Trường Mầm non Sơn Ca 5, Quận 12</t>
  </si>
  <si>
    <t xml:space="preserve">0937028699</t>
  </si>
  <si>
    <t xml:space="preserve">namtan2007@gmail.com</t>
  </si>
  <si>
    <t xml:space="preserve">Lê Phạm Thuỳ Trang</t>
  </si>
  <si>
    <t xml:space="preserve">Trường Mầm non 23/11, huyện Hóc Môn</t>
  </si>
  <si>
    <t xml:space="preserve">0398550036</t>
  </si>
  <si>
    <t xml:space="preserve">tientrangtin@gmail.com</t>
  </si>
  <si>
    <t xml:space="preserve">Lê Thị Hường</t>
  </si>
  <si>
    <t xml:space="preserve">Trường Mầm non Phường 8, Quận 11</t>
  </si>
  <si>
    <t xml:space="preserve">0906566580</t>
  </si>
  <si>
    <t xml:space="preserve">lehuong1176@gmail.com</t>
  </si>
  <si>
    <t xml:space="preserve">Lê Thị Minh Châu</t>
  </si>
  <si>
    <t xml:space="preserve">Trường Mầm non Long Sơn, thành phố Thủ Đức</t>
  </si>
  <si>
    <t xml:space="preserve">0969958481</t>
  </si>
  <si>
    <t xml:space="preserve">minhchau1900@gmail.com</t>
  </si>
  <si>
    <t xml:space="preserve">Nguyễn Quỳnh Như</t>
  </si>
  <si>
    <t xml:space="preserve">Trường Mầm non Bông Sen, quận Tân Phú</t>
  </si>
  <si>
    <t xml:space="preserve">0353727187</t>
  </si>
  <si>
    <t xml:space="preserve">nhuhoalan1903@gmail.com</t>
  </si>
  <si>
    <t xml:space="preserve">12. Trường Mầm non Tường Vi, huyện Củ Chi</t>
  </si>
  <si>
    <t xml:space="preserve">Vũ Thị Kim Thoa</t>
  </si>
  <si>
    <t xml:space="preserve">Trường Mầm non Vàng Anh, quận Gò Vấp</t>
  </si>
  <si>
    <t xml:space="preserve">0983001040</t>
  </si>
  <si>
    <t xml:space="preserve">vtkthoa.govap@hcm.edu.vn</t>
  </si>
  <si>
    <t xml:space="preserve">Phạm Thị Nguyệt Cầm</t>
  </si>
  <si>
    <t xml:space="preserve">Trường Mầm non 14, quận Tân Bình</t>
  </si>
  <si>
    <t xml:space="preserve">0908610864</t>
  </si>
  <si>
    <t xml:space="preserve">campham77@gmail.com</t>
  </si>
  <si>
    <t xml:space="preserve">Phạm Thụy Bảo Ngọc</t>
  </si>
  <si>
    <t xml:space="preserve">Trường Mầm non Hoa Phượng 1, huyện Bình Chánh</t>
  </si>
  <si>
    <t xml:space="preserve">0903022421</t>
  </si>
  <si>
    <t xml:space="preserve">phambaongoc12253@gmail.com</t>
  </si>
  <si>
    <t xml:space="preserve">Nguyễn Thị Tuyết Mai</t>
  </si>
  <si>
    <t xml:space="preserve">Trường Mầm non Rạng Đông 3, Quận 6</t>
  </si>
  <si>
    <t xml:space="preserve">0908468660</t>
  </si>
  <si>
    <t xml:space="preserve">maituyet7979@gmail.com</t>
  </si>
  <si>
    <t xml:space="preserve">Lâm Thị Ngọc Loan</t>
  </si>
  <si>
    <t xml:space="preserve">Trường Mầm non Vườn Hồng, Quận 8</t>
  </si>
  <si>
    <t xml:space="preserve">0933992878</t>
  </si>
  <si>
    <t xml:space="preserve">lamngocloan168@gmail.com</t>
  </si>
  <si>
    <t xml:space="preserve">13. Trường Mầm non Anh Dũng, huyện Củ Chi</t>
  </si>
  <si>
    <t xml:space="preserve">Phạm Thị Bích Tuyền</t>
  </si>
  <si>
    <t xml:space="preserve">Trường Mầm non Sao Mai, huyện Nhà Bè</t>
  </si>
  <si>
    <t xml:space="preserve">0779986254</t>
  </si>
  <si>
    <t xml:space="preserve">bichtuyen081979@gmail.com</t>
  </si>
  <si>
    <t xml:space="preserve">Nguyễn Thị Kim Nhung</t>
  </si>
  <si>
    <t xml:space="preserve">Trường Mầm non Ngọc Lan, Quận 12</t>
  </si>
  <si>
    <t xml:space="preserve">0907404002</t>
  </si>
  <si>
    <t xml:space="preserve">nhungnguyen280112@gmail.com</t>
  </si>
  <si>
    <t xml:space="preserve">Huỳnh Hồng Trang</t>
  </si>
  <si>
    <t xml:space="preserve">Trường Mầm non 20/10, quận Bình Tân</t>
  </si>
  <si>
    <t xml:space="preserve">0988818933</t>
  </si>
  <si>
    <t xml:space="preserve">huynhhongtrang79@gmail.com</t>
  </si>
  <si>
    <t xml:space="preserve">Nguyễn Thị Thi</t>
  </si>
  <si>
    <t xml:space="preserve">Trường Mầm non Hoa Mai, Quận 3</t>
  </si>
  <si>
    <t xml:space="preserve">0906843238</t>
  </si>
  <si>
    <t xml:space="preserve">thi_hoamai@yahoo.com</t>
  </si>
  <si>
    <t xml:space="preserve">Đỗ Ngọc Dung</t>
  </si>
  <si>
    <t xml:space="preserve">Phó hiệu phòng</t>
  </si>
  <si>
    <t xml:space="preserve">Trường Mầm non Phú Mỹ, Quận 7</t>
  </si>
  <si>
    <t xml:space="preserve">0978555617</t>
  </si>
  <si>
    <t xml:space="preserve">ngocdung82vn@gmail.com</t>
  </si>
  <si>
    <t xml:space="preserve">14. Trường Mầm non Hồng Nhi, quận Bình Thạnh </t>
  </si>
  <si>
    <t xml:space="preserve">Nguyễn Thị Ngọc Cẩm</t>
  </si>
  <si>
    <t xml:space="preserve">Trường Mầm non Sơn Ca 12, quận Phú Nhuận</t>
  </si>
  <si>
    <t xml:space="preserve">0908288367</t>
  </si>
  <si>
    <t xml:space="preserve">ngoccam1602@gmail.com</t>
  </si>
  <si>
    <t xml:space="preserve">Hoàng Thị Nhãn</t>
  </si>
  <si>
    <t xml:space="preserve">Trương Mầm non Tân Định, Quận 1</t>
  </si>
  <si>
    <t xml:space="preserve">0909684899</t>
  </si>
  <si>
    <t xml:space="preserve">nhan3012@gmail.com</t>
  </si>
  <si>
    <t xml:space="preserve">Nguyễn Thị Thùy Trinh</t>
  </si>
  <si>
    <t xml:space="preserve">Phó Hiệu Trưởng</t>
  </si>
  <si>
    <t xml:space="preserve">Trường Mầm non Hoa Quỳnh, quận Gò Vấp</t>
  </si>
  <si>
    <t xml:space="preserve">0932127357</t>
  </si>
  <si>
    <t xml:space="preserve">ntttrinh.pgdgovap@hcm.edu.vn</t>
  </si>
  <si>
    <t xml:space="preserve">Trịnh Thị Lan</t>
  </si>
  <si>
    <t xml:space="preserve">Trường Mầm non Mỹ Hòa, huyện Hóc Môn</t>
  </si>
  <si>
    <t xml:space="preserve">0906370898</t>
  </si>
  <si>
    <t xml:space="preserve">trinhthilan198@gmail.com</t>
  </si>
  <si>
    <t xml:space="preserve">Lê Thanh Hà</t>
  </si>
  <si>
    <t xml:space="preserve">0902510172</t>
  </si>
  <si>
    <t xml:space="preserve">lethanhhamn10@yahoo.com</t>
  </si>
  <si>
    <t xml:space="preserve">15. Trường Mầm non 14, quận Bình Thạnh</t>
  </si>
  <si>
    <t xml:space="preserve">Lê Ngọc Hìa</t>
  </si>
  <si>
    <t xml:space="preserve">Trường Mầm non Phú Hòa Đông, huyện Củ Chi</t>
  </si>
  <si>
    <t xml:space="preserve">0985039367</t>
  </si>
  <si>
    <t xml:space="preserve">lnhia.cuchi@hcm.edu.vn</t>
  </si>
  <si>
    <t xml:space="preserve">Lại Thị Kim Em</t>
  </si>
  <si>
    <t xml:space="preserve">Trường Mầm non Thủy Tiên 1, huyện Bình Chánh</t>
  </si>
  <si>
    <t xml:space="preserve">0385577297</t>
  </si>
  <si>
    <t xml:space="preserve">kimem03111986@gmail.com</t>
  </si>
  <si>
    <t xml:space="preserve">Nguyễn Hồng Phương</t>
  </si>
  <si>
    <t xml:space="preserve">Trường Mầm non Phường 11, Quận 10</t>
  </si>
  <si>
    <t xml:space="preserve">0933414657</t>
  </si>
  <si>
    <t xml:space="preserve">nguyenphuonghong_80@yahoo.com.vn</t>
  </si>
  <si>
    <t xml:space="preserve">Nguyễn Diễm Trang</t>
  </si>
  <si>
    <t xml:space="preserve"> Hiệu trưởng</t>
  </si>
  <si>
    <t xml:space="preserve">Trường Mầm non 5A, Quận 5</t>
  </si>
  <si>
    <t xml:space="preserve">0865495025</t>
  </si>
  <si>
    <t xml:space="preserve">diemtrang875@gmail.com</t>
  </si>
  <si>
    <t xml:space="preserve">Phạm Thị Thu Hà</t>
  </si>
  <si>
    <t xml:space="preserve">Trường Mầm non Sơn Ca 3, quận Phú Nhuận</t>
  </si>
  <si>
    <t xml:space="preserve">0918226662</t>
  </si>
  <si>
    <t xml:space="preserve">thuhamnsc8@gmail.com</t>
  </si>
  <si>
    <r>
      <rPr>
        <b val="true"/>
        <sz val="14"/>
        <color rgb="FF000000"/>
        <rFont val="Times New Roman"/>
        <family val="1"/>
        <charset val="163"/>
      </rPr>
      <t xml:space="preserve">16. Trường </t>
    </r>
    <r>
      <rPr>
        <b val="true"/>
        <sz val="14"/>
        <color rgb="FFFF0000"/>
        <rFont val="Times New Roman"/>
        <family val="1"/>
      </rPr>
      <t xml:space="preserve">Mẫu giáo</t>
    </r>
    <r>
      <rPr>
        <b val="true"/>
        <sz val="14"/>
        <color rgb="FF000000"/>
        <rFont val="Times New Roman"/>
        <family val="1"/>
        <charset val="163"/>
      </rPr>
      <t xml:space="preserve"> Hoa Phượng, huyện Bình Chánh</t>
    </r>
  </si>
  <si>
    <t xml:space="preserve">Võ Thị Thanh Trang</t>
  </si>
  <si>
    <t xml:space="preserve">Trường Mầm non Thiết Mộc Lan, quận Bình Tân</t>
  </si>
  <si>
    <t xml:space="preserve">0938892909</t>
  </si>
  <si>
    <t xml:space="preserve">ttrang1211@yahoo.com.vn</t>
  </si>
  <si>
    <t xml:space="preserve">Trần Nữ Ngân Giang</t>
  </si>
  <si>
    <t xml:space="preserve">Trường Mầm non Rạng Đông 2, Quận 6</t>
  </si>
  <si>
    <t xml:space="preserve">0903164984</t>
  </si>
  <si>
    <t xml:space="preserve">gianghord6@gmail.com</t>
  </si>
  <si>
    <t xml:space="preserve">Phạm Đắc Quỳnh Trân</t>
  </si>
  <si>
    <t xml:space="preserve">Trường Mầm non Thủy Tiên, quận Tân Phú</t>
  </si>
  <si>
    <t xml:space="preserve">0989903992</t>
  </si>
  <si>
    <t xml:space="preserve">phamtranquynh73@yahoo.com.vn</t>
  </si>
  <si>
    <t xml:space="preserve">Trần Thị Thu Hạnh</t>
  </si>
  <si>
    <t xml:space="preserve">Trường Mầm non Họa Mi 2, Quận 5</t>
  </si>
  <si>
    <t xml:space="preserve">0938315520</t>
  </si>
  <si>
    <t xml:space="preserve">thuhanhgv@gmail.com</t>
  </si>
  <si>
    <t xml:space="preserve">Nguyễn Thanh Thủy</t>
  </si>
  <si>
    <t xml:space="preserve">Trường Mầm non Quận 3</t>
  </si>
  <si>
    <t xml:space="preserve">0912995084</t>
  </si>
  <si>
    <t xml:space="preserve">vulanvy2008@gmail.com</t>
  </si>
  <si>
    <t xml:space="preserve">17. Trường Mầm non Thanh Thư, quận Bình Tân</t>
  </si>
  <si>
    <t xml:space="preserve">Lê Thị Thanh Phương</t>
  </si>
  <si>
    <t xml:space="preserve">Trường Mầm non 9, Quận 4</t>
  </si>
  <si>
    <t xml:space="preserve">0907608358</t>
  </si>
  <si>
    <t xml:space="preserve">phuongle751984@gmail.com</t>
  </si>
  <si>
    <t xml:space="preserve">Huỳnh Thị Bích Liên</t>
  </si>
  <si>
    <t xml:space="preserve">Trường Mầm non Sơn Ca 2, quận Phú Nhuận</t>
  </si>
  <si>
    <t xml:space="preserve">0383502912</t>
  </si>
  <si>
    <t xml:space="preserve">bichlien1985hcm@gmail.com</t>
  </si>
  <si>
    <t xml:space="preserve">Trần Thị Lan</t>
  </si>
  <si>
    <t xml:space="preserve">Trường Mầm non 10, Quận 5</t>
  </si>
  <si>
    <t xml:space="preserve">0909993840</t>
  </si>
  <si>
    <t xml:space="preserve">tranlan2503@gmail.com</t>
  </si>
  <si>
    <t xml:space="preserve">Nguyễn Thị Ngọc Lan</t>
  </si>
  <si>
    <t xml:space="preserve">Trường Mầm non Rạng Đông 5, Quận 6</t>
  </si>
  <si>
    <t xml:space="preserve">0938069941</t>
  </si>
  <si>
    <t xml:space="preserve">lantra3011@gmail.com</t>
  </si>
  <si>
    <t xml:space="preserve">Nguyễn Đình Ngọc Yến</t>
  </si>
  <si>
    <t xml:space="preserve">Trường Mầm non Vành Khuyên, Quận 8</t>
  </si>
  <si>
    <t xml:space="preserve">0936435388</t>
  </si>
  <si>
    <t xml:space="preserve">nguyendinhngocyen83@gmail.com</t>
  </si>
  <si>
    <t xml:space="preserve">18. Trường Mầm non Vy Vy, quận Bình Tân</t>
  </si>
  <si>
    <t xml:space="preserve">Lâm Thị Thùy Loan</t>
  </si>
  <si>
    <t xml:space="preserve">Trường Mầm non Vàng Anh, Quận 5</t>
  </si>
  <si>
    <t xml:space="preserve">0937.456.446</t>
  </si>
  <si>
    <t xml:space="preserve">tramloan7705@gmail.com</t>
  </si>
  <si>
    <t xml:space="preserve">Nguyễn Thị Út Nhỏ</t>
  </si>
  <si>
    <t xml:space="preserve">Trường Mầm non Hoa Anh Đào, quận Tân Phú</t>
  </si>
  <si>
    <t xml:space="preserve">0349655531</t>
  </si>
  <si>
    <t xml:space="preserve">utnho147987@gmail.com</t>
  </si>
  <si>
    <t xml:space="preserve">Đỗ Thị Gái</t>
  </si>
  <si>
    <t xml:space="preserve">Trường Mầm non Bình Trưng Đông, thành phố Thủ Đức</t>
  </si>
  <si>
    <t xml:space="preserve">0378339141</t>
  </si>
  <si>
    <t xml:space="preserve">truonggai2013@gmail.com</t>
  </si>
  <si>
    <t xml:space="preserve">Dương Thị Thúy Hoa</t>
  </si>
  <si>
    <t xml:space="preserve">Trường Mầm non Phường 7, Quận 11</t>
  </si>
  <si>
    <t xml:space="preserve">0938787848</t>
  </si>
  <si>
    <t xml:space="preserve">duongthuyhoa84@gmail.com</t>
  </si>
  <si>
    <t xml:space="preserve">Nguyễn Hồng Phượng</t>
  </si>
  <si>
    <t xml:space="preserve">Trường Mầm non Vành Khuyên, huyện Nhà Bè</t>
  </si>
  <si>
    <t xml:space="preserve">0979572873</t>
  </si>
  <si>
    <t xml:space="preserve">nghongphuong85@gmail.com</t>
  </si>
  <si>
    <t xml:space="preserve">19. Trường Mầm non Anpha Miền Nam, quận Bình Tân</t>
  </si>
  <si>
    <t xml:space="preserve">Nguyễn Thị Thanh Vân</t>
  </si>
  <si>
    <t xml:space="preserve">Trường Mầm non Thảo Điền, thành phố Thủ Đức</t>
  </si>
  <si>
    <t xml:space="preserve">0366344196</t>
  </si>
  <si>
    <t xml:space="preserve">nguyenthithanhvan0107@gmail.com</t>
  </si>
  <si>
    <t xml:space="preserve">Đinh Thị Mỹ Duyên</t>
  </si>
  <si>
    <t xml:space="preserve">Trường Mầm non 9, Quận 5</t>
  </si>
  <si>
    <t xml:space="preserve">0919600011</t>
  </si>
  <si>
    <t xml:space="preserve">heocon27122008@gmail.com</t>
  </si>
  <si>
    <t xml:space="preserve">Hồ Kim Loan</t>
  </si>
  <si>
    <t xml:space="preserve">Trường Mầm non Thái Mỹ, huyện Củ Chi</t>
  </si>
  <si>
    <t xml:space="preserve">0987227251</t>
  </si>
  <si>
    <t xml:space="preserve">hokimloan68@gmail.com</t>
  </si>
  <si>
    <t xml:space="preserve">Phạm Thị Ngọc Tuyền</t>
  </si>
  <si>
    <t xml:space="preserve">Trường Mầm non Rạng Đông 8, Quận 6</t>
  </si>
  <si>
    <t xml:space="preserve">0903825376</t>
  </si>
  <si>
    <t xml:space="preserve">phamtuyenphong@gmail.com</t>
  </si>
  <si>
    <t xml:space="preserve">Hồ Thị Diễm Thương</t>
  </si>
  <si>
    <t xml:space="preserve">Trường Mầm non Trạng Nguyên, quận Tân Phú</t>
  </si>
  <si>
    <t xml:space="preserve">0938338087</t>
  </si>
  <si>
    <t xml:space="preserve">thuong0205@gmail.com</t>
  </si>
  <si>
    <t xml:space="preserve">20. Trường Mầm non Tân Đông, thành phố Thủ Đức</t>
  </si>
  <si>
    <t xml:space="preserve">Nguyễn Thị Phương Linh</t>
  </si>
  <si>
    <t xml:space="preserve">Trường Mầm non Măng non III, Quận 10</t>
  </si>
  <si>
    <t xml:space="preserve">0979768718</t>
  </si>
  <si>
    <t xml:space="preserve">phuonglinh1980@gmail.com</t>
  </si>
  <si>
    <t xml:space="preserve">Trần Thị Tuyết Mai</t>
  </si>
  <si>
    <t xml:space="preserve">Trường Mầm non 8, Quận 3</t>
  </si>
  <si>
    <t xml:space="preserve">0988822752</t>
  </si>
  <si>
    <t xml:space="preserve">trantuyetmai0707@gmail.com</t>
  </si>
  <si>
    <t xml:space="preserve">Đỗ Thị Bạch Trinh</t>
  </si>
  <si>
    <t xml:space="preserve">Trường Mầm non Sơn ca, Quận 8</t>
  </si>
  <si>
    <t xml:space="preserve">0907804195</t>
  </si>
  <si>
    <t xml:space="preserve">dotrinh30@gmail.com</t>
  </si>
  <si>
    <t xml:space="preserve">Phạm Thị Vân</t>
  </si>
  <si>
    <t xml:space="preserve">Trường Mầm non Hoa Quỳnh, Quận 1</t>
  </si>
  <si>
    <t xml:space="preserve">0988663484</t>
  </si>
  <si>
    <t xml:space="preserve">phamvanntb@yahoo.com.vn</t>
  </si>
  <si>
    <t xml:space="preserve">Nguyễn Thị Thùy Trang</t>
  </si>
  <si>
    <t xml:space="preserve">Trường Mầm non Họa Mi 1, Quận 5</t>
  </si>
  <si>
    <t xml:space="preserve">0911096917</t>
  </si>
  <si>
    <t xml:space="preserve">trangnguyen_75@yahoo.com</t>
  </si>
  <si>
    <t xml:space="preserve">21. Trường Mầm non Bồ Công Anh, thành phố Thủ Đức</t>
  </si>
  <si>
    <t xml:space="preserve">Lý Thị Hạnh Dung</t>
  </si>
  <si>
    <t xml:space="preserve">Trường Mầm non Tân Hưng, Quận 7</t>
  </si>
  <si>
    <t xml:space="preserve">0903059555</t>
  </si>
  <si>
    <t xml:space="preserve">hanhdungmn1007@gmail.com</t>
  </si>
  <si>
    <t xml:space="preserve">Huỳnh Kim Uyên</t>
  </si>
  <si>
    <t xml:space="preserve">Trường Mầm non 12, Quận 4</t>
  </si>
  <si>
    <t xml:space="preserve">0938036040</t>
  </si>
  <si>
    <t xml:space="preserve">kimuyenhuynh1982@gmail.com</t>
  </si>
  <si>
    <t xml:space="preserve">Trần Thụy Thiên Kim</t>
  </si>
  <si>
    <t xml:space="preserve">Trường Mầm non Hoa Phượng Đỏ, quận Gò Vấp</t>
  </si>
  <si>
    <t xml:space="preserve">0907007328</t>
  </si>
  <si>
    <t xml:space="preserve">tttkim.govap@hcm.edu.vn</t>
  </si>
  <si>
    <t xml:space="preserve">Trần Thị Minh Hoa</t>
  </si>
  <si>
    <t xml:space="preserve">Trường Mầm non Bé Ngoan, Quận 1</t>
  </si>
  <si>
    <t xml:space="preserve">0908688952</t>
  </si>
  <si>
    <t xml:space="preserve">hoamayman1368@gmail.com</t>
  </si>
  <si>
    <t xml:space="preserve">Phạm Tuyết Hạnh</t>
  </si>
  <si>
    <t xml:space="preserve">Trường Mầm non Tuổi Ngọc, huyện Nhà Bè</t>
  </si>
  <si>
    <t xml:space="preserve">0908365518</t>
  </si>
  <si>
    <t xml:space="preserve">hanhpham030587@gmail.com</t>
  </si>
  <si>
    <t xml:space="preserve">22. Trường Mầm non Gia Huy, thành phố Thủ Đức</t>
  </si>
  <si>
    <t xml:space="preserve">Phạm Thị Ngọc Lan</t>
  </si>
  <si>
    <t xml:space="preserve">Trường Mầm non 19, quận Bình Thạnh</t>
  </si>
  <si>
    <t xml:space="preserve">0937774382</t>
  </si>
  <si>
    <t xml:space="preserve">ngoclanngoc1975@yahoo.com.vn</t>
  </si>
  <si>
    <t xml:space="preserve">Nguyễn Trúc Mây</t>
  </si>
  <si>
    <t xml:space="preserve">Trường Mầm non Hoa Lan, quận Gò Vấp</t>
  </si>
  <si>
    <t xml:space="preserve">0366613114</t>
  </si>
  <si>
    <t xml:space="preserve">ntmay.govap@hcm.edu.vn</t>
  </si>
  <si>
    <t xml:space="preserve">Bùi Tố Thanh Bình</t>
  </si>
  <si>
    <t xml:space="preserve">Phó hiệu trưởng</t>
  </si>
  <si>
    <t xml:space="preserve">Trường Mầm non 19-5, Quận 7</t>
  </si>
  <si>
    <t xml:space="preserve">0976408028</t>
  </si>
  <si>
    <t xml:space="preserve">buitothanhbinh79@gmail.com</t>
  </si>
  <si>
    <t xml:space="preserve">Huỳnh Ngọc Thúy</t>
  </si>
  <si>
    <t xml:space="preserve">Trường Mầm non Sơn Ca 8, Quận 12</t>
  </si>
  <si>
    <t xml:space="preserve">0902597049</t>
  </si>
  <si>
    <t xml:space="preserve">thuyngocbao77@gmail.com</t>
  </si>
  <si>
    <t xml:space="preserve">Phạm Thị Ngọc Quyên</t>
  </si>
  <si>
    <t xml:space="preserve">Trường Mầm non Ánh Mai, quận Bình Tân</t>
  </si>
  <si>
    <t xml:space="preserve">0778965153</t>
  </si>
  <si>
    <t xml:space="preserve">pquyen1983@gmail.com</t>
  </si>
  <si>
    <t xml:space="preserve">23. Trường Mầm non Mẹ Yêu Con, thành phố Thủ Đức</t>
  </si>
  <si>
    <t xml:space="preserve">Phạm Thị Mai Trang</t>
  </si>
  <si>
    <t xml:space="preserve">Trường Mầm non 2, quận Tân Bình</t>
  </si>
  <si>
    <t xml:space="preserve">0907621639</t>
  </si>
  <si>
    <t xml:space="preserve">trangpham0974@gmail.com</t>
  </si>
  <si>
    <t xml:space="preserve">Ngô Thị Ngọc Hạnh</t>
  </si>
  <si>
    <t xml:space="preserve">Trường Mầm non 3, Quận 5</t>
  </si>
  <si>
    <t xml:space="preserve">0902879976</t>
  </si>
  <si>
    <t xml:space="preserve">hanh.ngothingoc@yahoo.com</t>
  </si>
  <si>
    <t xml:space="preserve">Bùi Thị Hồng Trang</t>
  </si>
  <si>
    <t xml:space="preserve">Trường Mầm non 14, Quận 3</t>
  </si>
  <si>
    <t xml:space="preserve">0903392391</t>
  </si>
  <si>
    <t xml:space="preserve">hongtrangmn14@gmail.com</t>
  </si>
  <si>
    <t xml:space="preserve">Võ Thị Chuyên</t>
  </si>
  <si>
    <t xml:space="preserve">Trường Mầm non Tuổi Thơ, Quận 8</t>
  </si>
  <si>
    <t xml:space="preserve">0938041314</t>
  </si>
  <si>
    <t xml:space="preserve">c0tuoithoq8.Thành phố Hồ Chí Minh@moet.edu.vn</t>
  </si>
  <si>
    <t xml:space="preserve">Đặng Thị Bích Trâm</t>
  </si>
  <si>
    <t xml:space="preserve">Trường Mầm non Sơn Ca, huyện Nhà Bè</t>
  </si>
  <si>
    <t xml:space="preserve">0932945901</t>
  </si>
  <si>
    <t xml:space="preserve">dangtram1841988@gmail.com</t>
  </si>
  <si>
    <t xml:space="preserve">24. Trường Mầm non Hoa Trà My, thành phố Thủ Đức</t>
  </si>
  <si>
    <t xml:space="preserve">Lê Thị Lan Hương</t>
  </si>
  <si>
    <t xml:space="preserve">Trường Mầm non Sơn Ca 4, Quận 12</t>
  </si>
  <si>
    <t xml:space="preserve">0909338506</t>
  </si>
  <si>
    <t xml:space="preserve">lanhuong300482@gmail.com</t>
  </si>
  <si>
    <t xml:space="preserve">Đoàn Thị Thanh Thủy</t>
  </si>
  <si>
    <t xml:space="preserve">Trường Mầm non Rạng Đông 12, Quận 6</t>
  </si>
  <si>
    <t xml:space="preserve">0908299580</t>
  </si>
  <si>
    <t xml:space="preserve">doanthuy18041981@gmail.com</t>
  </si>
  <si>
    <t xml:space="preserve">Dương Thị Bích Hồng</t>
  </si>
  <si>
    <t xml:space="preserve">Trường Mầm non Sơn Ca 15, quận Phú Nhuận</t>
  </si>
  <si>
    <t xml:space="preserve">0917266855</t>
  </si>
  <si>
    <t xml:space="preserve">hong.duong16121970@gmail.com</t>
  </si>
  <si>
    <t xml:space="preserve">Hoàng Thị Minh Huệ</t>
  </si>
  <si>
    <t xml:space="preserve">Trường Mầm non Thiên Lý, quận Tân Phú</t>
  </si>
  <si>
    <t xml:space="preserve">0909340005</t>
  </si>
  <si>
    <t xml:space="preserve">hueminhthienly@gmail.com</t>
  </si>
  <si>
    <t xml:space="preserve">Trương Thị Tuyết Hạnh</t>
  </si>
  <si>
    <t xml:space="preserve">Trường Mầm non Khu chế xuất Tân Thuận, Quận 7</t>
  </si>
  <si>
    <t xml:space="preserve">0939387475</t>
  </si>
  <si>
    <t xml:space="preserve">hanhtruong15987@gmail.com</t>
  </si>
  <si>
    <t xml:space="preserve">25. Trường Mầm non Công Nghệ Cao, thành phố Thủ Đức</t>
  </si>
  <si>
    <t xml:space="preserve">Trần Thị Kim Chi</t>
  </si>
  <si>
    <t xml:space="preserve">Trường Mầm non Doi Lầu, huyện Cần Giờ</t>
  </si>
  <si>
    <t xml:space="preserve">0396007626</t>
  </si>
  <si>
    <t xml:space="preserve">koreafood05032013@gmail</t>
  </si>
  <si>
    <t xml:space="preserve">Nguyễn Thị Ngọc Bạch</t>
  </si>
  <si>
    <t xml:space="preserve">Trường Mầm non Tân Kiểng, Quận 7</t>
  </si>
  <si>
    <t xml:space="preserve">0986127009</t>
  </si>
  <si>
    <t xml:space="preserve">ntngocbach@gmail.com</t>
  </si>
  <si>
    <t xml:space="preserve">Đặng Thị Hồng Xuân</t>
  </si>
  <si>
    <t xml:space="preserve">Trường Mầm non Xuân Thới Thượng, huyện Hóc Môn</t>
  </si>
  <si>
    <t xml:space="preserve">0988362418</t>
  </si>
  <si>
    <t xml:space="preserve">dangthihongxuan77@gmail.com</t>
  </si>
  <si>
    <t xml:space="preserve">Đỗ Thị Bích Diệp</t>
  </si>
  <si>
    <t xml:space="preserve">Trường Mầm non Sơn Ca 6, Quận 12</t>
  </si>
  <si>
    <t xml:space="preserve">0989174911</t>
  </si>
  <si>
    <t xml:space="preserve">diepphuonguyen@gmail.com</t>
  </si>
  <si>
    <t xml:space="preserve">Trường Mầm non 7, Quận 3</t>
  </si>
  <si>
    <t xml:space="preserve">093169822</t>
  </si>
  <si>
    <t xml:space="preserve">hapham698@gmail.com</t>
  </si>
  <si>
    <t xml:space="preserve">26. Trường Mầm non Ngôi Sao 1, thành phố Thủ Đức</t>
  </si>
  <si>
    <t xml:space="preserve">Trần Thị Trang</t>
  </si>
  <si>
    <t xml:space="preserve">Trường Mầm non Hoa Lư, Quận 1</t>
  </si>
  <si>
    <t xml:space="preserve">0983995313</t>
  </si>
  <si>
    <t xml:space="preserve">trantrang74@gmail.com</t>
  </si>
  <si>
    <t xml:space="preserve">Tạ Thị Thuỳ Phương</t>
  </si>
  <si>
    <t xml:space="preserve">Trường Mầm non Sao Mai 13, Quận 4</t>
  </si>
  <si>
    <t xml:space="preserve">0902847057</t>
  </si>
  <si>
    <t xml:space="preserve">phuong1979h@yahoo.com</t>
  </si>
  <si>
    <t xml:space="preserve">Phan Thị Thảo Giang</t>
  </si>
  <si>
    <t xml:space="preserve">Trường Mầm non Bé Ngoan 3, huyện Hóc Môn</t>
  </si>
  <si>
    <t xml:space="preserve">0909337865</t>
  </si>
  <si>
    <t xml:space="preserve">boomvnn2006@gmail.com</t>
  </si>
  <si>
    <t xml:space="preserve">Nguyễn Thi Thúy Hằng</t>
  </si>
  <si>
    <t xml:space="preserve">Trường Mầm non Hương Sen, quận Gò Vấp</t>
  </si>
  <si>
    <t xml:space="preserve">0397060708</t>
  </si>
  <si>
    <t xml:space="preserve">ntthang.govap@hcm.edu.vn</t>
  </si>
  <si>
    <t xml:space="preserve">Trần Thị Mỹ Duyên</t>
  </si>
  <si>
    <t xml:space="preserve">Trường Mầm non Họa Mi, huyện Nhà Bè</t>
  </si>
  <si>
    <t xml:space="preserve">0964151519</t>
  </si>
  <si>
    <t xml:space="preserve">myduyendx1111@gmail.com</t>
  </si>
  <si>
    <t xml:space="preserve">BẬC TIỂU HỌC</t>
  </si>
  <si>
    <t xml:space="preserve">27. Trường Tiểu học Nguyễn Trực, Quận 8</t>
  </si>
  <si>
    <t xml:space="preserve">Đặng Thị Tuyết Lan</t>
  </si>
  <si>
    <t xml:space="preserve">Phó Trưởng phòng</t>
  </si>
  <si>
    <t xml:space="preserve">Phòng Giáo dục và Đào tạo Quận 10</t>
  </si>
  <si>
    <t xml:space="preserve">0908577259</t>
  </si>
  <si>
    <t xml:space="preserve">dttlan.q10@tphcm.gov.vn</t>
  </si>
  <si>
    <t xml:space="preserve">Nguyễn Văn Dũng</t>
  </si>
  <si>
    <t xml:space="preserve">Trường Tiểu học Châu Văn Liêm, Quận 6</t>
  </si>
  <si>
    <t xml:space="preserve">0909233034</t>
  </si>
  <si>
    <t xml:space="preserve">nguyenvandung_1972@yahoo.com.vn</t>
  </si>
  <si>
    <t xml:space="preserve">Trương Hồ Trâm Anh</t>
  </si>
  <si>
    <t xml:space="preserve">Trường Tiểu học Lạc Long Quân, Quận 11</t>
  </si>
  <si>
    <t xml:space="preserve">0988650982</t>
  </si>
  <si>
    <t xml:space="preserve">cotramanhllq@gmail.com</t>
  </si>
  <si>
    <t xml:space="preserve">Phạm Ngọc Tuyết Anh</t>
  </si>
  <si>
    <t xml:space="preserve">Trường Tiểu học Dương Văn Lịch, huyện Nhà Bè</t>
  </si>
  <si>
    <t xml:space="preserve">0909950682</t>
  </si>
  <si>
    <t xml:space="preserve">tuyetanhpham1989@gmail.com</t>
  </si>
  <si>
    <t xml:space="preserve">Châu Thanh Phong</t>
  </si>
  <si>
    <t xml:space="preserve">Trường Tiểu học An Lạc 2, quận Bình Tân</t>
  </si>
  <si>
    <t xml:space="preserve">0918805314</t>
  </si>
  <si>
    <t xml:space="preserve">thanhphongtvo.btan@moet.edu.vn</t>
  </si>
  <si>
    <t xml:space="preserve">Võ Thị Ngọc Ánh</t>
  </si>
  <si>
    <t xml:space="preserve">Trường Tiểu học Lương Định Của, Quận 3</t>
  </si>
  <si>
    <t xml:space="preserve">0918866234</t>
  </si>
  <si>
    <t xml:space="preserve">vothingocanh@gmail.com</t>
  </si>
  <si>
    <t xml:space="preserve">Nguyễn Thị Ngọc Hải</t>
  </si>
  <si>
    <t xml:space="preserve">Trường Tiểu học Tân Nhựt 6, huyện Bình Chánh</t>
  </si>
  <si>
    <t xml:space="preserve">0783391940</t>
  </si>
  <si>
    <t xml:space="preserve">ngochaitannhut6@gmail.com</t>
  </si>
  <si>
    <t xml:space="preserve">28. Trường Tiểu học Nguyễn Trung Ngạn, Quận 8</t>
  </si>
  <si>
    <t xml:space="preserve">Tất Quốc Thắng</t>
  </si>
  <si>
    <t xml:space="preserve">Phòng Giáo dục và Đào tạo Quận 4</t>
  </si>
  <si>
    <t xml:space="preserve">0908209036</t>
  </si>
  <si>
    <t xml:space="preserve">quocthang10174@gmail.com</t>
  </si>
  <si>
    <t xml:space="preserve">Lê Thụy Băng Tâm</t>
  </si>
  <si>
    <t xml:space="preserve">Trường Tiểu học Hàm Tử, Quận 5</t>
  </si>
  <si>
    <t xml:space="preserve">0939033828</t>
  </si>
  <si>
    <t xml:space="preserve">tambang8888@gmail.com</t>
  </si>
  <si>
    <t xml:space="preserve">Trần Khánh Vân</t>
  </si>
  <si>
    <t xml:space="preserve">Trường Tiểu học Quới Xuân, Quận 12</t>
  </si>
  <si>
    <t xml:space="preserve">0903760039</t>
  </si>
  <si>
    <t xml:space="preserve">vankimdong78@gmail.com</t>
  </si>
  <si>
    <t xml:space="preserve">Nguyễn Thị Lệ</t>
  </si>
  <si>
    <t xml:space="preserve">Trường Tiểu học Nguyễn Bá Ngọc, quận Bình Thạnh</t>
  </si>
  <si>
    <t xml:space="preserve">0908204064</t>
  </si>
  <si>
    <t xml:space="preserve">nguyenle07@gmail.com</t>
  </si>
  <si>
    <t xml:space="preserve">Trần Đức Thụy</t>
  </si>
  <si>
    <t xml:space="preserve">Trường Tiểu học Bình Thạnh, huyện Cần Giờ</t>
  </si>
  <si>
    <t xml:space="preserve">0907520477</t>
  </si>
  <si>
    <t xml:space="preserve">tranducthuy1968@gmail.com</t>
  </si>
  <si>
    <t xml:space="preserve">Võ Thị Huyền Trang</t>
  </si>
  <si>
    <t xml:space="preserve">Trường Tiểu học Tân Nhựt, huyện Bình Chánh</t>
  </si>
  <si>
    <t xml:space="preserve">0815933896</t>
  </si>
  <si>
    <t xml:space="preserve">huyentrangtannhut1@gmail.com</t>
  </si>
  <si>
    <t xml:space="preserve">Trần Chí Hiếu</t>
  </si>
  <si>
    <t xml:space="preserve">Trường Tiểu học Lê Hoàn, quận Gò Vấp</t>
  </si>
  <si>
    <t xml:space="preserve">0906208430</t>
  </si>
  <si>
    <t xml:space="preserve">tchieu.govap@hcm.edu.vn</t>
  </si>
  <si>
    <t xml:space="preserve">29. Trường Tiểu học Nguyễn Khuyến, Quận 12</t>
  </si>
  <si>
    <t xml:space="preserve">Phạm Trung Nhân</t>
  </si>
  <si>
    <t xml:space="preserve">Phòng Giáo dục và Đào tạo huyện Bình Chánh</t>
  </si>
  <si>
    <t xml:space="preserve">0775170616</t>
  </si>
  <si>
    <t xml:space="preserve">trungnhanbinhchanh@gmail.com</t>
  </si>
  <si>
    <t xml:space="preserve">Tô Thị Thu Hà</t>
  </si>
  <si>
    <t xml:space="preserve">Trường Tiểu học Trương Văn Hải, thành phố Thủ Đức</t>
  </si>
  <si>
    <t xml:space="preserve">0935365748</t>
  </si>
  <si>
    <t xml:space="preserve">tothithuha2410@gmail.com</t>
  </si>
  <si>
    <t xml:space="preserve">Hoàng Thị Việt Hương</t>
  </si>
  <si>
    <t xml:space="preserve">Trường Tiểu học Lê Đình Chinh, quận Bình Thạnh</t>
  </si>
  <si>
    <t xml:space="preserve">0983138238</t>
  </si>
  <si>
    <t xml:space="preserve">huongviethoang81@gmail.com</t>
  </si>
  <si>
    <t xml:space="preserve">Phạm Thị Kim Hương</t>
  </si>
  <si>
    <t xml:space="preserve">Trường Tiểu học Lý Chính Thắng 2, huyện Hóc Môn</t>
  </si>
  <si>
    <t xml:space="preserve">0938269769</t>
  </si>
  <si>
    <t xml:space="preserve">Phamhuong0379@gmail.com</t>
  </si>
  <si>
    <t xml:space="preserve">Trần Thị Kim Cương</t>
  </si>
  <si>
    <t xml:space="preserve">Trường Tiểu học Thái Mỹ, huyện Củ Chi</t>
  </si>
  <si>
    <t xml:space="preserve">0919104883</t>
  </si>
  <si>
    <t xml:space="preserve">ttkcuong.cuchi@hcm.edu.vn</t>
  </si>
  <si>
    <t xml:space="preserve">Phan Thị Phú Tâm</t>
  </si>
  <si>
    <t xml:space="preserve">Trường Tiểu học Lương Thế Vinh, quận Gò Vấp</t>
  </si>
  <si>
    <t xml:space="preserve">0909023246</t>
  </si>
  <si>
    <t xml:space="preserve">ptptam.govap@hcm.edu.vn</t>
  </si>
  <si>
    <t xml:space="preserve">Võ Hoàng Ân</t>
  </si>
  <si>
    <t xml:space="preserve">Trường Tiểu học Lương Thế Vinh, quận Bình Tân</t>
  </si>
  <si>
    <t xml:space="preserve">0938228983</t>
  </si>
  <si>
    <t xml:space="preserve">an_anlac2@yahoo.com.vn</t>
  </si>
  <si>
    <t xml:space="preserve">30. Trường Tiểu học Đặng Văn Ngữ, quận Phú Nhuận</t>
  </si>
  <si>
    <t xml:space="preserve">Lê Thị Xinh</t>
  </si>
  <si>
    <t xml:space="preserve">Phòng Giáo dục và Đào tạo thành phố Thủ Đức</t>
  </si>
  <si>
    <t xml:space="preserve">0939976776</t>
  </si>
  <si>
    <t xml:space="preserve">xinh.pgd140915@gmail.com</t>
  </si>
  <si>
    <t xml:space="preserve">Lâm Ngọc Thanh Hà</t>
  </si>
  <si>
    <t xml:space="preserve">Trường Tiểu học Tầm Vu, quận Bình Thạnh</t>
  </si>
  <si>
    <t xml:space="preserve">0902524024</t>
  </si>
  <si>
    <t xml:space="preserve">1976lamha@gmail.com</t>
  </si>
  <si>
    <t xml:space="preserve">Nguyễn Đức Tài</t>
  </si>
  <si>
    <t xml:space="preserve">Trường Tiểu học Trần Văn Danh, huyện Hóc Môn</t>
  </si>
  <si>
    <t xml:space="preserve">0908575225</t>
  </si>
  <si>
    <t xml:space="preserve">truongtieuhoctanxuan@gmail.com</t>
  </si>
  <si>
    <t xml:space="preserve">Nguyễn Thị Khánh Ly</t>
  </si>
  <si>
    <t xml:space="preserve">Trường Tiểu học Lê Văn Thọ, Quận 12</t>
  </si>
  <si>
    <t xml:space="preserve">0908228236</t>
  </si>
  <si>
    <t xml:space="preserve">klyhhg@yahoo.com.vn</t>
  </si>
  <si>
    <t xml:space="preserve">Bùi Thị Bảo</t>
  </si>
  <si>
    <t xml:space="preserve">Trường Tiểu học Võ Thị Sáu, Quận 7</t>
  </si>
  <si>
    <t xml:space="preserve">0979762707</t>
  </si>
  <si>
    <t xml:space="preserve">bao.bui2776@gmail.com</t>
  </si>
  <si>
    <t xml:space="preserve">Phạm Đình Bảo Châu</t>
  </si>
  <si>
    <t xml:space="preserve">Trường Tiểu học Trần Nguyên Hãn, Quận 8</t>
  </si>
  <si>
    <t xml:space="preserve">0939301268</t>
  </si>
  <si>
    <t xml:space="preserve">phamdinhbaochau@gmail.com</t>
  </si>
  <si>
    <t xml:space="preserve">Nguyễn Thị Bình</t>
  </si>
  <si>
    <t xml:space="preserve">Trường Tiểu học Trần Quốc Toản, quận Gò Vấp</t>
  </si>
  <si>
    <t xml:space="preserve">0988516506</t>
  </si>
  <si>
    <t xml:space="preserve">nguyenthibinh20974@gmail.com</t>
  </si>
  <si>
    <t xml:space="preserve">31. Trường Tiểu học Phong Phú 2, huyện Bình Chánh</t>
  </si>
  <si>
    <t xml:space="preserve">Nguyễn Đinh Thuỵ Đỗ Uyên</t>
  </si>
  <si>
    <t xml:space="preserve">0908424126</t>
  </si>
  <si>
    <t xml:space="preserve">nguyendinhthuydouyen@gmail.com</t>
  </si>
  <si>
    <t xml:space="preserve">Hoàng Thị Vân Anh</t>
  </si>
  <si>
    <t xml:space="preserve">Trường Tiểu học Cổ Loa, quận Phú Nhuận</t>
  </si>
  <si>
    <t xml:space="preserve">0918698895</t>
  </si>
  <si>
    <t xml:space="preserve">hoanganhcbqk4@gmail.com</t>
  </si>
  <si>
    <t xml:space="preserve">Huỳnh Kim Ngọc</t>
  </si>
  <si>
    <t xml:space="preserve">Trường Tiểu học Trang Tấn Khương, huyện Nhà Bè</t>
  </si>
  <si>
    <t xml:space="preserve">0902319702</t>
  </si>
  <si>
    <t xml:space="preserve">kimngocttk75@gmail.com</t>
  </si>
  <si>
    <t xml:space="preserve">Tô Thị Phương Thảo</t>
  </si>
  <si>
    <t xml:space="preserve">Trường Tiểu học Tam Đông, huyện Hóc Môn</t>
  </si>
  <si>
    <t xml:space="preserve">0935105860</t>
  </si>
  <si>
    <t xml:space="preserve">tothiphuongthao78@gmail.com</t>
  </si>
  <si>
    <t xml:space="preserve">Nguyễn Thị Ngọc Linh</t>
  </si>
  <si>
    <t xml:space="preserve">Trường Tiểu học Lê Quý Đôn, quận Bình Tân</t>
  </si>
  <si>
    <t xml:space="preserve">0907418288</t>
  </si>
  <si>
    <t xml:space="preserve">nguyenthingoclinh1975@gmail.com</t>
  </si>
  <si>
    <t xml:space="preserve">Phạm Thị Thu Vân</t>
  </si>
  <si>
    <t xml:space="preserve">Trường Tiểu học Tân Thới, quận Tân Phú</t>
  </si>
  <si>
    <t xml:space="preserve">0387593072</t>
  </si>
  <si>
    <t xml:space="preserve">phamthuvan0387@gmail.com</t>
  </si>
  <si>
    <t xml:space="preserve">Đỗ An Chi</t>
  </si>
  <si>
    <t xml:space="preserve">Trường Tiểu học Đuốc Sống, Quận 1</t>
  </si>
  <si>
    <t xml:space="preserve">0916228080</t>
  </si>
  <si>
    <t xml:space="preserve">doanchids@gmail.com</t>
  </si>
  <si>
    <t xml:space="preserve">32. Trường Tiểu học Nguyễn Thi, Quận 11</t>
  </si>
  <si>
    <t xml:space="preserve">Đỗ Thị Mỹ Hòa</t>
  </si>
  <si>
    <t xml:space="preserve">Trường Tiểu học Võ Trường Toản, Quận 10</t>
  </si>
  <si>
    <t xml:space="preserve">0932128522</t>
  </si>
  <si>
    <t xml:space="preserve">myhoa1602@yahoo.com.vn</t>
  </si>
  <si>
    <t xml:space="preserve">Nguyễn Thị Ngọc Mỹ Lệ</t>
  </si>
  <si>
    <t xml:space="preserve">Trường Tiểu học Âu Dương Lân, Quận 8</t>
  </si>
  <si>
    <t xml:space="preserve">0937819464</t>
  </si>
  <si>
    <t xml:space="preserve">lenguyen464@yahoo.com</t>
  </si>
  <si>
    <t xml:space="preserve">Lê Văn Vinh</t>
  </si>
  <si>
    <t xml:space="preserve">Trường Tiểu học Nguyễn Việt Hồng, Quận 3</t>
  </si>
  <si>
    <t xml:space="preserve">0908854704</t>
  </si>
  <si>
    <t xml:space="preserve">vinhtqd21@yahoo.com.vn</t>
  </si>
  <si>
    <t xml:space="preserve">Quách Minh</t>
  </si>
  <si>
    <t xml:space="preserve">Trường Tiểu học Hùng Vương, Quận 5</t>
  </si>
  <si>
    <t xml:space="preserve">0903312082</t>
  </si>
  <si>
    <t xml:space="preserve">quachminh73@gmail.com</t>
  </si>
  <si>
    <t xml:space="preserve">Vòng Mỹ Liên</t>
  </si>
  <si>
    <t xml:space="preserve">Trường Tiểu học Lê Thánh Tôn, Quận 4</t>
  </si>
  <si>
    <t xml:space="preserve">0935702211</t>
  </si>
  <si>
    <t xml:space="preserve">lienliendtc@gmail.com</t>
  </si>
  <si>
    <t xml:space="preserve">33. Trường Tiểu học Trần Quốc Tuấn, quận Tân Bình</t>
  </si>
  <si>
    <t xml:space="preserve">Lê Thị Thoa</t>
  </si>
  <si>
    <t xml:space="preserve">Trường Tiểu học Thuận Kiều, Quận 12</t>
  </si>
  <si>
    <t xml:space="preserve">0982174679</t>
  </si>
  <si>
    <t xml:space="preserve">kimthoalt86@gmail.com</t>
  </si>
  <si>
    <t xml:space="preserve">Nguyễn Thị Hoàng Oanh</t>
  </si>
  <si>
    <t xml:space="preserve">Trường Tiểu học Mỹ Thủy, thành phố Thủ Đức</t>
  </si>
  <si>
    <t xml:space="preserve">0937784549</t>
  </si>
  <si>
    <t xml:space="preserve">hoangoanhanphu@gmail.com</t>
  </si>
  <si>
    <t xml:space="preserve">Đặng Thị Tuyết Mai</t>
  </si>
  <si>
    <t xml:space="preserve">Trường Tiểu học Nguyễn Văn Luông, Quận 6</t>
  </si>
  <si>
    <t xml:space="preserve">0933797409</t>
  </si>
  <si>
    <t xml:space="preserve">dangmai1977@gmail.com</t>
  </si>
  <si>
    <t xml:space="preserve">Trần Duy Thị Bảo Tuyền</t>
  </si>
  <si>
    <t xml:space="preserve">Trường Tiểu học Lê Văn Tám, Quận 7</t>
  </si>
  <si>
    <t xml:space="preserve">0908975705</t>
  </si>
  <si>
    <t xml:space="preserve">trantuyen150875@gmail.com</t>
  </si>
  <si>
    <t xml:space="preserve">Đoàn Thanh Lâm</t>
  </si>
  <si>
    <t xml:space="preserve">Trường Tiểu học Phạm Văn Cội, huyện Củ Chi</t>
  </si>
  <si>
    <t xml:space="preserve">0982569767</t>
  </si>
  <si>
    <t xml:space="preserve">dtlam.cc@hcm.edu.vn</t>
  </si>
  <si>
    <t xml:space="preserve">34. Truòng Tiểu học Lê Lai, quận Tân Phú</t>
  </si>
  <si>
    <t xml:space="preserve">Nguyễn Thị Bình Minh</t>
  </si>
  <si>
    <t xml:space="preserve">Trường Tiểu học Trần Danh Lâm, Quận 8</t>
  </si>
  <si>
    <t xml:space="preserve">0908432770</t>
  </si>
  <si>
    <t xml:space="preserve">binhminhadl@yahoo.com.vn</t>
  </si>
  <si>
    <t xml:space="preserve">Nguyễn Hồng Lan</t>
  </si>
  <si>
    <t xml:space="preserve">Trường Tiểu học Bình Trị 1, quận Bình Tân</t>
  </si>
  <si>
    <t xml:space="preserve">0973415009</t>
  </si>
  <si>
    <t xml:space="preserve">honglanbt1@gmail.com</t>
  </si>
  <si>
    <t xml:space="preserve">Nguyễn Thị Kiều Duyên</t>
  </si>
  <si>
    <t xml:space="preserve">Trường Tiểu học Võ Văn Tần, Quận 12</t>
  </si>
  <si>
    <t xml:space="preserve">0932010271</t>
  </si>
  <si>
    <t xml:space="preserve">annhienq12@gmail.com</t>
  </si>
  <si>
    <t xml:space="preserve">Nguyễn Thị Hải</t>
  </si>
  <si>
    <t xml:space="preserve">Trường Tiểu học Lê Thị Riêng, Quận 10</t>
  </si>
  <si>
    <t xml:space="preserve">0933968879</t>
  </si>
  <si>
    <t xml:space="preserve">thtnguyenthihai@gmail.com</t>
  </si>
  <si>
    <t xml:space="preserve">Thái Xuân Toàn</t>
  </si>
  <si>
    <t xml:space="preserve">Trường Tiểu học Hưng Việt, Quận 11</t>
  </si>
  <si>
    <t xml:space="preserve">0988537937</t>
  </si>
  <si>
    <t xml:space="preserve">thaitoan7937@gmail.com</t>
  </si>
  <si>
    <t xml:space="preserve">35. Trường Tiểu học Hiệp Tân, quận Tân Phú</t>
  </si>
  <si>
    <t xml:space="preserve">Trần Thị Hồng Ân</t>
  </si>
  <si>
    <t xml:space="preserve">Trường Tiểu học Nguyễn Trãi, Quận 12</t>
  </si>
  <si>
    <t xml:space="preserve">0907644646</t>
  </si>
  <si>
    <t xml:space="preserve">antran2112@gmail.com</t>
  </si>
  <si>
    <t xml:space="preserve">Bùi Hồng Mai</t>
  </si>
  <si>
    <t xml:space="preserve">Trường Tiểu học Thân Nhân Trung, quận Tân Bình</t>
  </si>
  <si>
    <t xml:space="preserve">0906508223</t>
  </si>
  <si>
    <t xml:space="preserve">hongmai.bibo@gmail.com</t>
  </si>
  <si>
    <t xml:space="preserve">Ngô Hiếu Hồng Anh</t>
  </si>
  <si>
    <t xml:space="preserve">Trường Tiểu học Trần Văn Ơn, Quận 11</t>
  </si>
  <si>
    <t xml:space="preserve">0902919435</t>
  </si>
  <si>
    <t xml:space="preserve">ngohieuhonganh@yahoo.com</t>
  </si>
  <si>
    <t xml:space="preserve">Nguyễn Thụy Tố Uyên</t>
  </si>
  <si>
    <t xml:space="preserve">Trường Tiểu học Đinh Bộ Lĩnh, Quận 7</t>
  </si>
  <si>
    <t xml:space="preserve">0977507926</t>
  </si>
  <si>
    <t xml:space="preserve">nguyenthuytouyen1984@gmail.com</t>
  </si>
  <si>
    <t xml:space="preserve">Nguyễn Nhật Tâm</t>
  </si>
  <si>
    <t xml:space="preserve">Phòng Giáo dục và Đào tạo Quận 8</t>
  </si>
  <si>
    <t xml:space="preserve">0708591702</t>
  </si>
  <si>
    <t xml:space="preserve">tamnguyennhat1@gmail.com</t>
  </si>
  <si>
    <t xml:space="preserve">36. Trường Tiểu học Nguyễn Bình, huyện Nhà Bè</t>
  </si>
  <si>
    <t xml:space="preserve">Lê Thị Thanh Thủy</t>
  </si>
  <si>
    <t xml:space="preserve">Trường Tiểu học Tân Hương, quận Tân Phú</t>
  </si>
  <si>
    <t xml:space="preserve">0899321199</t>
  </si>
  <si>
    <t xml:space="preserve">thanhthuypct2003@gmail.com</t>
  </si>
  <si>
    <t xml:space="preserve">Trịnh Phương Thanh Nhàn</t>
  </si>
  <si>
    <t xml:space="preserve">Trường Tiểu học Cao Bá Quát, quận Phú Nhuận</t>
  </si>
  <si>
    <t xml:space="preserve">0983004827</t>
  </si>
  <si>
    <t xml:space="preserve">nhan230581@gmail.com</t>
  </si>
  <si>
    <t xml:space="preserve">Trần Mộng Đẹp</t>
  </si>
  <si>
    <t xml:space="preserve">Trường Tiểu học Nguyễn Thái Bình, Quận 4</t>
  </si>
  <si>
    <t xml:space="preserve">0938231808</t>
  </si>
  <si>
    <t xml:space="preserve">cherrynguyen1901@gmail.com</t>
  </si>
  <si>
    <t xml:space="preserve">Đinh Văn Thao</t>
  </si>
  <si>
    <t xml:space="preserve">Trường Tiểu học Lý Nhơn, huyện Cần Giờ</t>
  </si>
  <si>
    <t xml:space="preserve">0902521944</t>
  </si>
  <si>
    <t xml:space="preserve">thao.vamsat@gmail.com</t>
  </si>
  <si>
    <t xml:space="preserve">Nguyễn Võ Tường Uyên</t>
  </si>
  <si>
    <t xml:space="preserve">Trường Tiểu học Lương Thế Vinh, Quận 7</t>
  </si>
  <si>
    <t xml:space="preserve">0988080520</t>
  </si>
  <si>
    <t xml:space="preserve">uyennvt.0409@nguyenthidinh.edu.vn</t>
  </si>
  <si>
    <t xml:space="preserve">37. Trường Tiểu học Lâm Văn Bền, huyện Nhà Bè</t>
  </si>
  <si>
    <t xml:space="preserve">Nguyễn Thị Thanh Hà</t>
  </si>
  <si>
    <t xml:space="preserve">Trường Tiểu học Ngã Ba Giồng, huyện Hóc Môn</t>
  </si>
  <si>
    <t xml:space="preserve">0908249237</t>
  </si>
  <si>
    <t xml:space="preserve">thanhhanbg@gmail.com</t>
  </si>
  <si>
    <t xml:space="preserve">Mai Thị Xuân</t>
  </si>
  <si>
    <t xml:space="preserve">Trường Tiểu học Phạm Văn Chiêu, Quận 12</t>
  </si>
  <si>
    <t xml:space="preserve">0364800539</t>
  </si>
  <si>
    <t xml:space="preserve">xuanhong7379@gmail.com</t>
  </si>
  <si>
    <t xml:space="preserve">Trần Thị Lan Hương</t>
  </si>
  <si>
    <t xml:space="preserve">Trường Tiểu học Tân Hưng, Quận 7</t>
  </si>
  <si>
    <t xml:space="preserve">0909317889</t>
  </si>
  <si>
    <t xml:space="preserve">huonglantran2412@gmail.com</t>
  </si>
  <si>
    <t xml:space="preserve">Nguyễn Minh Huệ</t>
  </si>
  <si>
    <t xml:space="preserve">Trường Tiểu học Cần Thạnh, huyện Cần Giờ</t>
  </si>
  <si>
    <t xml:space="preserve">0383354949</t>
  </si>
  <si>
    <t xml:space="preserve">nguyenminhhuedh@gmail.com</t>
  </si>
  <si>
    <t xml:space="preserve">Trần Bá Phúc</t>
  </si>
  <si>
    <t xml:space="preserve">Trường Tiểu học Nguyễn Văn Trỗi, Quận 4</t>
  </si>
  <si>
    <t xml:space="preserve">0933516515</t>
  </si>
  <si>
    <t xml:space="preserve">tranbaphuc1974@gmail.com</t>
  </si>
  <si>
    <t xml:space="preserve">38. Trường Tiểu học Tạ Uyên, huyện Nhà Bè</t>
  </si>
  <si>
    <t xml:space="preserve">Lê Hữu Bình</t>
  </si>
  <si>
    <t xml:space="preserve">Trường Tiểu học Thạnh An, huyện Cần Giờ</t>
  </si>
  <si>
    <t xml:space="preserve">0987886285</t>
  </si>
  <si>
    <t xml:space="preserve">huubinh187@gmail.com</t>
  </si>
  <si>
    <t xml:space="preserve">Nguyễn Thị Thu Hà</t>
  </si>
  <si>
    <t xml:space="preserve">Trường Tiểu học Nguyễn Viết Xuân, quận Gò Vấp</t>
  </si>
  <si>
    <t xml:space="preserve">0983783210</t>
  </si>
  <si>
    <t xml:space="preserve">nttha.pgdgovap@hcm.edu.vn</t>
  </si>
  <si>
    <t xml:space="preserve">Nguyễn Tất Bình</t>
  </si>
  <si>
    <t xml:space="preserve">0949059986</t>
  </si>
  <si>
    <t xml:space="preserve">ntbinh.q3@tphcm.gov.vn</t>
  </si>
  <si>
    <t xml:space="preserve">Nguyễn Đức Đại</t>
  </si>
  <si>
    <t xml:space="preserve">Trường Tiểu học Nguyễn Viết Xuân, Quận 5</t>
  </si>
  <si>
    <t xml:space="preserve">0905516866</t>
  </si>
  <si>
    <t xml:space="preserve">anba1510@gmail.com</t>
  </si>
  <si>
    <t xml:space="preserve">Lâm Bá Thành</t>
  </si>
  <si>
    <t xml:space="preserve">Trường Tiểu học Lương Thế Vinh, Quận 1</t>
  </si>
  <si>
    <t xml:space="preserve">0937376404</t>
  </si>
  <si>
    <t xml:space="preserve">lamnhi310595@gmail.com</t>
  </si>
  <si>
    <t xml:space="preserve">39. Trường Tiểu học Sông Lô, quận Phú Nhuận</t>
  </si>
  <si>
    <t xml:space="preserve">Nguyễn Minh Quân</t>
  </si>
  <si>
    <t xml:space="preserve">Trường Tiểu học Chi Lăng, quận Tân Bình</t>
  </si>
  <si>
    <t xml:space="preserve">0908220207</t>
  </si>
  <si>
    <t xml:space="preserve">minhquan@live.com</t>
  </si>
  <si>
    <t xml:space="preserve">Nguyễn Thị Xuân Đào</t>
  </si>
  <si>
    <t xml:space="preserve">Trường Tiểu học Lương Thế Vinh, thành phố Thủ Đức</t>
  </si>
  <si>
    <t xml:space="preserve">0983531853</t>
  </si>
  <si>
    <t xml:space="preserve">nguyenthixuandao.tambinh@gmail.com</t>
  </si>
  <si>
    <t xml:space="preserve">Nguyễn Cửu Thanh Tâm</t>
  </si>
  <si>
    <t xml:space="preserve">Trường Tiểu học Tô Hiến Thành, Quận 10</t>
  </si>
  <si>
    <t xml:space="preserve">0908420372</t>
  </si>
  <si>
    <t xml:space="preserve">tamcuu16@gmail.com</t>
  </si>
  <si>
    <t xml:space="preserve">Lê Nguyễn Duy Phú</t>
  </si>
  <si>
    <t xml:space="preserve">Trường Tiểu học Lê Đức Thọ, quận Gò Vấp</t>
  </si>
  <si>
    <t xml:space="preserve">0389900300</t>
  </si>
  <si>
    <t xml:space="preserve">lndphu.govap@hcm.edu.vn</t>
  </si>
  <si>
    <t xml:space="preserve">Nguyễn Văn Son</t>
  </si>
  <si>
    <t xml:space="preserve">Trường Tiểu học Hòa Phú, huyện Củ Chi</t>
  </si>
  <si>
    <t xml:space="preserve">0968856815</t>
  </si>
  <si>
    <t xml:space="preserve">nvson.cuchi@moet.edu.vn</t>
  </si>
  <si>
    <t xml:space="preserve">40. Trường Tiểu học Phan Văn Trị, quận Bình Thạnh</t>
  </si>
  <si>
    <t xml:space="preserve">Dương Thiện Trần Diễm</t>
  </si>
  <si>
    <t xml:space="preserve">Trường Tiểu học Tân Tạo A, quận Bình Tân</t>
  </si>
  <si>
    <t xml:space="preserve">0918491464</t>
  </si>
  <si>
    <t xml:space="preserve">diem0918491464@gmail.com</t>
  </si>
  <si>
    <t xml:space="preserve">Nguyễn Thị Thanh Bạch Yến</t>
  </si>
  <si>
    <t xml:space="preserve">Trường Tiểu học Đặng Văn Ngữ, quận Phú Nhuận</t>
  </si>
  <si>
    <t xml:space="preserve">0903042686</t>
  </si>
  <si>
    <t xml:space="preserve">bachyen2405@gmail.com</t>
  </si>
  <si>
    <t xml:space="preserve">Nguyễn Hoàng Diễm Thúy</t>
  </si>
  <si>
    <t xml:space="preserve">Trường Tiểu học Võ Văn Thặng, huyện Hóc Môn</t>
  </si>
  <si>
    <t xml:space="preserve">0909079341</t>
  </si>
  <si>
    <t xml:space="preserve">diemthuy.hp@gmail.com</t>
  </si>
  <si>
    <t xml:space="preserve">Nguyễn Thị Ánh Hồng</t>
  </si>
  <si>
    <t xml:space="preserve">Trường Tiểu học Duy Tân, quận Tân Phú</t>
  </si>
  <si>
    <t xml:space="preserve">0907226460</t>
  </si>
  <si>
    <t xml:space="preserve">hongnguyen81duytan@gmail.com</t>
  </si>
  <si>
    <t xml:space="preserve">Nguyễn Ánh Phương Nam</t>
  </si>
  <si>
    <t xml:space="preserve">Phòng Giáo dục và Đào Tạo Quận 1</t>
  </si>
  <si>
    <t xml:space="preserve">0938237177</t>
  </si>
  <si>
    <t xml:space="preserve">napnam.q1@tphcm.gov.vn</t>
  </si>
  <si>
    <t xml:space="preserve">41. Trường Tiểu học Phù Đổng, quận Bình Thạnh</t>
  </si>
  <si>
    <t xml:space="preserve">Dương Trần Bình</t>
  </si>
  <si>
    <t xml:space="preserve">Trường Tiểu học Chi Lăng, quận Gò Vấp</t>
  </si>
  <si>
    <t xml:space="preserve">0909270764</t>
  </si>
  <si>
    <t xml:space="preserve">dtbinh.govap@hcm.edu.vn</t>
  </si>
  <si>
    <t xml:space="preserve">Hà Ngọc Dung</t>
  </si>
  <si>
    <t xml:space="preserve">Trường Tiểu học Bình Trị 2, quận Bình Tân</t>
  </si>
  <si>
    <t xml:space="preserve">0902712614</t>
  </si>
  <si>
    <t xml:space="preserve">hangocdung.btan@moet.edu.vn</t>
  </si>
  <si>
    <t xml:space="preserve">Đỗ Thị Thiên Hương</t>
  </si>
  <si>
    <t xml:space="preserve">Trường Tiểu học Phạm Ngọc Thạch, quận Phú Nhuận</t>
  </si>
  <si>
    <t xml:space="preserve">0933834382</t>
  </si>
  <si>
    <t xml:space="preserve">dothienhuong2911@gmail.com</t>
  </si>
  <si>
    <t xml:space="preserve">Nguyễn Chi Lam</t>
  </si>
  <si>
    <t xml:space="preserve">Trường Tiểu học Hồ Thị kỷ, Quận 10</t>
  </si>
  <si>
    <t xml:space="preserve">0912992839</t>
  </si>
  <si>
    <t xml:space="preserve">lamnchi@gmail.com</t>
  </si>
  <si>
    <t xml:space="preserve">Phạm Thị Huệ</t>
  </si>
  <si>
    <t xml:space="preserve">Trường Tiểu học Phan Văn Trị, Quận 1</t>
  </si>
  <si>
    <t xml:space="preserve">0908466508</t>
  </si>
  <si>
    <t xml:space="preserve">hueds70@gmail.com</t>
  </si>
  <si>
    <t xml:space="preserve">42. Trường Tiểu học An Lạc 1, quận Bình Tân</t>
  </si>
  <si>
    <t xml:space="preserve">Đặng Duy Phước</t>
  </si>
  <si>
    <t xml:space="preserve">Trường Tiểu học Nguyễn Đình Chiểu, quận Bình Thạnh</t>
  </si>
  <si>
    <t xml:space="preserve">0918114333</t>
  </si>
  <si>
    <t xml:space="preserve">dangduyphuoc@gmail.com</t>
  </si>
  <si>
    <t xml:space="preserve">Dương Phương Thanh Trúc</t>
  </si>
  <si>
    <t xml:space="preserve">Trường Tiểu học Trần Quang Khải, quận Gò Vấp</t>
  </si>
  <si>
    <t xml:space="preserve">0375221816</t>
  </si>
  <si>
    <t xml:space="preserve">dpttruc.govap@hcm.edu.vn</t>
  </si>
  <si>
    <t xml:space="preserve">Triệu Thị Định</t>
  </si>
  <si>
    <t xml:space="preserve">Trường Tiểu học Võ Thị Sáu, quận Tân Phú</t>
  </si>
  <si>
    <t xml:space="preserve">0987130831</t>
  </si>
  <si>
    <t xml:space="preserve">trieuthidinh81@gmail.com</t>
  </si>
  <si>
    <t xml:space="preserve">Khưu Ngọc Minh Thư</t>
  </si>
  <si>
    <t xml:space="preserve">Trường Tiểu học Thiên Hộ Dương, Quận 10</t>
  </si>
  <si>
    <t xml:space="preserve">0908497965</t>
  </si>
  <si>
    <t xml:space="preserve">thuk510@gmail.com</t>
  </si>
  <si>
    <t xml:space="preserve">Võ Thị Phượng</t>
  </si>
  <si>
    <t xml:space="preserve">Trường Tiểu học Nguyễn Văn Trỗi, quận Tân Bình</t>
  </si>
  <si>
    <t xml:space="preserve">0938051135</t>
  </si>
  <si>
    <t xml:space="preserve">luvokhanhlinh@gmail.com</t>
  </si>
  <si>
    <t xml:space="preserve">43. Trường Tiểu học Kim Đồng, quận Bình Tân</t>
  </si>
  <si>
    <t xml:space="preserve">Mai Sinh</t>
  </si>
  <si>
    <t xml:space="preserve">Trường Tiểu học Tân Thông  Hội  huyện Củ Chi</t>
  </si>
  <si>
    <t xml:space="preserve">0938147889</t>
  </si>
  <si>
    <t xml:space="preserve">maisinh79@gmail.com</t>
  </si>
  <si>
    <t xml:space="preserve">Nguyễn Văn Minh</t>
  </si>
  <si>
    <t xml:space="preserve">Trường Tiểu học An Khánh, TP.Thủ Đức</t>
  </si>
  <si>
    <t xml:space="preserve">0909444028</t>
  </si>
  <si>
    <t xml:space="preserve">nguyenminhtml141073@gmail.com</t>
  </si>
  <si>
    <t xml:space="preserve">Lê Thị Mộng Trinh</t>
  </si>
  <si>
    <t xml:space="preserve">Trường Tiểu học Nguyễn Khuyến quận Tân Bình</t>
  </si>
  <si>
    <t xml:space="preserve">0933180673</t>
  </si>
  <si>
    <t xml:space="preserve">hoatrinh1806@yahoo.com.vn</t>
  </si>
  <si>
    <t xml:space="preserve">Nguyễn Thị Hồng Hiệp</t>
  </si>
  <si>
    <t xml:space="preserve">Trường Tiểu học Nhị Xuân, huyện Hóc Môn</t>
  </si>
  <si>
    <t xml:space="preserve">0909776989</t>
  </si>
  <si>
    <t xml:space="preserve">honghiep989@gmail.com</t>
  </si>
  <si>
    <t xml:space="preserve">Nguyễn Thị Lệ Hằng</t>
  </si>
  <si>
    <t xml:space="preserve">Trường Tiểu học Võ Văn Tần, Quận 6</t>
  </si>
  <si>
    <t xml:space="preserve">0909232395</t>
  </si>
  <si>
    <t xml:space="preserve">lehang9177@gmail.com</t>
  </si>
  <si>
    <t xml:space="preserve">44. Trường Tiểu học Nguyễn Thị Nuôi, huyện Hóc Môn</t>
  </si>
  <si>
    <t xml:space="preserve">Trần Thị Kim Dung</t>
  </si>
  <si>
    <t xml:space="preserve">Trường Tiểu học Chí Linh, quận Phú Nhuận</t>
  </si>
  <si>
    <t xml:space="preserve">0903537608</t>
  </si>
  <si>
    <t xml:space="preserve">kimdung71@gmail.com</t>
  </si>
  <si>
    <t xml:space="preserve">Trần Thị Thu Thảo</t>
  </si>
  <si>
    <t xml:space="preserve">Trường Tiểu học Hồ Văn Thanh, Quận 12</t>
  </si>
  <si>
    <t xml:space="preserve">0938020474</t>
  </si>
  <si>
    <t xml:space="preserve">ngoctham99@gmail.com</t>
  </si>
  <si>
    <t xml:space="preserve">Lê Giang Tân</t>
  </si>
  <si>
    <t xml:space="preserve">Trường Tiểu học Trần Văn Ơn, quận Bình Tân</t>
  </si>
  <si>
    <t xml:space="preserve">0908430441</t>
  </si>
  <si>
    <t xml:space="preserve">tankd1981.btan@moet.edu.vn</t>
  </si>
  <si>
    <t xml:space="preserve">Nguyễn Mạnh Hồng</t>
  </si>
  <si>
    <t xml:space="preserve">Phòng Giáo dục và Đào tạo quận Tân Phú</t>
  </si>
  <si>
    <t xml:space="preserve">0903111963</t>
  </si>
  <si>
    <t xml:space="preserve">manhhong73@gmail.com</t>
  </si>
  <si>
    <t xml:space="preserve">Nguyễn Thị Lan</t>
  </si>
  <si>
    <t xml:space="preserve">Trường Tiểu học Ngọc Hồi, quận Tân Bình</t>
  </si>
  <si>
    <t xml:space="preserve">0909393645</t>
  </si>
  <si>
    <t xml:space="preserve">lannguyen242@yahoo.com.vn</t>
  </si>
  <si>
    <t xml:space="preserve">TRUNG HỌC CƠ SỞ</t>
  </si>
  <si>
    <t xml:space="preserve">45. Trường Trung học cơ sở Đặng Trần Côn, quận Tân Phú</t>
  </si>
  <si>
    <t xml:space="preserve">Nguyễn Đức Anh Khoa</t>
  </si>
  <si>
    <t xml:space="preserve">Phòng Giáo dục và Đào tạo quận Tân Bình</t>
  </si>
  <si>
    <t xml:space="preserve">0983579758</t>
  </si>
  <si>
    <t xml:space="preserve">anhkhoanguyen1984@gmail.com</t>
  </si>
  <si>
    <t xml:space="preserve">Phạm Phương Thảo</t>
  </si>
  <si>
    <t xml:space="preserve">0786266386</t>
  </si>
  <si>
    <t xml:space="preserve">phamphuongthao040288@gmail.com</t>
  </si>
  <si>
    <t xml:space="preserve">Nguyễn Thị Lệ Hà</t>
  </si>
  <si>
    <t xml:space="preserve">Trường Trung học cơ sở Qui Đức, huyện Bình Chánh</t>
  </si>
  <si>
    <t xml:space="preserve">0935794868</t>
  </si>
  <si>
    <t xml:space="preserve">nguyenleha01@gmail.com</t>
  </si>
  <si>
    <t xml:space="preserve">Trần Thị Như Hạ</t>
  </si>
  <si>
    <t xml:space="preserve">Trường Trung học cơ sở Lý Thường Kiệt, quận Bình Tân</t>
  </si>
  <si>
    <t xml:space="preserve">0938015959</t>
  </si>
  <si>
    <t xml:space="preserve">tranthinhuha2015@gmail.com</t>
  </si>
  <si>
    <t xml:space="preserve">Huỳnh Trang Cẩm Vân</t>
  </si>
  <si>
    <t xml:space="preserve">Trường Trung học cơ sở Lữ Gia, Quận 11</t>
  </si>
  <si>
    <t xml:space="preserve">0987502991</t>
  </si>
  <si>
    <t xml:space="preserve">htcamvan83@gmail.com</t>
  </si>
  <si>
    <t xml:space="preserve">Bùi Thị Minh Châu</t>
  </si>
  <si>
    <t xml:space="preserve">Trường Trung học cơ sở Võ Trường Toản, Quận 1</t>
  </si>
  <si>
    <t xml:space="preserve">0946119789</t>
  </si>
  <si>
    <t xml:space="preserve">btmchau.q1@tphcm.gov.vn</t>
  </si>
  <si>
    <t xml:space="preserve">Đỗ Phương Thanh</t>
  </si>
  <si>
    <t xml:space="preserve">Trường Trung học cơ sở Hòa Hưng, Quận 10</t>
  </si>
  <si>
    <t xml:space="preserve">0937080981</t>
  </si>
  <si>
    <t xml:space="preserve">dophuongthanh89@yahoo.com.vn</t>
  </si>
  <si>
    <t xml:space="preserve">46. Trường Trung học cơ sở Nguyễn Du, Quận 1</t>
  </si>
  <si>
    <t xml:space="preserve">Lê Đình Thảo</t>
  </si>
  <si>
    <t xml:space="preserve">Trường Trung học cơ sở Lam Sơn, Quận Bình Thạnh</t>
  </si>
  <si>
    <t xml:space="preserve">0989032693</t>
  </si>
  <si>
    <t xml:space="preserve">thaold1980@gmail.com</t>
  </si>
  <si>
    <t xml:space="preserve">Nguyễn Thị Minh Nhân</t>
  </si>
  <si>
    <t xml:space="preserve">Trường Trung học cơ sở Gò Vấp, quận Gò vấp</t>
  </si>
  <si>
    <t xml:space="preserve">0907060873</t>
  </si>
  <si>
    <t xml:space="preserve">ntmnhan.govap@hcm.edu.vn</t>
  </si>
  <si>
    <t xml:space="preserve">Nguyễn Tuấn Minh</t>
  </si>
  <si>
    <t xml:space="preserve">Trường Trung học cơ sở Bình Đông, Quận 8</t>
  </si>
  <si>
    <t xml:space="preserve">0932057521</t>
  </si>
  <si>
    <t xml:space="preserve">nguyentuanminh.h32@gmail.com</t>
  </si>
  <si>
    <t xml:space="preserve">Nguyễn Thị Hoài Bắc</t>
  </si>
  <si>
    <t xml:space="preserve">Trường Trung học cơ sở Huỳnh Tấn Phát, Quận 7</t>
  </si>
  <si>
    <t xml:space="preserve">0903304048</t>
  </si>
  <si>
    <t xml:space="preserve">hoaibacnguyen76@gmail.com</t>
  </si>
  <si>
    <t xml:space="preserve">Bùi Thị Hiền</t>
  </si>
  <si>
    <t xml:space="preserve">Trường Trung học cơ sở Phạm Đình Hổ, Quận 6</t>
  </si>
  <si>
    <t xml:space="preserve">0903695251</t>
  </si>
  <si>
    <t xml:space="preserve">pdhbuithihien@gmail.com</t>
  </si>
  <si>
    <t xml:space="preserve">47. Trường Trung học cơ sở Chu Văn An, Quận 1</t>
  </si>
  <si>
    <t xml:space="preserve">Huỳnh Hạnh Diễm Phúc</t>
  </si>
  <si>
    <t xml:space="preserve">Trường Trung học cơ sở Hậu Giang, Quận 6</t>
  </si>
  <si>
    <t xml:space="preserve">0907844677</t>
  </si>
  <si>
    <t xml:space="preserve">hhdphuc@yahoo.com.vn</t>
  </si>
  <si>
    <t xml:space="preserve">Lê Thị Ngọc Điểm</t>
  </si>
  <si>
    <t xml:space="preserve">Trường Trung học cơ sở Lý Nhơn, huyện Cần Giờ</t>
  </si>
  <si>
    <t xml:space="preserve">0902789295</t>
  </si>
  <si>
    <t xml:space="preserve">ngocdiemc2ln@gmail.com</t>
  </si>
  <si>
    <t xml:space="preserve">Lê Ngọc Cát</t>
  </si>
  <si>
    <t xml:space="preserve">Trường Trung học cơ sở Nguyễn Thị Thập, Quận 7</t>
  </si>
  <si>
    <t xml:space="preserve">0907474518</t>
  </si>
  <si>
    <t xml:space="preserve">catlengoc@gmail.com</t>
  </si>
  <si>
    <t xml:space="preserve">Nguyễn Hữu Khải Hoàn</t>
  </si>
  <si>
    <t xml:space="preserve">Trường Trung học cơ sở Nguyễn Văn Trỗi, thành phố Thủ Đức</t>
  </si>
  <si>
    <t xml:space="preserve">0932083535</t>
  </si>
  <si>
    <t xml:space="preserve">khaihoan0946@gmail.com</t>
  </si>
  <si>
    <t xml:space="preserve">Nguyễn Thị Ngọc Bích</t>
  </si>
  <si>
    <t xml:space="preserve">0984795471</t>
  </si>
  <si>
    <t xml:space="preserve">ntnbich.q3@hcm.edu.vn</t>
  </si>
  <si>
    <t xml:space="preserve">48. Trung học cơ sở Trần Quốc Tuấn, Quận 7</t>
  </si>
  <si>
    <t xml:space="preserve">Nguyễn Thị Thanh Tuyền</t>
  </si>
  <si>
    <t xml:space="preserve">Trường Trung học cơ sở Bàn Cờ, Quận 3</t>
  </si>
  <si>
    <t xml:space="preserve">0903678088</t>
  </si>
  <si>
    <t xml:space="preserve">ntttuyen.psnq3@hcm.edu.vn</t>
  </si>
  <si>
    <t xml:space="preserve">Phạm Thái Hồ</t>
  </si>
  <si>
    <t xml:space="preserve">Trường Trung học cơ sở Trương Công Định, quận Bình Thạnh</t>
  </si>
  <si>
    <t xml:space="preserve">0908180638</t>
  </si>
  <si>
    <t xml:space="preserve">nhathuythamho@gmail.com</t>
  </si>
  <si>
    <t xml:space="preserve">Trần Thị Thanh Thúy</t>
  </si>
  <si>
    <t xml:space="preserve">Trường Trung học cơ sở Lê Quý Đôn, Quận 11</t>
  </si>
  <si>
    <t xml:space="preserve">0906679438</t>
  </si>
  <si>
    <t xml:space="preserve">thuytran2312@yahoo.com</t>
  </si>
  <si>
    <t xml:space="preserve">Nguyễn Thị Ngọc Thúy</t>
  </si>
  <si>
    <t xml:space="preserve">Trường Trung học cơ sở Lê Thành Công, huyện Nhà Bè</t>
  </si>
  <si>
    <t xml:space="preserve">0936099510</t>
  </si>
  <si>
    <t xml:space="preserve">ntnthuy1982@gmail.com</t>
  </si>
  <si>
    <t xml:space="preserve">Nguyễn Văn Thương</t>
  </si>
  <si>
    <t xml:space="preserve">Trường Trung học cơ sở Thông Tây Hội, quận Gò vấp</t>
  </si>
  <si>
    <t xml:space="preserve">0903394384</t>
  </si>
  <si>
    <t xml:space="preserve">nvthuong.govap@hcm.edu.vn</t>
  </si>
  <si>
    <t xml:space="preserve">49. Trường Trung học cơ sở Nguyễn Văn Phú, Quận 11</t>
  </si>
  <si>
    <t xml:space="preserve">Nguyễn Thanh Liên Hương</t>
  </si>
  <si>
    <t xml:space="preserve">Trường Trung học cơ sở Độc Lập, quận Phú Nhuận</t>
  </si>
  <si>
    <t xml:space="preserve">0773149379</t>
  </si>
  <si>
    <t xml:space="preserve">lienhuong789@gmail.com</t>
  </si>
  <si>
    <t xml:space="preserve">Bùi Đăng Châu</t>
  </si>
  <si>
    <t xml:space="preserve">Trường Trung học cơ sở Minh Đức, Quận 1</t>
  </si>
  <si>
    <t xml:space="preserve">0909753783</t>
  </si>
  <si>
    <t xml:space="preserve">buidangchau181183@gmail.com</t>
  </si>
  <si>
    <t xml:space="preserve">Ngọc Thị Lành</t>
  </si>
  <si>
    <t xml:space="preserve">Trường Trung học cơ sở Nguyễn Tri Phương, Quận 10</t>
  </si>
  <si>
    <t xml:space="preserve">0989575185</t>
  </si>
  <si>
    <t xml:space="preserve">lanhngoc8581@gmail.com</t>
  </si>
  <si>
    <t xml:space="preserve">Phạm Quang Anh</t>
  </si>
  <si>
    <t xml:space="preserve">Trường Trung học cơ sở Hùng Vương, quận Tân Phú</t>
  </si>
  <si>
    <t xml:space="preserve">0909077343</t>
  </si>
  <si>
    <t xml:space="preserve">phamquanganh0310@gmail.com</t>
  </si>
  <si>
    <t xml:space="preserve">Trần Thị Ngọc Dung</t>
  </si>
  <si>
    <t xml:space="preserve">Trường Trung học cơ sở Bình Trị Đông, quận Bình Tân</t>
  </si>
  <si>
    <t xml:space="preserve">0358005934</t>
  </si>
  <si>
    <t xml:space="preserve">ttndung@gmail.com</t>
  </si>
  <si>
    <t xml:space="preserve">50. Trường Trung học cơ sở Nguyễn Trung Trực, Quận 12</t>
  </si>
  <si>
    <t xml:space="preserve">Lê Thị Thanh Giang</t>
  </si>
  <si>
    <t xml:space="preserve">Trường Trung học cơ sở Trần Văn Ơn, Quận 1</t>
  </si>
  <si>
    <t xml:space="preserve">0906680505</t>
  </si>
  <si>
    <t xml:space="preserve">thanhgiang.vtt@gmail.com</t>
  </si>
  <si>
    <t xml:space="preserve">Nguyễn Thị Phương Loan</t>
  </si>
  <si>
    <t xml:space="preserve">Trường Trung học cơ sở Trần Quang Khải, quận Tân Phú</t>
  </si>
  <si>
    <t xml:space="preserve">0982323192</t>
  </si>
  <si>
    <t xml:space="preserve">loannguyentqk2020@gmail.com</t>
  </si>
  <si>
    <t xml:space="preserve">Đặng Thị Kim Ngân</t>
  </si>
  <si>
    <t xml:space="preserve">Trường Trung học cơ sở Hà Huy Tập, huyện Hóc Môn</t>
  </si>
  <si>
    <t xml:space="preserve">0901839346</t>
  </si>
  <si>
    <t xml:space="preserve">kimdangngan@gmail.com</t>
  </si>
  <si>
    <t xml:space="preserve">Đỗ Phương Toàn</t>
  </si>
  <si>
    <t xml:space="preserve">Trường Trung học cơ sở Võ Văn Vân, huyện Bình Chánh</t>
  </si>
  <si>
    <t xml:space="preserve">0913619345</t>
  </si>
  <si>
    <t xml:space="preserve">dptoan.vvvbc@hcm.edu.vn</t>
  </si>
  <si>
    <t xml:space="preserve">Phạm Thị Thu Hường</t>
  </si>
  <si>
    <t xml:space="preserve">Trường Trung học cơ sở Phước Vĩnh An, huyện Củ Chi</t>
  </si>
  <si>
    <t xml:space="preserve">0937063257</t>
  </si>
  <si>
    <t xml:space="preserve">huonganhtran91@gmail.com</t>
  </si>
  <si>
    <t xml:space="preserve">51. Trường Trung học cơ sở Nguyễn Hiền, Quận 12</t>
  </si>
  <si>
    <t xml:space="preserve">Nguyễn Thị Thanh Thủy</t>
  </si>
  <si>
    <t xml:space="preserve">Trường Trung học cơ sở Lý Chính Thắng 1, huyện Hóc Môn</t>
  </si>
  <si>
    <t xml:space="preserve">0933075475</t>
  </si>
  <si>
    <t xml:space="preserve">n.th.th.thuy.dvd@gmail.com</t>
  </si>
  <si>
    <t xml:space="preserve">Lê Mậu Thành</t>
  </si>
  <si>
    <t xml:space="preserve">Trường Trung học cơ sở Tăng Nhơn Phú B, thành phố Thủ Đức</t>
  </si>
  <si>
    <t xml:space="preserve">0907063863</t>
  </si>
  <si>
    <t xml:space="preserve">mauthanh198@gmail.com</t>
  </si>
  <si>
    <t xml:space="preserve">Trần Đỗ Phương Bình</t>
  </si>
  <si>
    <t xml:space="preserve">Trường Trung học cơ sở Hòa Phú, huyện Củ Chi</t>
  </si>
  <si>
    <t xml:space="preserve">0974357879</t>
  </si>
  <si>
    <t xml:space="preserve">tdpbinh@gmail.com</t>
  </si>
  <si>
    <t xml:space="preserve">Phạm Thùy Vân</t>
  </si>
  <si>
    <t xml:space="preserve">Trường Trung học cơ sở Bình Chánh, huyện Bình Chánh</t>
  </si>
  <si>
    <t xml:space="preserve">0918899622</t>
  </si>
  <si>
    <t xml:space="preserve">thuyvan.Trung học cơ sở binhchanh@gmail.com</t>
  </si>
  <si>
    <t xml:space="preserve">Nguyễn Thị Uyên Thảo</t>
  </si>
  <si>
    <t xml:space="preserve">Trường Trung học cơ sở Bình Trị Đông B, quận Bình Tân</t>
  </si>
  <si>
    <t xml:space="preserve">0902910890</t>
  </si>
  <si>
    <t xml:space="preserve">uyenthao077@gmail.com</t>
  </si>
  <si>
    <t xml:space="preserve">52. Trường Trung học cơ sở Thạnh Mỹ Lợi, thành phố Thủ Đức</t>
  </si>
  <si>
    <t xml:space="preserve">Nguyễn Hoàng Dũng</t>
  </si>
  <si>
    <t xml:space="preserve">Trường Trung học cơ sở Lê Lai, Quận 8</t>
  </si>
  <si>
    <t xml:space="preserve">0903657700</t>
  </si>
  <si>
    <t xml:space="preserve">nhd1973@gmail.com</t>
  </si>
  <si>
    <t xml:space="preserve">Ngô Nguyễn Thiên Trang</t>
  </si>
  <si>
    <t xml:space="preserve">Trường Trung học cơ sở Lý Thường Kiệt, quận Tân Bình</t>
  </si>
  <si>
    <t xml:space="preserve">0907223352</t>
  </si>
  <si>
    <t xml:space="preserve">ngonguyenthientrang@yahoo.com</t>
  </si>
  <si>
    <t xml:space="preserve">Cổ Thị Ngọc Nữ</t>
  </si>
  <si>
    <t xml:space="preserve">Trường Trung học cơ sở Long Hòa, huyện Cần Giờ</t>
  </si>
  <si>
    <t xml:space="preserve">0937120555</t>
  </si>
  <si>
    <t xml:space="preserve">Lê Tấn Hưng</t>
  </si>
  <si>
    <t xml:space="preserve">Trường Trung học cơ sở Nguyễn Thị Minh Khai, huyện Hóc Môn</t>
  </si>
  <si>
    <t xml:space="preserve">0934199513</t>
  </si>
  <si>
    <t xml:space="preserve">tanhungle2311@gmail.com</t>
  </si>
  <si>
    <t xml:space="preserve">Nguyễn Văn Tăng</t>
  </si>
  <si>
    <t xml:space="preserve">Trường Trung học cơ sở Trần Bội Cơ, Quận 5</t>
  </si>
  <si>
    <t xml:space="preserve">0913774142</t>
  </si>
  <si>
    <t xml:space="preserve">tangnguyen11157@yahoo.com</t>
  </si>
  <si>
    <t xml:space="preserve">53. Trường Trung học cơ sở Dương Văn Thì, thành phố Thủ Đức</t>
  </si>
  <si>
    <t xml:space="preserve">Lê Thảo Hồng</t>
  </si>
  <si>
    <t xml:space="preserve">Trường Trung học cơ sở Trần Hưng Đạo, Quận 12</t>
  </si>
  <si>
    <t xml:space="preserve">0987575893</t>
  </si>
  <si>
    <t xml:space="preserve">lethaohong@yahoo.com.vn</t>
  </si>
  <si>
    <t xml:space="preserve">Nguyễn Duy Linh</t>
  </si>
  <si>
    <t xml:space="preserve">Trường Trung học cơ sở Đa Phước, huyện Bình Chánh</t>
  </si>
  <si>
    <t xml:space="preserve">0911922160</t>
  </si>
  <si>
    <t xml:space="preserve">vienphantrang@gmail.com</t>
  </si>
  <si>
    <t xml:space="preserve">Phạm Thị Hồng Đào</t>
  </si>
  <si>
    <t xml:space="preserve">Trường Trung học cơ sở Nguyễn Trãi, quận Gò vấp</t>
  </si>
  <si>
    <t xml:space="preserve">0982009501</t>
  </si>
  <si>
    <t xml:space="preserve">pthdao.govap@hcm.edu.vn</t>
  </si>
  <si>
    <t xml:space="preserve">Lâm Thị Thanh Thúy</t>
  </si>
  <si>
    <t xml:space="preserve">Trường Trung học cơ sở Chi Lăng, Quận 4</t>
  </si>
  <si>
    <t xml:space="preserve">0901690963</t>
  </si>
  <si>
    <t xml:space="preserve">lamthithanhthuy808@gmail.com</t>
  </si>
  <si>
    <t xml:space="preserve">Trần Mỹ Duyên</t>
  </si>
  <si>
    <t xml:space="preserve">Trường Trung học cơ sở Ngô Quyền, quận Tân Bình</t>
  </si>
  <si>
    <t xml:space="preserve">0902649173</t>
  </si>
  <si>
    <t xml:space="preserve">duyen0872@gmail.com</t>
  </si>
  <si>
    <t xml:space="preserve">54. Trường Trung học cơ sở Vĩnh Lộc A, huyện Bình Chánh</t>
  </si>
  <si>
    <t xml:space="preserve">Nguyễn Thị Anh Thư</t>
  </si>
  <si>
    <t xml:space="preserve">Trường Trung học cơ sở Bình Chiểu, thành phố Thủ Đức</t>
  </si>
  <si>
    <t xml:space="preserve">0983365823</t>
  </si>
  <si>
    <t xml:space="preserve">anhthunguyendoan1974@gmail.com</t>
  </si>
  <si>
    <t xml:space="preserve">Lê Thị Hồng Phượng</t>
  </si>
  <si>
    <t xml:space="preserve">Trường Trung học cơ sở Nguyễn Thị Hương, huyện Nhà Bè</t>
  </si>
  <si>
    <t xml:space="preserve">0774742440</t>
  </si>
  <si>
    <t xml:space="preserve">hldungphuong92@gmail.com</t>
  </si>
  <si>
    <t xml:space="preserve">Trần Thị Hạnh</t>
  </si>
  <si>
    <t xml:space="preserve">Trường Trung học cơ sở Nguyễn Văn Luông, Quận 6</t>
  </si>
  <si>
    <t xml:space="preserve">0908202003</t>
  </si>
  <si>
    <t xml:space="preserve">tranthihanh2808@gmail.com</t>
  </si>
  <si>
    <t xml:space="preserve">Lê Thị Kim Ngọc</t>
  </si>
  <si>
    <t xml:space="preserve">Trường Trung học cơ sở Xuân Thới Thượng, huyện Hóc Môn</t>
  </si>
  <si>
    <t xml:space="preserve">0903155397</t>
  </si>
  <si>
    <t xml:space="preserve">lengocxtt@gmail.com</t>
  </si>
  <si>
    <t xml:space="preserve">Vũ Thu Nguyệt Minh</t>
  </si>
  <si>
    <t xml:space="preserve">Phòng Giáo dục và Đào tạo quận Phú Nhuận</t>
  </si>
  <si>
    <t xml:space="preserve">0902964997</t>
  </si>
  <si>
    <t xml:space="preserve">nm2813@yahoo.com</t>
  </si>
  <si>
    <t xml:space="preserve">55. Trường Trung học cơ sở Nguyễn Văn Quỳ, huyện Nhà Bè</t>
  </si>
  <si>
    <t xml:space="preserve">Võ Văn Mười</t>
  </si>
  <si>
    <t xml:space="preserve">Trường Trung học cơ sở Doi Lầu, huyện Cần Giờ</t>
  </si>
  <si>
    <t xml:space="preserve">0932748812</t>
  </si>
  <si>
    <t xml:space="preserve">muoidoilau@gmail.com</t>
  </si>
  <si>
    <t xml:space="preserve">Nguyễn Thị Thanh Thúy</t>
  </si>
  <si>
    <t xml:space="preserve">Trường Trung học cơ sở Nguyễn Hiền, Quận 7</t>
  </si>
  <si>
    <t xml:space="preserve">0904357564</t>
  </si>
  <si>
    <t xml:space="preserve">thuynguyen.ock@gmail.com</t>
  </si>
  <si>
    <t xml:space="preserve">Dương Thị Huyền Trân</t>
  </si>
  <si>
    <t xml:space="preserve">Trường Trung học cơ sở Nguyễn Thái Bình, huyện Bình Chánh</t>
  </si>
  <si>
    <t xml:space="preserve">0909684469</t>
  </si>
  <si>
    <t xml:space="preserve">huyentranbc@gmail.com</t>
  </si>
  <si>
    <t xml:space="preserve">Trần Thị Thùy An</t>
  </si>
  <si>
    <t xml:space="preserve">Hiệu trưởng</t>
  </si>
  <si>
    <t xml:space="preserve">Trường Trung học cơ sở Tăng Bạt Hổ, Quận 4</t>
  </si>
  <si>
    <t xml:space="preserve">0975915092</t>
  </si>
  <si>
    <t xml:space="preserve">thuyan17091978@gmail.com</t>
  </si>
  <si>
    <t xml:space="preserve">Lục Quốc Cường</t>
  </si>
  <si>
    <t xml:space="preserve">Trường Trung học cơ sở Lý Phong, Quận 5</t>
  </si>
  <si>
    <t xml:space="preserve">0918000237</t>
  </si>
  <si>
    <t xml:space="preserve">cuonglucquoc@gmail.com</t>
  </si>
  <si>
    <t xml:space="preserve">56. Trường Trung học cơ sở Phan Công Hớn, huyện Hóc Môn</t>
  </si>
  <si>
    <t xml:space="preserve">Đỗ Thị Thanh Huyền</t>
  </si>
  <si>
    <t xml:space="preserve">Trường Trung học cơ sở Trường Sơn, quận Gò vấp</t>
  </si>
  <si>
    <t xml:space="preserve">0919989680</t>
  </si>
  <si>
    <t xml:space="preserve">dtthuyen.govap@hcm.edu.vn</t>
  </si>
  <si>
    <t xml:space="preserve">Lê Thị Thanh Trang</t>
  </si>
  <si>
    <t xml:space="preserve">Trường Trung học cơ sở Thoại Ngọc Hầu, quận Tân Phú</t>
  </si>
  <si>
    <t xml:space="preserve">0906022027</t>
  </si>
  <si>
    <t xml:space="preserve">misstrang78@gmail.com</t>
  </si>
  <si>
    <t xml:space="preserve">Nguyễn Thanh Nhàn</t>
  </si>
  <si>
    <t xml:space="preserve">Trường Trung học cơ sở Bình Hòa, huyện Củ Chi</t>
  </si>
  <si>
    <t xml:space="preserve">0916652726</t>
  </si>
  <si>
    <t xml:space="preserve">ntnhanbh@gmail.com</t>
  </si>
  <si>
    <t xml:space="preserve">Nguyễn Minh Tuấn</t>
  </si>
  <si>
    <t xml:space="preserve">Trường Trung học cơ sở Hiệp Bình, thành phố Thủ Đức</t>
  </si>
  <si>
    <t xml:space="preserve">0975311784</t>
  </si>
  <si>
    <t xml:space="preserve">minhtuanncq@gmail.com</t>
  </si>
  <si>
    <t xml:space="preserve">Nguyễn Thị Tuyết Hồng</t>
  </si>
  <si>
    <t xml:space="preserve">Trường Trung học cơ sở Hai Bà Trưng, Quận 3</t>
  </si>
  <si>
    <t xml:space="preserve">0908160789</t>
  </si>
  <si>
    <t xml:space="preserve">ntthong.ktq3@hcm.edu.vn</t>
  </si>
  <si>
    <t xml:space="preserve">57. Trường Trung học cơ sở Tân Xuân, huyện Hóc Môn</t>
  </si>
  <si>
    <t xml:space="preserve">Nguyễn Văn Hiếu</t>
  </si>
  <si>
    <t xml:space="preserve">Trường Trung học cơ sở Thị Trấn 2, huyện Củ Chi</t>
  </si>
  <si>
    <t xml:space="preserve">0918864306</t>
  </si>
  <si>
    <t xml:space="preserve">nguyenhieu1902@gmail.com</t>
  </si>
  <si>
    <t xml:space="preserve">Ngô Thị Cúc Huyền</t>
  </si>
  <si>
    <t xml:space="preserve">Trường Trung học cơ sở Lạc Long Quân, quận Bình Tân</t>
  </si>
  <si>
    <t xml:space="preserve">0907789394</t>
  </si>
  <si>
    <t xml:space="preserve">ngohuyentqt@gmail.com</t>
  </si>
  <si>
    <t xml:space="preserve">Nguyễn Ngọc Điệp</t>
  </si>
  <si>
    <t xml:space="preserve">Trường Trung học cơ sở Phạm Văn Chiêu, quận Gò Vấp</t>
  </si>
  <si>
    <t xml:space="preserve">0363091058</t>
  </si>
  <si>
    <t xml:space="preserve">nguyenngocdiep281188@gmail.com</t>
  </si>
  <si>
    <t xml:space="preserve">Nguyễn Thị Vân</t>
  </si>
  <si>
    <t xml:space="preserve">Trường Trung học cơ sở Trần Quang Khải, Quận 12</t>
  </si>
  <si>
    <t xml:space="preserve">0908954545</t>
  </si>
  <si>
    <t xml:space="preserve">vantqkq12@gmail.com</t>
  </si>
  <si>
    <t xml:space="preserve">Lê Thị Minh Huệ</t>
  </si>
  <si>
    <t xml:space="preserve">Trường Trung học cơ sở Đào Duy Anh, quận Phú Nhuận</t>
  </si>
  <si>
    <t xml:space="preserve">0903227075</t>
  </si>
  <si>
    <t xml:space="preserve">ltmhue07@gmail.com</t>
  </si>
  <si>
    <t xml:space="preserve">TRUNG HỌC PHỔ THÔNG - TRUNG TÂM GDNN-GDTX</t>
  </si>
  <si>
    <t xml:space="preserve">58. Trường THPT Trần Hưng Đạo</t>
  </si>
  <si>
    <t xml:space="preserve">Trịnh Hoàng Quân</t>
  </si>
  <si>
    <t xml:space="preserve">Trường THPT Võ Thị Sáu</t>
  </si>
  <si>
    <t xml:space="preserve">Trưởng đoàn</t>
  </si>
  <si>
    <t xml:space="preserve">thquanvts@gmail.com</t>
  </si>
  <si>
    <t xml:space="preserve">Nguyễn Công Đức</t>
  </si>
  <si>
    <t xml:space="preserve">Trường THPT Phú Nhuận</t>
  </si>
  <si>
    <t xml:space="preserve">Thư ký</t>
  </si>
  <si>
    <t xml:space="preserve">juofsa2212@gmail.com</t>
  </si>
  <si>
    <t xml:space="preserve">Nguyễn Thị Tường Minh</t>
  </si>
  <si>
    <t xml:space="preserve">Trường THPT Nguyễn Thị Diệu</t>
  </si>
  <si>
    <t xml:space="preserve">Ủy viên</t>
  </si>
  <si>
    <t xml:space="preserve">tuongminh0312@yahoo.com</t>
  </si>
  <si>
    <t xml:space="preserve">Võ Tấn Nghĩa</t>
  </si>
  <si>
    <t xml:space="preserve">Trường THPT Long Trường</t>
  </si>
  <si>
    <t xml:space="preserve">chantinh160581@yahoo.com</t>
  </si>
  <si>
    <t xml:space="preserve">Hoàng Văn Thắng</t>
  </si>
  <si>
    <t xml:space="preserve">Trường THPT Nam Kỳ Khởi Nghĩa</t>
  </si>
  <si>
    <t xml:space="preserve">hoangthangnkkn@gmail.com</t>
  </si>
  <si>
    <t xml:space="preserve">59. Trung tâm Giáo dục Nghề nghiệp - Giáo dục Thường xuyên Quận 3</t>
  </si>
  <si>
    <t xml:space="preserve">Lê Trọng Nghĩa</t>
  </si>
  <si>
    <t xml:space="preserve">Trường THPT Phước Kiển</t>
  </si>
  <si>
    <t xml:space="preserve">letrongnghia.nsg@hcm.edu.vn</t>
  </si>
  <si>
    <t xml:space="preserve">Bùi My Thúy</t>
  </si>
  <si>
    <t xml:space="preserve">Trường THPT Gia Định</t>
  </si>
  <si>
    <t xml:space="preserve">buithuy91170@gmail.com</t>
  </si>
  <si>
    <t xml:space="preserve">Trần Thụy Kim Nhung</t>
  </si>
  <si>
    <t xml:space="preserve">Phó Hiệu trưởng</t>
  </si>
  <si>
    <t xml:space="preserve">Trường THPT Nguyễn Tất Thành</t>
  </si>
  <si>
    <t xml:space="preserve">tranthuykimnhung@gmail.com</t>
  </si>
  <si>
    <t xml:space="preserve">Nguyễn Đức Minh</t>
  </si>
  <si>
    <t xml:space="preserve">Tổ trưởng CM</t>
  </si>
  <si>
    <t xml:space="preserve">Trường THPT Tạ Quang Bửu</t>
  </si>
  <si>
    <t xml:space="preserve">vcciminh@gmail.com</t>
  </si>
  <si>
    <t xml:space="preserve">Lê Thị Thanh Vân</t>
  </si>
  <si>
    <t xml:space="preserve">Trường THPT Hàn Thuyên</t>
  </si>
  <si>
    <t xml:space="preserve">lethithanhvanht@gmail.com</t>
  </si>
  <si>
    <t xml:space="preserve">60. Trung tâm Giáo dục Nghề nghiệp - Giáo dục Thường xuyên Quận 5</t>
  </si>
  <si>
    <t xml:space="preserve">Nguyễn Minh Hoàng</t>
  </si>
  <si>
    <t xml:space="preserve">Trường THPT An Lạc</t>
  </si>
  <si>
    <t xml:space="preserve">nmhoangedu@gmail.com</t>
  </si>
  <si>
    <t xml:space="preserve">Nguyễn Châu Thanh Phương</t>
  </si>
  <si>
    <t xml:space="preserve">Trường THPT Trần Quang Khải</t>
  </si>
  <si>
    <t xml:space="preserve">nctp70@gmail.com</t>
  </si>
  <si>
    <t xml:space="preserve">Huỳnh Đức Vịnh</t>
  </si>
  <si>
    <t xml:space="preserve">Phó Giám đốc</t>
  </si>
  <si>
    <t xml:space="preserve">TT GDKT-TH-HN Lê Thị Hồng Gấm</t>
  </si>
  <si>
    <t xml:space="preserve">huynhducvinh.lthg@gmail.com</t>
  </si>
  <si>
    <t xml:space="preserve">Đoàn Nhật Quang</t>
  </si>
  <si>
    <t xml:space="preserve">Trường THPT Nguyễn Văn Linh</t>
  </si>
  <si>
    <t xml:space="preserve">doanquangus@gmail.com</t>
  </si>
  <si>
    <t xml:space="preserve">Phạm Văn Thiện</t>
  </si>
  <si>
    <t xml:space="preserve">Trường THPT Phong Phú</t>
  </si>
  <si>
    <t xml:space="preserve">h3.c3bhhtphcm@gmail.com</t>
  </si>
  <si>
    <t xml:space="preserve">61. Trung tâm Giáo dục Nghề nghiệp - Giáo dục Thường xuyên Quận 6</t>
  </si>
  <si>
    <t xml:space="preserve">Lương Văn Minh</t>
  </si>
  <si>
    <t xml:space="preserve">Trường THPT Cần Thạnh</t>
  </si>
  <si>
    <t xml:space="preserve">luongminh1178@yahoo.com.vn</t>
  </si>
  <si>
    <t xml:space="preserve">Lê Thị Hồng Anh</t>
  </si>
  <si>
    <t xml:space="preserve">Trường THPT Võ Văn Kiệt</t>
  </si>
  <si>
    <t xml:space="preserve">honganhlesogd@gmail.com</t>
  </si>
  <si>
    <t xml:space="preserve">Lê Thị Thúy Nga</t>
  </si>
  <si>
    <t xml:space="preserve">Trường THPT Nguyễn Khuyến</t>
  </si>
  <si>
    <t xml:space="preserve">lethithuy_n@yahoo.com.vn</t>
  </si>
  <si>
    <t xml:space="preserve">Phạm Lan Anh</t>
  </si>
  <si>
    <t xml:space="preserve">Trường THPT Bình Hưng Hòa</t>
  </si>
  <si>
    <t xml:space="preserve">d1.c3bhhtphcm@gmail.com</t>
  </si>
  <si>
    <t xml:space="preserve">Hoàng Công Phú</t>
  </si>
  <si>
    <t xml:space="preserve">Trường THPT Vĩnh Lộc B</t>
  </si>
  <si>
    <t xml:space="preserve">hoangcongphuvlb@gmail.com</t>
  </si>
  <si>
    <t xml:space="preserve">62. Trung tâm Giáo dục Nghề nghiệp - Giáo dục Thường xuyên Quận 10</t>
  </si>
  <si>
    <t xml:space="preserve">Trần Thanh Phong</t>
  </si>
  <si>
    <t xml:space="preserve">Trường THPT Trần Hữu Trang</t>
  </si>
  <si>
    <t xml:space="preserve">ttphongktkd@gmail,com</t>
  </si>
  <si>
    <t xml:space="preserve">Nguyễn Ngọc Thảo</t>
  </si>
  <si>
    <t xml:space="preserve">nguyenthao2682@yahoo.com.vn</t>
  </si>
  <si>
    <t xml:space="preserve">Ngô Minh Trí</t>
  </si>
  <si>
    <t xml:space="preserve">Trường THPT Tân Bình</t>
  </si>
  <si>
    <t xml:space="preserve">hp2.c3tanbinhtphcm@moet.edu.vn</t>
  </si>
  <si>
    <t xml:space="preserve">Nguyễn Thị Hồng Vân</t>
  </si>
  <si>
    <t xml:space="preserve">Trường THPT Lê Minh Xuân</t>
  </si>
  <si>
    <t xml:space="preserve">hongvanlmx@gmail.com</t>
  </si>
  <si>
    <t xml:space="preserve">Phạm Thanh Yên</t>
  </si>
  <si>
    <t xml:space="preserve">Trường THPT Chuyên Trần Đại Nghĩa</t>
  </si>
  <si>
    <t xml:space="preserve">phamthanhyen1983@gmail.com</t>
  </si>
  <si>
    <t xml:space="preserve">63. Trung tâm Giáo dục Nghề nghiệp - Giáo dục Thường xuyên Quận 11</t>
  </si>
  <si>
    <t xml:space="preserve">Lâm Minh Xuân Trường</t>
  </si>
  <si>
    <t xml:space="preserve">Giám đốc</t>
  </si>
  <si>
    <t xml:space="preserve">Trung tâm GDTX Lê Quý Đôn</t>
  </si>
  <si>
    <t xml:space="preserve">lmxtruongvtt@gmail.com</t>
  </si>
  <si>
    <t xml:space="preserve">Lê Thị Thính</t>
  </si>
  <si>
    <t xml:space="preserve">Trường THPT Lương Văn Can</t>
  </si>
  <si>
    <t xml:space="preserve">lethinhls@gmail.com</t>
  </si>
  <si>
    <t xml:space="preserve">Ngô Thị Tường Loan</t>
  </si>
  <si>
    <t xml:space="preserve">Trường THPT Lê Thánh Tôn</t>
  </si>
  <si>
    <t xml:space="preserve">tuongloan706@gmail.com</t>
  </si>
  <si>
    <t xml:space="preserve">Bùi Thị Thanh Nhàn</t>
  </si>
  <si>
    <t xml:space="preserve">Trường THPT Nguyễn Chí Thanh</t>
  </si>
  <si>
    <t xml:space="preserve">nhansutp@gmail.com</t>
  </si>
  <si>
    <t xml:space="preserve">Nguyễn Thị Thu Thao</t>
  </si>
  <si>
    <t xml:space="preserve">Trợ lý Thanh niên</t>
  </si>
  <si>
    <t xml:space="preserve">Trường THPT Gò Vấp</t>
  </si>
  <si>
    <t xml:space="preserve">nguyentthuthao@gmail.com</t>
  </si>
  <si>
    <t xml:space="preserve">64. Trung tâm Giáo dục Nghề nghiệp - Giáo dục Thường xuyên Bình Tân</t>
  </si>
  <si>
    <t xml:space="preserve">Nguyễn Hoàng Phương Quyên</t>
  </si>
  <si>
    <t xml:space="preserve">Trường THPT Bình Chánh</t>
  </si>
  <si>
    <t xml:space="preserve">thptbinhchanh2017@gmail.com</t>
  </si>
  <si>
    <t xml:space="preserve">Phạm Hải Dương</t>
  </si>
  <si>
    <t xml:space="preserve">Trường THPT An Nghĩa</t>
  </si>
  <si>
    <t xml:space="preserve">phduong.an@hcm.edu.vn</t>
  </si>
  <si>
    <t xml:space="preserve">Nguyễn Văn Gia Thuỵ</t>
  </si>
  <si>
    <t xml:space="preserve">Trường THPT Lê Quý Đôn</t>
  </si>
  <si>
    <t xml:space="preserve">nvgthuy.sgddt@tphcm.gov.vn</t>
  </si>
  <si>
    <t xml:space="preserve">Nghiêm Thị Xoa</t>
  </si>
  <si>
    <t xml:space="preserve">Trường THPT Thanh Đa</t>
  </si>
  <si>
    <t xml:space="preserve">nghiemxoa79@gmail.com</t>
  </si>
  <si>
    <t xml:space="preserve">Vũ Hồng Nhân</t>
  </si>
  <si>
    <t xml:space="preserve">Trường THPT Trưng Vương</t>
  </si>
  <si>
    <t xml:space="preserve">vuhongnhan@thpttv.com</t>
  </si>
  <si>
    <t xml:space="preserve">65. Trung tâm Giáo dục Nghề nghiệp - Giáo dục Thường xuyên thành phố Thủ Đức</t>
  </si>
  <si>
    <t xml:space="preserve">Phạm Quang Thiện</t>
  </si>
  <si>
    <t xml:space="preserve">Hiệu Trưởng</t>
  </si>
  <si>
    <t xml:space="preserve">Trường THPT Bình Phú</t>
  </si>
  <si>
    <t xml:space="preserve">phamquangthien@gmail.com</t>
  </si>
  <si>
    <t xml:space="preserve">Đào Văn Tám</t>
  </si>
  <si>
    <t xml:space="preserve">Trường THPT Phan Đăng Lưu</t>
  </si>
  <si>
    <t xml:space="preserve">tamsacdao@yahoo.com.vn</t>
  </si>
  <si>
    <t xml:space="preserve">Trần Văn Thoa</t>
  </si>
  <si>
    <t xml:space="preserve">Trường THPT Nguyễn Thị Minh Khai</t>
  </si>
  <si>
    <t xml:space="preserve">thoangtq8@yahoo.com.vn</t>
  </si>
  <si>
    <t xml:space="preserve">Nguyễn Thành Nam</t>
  </si>
  <si>
    <t xml:space="preserve">Trường THPT Nguyễn Hữu Thọ</t>
  </si>
  <si>
    <t xml:space="preserve">namanh8192@gmail.com</t>
  </si>
  <si>
    <t xml:space="preserve">Nguyễn Chí Dũng</t>
  </si>
  <si>
    <t xml:space="preserve">Phó Giám đốc</t>
  </si>
  <si>
    <t xml:space="preserve">TT GDTX Lê Quý Đôn</t>
  </si>
  <si>
    <t xml:space="preserve">66. Trung tâm Giáo dục Nghề nghiệp - Giáo dục Thường xuyên Quận 4</t>
  </si>
  <si>
    <t xml:space="preserve">Nguyễn Hùng Khương</t>
  </si>
  <si>
    <t xml:space="preserve">Trường THPT Ten Lơ Man</t>
  </si>
  <si>
    <t xml:space="preserve">nguyenhungkhuong1102@yahoo.com</t>
  </si>
  <si>
    <t xml:space="preserve">Tống Văn Tạo</t>
  </si>
  <si>
    <t xml:space="preserve">tongvantao1102@gmail.com</t>
  </si>
  <si>
    <t xml:space="preserve">Cao Văn Thanh</t>
  </si>
  <si>
    <t xml:space="preserve">Văn phòng Đảng ủy Sở, Sở GDĐT</t>
  </si>
  <si>
    <t xml:space="preserve">cvthanh.sgddt@tphcm.gov.vn</t>
  </si>
  <si>
    <t xml:space="preserve">Ngô Văn Hội</t>
  </si>
  <si>
    <t xml:space="preserve">ngovanhoi1987@gmail.com</t>
  </si>
  <si>
    <t xml:space="preserve">Nguyễn Phạm Thuỳ Linh</t>
  </si>
  <si>
    <t xml:space="preserve">Trường THPT Bình Chánh</t>
  </si>
  <si>
    <t xml:space="preserve">linhtqk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name val="Times New Roman"/>
      <family val="1"/>
      <charset val="163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b val="true"/>
      <sz val="14"/>
      <color rgb="FFFF0000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sz val="14"/>
      <name val="Times New Roman"/>
      <family val="1"/>
      <charset val="163"/>
    </font>
    <font>
      <sz val="14"/>
      <color rgb="FF000000"/>
      <name val="Calibri"/>
      <family val="2"/>
      <charset val="163"/>
    </font>
    <font>
      <b val="true"/>
      <sz val="14"/>
      <color rgb="FF000000"/>
      <name val="Times New Roman"/>
      <family val="1"/>
      <charset val="163"/>
    </font>
    <font>
      <sz val="14"/>
      <color rgb="FFFF0000"/>
      <name val="Times New Roman"/>
      <family val="1"/>
      <charset val="163"/>
    </font>
    <font>
      <sz val="14"/>
      <color rgb="FF0000FF"/>
      <name val="Times New Roman"/>
      <family val="1"/>
      <charset val="163"/>
    </font>
    <font>
      <b val="true"/>
      <sz val="14"/>
      <color rgb="FFFF0000"/>
      <name val="Times New Roman"/>
      <family val="1"/>
    </font>
    <font>
      <sz val="14"/>
      <name val="Times New Roman"/>
      <family val="1"/>
    </font>
    <font>
      <u val="single"/>
      <sz val="14"/>
      <color rgb="FF0000FF"/>
      <name val="Times New Roman"/>
      <family val="1"/>
      <charset val="163"/>
    </font>
    <font>
      <u val="single"/>
      <sz val="11"/>
      <color rgb="FF0000FF"/>
      <name val="Calibri"/>
      <family val="2"/>
    </font>
    <font>
      <b val="true"/>
      <sz val="14"/>
      <color rgb="FF000000"/>
      <name val="Times New Roman"/>
      <family val="1"/>
    </font>
    <font>
      <sz val="14"/>
      <color rgb="FF000000"/>
      <name val="Arial"/>
      <family val="2"/>
      <charset val="163"/>
    </font>
    <font>
      <u val="single"/>
      <sz val="14"/>
      <color rgb="FF0000FF"/>
      <name val="Times New Roman"/>
      <family val="2"/>
      <charset val="163"/>
    </font>
    <font>
      <sz val="14"/>
      <name val="Arial"/>
      <family val="2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5" xfId="24"/>
    <cellStyle name="*unknown*" xfId="20" builtinId="8"/>
  </cellStyles>
  <dxfs count="14"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hambaongoc12253@gmail.com" TargetMode="External"/><Relationship Id="rId2" Type="http://schemas.openxmlformats.org/officeDocument/2006/relationships/hyperlink" Target="mailto:nguyendinhthuydouyen@gmail.com" TargetMode="External"/><Relationship Id="rId3" Type="http://schemas.openxmlformats.org/officeDocument/2006/relationships/hyperlink" Target="mailto:minhtuanncq@gmail.com" TargetMode="External"/><Relationship Id="rId4" Type="http://schemas.openxmlformats.org/officeDocument/2006/relationships/hyperlink" Target="mailto:tienthi77@gmail.com" TargetMode="External"/><Relationship Id="rId5" Type="http://schemas.openxmlformats.org/officeDocument/2006/relationships/hyperlink" Target="mailto:nhansutp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9"/>
  <sheetViews>
    <sheetView showFormulas="false" showGridLines="true" showRowColHeaders="true" showZeros="true" rightToLeft="false" tabSelected="true" showOutlineSymbols="true" defaultGridColor="true" view="normal" topLeftCell="A295" colorId="64" zoomScale="115" zoomScaleNormal="115" zoomScalePageLayoutView="100" workbookViewId="0">
      <selection pane="topLeft" activeCell="H309" activeCellId="0" sqref="H30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4.71"/>
    <col collapsed="false" customWidth="true" hidden="false" outlineLevel="0" max="3" min="3" style="2" width="22.85"/>
    <col collapsed="false" customWidth="true" hidden="false" outlineLevel="0" max="4" min="4" style="2" width="68.28"/>
    <col collapsed="false" customWidth="true" hidden="false" outlineLevel="0" max="5" min="5" style="2" width="15.41"/>
    <col collapsed="false" customWidth="true" hidden="true" outlineLevel="0" max="6" min="6" style="2" width="20.13"/>
    <col collapsed="false" customWidth="true" hidden="true" outlineLevel="0" max="7" min="7" style="2" width="46.99"/>
    <col collapsed="false" customWidth="false" hidden="false" outlineLevel="0" max="257" min="8" style="2" width="9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/>
      <c r="G2" s="4"/>
    </row>
    <row r="3" s="7" customFormat="true" ht="24.95" hidden="false" customHeight="true" outlineLevel="0" collapsed="false">
      <c r="A3" s="6" t="s">
        <v>6</v>
      </c>
      <c r="B3" s="6"/>
      <c r="C3" s="6"/>
      <c r="D3" s="6"/>
      <c r="E3" s="6"/>
      <c r="F3" s="6"/>
      <c r="G3" s="6"/>
    </row>
    <row r="4" s="12" customFormat="true" ht="16.15" hidden="false" customHeight="true" outlineLevel="0" collapsed="false">
      <c r="A4" s="8" t="s">
        <v>7</v>
      </c>
      <c r="B4" s="8"/>
      <c r="C4" s="8"/>
      <c r="D4" s="8"/>
      <c r="E4" s="9"/>
      <c r="F4" s="10"/>
      <c r="G4" s="11"/>
    </row>
    <row r="5" s="12" customFormat="true" ht="16.15" hidden="false" customHeight="true" outlineLevel="0" collapsed="false">
      <c r="A5" s="13" t="n">
        <v>1</v>
      </c>
      <c r="B5" s="9" t="s">
        <v>8</v>
      </c>
      <c r="C5" s="9" t="s">
        <v>9</v>
      </c>
      <c r="D5" s="9" t="s">
        <v>10</v>
      </c>
      <c r="E5" s="9" t="s">
        <v>11</v>
      </c>
      <c r="F5" s="10" t="s">
        <v>12</v>
      </c>
      <c r="G5" s="11" t="s">
        <v>13</v>
      </c>
    </row>
    <row r="6" s="12" customFormat="true" ht="16.15" hidden="false" customHeight="true" outlineLevel="0" collapsed="false">
      <c r="A6" s="13" t="n">
        <v>2</v>
      </c>
      <c r="B6" s="9" t="s">
        <v>14</v>
      </c>
      <c r="C6" s="9" t="s">
        <v>15</v>
      </c>
      <c r="D6" s="9" t="s">
        <v>16</v>
      </c>
      <c r="E6" s="9" t="s">
        <v>17</v>
      </c>
      <c r="F6" s="10" t="s">
        <v>18</v>
      </c>
      <c r="G6" s="11" t="s">
        <v>19</v>
      </c>
    </row>
    <row r="7" s="12" customFormat="true" ht="16.15" hidden="false" customHeight="true" outlineLevel="0" collapsed="false">
      <c r="A7" s="13" t="n">
        <v>3</v>
      </c>
      <c r="B7" s="9" t="s">
        <v>20</v>
      </c>
      <c r="C7" s="9" t="s">
        <v>21</v>
      </c>
      <c r="D7" s="9" t="s">
        <v>22</v>
      </c>
      <c r="E7" s="9" t="s">
        <v>23</v>
      </c>
      <c r="F7" s="10" t="s">
        <v>24</v>
      </c>
      <c r="G7" s="11" t="s">
        <v>25</v>
      </c>
    </row>
    <row r="8" s="12" customFormat="true" ht="16.15" hidden="false" customHeight="true" outlineLevel="0" collapsed="false">
      <c r="A8" s="13" t="n">
        <v>4</v>
      </c>
      <c r="B8" s="9" t="s">
        <v>26</v>
      </c>
      <c r="C8" s="9" t="s">
        <v>15</v>
      </c>
      <c r="D8" s="9" t="s">
        <v>27</v>
      </c>
      <c r="E8" s="9" t="s">
        <v>23</v>
      </c>
      <c r="F8" s="10" t="s">
        <v>28</v>
      </c>
      <c r="G8" s="11" t="s">
        <v>29</v>
      </c>
    </row>
    <row r="9" s="12" customFormat="true" ht="16.15" hidden="false" customHeight="true" outlineLevel="0" collapsed="false">
      <c r="A9" s="13" t="n">
        <v>5</v>
      </c>
      <c r="B9" s="9" t="s">
        <v>30</v>
      </c>
      <c r="C9" s="9" t="s">
        <v>31</v>
      </c>
      <c r="D9" s="9" t="s">
        <v>32</v>
      </c>
      <c r="E9" s="9" t="s">
        <v>23</v>
      </c>
      <c r="F9" s="10" t="s">
        <v>33</v>
      </c>
      <c r="G9" s="11" t="s">
        <v>34</v>
      </c>
    </row>
    <row r="10" s="12" customFormat="true" ht="16.15" hidden="false" customHeight="true" outlineLevel="0" collapsed="false">
      <c r="A10" s="13" t="n">
        <v>6</v>
      </c>
      <c r="B10" s="9" t="s">
        <v>35</v>
      </c>
      <c r="C10" s="9" t="s">
        <v>31</v>
      </c>
      <c r="D10" s="9" t="s">
        <v>36</v>
      </c>
      <c r="E10" s="9" t="s">
        <v>23</v>
      </c>
      <c r="F10" s="10" t="s">
        <v>37</v>
      </c>
      <c r="G10" s="11" t="s">
        <v>38</v>
      </c>
    </row>
    <row r="11" s="12" customFormat="true" ht="16.15" hidden="false" customHeight="true" outlineLevel="0" collapsed="false">
      <c r="A11" s="13" t="n">
        <v>7</v>
      </c>
      <c r="B11" s="9" t="s">
        <v>39</v>
      </c>
      <c r="C11" s="9" t="s">
        <v>31</v>
      </c>
      <c r="D11" s="9" t="s">
        <v>40</v>
      </c>
      <c r="E11" s="9" t="s">
        <v>23</v>
      </c>
      <c r="F11" s="10" t="s">
        <v>41</v>
      </c>
      <c r="G11" s="11" t="s">
        <v>42</v>
      </c>
    </row>
    <row r="12" s="12" customFormat="true" ht="16.15" hidden="false" customHeight="true" outlineLevel="0" collapsed="false">
      <c r="A12" s="14" t="s">
        <v>43</v>
      </c>
      <c r="B12" s="14"/>
      <c r="C12" s="14"/>
      <c r="D12" s="14"/>
      <c r="E12" s="13"/>
      <c r="F12" s="10"/>
      <c r="G12" s="11"/>
    </row>
    <row r="13" s="12" customFormat="true" ht="16.15" hidden="false" customHeight="true" outlineLevel="0" collapsed="false">
      <c r="A13" s="13" t="n">
        <v>1</v>
      </c>
      <c r="B13" s="9" t="s">
        <v>44</v>
      </c>
      <c r="C13" s="9" t="s">
        <v>15</v>
      </c>
      <c r="D13" s="9" t="s">
        <v>45</v>
      </c>
      <c r="E13" s="9" t="s">
        <v>11</v>
      </c>
      <c r="F13" s="10" t="s">
        <v>46</v>
      </c>
      <c r="G13" s="11" t="s">
        <v>47</v>
      </c>
    </row>
    <row r="14" s="12" customFormat="true" ht="16.15" hidden="false" customHeight="true" outlineLevel="0" collapsed="false">
      <c r="A14" s="13" t="n">
        <v>2</v>
      </c>
      <c r="B14" s="9" t="s">
        <v>48</v>
      </c>
      <c r="C14" s="9" t="s">
        <v>21</v>
      </c>
      <c r="D14" s="9" t="s">
        <v>49</v>
      </c>
      <c r="E14" s="9" t="s">
        <v>17</v>
      </c>
      <c r="F14" s="10" t="s">
        <v>50</v>
      </c>
      <c r="G14" s="11" t="s">
        <v>51</v>
      </c>
    </row>
    <row r="15" s="12" customFormat="true" ht="16.15" hidden="false" customHeight="true" outlineLevel="0" collapsed="false">
      <c r="A15" s="13" t="n">
        <v>3</v>
      </c>
      <c r="B15" s="9" t="s">
        <v>52</v>
      </c>
      <c r="C15" s="9" t="s">
        <v>31</v>
      </c>
      <c r="D15" s="9" t="s">
        <v>53</v>
      </c>
      <c r="E15" s="9" t="s">
        <v>23</v>
      </c>
      <c r="F15" s="10" t="s">
        <v>54</v>
      </c>
      <c r="G15" s="11" t="s">
        <v>55</v>
      </c>
    </row>
    <row r="16" s="12" customFormat="true" ht="16.15" hidden="false" customHeight="true" outlineLevel="0" collapsed="false">
      <c r="A16" s="13" t="n">
        <v>4</v>
      </c>
      <c r="B16" s="9" t="s">
        <v>56</v>
      </c>
      <c r="C16" s="9" t="s">
        <v>31</v>
      </c>
      <c r="D16" s="9" t="s">
        <v>57</v>
      </c>
      <c r="E16" s="9" t="s">
        <v>23</v>
      </c>
      <c r="F16" s="10" t="s">
        <v>58</v>
      </c>
      <c r="G16" s="11" t="s">
        <v>59</v>
      </c>
    </row>
    <row r="17" s="12" customFormat="true" ht="16.15" hidden="false" customHeight="true" outlineLevel="0" collapsed="false">
      <c r="A17" s="13" t="n">
        <v>5</v>
      </c>
      <c r="B17" s="9" t="s">
        <v>60</v>
      </c>
      <c r="C17" s="9" t="s">
        <v>21</v>
      </c>
      <c r="D17" s="9" t="s">
        <v>61</v>
      </c>
      <c r="E17" s="9" t="s">
        <v>23</v>
      </c>
      <c r="F17" s="10" t="s">
        <v>62</v>
      </c>
      <c r="G17" s="11" t="s">
        <v>63</v>
      </c>
    </row>
    <row r="18" s="12" customFormat="true" ht="16.15" hidden="false" customHeight="true" outlineLevel="0" collapsed="false">
      <c r="A18" s="14" t="s">
        <v>64</v>
      </c>
      <c r="B18" s="14"/>
      <c r="C18" s="14"/>
      <c r="D18" s="14"/>
      <c r="E18" s="9"/>
      <c r="F18" s="10"/>
      <c r="G18" s="11"/>
    </row>
    <row r="19" s="12" customFormat="true" ht="16.15" hidden="false" customHeight="true" outlineLevel="0" collapsed="false">
      <c r="A19" s="13" t="n">
        <v>1</v>
      </c>
      <c r="B19" s="9" t="s">
        <v>65</v>
      </c>
      <c r="C19" s="9" t="s">
        <v>15</v>
      </c>
      <c r="D19" s="9" t="s">
        <v>66</v>
      </c>
      <c r="E19" s="9" t="s">
        <v>11</v>
      </c>
      <c r="F19" s="10" t="s">
        <v>67</v>
      </c>
      <c r="G19" s="11" t="s">
        <v>68</v>
      </c>
    </row>
    <row r="20" s="12" customFormat="true" ht="16.15" hidden="false" customHeight="true" outlineLevel="0" collapsed="false">
      <c r="A20" s="13" t="n">
        <v>2</v>
      </c>
      <c r="B20" s="9" t="s">
        <v>69</v>
      </c>
      <c r="C20" s="9" t="s">
        <v>21</v>
      </c>
      <c r="D20" s="9" t="s">
        <v>49</v>
      </c>
      <c r="E20" s="9" t="s">
        <v>17</v>
      </c>
      <c r="F20" s="10" t="s">
        <v>70</v>
      </c>
      <c r="G20" s="11" t="s">
        <v>71</v>
      </c>
    </row>
    <row r="21" s="12" customFormat="true" ht="16.15" hidden="false" customHeight="true" outlineLevel="0" collapsed="false">
      <c r="A21" s="13" t="n">
        <v>3</v>
      </c>
      <c r="B21" s="9" t="s">
        <v>72</v>
      </c>
      <c r="C21" s="9" t="s">
        <v>31</v>
      </c>
      <c r="D21" s="9" t="s">
        <v>73</v>
      </c>
      <c r="E21" s="9" t="s">
        <v>23</v>
      </c>
      <c r="F21" s="10" t="s">
        <v>74</v>
      </c>
      <c r="G21" s="11" t="s">
        <v>75</v>
      </c>
    </row>
    <row r="22" s="12" customFormat="true" ht="16.15" hidden="false" customHeight="true" outlineLevel="0" collapsed="false">
      <c r="A22" s="13" t="n">
        <v>4</v>
      </c>
      <c r="B22" s="9" t="s">
        <v>76</v>
      </c>
      <c r="C22" s="9" t="s">
        <v>31</v>
      </c>
      <c r="D22" s="9" t="s">
        <v>77</v>
      </c>
      <c r="E22" s="9" t="s">
        <v>23</v>
      </c>
      <c r="F22" s="10" t="s">
        <v>78</v>
      </c>
      <c r="G22" s="11" t="s">
        <v>79</v>
      </c>
    </row>
    <row r="23" s="12" customFormat="true" ht="16.15" hidden="false" customHeight="true" outlineLevel="0" collapsed="false">
      <c r="A23" s="13" t="n">
        <v>5</v>
      </c>
      <c r="B23" s="9" t="s">
        <v>80</v>
      </c>
      <c r="C23" s="9" t="s">
        <v>31</v>
      </c>
      <c r="D23" s="9" t="s">
        <v>81</v>
      </c>
      <c r="E23" s="9" t="s">
        <v>23</v>
      </c>
      <c r="F23" s="10" t="s">
        <v>82</v>
      </c>
      <c r="G23" s="11" t="s">
        <v>83</v>
      </c>
    </row>
    <row r="24" s="12" customFormat="true" ht="16.15" hidden="false" customHeight="true" outlineLevel="0" collapsed="false">
      <c r="A24" s="14" t="s">
        <v>84</v>
      </c>
      <c r="B24" s="14"/>
      <c r="C24" s="14"/>
      <c r="D24" s="14"/>
      <c r="E24" s="9"/>
      <c r="F24" s="10"/>
      <c r="G24" s="11"/>
    </row>
    <row r="25" s="12" customFormat="true" ht="16.15" hidden="false" customHeight="true" outlineLevel="0" collapsed="false">
      <c r="A25" s="13" t="n">
        <v>1</v>
      </c>
      <c r="B25" s="9" t="s">
        <v>85</v>
      </c>
      <c r="C25" s="9" t="s">
        <v>15</v>
      </c>
      <c r="D25" s="9" t="s">
        <v>86</v>
      </c>
      <c r="E25" s="9" t="s">
        <v>11</v>
      </c>
      <c r="F25" s="10" t="s">
        <v>87</v>
      </c>
      <c r="G25" s="11" t="s">
        <v>88</v>
      </c>
    </row>
    <row r="26" s="12" customFormat="true" ht="16.15" hidden="false" customHeight="true" outlineLevel="0" collapsed="false">
      <c r="A26" s="13" t="n">
        <v>2</v>
      </c>
      <c r="B26" s="9" t="s">
        <v>89</v>
      </c>
      <c r="C26" s="9" t="s">
        <v>31</v>
      </c>
      <c r="D26" s="9" t="s">
        <v>90</v>
      </c>
      <c r="E26" s="9" t="s">
        <v>17</v>
      </c>
      <c r="F26" s="10" t="s">
        <v>91</v>
      </c>
      <c r="G26" s="11" t="s">
        <v>92</v>
      </c>
    </row>
    <row r="27" s="12" customFormat="true" ht="16.15" hidden="false" customHeight="true" outlineLevel="0" collapsed="false">
      <c r="A27" s="13" t="n">
        <v>3</v>
      </c>
      <c r="B27" s="9" t="s">
        <v>93</v>
      </c>
      <c r="C27" s="9" t="s">
        <v>21</v>
      </c>
      <c r="D27" s="9" t="s">
        <v>94</v>
      </c>
      <c r="E27" s="9" t="s">
        <v>23</v>
      </c>
      <c r="F27" s="10" t="s">
        <v>95</v>
      </c>
      <c r="G27" s="11" t="s">
        <v>96</v>
      </c>
    </row>
    <row r="28" s="12" customFormat="true" ht="16.15" hidden="false" customHeight="true" outlineLevel="0" collapsed="false">
      <c r="A28" s="13" t="n">
        <v>4</v>
      </c>
      <c r="B28" s="9" t="s">
        <v>97</v>
      </c>
      <c r="C28" s="9" t="s">
        <v>31</v>
      </c>
      <c r="D28" s="9" t="s">
        <v>98</v>
      </c>
      <c r="E28" s="9" t="s">
        <v>23</v>
      </c>
      <c r="F28" s="10" t="s">
        <v>99</v>
      </c>
      <c r="G28" s="11" t="s">
        <v>100</v>
      </c>
    </row>
    <row r="29" s="12" customFormat="true" ht="16.15" hidden="false" customHeight="true" outlineLevel="0" collapsed="false">
      <c r="A29" s="13" t="n">
        <v>5</v>
      </c>
      <c r="B29" s="9" t="s">
        <v>101</v>
      </c>
      <c r="C29" s="9" t="s">
        <v>31</v>
      </c>
      <c r="D29" s="9" t="s">
        <v>102</v>
      </c>
      <c r="E29" s="9" t="s">
        <v>23</v>
      </c>
      <c r="F29" s="10" t="s">
        <v>103</v>
      </c>
      <c r="G29" s="11" t="s">
        <v>104</v>
      </c>
    </row>
    <row r="30" s="12" customFormat="true" ht="16.15" hidden="false" customHeight="true" outlineLevel="0" collapsed="false">
      <c r="A30" s="14" t="s">
        <v>105</v>
      </c>
      <c r="B30" s="14"/>
      <c r="C30" s="14"/>
      <c r="D30" s="14"/>
      <c r="E30" s="9"/>
      <c r="F30" s="10"/>
      <c r="G30" s="11"/>
    </row>
    <row r="31" s="12" customFormat="true" ht="16.15" hidden="false" customHeight="true" outlineLevel="0" collapsed="false">
      <c r="A31" s="13" t="n">
        <v>1</v>
      </c>
      <c r="B31" s="9" t="s">
        <v>106</v>
      </c>
      <c r="C31" s="9" t="s">
        <v>15</v>
      </c>
      <c r="D31" s="9" t="s">
        <v>107</v>
      </c>
      <c r="E31" s="9" t="s">
        <v>11</v>
      </c>
      <c r="F31" s="10" t="s">
        <v>108</v>
      </c>
      <c r="G31" s="11" t="s">
        <v>109</v>
      </c>
    </row>
    <row r="32" s="12" customFormat="true" ht="16.15" hidden="false" customHeight="true" outlineLevel="0" collapsed="false">
      <c r="A32" s="13" t="n">
        <v>2</v>
      </c>
      <c r="B32" s="9" t="s">
        <v>110</v>
      </c>
      <c r="C32" s="9" t="s">
        <v>31</v>
      </c>
      <c r="D32" s="9" t="s">
        <v>111</v>
      </c>
      <c r="E32" s="9" t="s">
        <v>17</v>
      </c>
      <c r="F32" s="10" t="s">
        <v>112</v>
      </c>
      <c r="G32" s="11" t="s">
        <v>113</v>
      </c>
    </row>
    <row r="33" s="12" customFormat="true" ht="16.15" hidden="false" customHeight="true" outlineLevel="0" collapsed="false">
      <c r="A33" s="13" t="n">
        <v>3</v>
      </c>
      <c r="B33" s="9" t="s">
        <v>114</v>
      </c>
      <c r="C33" s="9" t="s">
        <v>15</v>
      </c>
      <c r="D33" s="9" t="s">
        <v>115</v>
      </c>
      <c r="E33" s="9" t="s">
        <v>23</v>
      </c>
      <c r="F33" s="10" t="s">
        <v>116</v>
      </c>
      <c r="G33" s="11" t="s">
        <v>117</v>
      </c>
    </row>
    <row r="34" s="12" customFormat="true" ht="16.15" hidden="false" customHeight="true" outlineLevel="0" collapsed="false">
      <c r="A34" s="13" t="n">
        <v>4</v>
      </c>
      <c r="B34" s="9" t="s">
        <v>118</v>
      </c>
      <c r="C34" s="9" t="s">
        <v>15</v>
      </c>
      <c r="D34" s="9" t="s">
        <v>119</v>
      </c>
      <c r="E34" s="9" t="s">
        <v>23</v>
      </c>
      <c r="F34" s="10" t="s">
        <v>120</v>
      </c>
      <c r="G34" s="11" t="s">
        <v>121</v>
      </c>
    </row>
    <row r="35" s="12" customFormat="true" ht="16.15" hidden="false" customHeight="true" outlineLevel="0" collapsed="false">
      <c r="A35" s="13" t="n">
        <v>5</v>
      </c>
      <c r="B35" s="9" t="s">
        <v>122</v>
      </c>
      <c r="C35" s="9" t="s">
        <v>31</v>
      </c>
      <c r="D35" s="9" t="s">
        <v>123</v>
      </c>
      <c r="E35" s="9" t="s">
        <v>23</v>
      </c>
      <c r="F35" s="10" t="s">
        <v>124</v>
      </c>
      <c r="G35" s="11" t="s">
        <v>125</v>
      </c>
    </row>
    <row r="36" s="12" customFormat="true" ht="16.15" hidden="false" customHeight="true" outlineLevel="0" collapsed="false">
      <c r="A36" s="14" t="s">
        <v>126</v>
      </c>
      <c r="B36" s="14"/>
      <c r="C36" s="14"/>
      <c r="D36" s="14"/>
      <c r="E36" s="9"/>
      <c r="F36" s="10"/>
      <c r="G36" s="11"/>
    </row>
    <row r="37" s="12" customFormat="true" ht="16.15" hidden="false" customHeight="true" outlineLevel="0" collapsed="false">
      <c r="A37" s="13" t="n">
        <v>1</v>
      </c>
      <c r="B37" s="9" t="s">
        <v>127</v>
      </c>
      <c r="C37" s="9" t="s">
        <v>15</v>
      </c>
      <c r="D37" s="9" t="s">
        <v>128</v>
      </c>
      <c r="E37" s="9" t="s">
        <v>11</v>
      </c>
      <c r="F37" s="10" t="s">
        <v>129</v>
      </c>
      <c r="G37" s="11" t="s">
        <v>130</v>
      </c>
    </row>
    <row r="38" s="12" customFormat="true" ht="16.15" hidden="false" customHeight="true" outlineLevel="0" collapsed="false">
      <c r="A38" s="13" t="n">
        <v>2</v>
      </c>
      <c r="B38" s="9" t="s">
        <v>131</v>
      </c>
      <c r="C38" s="9" t="s">
        <v>31</v>
      </c>
      <c r="D38" s="9" t="s">
        <v>132</v>
      </c>
      <c r="E38" s="9" t="s">
        <v>17</v>
      </c>
      <c r="F38" s="10" t="s">
        <v>133</v>
      </c>
      <c r="G38" s="11" t="s">
        <v>134</v>
      </c>
    </row>
    <row r="39" s="12" customFormat="true" ht="16.15" hidden="false" customHeight="true" outlineLevel="0" collapsed="false">
      <c r="A39" s="13" t="n">
        <v>3</v>
      </c>
      <c r="B39" s="9" t="s">
        <v>135</v>
      </c>
      <c r="C39" s="9" t="s">
        <v>31</v>
      </c>
      <c r="D39" s="9" t="s">
        <v>136</v>
      </c>
      <c r="E39" s="9" t="s">
        <v>23</v>
      </c>
      <c r="F39" s="10" t="s">
        <v>137</v>
      </c>
      <c r="G39" s="11" t="s">
        <v>138</v>
      </c>
    </row>
    <row r="40" s="12" customFormat="true" ht="16.15" hidden="false" customHeight="true" outlineLevel="0" collapsed="false">
      <c r="A40" s="13" t="n">
        <v>4</v>
      </c>
      <c r="B40" s="9" t="s">
        <v>139</v>
      </c>
      <c r="C40" s="9" t="s">
        <v>31</v>
      </c>
      <c r="D40" s="9" t="s">
        <v>140</v>
      </c>
      <c r="E40" s="9" t="s">
        <v>23</v>
      </c>
      <c r="F40" s="10" t="s">
        <v>141</v>
      </c>
      <c r="G40" s="11"/>
    </row>
    <row r="41" s="12" customFormat="true" ht="16.15" hidden="false" customHeight="true" outlineLevel="0" collapsed="false">
      <c r="A41" s="13" t="n">
        <v>5</v>
      </c>
      <c r="B41" s="9" t="s">
        <v>142</v>
      </c>
      <c r="C41" s="9" t="s">
        <v>31</v>
      </c>
      <c r="D41" s="9" t="s">
        <v>143</v>
      </c>
      <c r="E41" s="9" t="s">
        <v>23</v>
      </c>
      <c r="F41" s="10" t="s">
        <v>144</v>
      </c>
      <c r="G41" s="11" t="s">
        <v>145</v>
      </c>
    </row>
    <row r="42" s="12" customFormat="true" ht="16.15" hidden="false" customHeight="true" outlineLevel="0" collapsed="false">
      <c r="A42" s="14" t="s">
        <v>146</v>
      </c>
      <c r="B42" s="14"/>
      <c r="C42" s="14"/>
      <c r="D42" s="14"/>
      <c r="E42" s="9"/>
      <c r="F42" s="10"/>
      <c r="G42" s="11"/>
    </row>
    <row r="43" s="12" customFormat="true" ht="16.15" hidden="false" customHeight="true" outlineLevel="0" collapsed="false">
      <c r="A43" s="13" t="n">
        <v>1</v>
      </c>
      <c r="B43" s="9" t="s">
        <v>147</v>
      </c>
      <c r="C43" s="9" t="s">
        <v>15</v>
      </c>
      <c r="D43" s="9" t="s">
        <v>148</v>
      </c>
      <c r="E43" s="9" t="s">
        <v>11</v>
      </c>
      <c r="F43" s="10" t="s">
        <v>149</v>
      </c>
      <c r="G43" s="11" t="s">
        <v>150</v>
      </c>
    </row>
    <row r="44" s="12" customFormat="true" ht="16.15" hidden="false" customHeight="true" outlineLevel="0" collapsed="false">
      <c r="A44" s="13" t="n">
        <v>2</v>
      </c>
      <c r="B44" s="9" t="s">
        <v>151</v>
      </c>
      <c r="C44" s="9" t="s">
        <v>31</v>
      </c>
      <c r="D44" s="9" t="s">
        <v>152</v>
      </c>
      <c r="E44" s="9" t="s">
        <v>17</v>
      </c>
      <c r="F44" s="10" t="s">
        <v>153</v>
      </c>
      <c r="G44" s="11" t="s">
        <v>154</v>
      </c>
    </row>
    <row r="45" s="12" customFormat="true" ht="16.15" hidden="false" customHeight="true" outlineLevel="0" collapsed="false">
      <c r="A45" s="13" t="n">
        <v>3</v>
      </c>
      <c r="B45" s="9" t="s">
        <v>155</v>
      </c>
      <c r="C45" s="9" t="s">
        <v>31</v>
      </c>
      <c r="D45" s="9" t="s">
        <v>156</v>
      </c>
      <c r="E45" s="9" t="s">
        <v>23</v>
      </c>
      <c r="F45" s="10" t="s">
        <v>157</v>
      </c>
      <c r="G45" s="11" t="s">
        <v>158</v>
      </c>
    </row>
    <row r="46" s="12" customFormat="true" ht="16.15" hidden="false" customHeight="true" outlineLevel="0" collapsed="false">
      <c r="A46" s="13" t="n">
        <v>4</v>
      </c>
      <c r="B46" s="9" t="s">
        <v>159</v>
      </c>
      <c r="C46" s="9" t="s">
        <v>15</v>
      </c>
      <c r="D46" s="9" t="s">
        <v>160</v>
      </c>
      <c r="E46" s="9" t="s">
        <v>23</v>
      </c>
      <c r="F46" s="10" t="s">
        <v>161</v>
      </c>
      <c r="G46" s="11" t="s">
        <v>162</v>
      </c>
    </row>
    <row r="47" s="12" customFormat="true" ht="16.15" hidden="false" customHeight="true" outlineLevel="0" collapsed="false">
      <c r="A47" s="13" t="n">
        <v>5</v>
      </c>
      <c r="B47" s="9" t="s">
        <v>163</v>
      </c>
      <c r="C47" s="9" t="s">
        <v>15</v>
      </c>
      <c r="D47" s="9" t="s">
        <v>164</v>
      </c>
      <c r="E47" s="9" t="s">
        <v>23</v>
      </c>
      <c r="F47" s="10" t="s">
        <v>165</v>
      </c>
      <c r="G47" s="11" t="s">
        <v>166</v>
      </c>
    </row>
    <row r="48" s="12" customFormat="true" ht="16.15" hidden="false" customHeight="true" outlineLevel="0" collapsed="false">
      <c r="A48" s="14" t="s">
        <v>167</v>
      </c>
      <c r="B48" s="14"/>
      <c r="C48" s="14"/>
      <c r="D48" s="14"/>
      <c r="E48" s="9"/>
      <c r="F48" s="10"/>
      <c r="G48" s="11"/>
    </row>
    <row r="49" s="12" customFormat="true" ht="16.15" hidden="false" customHeight="true" outlineLevel="0" collapsed="false">
      <c r="A49" s="13" t="n">
        <v>1</v>
      </c>
      <c r="B49" s="9" t="s">
        <v>168</v>
      </c>
      <c r="C49" s="9" t="s">
        <v>15</v>
      </c>
      <c r="D49" s="9" t="s">
        <v>169</v>
      </c>
      <c r="E49" s="9" t="s">
        <v>11</v>
      </c>
      <c r="F49" s="10" t="s">
        <v>170</v>
      </c>
      <c r="G49" s="11" t="s">
        <v>171</v>
      </c>
    </row>
    <row r="50" s="12" customFormat="true" ht="16.15" hidden="false" customHeight="true" outlineLevel="0" collapsed="false">
      <c r="A50" s="13" t="n">
        <v>2</v>
      </c>
      <c r="B50" s="9" t="s">
        <v>172</v>
      </c>
      <c r="C50" s="9" t="s">
        <v>31</v>
      </c>
      <c r="D50" s="9" t="s">
        <v>173</v>
      </c>
      <c r="E50" s="9" t="s">
        <v>17</v>
      </c>
      <c r="F50" s="10" t="s">
        <v>174</v>
      </c>
      <c r="G50" s="11" t="s">
        <v>175</v>
      </c>
    </row>
    <row r="51" s="12" customFormat="true" ht="16.15" hidden="false" customHeight="true" outlineLevel="0" collapsed="false">
      <c r="A51" s="13" t="n">
        <v>3</v>
      </c>
      <c r="B51" s="9" t="s">
        <v>176</v>
      </c>
      <c r="C51" s="9" t="s">
        <v>31</v>
      </c>
      <c r="D51" s="9" t="s">
        <v>177</v>
      </c>
      <c r="E51" s="9" t="s">
        <v>23</v>
      </c>
      <c r="F51" s="10" t="s">
        <v>178</v>
      </c>
      <c r="G51" s="11" t="s">
        <v>179</v>
      </c>
    </row>
    <row r="52" s="12" customFormat="true" ht="16.15" hidden="false" customHeight="true" outlineLevel="0" collapsed="false">
      <c r="A52" s="13" t="n">
        <v>4</v>
      </c>
      <c r="B52" s="9" t="s">
        <v>180</v>
      </c>
      <c r="C52" s="9" t="s">
        <v>31</v>
      </c>
      <c r="D52" s="9" t="s">
        <v>181</v>
      </c>
      <c r="E52" s="9" t="s">
        <v>23</v>
      </c>
      <c r="F52" s="10" t="s">
        <v>182</v>
      </c>
      <c r="G52" s="11" t="s">
        <v>183</v>
      </c>
    </row>
    <row r="53" s="12" customFormat="true" ht="16.15" hidden="false" customHeight="true" outlineLevel="0" collapsed="false">
      <c r="A53" s="13" t="n">
        <v>5</v>
      </c>
      <c r="B53" s="9" t="s">
        <v>184</v>
      </c>
      <c r="C53" s="9" t="s">
        <v>31</v>
      </c>
      <c r="D53" s="9" t="s">
        <v>185</v>
      </c>
      <c r="E53" s="9" t="s">
        <v>23</v>
      </c>
      <c r="F53" s="10" t="s">
        <v>186</v>
      </c>
      <c r="G53" s="11" t="s">
        <v>187</v>
      </c>
    </row>
    <row r="54" s="12" customFormat="true" ht="16.15" hidden="false" customHeight="true" outlineLevel="0" collapsed="false">
      <c r="A54" s="14" t="s">
        <v>188</v>
      </c>
      <c r="B54" s="14"/>
      <c r="C54" s="14"/>
      <c r="D54" s="14"/>
      <c r="E54" s="9"/>
      <c r="F54" s="10"/>
      <c r="G54" s="11"/>
    </row>
    <row r="55" s="12" customFormat="true" ht="16.15" hidden="false" customHeight="true" outlineLevel="0" collapsed="false">
      <c r="A55" s="13" t="n">
        <v>1</v>
      </c>
      <c r="B55" s="9" t="s">
        <v>189</v>
      </c>
      <c r="C55" s="9" t="s">
        <v>15</v>
      </c>
      <c r="D55" s="9" t="s">
        <v>190</v>
      </c>
      <c r="E55" s="9" t="s">
        <v>11</v>
      </c>
      <c r="F55" s="10" t="s">
        <v>191</v>
      </c>
      <c r="G55" s="11" t="s">
        <v>192</v>
      </c>
    </row>
    <row r="56" s="12" customFormat="true" ht="16.15" hidden="false" customHeight="true" outlineLevel="0" collapsed="false">
      <c r="A56" s="13" t="n">
        <v>2</v>
      </c>
      <c r="B56" s="9" t="s">
        <v>193</v>
      </c>
      <c r="C56" s="9" t="s">
        <v>31</v>
      </c>
      <c r="D56" s="9" t="s">
        <v>194</v>
      </c>
      <c r="E56" s="9" t="s">
        <v>17</v>
      </c>
      <c r="F56" s="10" t="s">
        <v>195</v>
      </c>
      <c r="G56" s="11" t="s">
        <v>196</v>
      </c>
    </row>
    <row r="57" s="12" customFormat="true" ht="16.15" hidden="false" customHeight="true" outlineLevel="0" collapsed="false">
      <c r="A57" s="13" t="n">
        <v>3</v>
      </c>
      <c r="B57" s="9" t="s">
        <v>197</v>
      </c>
      <c r="C57" s="9" t="s">
        <v>15</v>
      </c>
      <c r="D57" s="9" t="s">
        <v>198</v>
      </c>
      <c r="E57" s="9" t="s">
        <v>23</v>
      </c>
      <c r="F57" s="10" t="s">
        <v>199</v>
      </c>
      <c r="G57" s="11" t="s">
        <v>200</v>
      </c>
    </row>
    <row r="58" s="12" customFormat="true" ht="16.15" hidden="false" customHeight="true" outlineLevel="0" collapsed="false">
      <c r="A58" s="13" t="n">
        <v>4</v>
      </c>
      <c r="B58" s="9" t="s">
        <v>201</v>
      </c>
      <c r="C58" s="9" t="s">
        <v>15</v>
      </c>
      <c r="D58" s="9" t="s">
        <v>202</v>
      </c>
      <c r="E58" s="9" t="s">
        <v>23</v>
      </c>
      <c r="F58" s="10" t="s">
        <v>203</v>
      </c>
      <c r="G58" s="11" t="s">
        <v>204</v>
      </c>
    </row>
    <row r="59" s="12" customFormat="true" ht="16.15" hidden="false" customHeight="true" outlineLevel="0" collapsed="false">
      <c r="A59" s="13" t="n">
        <v>5</v>
      </c>
      <c r="B59" s="9" t="s">
        <v>205</v>
      </c>
      <c r="C59" s="9" t="s">
        <v>31</v>
      </c>
      <c r="D59" s="9" t="s">
        <v>206</v>
      </c>
      <c r="E59" s="9" t="s">
        <v>23</v>
      </c>
      <c r="F59" s="10" t="s">
        <v>207</v>
      </c>
      <c r="G59" s="11" t="s">
        <v>208</v>
      </c>
    </row>
    <row r="60" s="12" customFormat="true" ht="16.15" hidden="false" customHeight="true" outlineLevel="0" collapsed="false">
      <c r="A60" s="14" t="s">
        <v>209</v>
      </c>
      <c r="B60" s="14"/>
      <c r="C60" s="14"/>
      <c r="D60" s="14"/>
      <c r="E60" s="9"/>
      <c r="F60" s="10"/>
      <c r="G60" s="11"/>
    </row>
    <row r="61" s="12" customFormat="true" ht="16.15" hidden="false" customHeight="true" outlineLevel="0" collapsed="false">
      <c r="A61" s="13" t="n">
        <v>1</v>
      </c>
      <c r="B61" s="9" t="s">
        <v>210</v>
      </c>
      <c r="C61" s="9" t="s">
        <v>15</v>
      </c>
      <c r="D61" s="9" t="s">
        <v>211</v>
      </c>
      <c r="E61" s="9" t="s">
        <v>11</v>
      </c>
      <c r="F61" s="10" t="s">
        <v>212</v>
      </c>
      <c r="G61" s="11" t="s">
        <v>213</v>
      </c>
    </row>
    <row r="62" s="12" customFormat="true" ht="16.15" hidden="false" customHeight="true" outlineLevel="0" collapsed="false">
      <c r="A62" s="13" t="n">
        <v>2</v>
      </c>
      <c r="B62" s="9" t="s">
        <v>214</v>
      </c>
      <c r="C62" s="9" t="s">
        <v>31</v>
      </c>
      <c r="D62" s="9" t="s">
        <v>215</v>
      </c>
      <c r="E62" s="9" t="s">
        <v>17</v>
      </c>
      <c r="F62" s="10" t="s">
        <v>216</v>
      </c>
      <c r="G62" s="11" t="s">
        <v>217</v>
      </c>
    </row>
    <row r="63" s="12" customFormat="true" ht="16.15" hidden="false" customHeight="true" outlineLevel="0" collapsed="false">
      <c r="A63" s="13" t="n">
        <v>3</v>
      </c>
      <c r="B63" s="9" t="s">
        <v>218</v>
      </c>
      <c r="C63" s="9" t="s">
        <v>31</v>
      </c>
      <c r="D63" s="9" t="s">
        <v>219</v>
      </c>
      <c r="E63" s="9" t="s">
        <v>23</v>
      </c>
      <c r="F63" s="10" t="s">
        <v>220</v>
      </c>
      <c r="G63" s="11" t="s">
        <v>221</v>
      </c>
    </row>
    <row r="64" s="12" customFormat="true" ht="16.15" hidden="false" customHeight="true" outlineLevel="0" collapsed="false">
      <c r="A64" s="13" t="n">
        <v>4</v>
      </c>
      <c r="B64" s="9" t="s">
        <v>222</v>
      </c>
      <c r="C64" s="9" t="s">
        <v>31</v>
      </c>
      <c r="D64" s="9" t="s">
        <v>223</v>
      </c>
      <c r="E64" s="9" t="s">
        <v>23</v>
      </c>
      <c r="F64" s="10" t="s">
        <v>224</v>
      </c>
      <c r="G64" s="11" t="s">
        <v>225</v>
      </c>
    </row>
    <row r="65" s="12" customFormat="true" ht="16.15" hidden="false" customHeight="true" outlineLevel="0" collapsed="false">
      <c r="A65" s="13" t="n">
        <v>5</v>
      </c>
      <c r="B65" s="9" t="s">
        <v>226</v>
      </c>
      <c r="C65" s="9" t="s">
        <v>31</v>
      </c>
      <c r="D65" s="9" t="s">
        <v>227</v>
      </c>
      <c r="E65" s="9" t="s">
        <v>23</v>
      </c>
      <c r="F65" s="10" t="s">
        <v>228</v>
      </c>
      <c r="G65" s="11" t="s">
        <v>229</v>
      </c>
    </row>
    <row r="66" s="12" customFormat="true" ht="16.15" hidden="false" customHeight="true" outlineLevel="0" collapsed="false">
      <c r="A66" s="14" t="s">
        <v>230</v>
      </c>
      <c r="B66" s="14"/>
      <c r="C66" s="14"/>
      <c r="D66" s="14"/>
      <c r="E66" s="9"/>
      <c r="F66" s="10"/>
      <c r="G66" s="11"/>
    </row>
    <row r="67" s="12" customFormat="true" ht="16.15" hidden="false" customHeight="true" outlineLevel="0" collapsed="false">
      <c r="A67" s="13" t="n">
        <v>1</v>
      </c>
      <c r="B67" s="9" t="s">
        <v>231</v>
      </c>
      <c r="C67" s="9" t="s">
        <v>15</v>
      </c>
      <c r="D67" s="9" t="s">
        <v>232</v>
      </c>
      <c r="E67" s="9" t="s">
        <v>11</v>
      </c>
      <c r="F67" s="10" t="s">
        <v>233</v>
      </c>
      <c r="G67" s="11" t="s">
        <v>234</v>
      </c>
    </row>
    <row r="68" s="12" customFormat="true" ht="16.15" hidden="false" customHeight="true" outlineLevel="0" collapsed="false">
      <c r="A68" s="13" t="n">
        <v>2</v>
      </c>
      <c r="B68" s="9" t="s">
        <v>235</v>
      </c>
      <c r="C68" s="9" t="s">
        <v>31</v>
      </c>
      <c r="D68" s="9" t="s">
        <v>236</v>
      </c>
      <c r="E68" s="9" t="s">
        <v>17</v>
      </c>
      <c r="F68" s="10" t="s">
        <v>237</v>
      </c>
      <c r="G68" s="11" t="s">
        <v>238</v>
      </c>
    </row>
    <row r="69" s="12" customFormat="true" ht="16.15" hidden="false" customHeight="true" outlineLevel="0" collapsed="false">
      <c r="A69" s="13" t="n">
        <v>3</v>
      </c>
      <c r="B69" s="9" t="s">
        <v>239</v>
      </c>
      <c r="C69" s="9" t="s">
        <v>15</v>
      </c>
      <c r="D69" s="9" t="s">
        <v>240</v>
      </c>
      <c r="E69" s="9" t="s">
        <v>23</v>
      </c>
      <c r="F69" s="10" t="s">
        <v>241</v>
      </c>
      <c r="G69" s="11" t="s">
        <v>242</v>
      </c>
    </row>
    <row r="70" s="12" customFormat="true" ht="16.15" hidden="false" customHeight="true" outlineLevel="0" collapsed="false">
      <c r="A70" s="13" t="n">
        <v>4</v>
      </c>
      <c r="B70" s="9" t="s">
        <v>243</v>
      </c>
      <c r="C70" s="9" t="s">
        <v>15</v>
      </c>
      <c r="D70" s="9" t="s">
        <v>244</v>
      </c>
      <c r="E70" s="9" t="s">
        <v>23</v>
      </c>
      <c r="F70" s="10" t="s">
        <v>245</v>
      </c>
      <c r="G70" s="11" t="s">
        <v>246</v>
      </c>
    </row>
    <row r="71" s="12" customFormat="true" ht="16.15" hidden="false" customHeight="true" outlineLevel="0" collapsed="false">
      <c r="A71" s="13" t="n">
        <v>5</v>
      </c>
      <c r="B71" s="9" t="s">
        <v>247</v>
      </c>
      <c r="C71" s="9" t="s">
        <v>15</v>
      </c>
      <c r="D71" s="9" t="s">
        <v>248</v>
      </c>
      <c r="E71" s="9" t="s">
        <v>23</v>
      </c>
      <c r="F71" s="10" t="s">
        <v>249</v>
      </c>
      <c r="G71" s="11" t="s">
        <v>250</v>
      </c>
    </row>
    <row r="72" s="12" customFormat="true" ht="16.15" hidden="false" customHeight="true" outlineLevel="0" collapsed="false">
      <c r="A72" s="14" t="s">
        <v>251</v>
      </c>
      <c r="B72" s="14"/>
      <c r="C72" s="14"/>
      <c r="D72" s="14"/>
      <c r="E72" s="9"/>
      <c r="F72" s="10"/>
      <c r="G72" s="11"/>
    </row>
    <row r="73" s="12" customFormat="true" ht="16.15" hidden="false" customHeight="true" outlineLevel="0" collapsed="false">
      <c r="A73" s="13" t="n">
        <v>1</v>
      </c>
      <c r="B73" s="9" t="s">
        <v>252</v>
      </c>
      <c r="C73" s="9" t="s">
        <v>15</v>
      </c>
      <c r="D73" s="9" t="s">
        <v>253</v>
      </c>
      <c r="E73" s="9" t="s">
        <v>11</v>
      </c>
      <c r="F73" s="10" t="s">
        <v>254</v>
      </c>
      <c r="G73" s="11" t="s">
        <v>255</v>
      </c>
    </row>
    <row r="74" s="12" customFormat="true" ht="16.15" hidden="false" customHeight="true" outlineLevel="0" collapsed="false">
      <c r="A74" s="13" t="n">
        <v>2</v>
      </c>
      <c r="B74" s="9" t="s">
        <v>256</v>
      </c>
      <c r="C74" s="9" t="s">
        <v>31</v>
      </c>
      <c r="D74" s="9" t="s">
        <v>257</v>
      </c>
      <c r="E74" s="9" t="s">
        <v>17</v>
      </c>
      <c r="F74" s="10" t="s">
        <v>258</v>
      </c>
      <c r="G74" s="11" t="s">
        <v>259</v>
      </c>
    </row>
    <row r="75" s="12" customFormat="true" ht="16.15" hidden="false" customHeight="true" outlineLevel="0" collapsed="false">
      <c r="A75" s="13" t="n">
        <v>3</v>
      </c>
      <c r="B75" s="15" t="s">
        <v>260</v>
      </c>
      <c r="C75" s="9" t="s">
        <v>31</v>
      </c>
      <c r="D75" s="9" t="s">
        <v>261</v>
      </c>
      <c r="E75" s="9" t="s">
        <v>23</v>
      </c>
      <c r="F75" s="10" t="s">
        <v>262</v>
      </c>
      <c r="G75" s="16" t="s">
        <v>263</v>
      </c>
    </row>
    <row r="76" s="12" customFormat="true" ht="16.15" hidden="false" customHeight="true" outlineLevel="0" collapsed="false">
      <c r="A76" s="13" t="n">
        <v>4</v>
      </c>
      <c r="B76" s="9" t="s">
        <v>264</v>
      </c>
      <c r="C76" s="9" t="s">
        <v>31</v>
      </c>
      <c r="D76" s="9" t="s">
        <v>265</v>
      </c>
      <c r="E76" s="9" t="s">
        <v>23</v>
      </c>
      <c r="F76" s="10" t="s">
        <v>266</v>
      </c>
      <c r="G76" s="11" t="s">
        <v>267</v>
      </c>
    </row>
    <row r="77" s="12" customFormat="true" ht="16.15" hidden="false" customHeight="true" outlineLevel="0" collapsed="false">
      <c r="A77" s="13" t="n">
        <v>5</v>
      </c>
      <c r="B77" s="9" t="s">
        <v>268</v>
      </c>
      <c r="C77" s="9" t="s">
        <v>31</v>
      </c>
      <c r="D77" s="9" t="s">
        <v>269</v>
      </c>
      <c r="E77" s="9" t="s">
        <v>23</v>
      </c>
      <c r="F77" s="10" t="s">
        <v>270</v>
      </c>
      <c r="G77" s="11" t="s">
        <v>271</v>
      </c>
    </row>
    <row r="78" s="12" customFormat="true" ht="16.15" hidden="false" customHeight="true" outlineLevel="0" collapsed="false">
      <c r="A78" s="14" t="s">
        <v>272</v>
      </c>
      <c r="B78" s="14"/>
      <c r="C78" s="14"/>
      <c r="D78" s="14"/>
      <c r="E78" s="9"/>
      <c r="F78" s="10"/>
      <c r="G78" s="11"/>
    </row>
    <row r="79" s="12" customFormat="true" ht="16.15" hidden="false" customHeight="true" outlineLevel="0" collapsed="false">
      <c r="A79" s="13" t="n">
        <v>1</v>
      </c>
      <c r="B79" s="9" t="s">
        <v>273</v>
      </c>
      <c r="C79" s="9" t="s">
        <v>15</v>
      </c>
      <c r="D79" s="9" t="s">
        <v>274</v>
      </c>
      <c r="E79" s="9" t="s">
        <v>11</v>
      </c>
      <c r="F79" s="10" t="s">
        <v>275</v>
      </c>
      <c r="G79" s="11" t="s">
        <v>276</v>
      </c>
    </row>
    <row r="80" s="12" customFormat="true" ht="16.15" hidden="false" customHeight="true" outlineLevel="0" collapsed="false">
      <c r="A80" s="13" t="n">
        <v>2</v>
      </c>
      <c r="B80" s="9" t="s">
        <v>277</v>
      </c>
      <c r="C80" s="9" t="s">
        <v>31</v>
      </c>
      <c r="D80" s="9" t="s">
        <v>278</v>
      </c>
      <c r="E80" s="9" t="s">
        <v>17</v>
      </c>
      <c r="F80" s="10" t="s">
        <v>279</v>
      </c>
      <c r="G80" s="11" t="s">
        <v>280</v>
      </c>
    </row>
    <row r="81" s="12" customFormat="true" ht="16.15" hidden="false" customHeight="true" outlineLevel="0" collapsed="false">
      <c r="A81" s="13" t="n">
        <v>3</v>
      </c>
      <c r="B81" s="9" t="s">
        <v>281</v>
      </c>
      <c r="C81" s="9" t="s">
        <v>15</v>
      </c>
      <c r="D81" s="9" t="s">
        <v>282</v>
      </c>
      <c r="E81" s="9" t="s">
        <v>23</v>
      </c>
      <c r="F81" s="10" t="s">
        <v>283</v>
      </c>
      <c r="G81" s="11" t="s">
        <v>284</v>
      </c>
    </row>
    <row r="82" s="12" customFormat="true" ht="16.15" hidden="false" customHeight="true" outlineLevel="0" collapsed="false">
      <c r="A82" s="13" t="n">
        <v>4</v>
      </c>
      <c r="B82" s="9" t="s">
        <v>285</v>
      </c>
      <c r="C82" s="9" t="s">
        <v>31</v>
      </c>
      <c r="D82" s="9" t="s">
        <v>286</v>
      </c>
      <c r="E82" s="9" t="s">
        <v>23</v>
      </c>
      <c r="F82" s="10" t="s">
        <v>287</v>
      </c>
      <c r="G82" s="11" t="s">
        <v>288</v>
      </c>
    </row>
    <row r="83" s="12" customFormat="true" ht="16.15" hidden="false" customHeight="true" outlineLevel="0" collapsed="false">
      <c r="A83" s="13" t="n">
        <v>5</v>
      </c>
      <c r="B83" s="9" t="s">
        <v>289</v>
      </c>
      <c r="C83" s="9" t="s">
        <v>290</v>
      </c>
      <c r="D83" s="9" t="s">
        <v>291</v>
      </c>
      <c r="E83" s="9" t="s">
        <v>23</v>
      </c>
      <c r="F83" s="10" t="s">
        <v>292</v>
      </c>
      <c r="G83" s="11" t="s">
        <v>293</v>
      </c>
    </row>
    <row r="84" s="12" customFormat="true" ht="16.15" hidden="false" customHeight="true" outlineLevel="0" collapsed="false">
      <c r="A84" s="14" t="s">
        <v>294</v>
      </c>
      <c r="B84" s="14"/>
      <c r="C84" s="14"/>
      <c r="D84" s="14"/>
      <c r="E84" s="9"/>
      <c r="F84" s="10"/>
      <c r="G84" s="11"/>
    </row>
    <row r="85" s="12" customFormat="true" ht="16.15" hidden="false" customHeight="true" outlineLevel="0" collapsed="false">
      <c r="A85" s="13" t="n">
        <v>1</v>
      </c>
      <c r="B85" s="9" t="s">
        <v>295</v>
      </c>
      <c r="C85" s="9" t="s">
        <v>15</v>
      </c>
      <c r="D85" s="9" t="s">
        <v>296</v>
      </c>
      <c r="E85" s="9" t="s">
        <v>11</v>
      </c>
      <c r="F85" s="10" t="s">
        <v>297</v>
      </c>
      <c r="G85" s="11" t="s">
        <v>298</v>
      </c>
    </row>
    <row r="86" s="12" customFormat="true" ht="16.15" hidden="false" customHeight="true" outlineLevel="0" collapsed="false">
      <c r="A86" s="13" t="n">
        <v>2</v>
      </c>
      <c r="B86" s="9" t="s">
        <v>299</v>
      </c>
      <c r="C86" s="9" t="s">
        <v>31</v>
      </c>
      <c r="D86" s="9" t="s">
        <v>300</v>
      </c>
      <c r="E86" s="9" t="s">
        <v>17</v>
      </c>
      <c r="F86" s="10" t="s">
        <v>301</v>
      </c>
      <c r="G86" s="11" t="s">
        <v>302</v>
      </c>
    </row>
    <row r="87" s="12" customFormat="true" ht="16.15" hidden="false" customHeight="true" outlineLevel="0" collapsed="false">
      <c r="A87" s="13" t="n">
        <v>3</v>
      </c>
      <c r="B87" s="9" t="s">
        <v>303</v>
      </c>
      <c r="C87" s="9" t="s">
        <v>304</v>
      </c>
      <c r="D87" s="9" t="s">
        <v>305</v>
      </c>
      <c r="E87" s="9" t="s">
        <v>23</v>
      </c>
      <c r="F87" s="10" t="s">
        <v>306</v>
      </c>
      <c r="G87" s="11" t="s">
        <v>307</v>
      </c>
    </row>
    <row r="88" s="12" customFormat="true" ht="16.15" hidden="false" customHeight="true" outlineLevel="0" collapsed="false">
      <c r="A88" s="13" t="n">
        <v>4</v>
      </c>
      <c r="B88" s="9" t="s">
        <v>308</v>
      </c>
      <c r="C88" s="9" t="s">
        <v>15</v>
      </c>
      <c r="D88" s="9" t="s">
        <v>309</v>
      </c>
      <c r="E88" s="9" t="s">
        <v>23</v>
      </c>
      <c r="F88" s="10" t="s">
        <v>310</v>
      </c>
      <c r="G88" s="11" t="s">
        <v>311</v>
      </c>
    </row>
    <row r="89" s="12" customFormat="true" ht="16.15" hidden="false" customHeight="true" outlineLevel="0" collapsed="false">
      <c r="A89" s="13" t="n">
        <v>5</v>
      </c>
      <c r="B89" s="9" t="s">
        <v>312</v>
      </c>
      <c r="C89" s="9" t="s">
        <v>15</v>
      </c>
      <c r="D89" s="9" t="s">
        <v>173</v>
      </c>
      <c r="E89" s="9" t="s">
        <v>23</v>
      </c>
      <c r="F89" s="10" t="s">
        <v>313</v>
      </c>
      <c r="G89" s="11" t="s">
        <v>314</v>
      </c>
    </row>
    <row r="90" s="12" customFormat="true" ht="16.15" hidden="false" customHeight="true" outlineLevel="0" collapsed="false">
      <c r="A90" s="14" t="s">
        <v>315</v>
      </c>
      <c r="B90" s="14"/>
      <c r="C90" s="14"/>
      <c r="D90" s="14"/>
      <c r="E90" s="9"/>
      <c r="F90" s="10"/>
      <c r="G90" s="11"/>
    </row>
    <row r="91" s="12" customFormat="true" ht="16.15" hidden="false" customHeight="true" outlineLevel="0" collapsed="false">
      <c r="A91" s="13" t="n">
        <v>1</v>
      </c>
      <c r="B91" s="9" t="s">
        <v>316</v>
      </c>
      <c r="C91" s="9" t="s">
        <v>15</v>
      </c>
      <c r="D91" s="9" t="s">
        <v>317</v>
      </c>
      <c r="E91" s="9" t="s">
        <v>11</v>
      </c>
      <c r="F91" s="10" t="s">
        <v>318</v>
      </c>
      <c r="G91" s="11" t="s">
        <v>319</v>
      </c>
    </row>
    <row r="92" s="12" customFormat="true" ht="16.15" hidden="false" customHeight="true" outlineLevel="0" collapsed="false">
      <c r="A92" s="13" t="n">
        <v>2</v>
      </c>
      <c r="B92" s="9" t="s">
        <v>320</v>
      </c>
      <c r="C92" s="9" t="s">
        <v>31</v>
      </c>
      <c r="D92" s="9" t="s">
        <v>321</v>
      </c>
      <c r="E92" s="9" t="s">
        <v>17</v>
      </c>
      <c r="F92" s="10" t="s">
        <v>322</v>
      </c>
      <c r="G92" s="11" t="s">
        <v>323</v>
      </c>
    </row>
    <row r="93" s="12" customFormat="true" ht="16.15" hidden="false" customHeight="true" outlineLevel="0" collapsed="false">
      <c r="A93" s="13" t="n">
        <v>3</v>
      </c>
      <c r="B93" s="9" t="s">
        <v>324</v>
      </c>
      <c r="C93" s="9" t="s">
        <v>31</v>
      </c>
      <c r="D93" s="9" t="s">
        <v>325</v>
      </c>
      <c r="E93" s="9" t="s">
        <v>23</v>
      </c>
      <c r="F93" s="10" t="s">
        <v>326</v>
      </c>
      <c r="G93" s="11" t="s">
        <v>327</v>
      </c>
    </row>
    <row r="94" s="12" customFormat="true" ht="16.15" hidden="false" customHeight="true" outlineLevel="0" collapsed="false">
      <c r="A94" s="13" t="n">
        <v>4</v>
      </c>
      <c r="B94" s="9" t="s">
        <v>328</v>
      </c>
      <c r="C94" s="9" t="s">
        <v>329</v>
      </c>
      <c r="D94" s="9" t="s">
        <v>330</v>
      </c>
      <c r="E94" s="9" t="s">
        <v>23</v>
      </c>
      <c r="F94" s="10" t="s">
        <v>331</v>
      </c>
      <c r="G94" s="11" t="s">
        <v>332</v>
      </c>
    </row>
    <row r="95" s="12" customFormat="true" ht="16.15" hidden="false" customHeight="true" outlineLevel="0" collapsed="false">
      <c r="A95" s="13" t="n">
        <v>5</v>
      </c>
      <c r="B95" s="9" t="s">
        <v>333</v>
      </c>
      <c r="C95" s="9" t="s">
        <v>329</v>
      </c>
      <c r="D95" s="9" t="s">
        <v>334</v>
      </c>
      <c r="E95" s="9" t="s">
        <v>23</v>
      </c>
      <c r="F95" s="10" t="s">
        <v>335</v>
      </c>
      <c r="G95" s="11" t="s">
        <v>336</v>
      </c>
    </row>
    <row r="96" s="12" customFormat="true" ht="16.15" hidden="false" customHeight="true" outlineLevel="0" collapsed="false">
      <c r="A96" s="14" t="s">
        <v>337</v>
      </c>
      <c r="B96" s="14"/>
      <c r="C96" s="14"/>
      <c r="D96" s="14"/>
      <c r="E96" s="9"/>
      <c r="F96" s="10"/>
      <c r="G96" s="11"/>
    </row>
    <row r="97" s="12" customFormat="true" ht="16.15" hidden="false" customHeight="true" outlineLevel="0" collapsed="false">
      <c r="A97" s="13" t="n">
        <v>1</v>
      </c>
      <c r="B97" s="9" t="s">
        <v>338</v>
      </c>
      <c r="C97" s="9" t="s">
        <v>15</v>
      </c>
      <c r="D97" s="9" t="s">
        <v>339</v>
      </c>
      <c r="E97" s="9" t="s">
        <v>11</v>
      </c>
      <c r="F97" s="10" t="s">
        <v>340</v>
      </c>
      <c r="G97" s="11" t="s">
        <v>341</v>
      </c>
    </row>
    <row r="98" s="12" customFormat="true" ht="16.15" hidden="false" customHeight="true" outlineLevel="0" collapsed="false">
      <c r="A98" s="13" t="n">
        <v>2</v>
      </c>
      <c r="B98" s="9" t="s">
        <v>342</v>
      </c>
      <c r="C98" s="9" t="s">
        <v>15</v>
      </c>
      <c r="D98" s="9" t="s">
        <v>343</v>
      </c>
      <c r="E98" s="9" t="s">
        <v>17</v>
      </c>
      <c r="F98" s="10" t="s">
        <v>344</v>
      </c>
      <c r="G98" s="11" t="s">
        <v>345</v>
      </c>
    </row>
    <row r="99" s="12" customFormat="true" ht="16.15" hidden="false" customHeight="true" outlineLevel="0" collapsed="false">
      <c r="A99" s="13" t="n">
        <v>3</v>
      </c>
      <c r="B99" s="9" t="s">
        <v>346</v>
      </c>
      <c r="C99" s="9" t="s">
        <v>31</v>
      </c>
      <c r="D99" s="9" t="s">
        <v>347</v>
      </c>
      <c r="E99" s="9" t="s">
        <v>23</v>
      </c>
      <c r="F99" s="10" t="s">
        <v>348</v>
      </c>
      <c r="G99" s="11" t="s">
        <v>349</v>
      </c>
    </row>
    <row r="100" s="12" customFormat="true" ht="16.15" hidden="false" customHeight="true" outlineLevel="0" collapsed="false">
      <c r="A100" s="13" t="n">
        <v>4</v>
      </c>
      <c r="B100" s="9" t="s">
        <v>350</v>
      </c>
      <c r="C100" s="9" t="s">
        <v>31</v>
      </c>
      <c r="D100" s="9" t="s">
        <v>351</v>
      </c>
      <c r="E100" s="9" t="s">
        <v>23</v>
      </c>
      <c r="F100" s="10" t="s">
        <v>352</v>
      </c>
      <c r="G100" s="11" t="s">
        <v>353</v>
      </c>
    </row>
    <row r="101" s="12" customFormat="true" ht="16.15" hidden="false" customHeight="true" outlineLevel="0" collapsed="false">
      <c r="A101" s="13" t="n">
        <v>5</v>
      </c>
      <c r="B101" s="9" t="s">
        <v>354</v>
      </c>
      <c r="C101" s="9" t="s">
        <v>31</v>
      </c>
      <c r="D101" s="9" t="s">
        <v>355</v>
      </c>
      <c r="E101" s="9" t="s">
        <v>23</v>
      </c>
      <c r="F101" s="10" t="s">
        <v>356</v>
      </c>
      <c r="G101" s="11" t="s">
        <v>357</v>
      </c>
    </row>
    <row r="102" s="12" customFormat="true" ht="16.15" hidden="false" customHeight="true" outlineLevel="0" collapsed="false">
      <c r="A102" s="14" t="s">
        <v>358</v>
      </c>
      <c r="B102" s="14"/>
      <c r="C102" s="14"/>
      <c r="D102" s="14"/>
      <c r="E102" s="9"/>
      <c r="F102" s="10"/>
      <c r="G102" s="11"/>
    </row>
    <row r="103" s="12" customFormat="true" ht="16.15" hidden="false" customHeight="true" outlineLevel="0" collapsed="false">
      <c r="A103" s="13" t="n">
        <v>1</v>
      </c>
      <c r="B103" s="9" t="s">
        <v>359</v>
      </c>
      <c r="C103" s="9" t="s">
        <v>15</v>
      </c>
      <c r="D103" s="9" t="s">
        <v>360</v>
      </c>
      <c r="E103" s="9" t="s">
        <v>11</v>
      </c>
      <c r="F103" s="10" t="s">
        <v>361</v>
      </c>
      <c r="G103" s="11" t="s">
        <v>362</v>
      </c>
    </row>
    <row r="104" s="12" customFormat="true" ht="16.15" hidden="false" customHeight="true" outlineLevel="0" collapsed="false">
      <c r="A104" s="13" t="n">
        <v>2</v>
      </c>
      <c r="B104" s="9" t="s">
        <v>363</v>
      </c>
      <c r="C104" s="9" t="s">
        <v>31</v>
      </c>
      <c r="D104" s="9" t="s">
        <v>364</v>
      </c>
      <c r="E104" s="9" t="s">
        <v>17</v>
      </c>
      <c r="F104" s="10" t="s">
        <v>365</v>
      </c>
      <c r="G104" s="11" t="s">
        <v>366</v>
      </c>
    </row>
    <row r="105" s="12" customFormat="true" ht="16.15" hidden="false" customHeight="true" outlineLevel="0" collapsed="false">
      <c r="A105" s="13" t="n">
        <v>3</v>
      </c>
      <c r="B105" s="9" t="s">
        <v>367</v>
      </c>
      <c r="C105" s="9" t="s">
        <v>31</v>
      </c>
      <c r="D105" s="9" t="s">
        <v>368</v>
      </c>
      <c r="E105" s="9" t="s">
        <v>23</v>
      </c>
      <c r="F105" s="10" t="s">
        <v>369</v>
      </c>
      <c r="G105" s="11" t="s">
        <v>370</v>
      </c>
    </row>
    <row r="106" s="12" customFormat="true" ht="16.15" hidden="false" customHeight="true" outlineLevel="0" collapsed="false">
      <c r="A106" s="13" t="n">
        <v>4</v>
      </c>
      <c r="B106" s="9" t="s">
        <v>371</v>
      </c>
      <c r="C106" s="9" t="s">
        <v>31</v>
      </c>
      <c r="D106" s="9" t="s">
        <v>372</v>
      </c>
      <c r="E106" s="9" t="s">
        <v>23</v>
      </c>
      <c r="F106" s="10" t="s">
        <v>373</v>
      </c>
      <c r="G106" s="11" t="s">
        <v>374</v>
      </c>
    </row>
    <row r="107" s="12" customFormat="true" ht="16.15" hidden="false" customHeight="true" outlineLevel="0" collapsed="false">
      <c r="A107" s="13" t="n">
        <v>5</v>
      </c>
      <c r="B107" s="9" t="s">
        <v>375</v>
      </c>
      <c r="C107" s="9" t="s">
        <v>31</v>
      </c>
      <c r="D107" s="9" t="s">
        <v>376</v>
      </c>
      <c r="E107" s="9" t="s">
        <v>23</v>
      </c>
      <c r="F107" s="10" t="s">
        <v>377</v>
      </c>
      <c r="G107" s="11" t="s">
        <v>378</v>
      </c>
    </row>
    <row r="108" s="12" customFormat="true" ht="16.15" hidden="false" customHeight="true" outlineLevel="0" collapsed="false">
      <c r="A108" s="14" t="s">
        <v>379</v>
      </c>
      <c r="B108" s="14"/>
      <c r="C108" s="14"/>
      <c r="D108" s="14"/>
      <c r="E108" s="9"/>
      <c r="F108" s="10"/>
      <c r="G108" s="11"/>
    </row>
    <row r="109" s="12" customFormat="true" ht="16.15" hidden="false" customHeight="true" outlineLevel="0" collapsed="false">
      <c r="A109" s="13" t="n">
        <v>1</v>
      </c>
      <c r="B109" s="9" t="s">
        <v>380</v>
      </c>
      <c r="C109" s="9" t="s">
        <v>15</v>
      </c>
      <c r="D109" s="9" t="s">
        <v>381</v>
      </c>
      <c r="E109" s="9" t="s">
        <v>11</v>
      </c>
      <c r="F109" s="10" t="s">
        <v>382</v>
      </c>
      <c r="G109" s="11" t="s">
        <v>383</v>
      </c>
    </row>
    <row r="110" s="12" customFormat="true" ht="16.15" hidden="false" customHeight="true" outlineLevel="0" collapsed="false">
      <c r="A110" s="13" t="n">
        <v>2</v>
      </c>
      <c r="B110" s="9" t="s">
        <v>384</v>
      </c>
      <c r="C110" s="9" t="s">
        <v>31</v>
      </c>
      <c r="D110" s="9" t="s">
        <v>385</v>
      </c>
      <c r="E110" s="9" t="s">
        <v>17</v>
      </c>
      <c r="F110" s="10" t="s">
        <v>386</v>
      </c>
      <c r="G110" s="11" t="s">
        <v>387</v>
      </c>
    </row>
    <row r="111" s="12" customFormat="true" ht="16.15" hidden="false" customHeight="true" outlineLevel="0" collapsed="false">
      <c r="A111" s="13" t="n">
        <v>3</v>
      </c>
      <c r="B111" s="9" t="s">
        <v>388</v>
      </c>
      <c r="C111" s="9" t="s">
        <v>31</v>
      </c>
      <c r="D111" s="9" t="s">
        <v>389</v>
      </c>
      <c r="E111" s="9" t="s">
        <v>23</v>
      </c>
      <c r="F111" s="10" t="s">
        <v>390</v>
      </c>
      <c r="G111" s="11" t="s">
        <v>391</v>
      </c>
    </row>
    <row r="112" s="12" customFormat="true" ht="16.15" hidden="false" customHeight="true" outlineLevel="0" collapsed="false">
      <c r="A112" s="13" t="n">
        <v>4</v>
      </c>
      <c r="B112" s="9" t="s">
        <v>392</v>
      </c>
      <c r="C112" s="9" t="s">
        <v>15</v>
      </c>
      <c r="D112" s="9" t="s">
        <v>393</v>
      </c>
      <c r="E112" s="9" t="s">
        <v>23</v>
      </c>
      <c r="F112" s="10" t="s">
        <v>394</v>
      </c>
      <c r="G112" s="11" t="s">
        <v>395</v>
      </c>
    </row>
    <row r="113" s="12" customFormat="true" ht="16.15" hidden="false" customHeight="true" outlineLevel="0" collapsed="false">
      <c r="A113" s="13" t="n">
        <v>5</v>
      </c>
      <c r="B113" s="9" t="s">
        <v>396</v>
      </c>
      <c r="C113" s="9" t="s">
        <v>31</v>
      </c>
      <c r="D113" s="9" t="s">
        <v>397</v>
      </c>
      <c r="E113" s="9" t="s">
        <v>23</v>
      </c>
      <c r="F113" s="10" t="s">
        <v>398</v>
      </c>
      <c r="G113" s="11" t="s">
        <v>399</v>
      </c>
    </row>
    <row r="114" s="12" customFormat="true" ht="16.15" hidden="false" customHeight="true" outlineLevel="0" collapsed="false">
      <c r="A114" s="14" t="s">
        <v>400</v>
      </c>
      <c r="B114" s="14"/>
      <c r="C114" s="14"/>
      <c r="D114" s="14"/>
      <c r="E114" s="9"/>
      <c r="F114" s="10"/>
      <c r="G114" s="11"/>
    </row>
    <row r="115" s="12" customFormat="true" ht="16.15" hidden="false" customHeight="true" outlineLevel="0" collapsed="false">
      <c r="A115" s="13" t="n">
        <v>1</v>
      </c>
      <c r="B115" s="9" t="s">
        <v>401</v>
      </c>
      <c r="C115" s="9" t="s">
        <v>15</v>
      </c>
      <c r="D115" s="9" t="s">
        <v>402</v>
      </c>
      <c r="E115" s="9" t="s">
        <v>11</v>
      </c>
      <c r="F115" s="10" t="s">
        <v>403</v>
      </c>
      <c r="G115" s="11" t="s">
        <v>404</v>
      </c>
    </row>
    <row r="116" s="12" customFormat="true" ht="16.15" hidden="false" customHeight="true" outlineLevel="0" collapsed="false">
      <c r="A116" s="13" t="n">
        <v>2</v>
      </c>
      <c r="B116" s="9" t="s">
        <v>405</v>
      </c>
      <c r="C116" s="9" t="s">
        <v>31</v>
      </c>
      <c r="D116" s="9" t="s">
        <v>406</v>
      </c>
      <c r="E116" s="9" t="s">
        <v>17</v>
      </c>
      <c r="F116" s="10" t="s">
        <v>407</v>
      </c>
      <c r="G116" s="11" t="s">
        <v>408</v>
      </c>
    </row>
    <row r="117" s="12" customFormat="true" ht="16.15" hidden="false" customHeight="true" outlineLevel="0" collapsed="false">
      <c r="A117" s="13" t="n">
        <v>3</v>
      </c>
      <c r="B117" s="9" t="s">
        <v>409</v>
      </c>
      <c r="C117" s="9" t="s">
        <v>31</v>
      </c>
      <c r="D117" s="9" t="s">
        <v>410</v>
      </c>
      <c r="E117" s="9" t="s">
        <v>23</v>
      </c>
      <c r="F117" s="10" t="s">
        <v>411</v>
      </c>
      <c r="G117" s="11" t="s">
        <v>412</v>
      </c>
    </row>
    <row r="118" s="12" customFormat="true" ht="16.15" hidden="false" customHeight="true" outlineLevel="0" collapsed="false">
      <c r="A118" s="13" t="n">
        <v>4</v>
      </c>
      <c r="B118" s="9" t="s">
        <v>413</v>
      </c>
      <c r="C118" s="9" t="s">
        <v>31</v>
      </c>
      <c r="D118" s="9" t="s">
        <v>414</v>
      </c>
      <c r="E118" s="9" t="s">
        <v>23</v>
      </c>
      <c r="F118" s="10" t="s">
        <v>415</v>
      </c>
      <c r="G118" s="11" t="s">
        <v>416</v>
      </c>
    </row>
    <row r="119" s="12" customFormat="true" ht="16.15" hidden="false" customHeight="true" outlineLevel="0" collapsed="false">
      <c r="A119" s="13" t="n">
        <v>5</v>
      </c>
      <c r="B119" s="9" t="s">
        <v>417</v>
      </c>
      <c r="C119" s="9" t="s">
        <v>31</v>
      </c>
      <c r="D119" s="9" t="s">
        <v>418</v>
      </c>
      <c r="E119" s="9" t="s">
        <v>23</v>
      </c>
      <c r="F119" s="10" t="s">
        <v>419</v>
      </c>
      <c r="G119" s="11" t="s">
        <v>420</v>
      </c>
    </row>
    <row r="120" s="12" customFormat="true" ht="16.15" hidden="false" customHeight="true" outlineLevel="0" collapsed="false">
      <c r="A120" s="14" t="s">
        <v>421</v>
      </c>
      <c r="B120" s="14"/>
      <c r="C120" s="14"/>
      <c r="D120" s="14"/>
      <c r="E120" s="9"/>
      <c r="F120" s="10"/>
      <c r="G120" s="11"/>
    </row>
    <row r="121" s="12" customFormat="true" ht="16.15" hidden="false" customHeight="true" outlineLevel="0" collapsed="false">
      <c r="A121" s="13" t="n">
        <v>1</v>
      </c>
      <c r="B121" s="9" t="s">
        <v>422</v>
      </c>
      <c r="C121" s="9" t="s">
        <v>15</v>
      </c>
      <c r="D121" s="9" t="s">
        <v>423</v>
      </c>
      <c r="E121" s="9" t="s">
        <v>11</v>
      </c>
      <c r="F121" s="10" t="s">
        <v>424</v>
      </c>
      <c r="G121" s="11" t="s">
        <v>425</v>
      </c>
    </row>
    <row r="122" s="12" customFormat="true" ht="16.15" hidden="false" customHeight="true" outlineLevel="0" collapsed="false">
      <c r="A122" s="13" t="n">
        <v>2</v>
      </c>
      <c r="B122" s="9" t="s">
        <v>426</v>
      </c>
      <c r="C122" s="9" t="s">
        <v>31</v>
      </c>
      <c r="D122" s="9" t="s">
        <v>427</v>
      </c>
      <c r="E122" s="9" t="s">
        <v>17</v>
      </c>
      <c r="F122" s="10" t="s">
        <v>428</v>
      </c>
      <c r="G122" s="11" t="s">
        <v>429</v>
      </c>
    </row>
    <row r="123" s="12" customFormat="true" ht="16.15" hidden="false" customHeight="true" outlineLevel="0" collapsed="false">
      <c r="A123" s="13" t="n">
        <v>3</v>
      </c>
      <c r="B123" s="9" t="s">
        <v>430</v>
      </c>
      <c r="C123" s="9" t="s">
        <v>31</v>
      </c>
      <c r="D123" s="9" t="s">
        <v>431</v>
      </c>
      <c r="E123" s="9" t="s">
        <v>23</v>
      </c>
      <c r="F123" s="10" t="s">
        <v>432</v>
      </c>
      <c r="G123" s="11" t="s">
        <v>433</v>
      </c>
    </row>
    <row r="124" s="12" customFormat="true" ht="16.15" hidden="false" customHeight="true" outlineLevel="0" collapsed="false">
      <c r="A124" s="13" t="n">
        <v>4</v>
      </c>
      <c r="B124" s="9" t="s">
        <v>434</v>
      </c>
      <c r="C124" s="9" t="s">
        <v>329</v>
      </c>
      <c r="D124" s="9" t="s">
        <v>435</v>
      </c>
      <c r="E124" s="9" t="s">
        <v>23</v>
      </c>
      <c r="F124" s="10" t="s">
        <v>436</v>
      </c>
      <c r="G124" s="11" t="s">
        <v>437</v>
      </c>
    </row>
    <row r="125" s="12" customFormat="true" ht="16.15" hidden="false" customHeight="true" outlineLevel="0" collapsed="false">
      <c r="A125" s="13" t="n">
        <v>5</v>
      </c>
      <c r="B125" s="9" t="s">
        <v>438</v>
      </c>
      <c r="C125" s="9" t="s">
        <v>31</v>
      </c>
      <c r="D125" s="9" t="s">
        <v>439</v>
      </c>
      <c r="E125" s="9" t="s">
        <v>23</v>
      </c>
      <c r="F125" s="10" t="s">
        <v>440</v>
      </c>
      <c r="G125" s="11" t="s">
        <v>441</v>
      </c>
    </row>
    <row r="126" s="12" customFormat="true" ht="16.15" hidden="false" customHeight="true" outlineLevel="0" collapsed="false">
      <c r="A126" s="14" t="s">
        <v>442</v>
      </c>
      <c r="B126" s="14"/>
      <c r="C126" s="14"/>
      <c r="D126" s="14"/>
      <c r="E126" s="9"/>
      <c r="F126" s="10"/>
      <c r="G126" s="11"/>
    </row>
    <row r="127" s="12" customFormat="true" ht="16.15" hidden="false" customHeight="true" outlineLevel="0" collapsed="false">
      <c r="A127" s="13" t="n">
        <v>1</v>
      </c>
      <c r="B127" s="9" t="s">
        <v>443</v>
      </c>
      <c r="C127" s="9" t="s">
        <v>15</v>
      </c>
      <c r="D127" s="9" t="s">
        <v>444</v>
      </c>
      <c r="E127" s="9" t="s">
        <v>11</v>
      </c>
      <c r="F127" s="10" t="s">
        <v>445</v>
      </c>
      <c r="G127" s="11" t="s">
        <v>446</v>
      </c>
    </row>
    <row r="128" s="12" customFormat="true" ht="16.15" hidden="false" customHeight="true" outlineLevel="0" collapsed="false">
      <c r="A128" s="13" t="n">
        <v>2</v>
      </c>
      <c r="B128" s="9" t="s">
        <v>447</v>
      </c>
      <c r="C128" s="9" t="s">
        <v>31</v>
      </c>
      <c r="D128" s="9" t="s">
        <v>448</v>
      </c>
      <c r="E128" s="9" t="s">
        <v>17</v>
      </c>
      <c r="F128" s="10" t="s">
        <v>449</v>
      </c>
      <c r="G128" s="11" t="s">
        <v>450</v>
      </c>
    </row>
    <row r="129" s="12" customFormat="true" ht="16.15" hidden="false" customHeight="true" outlineLevel="0" collapsed="false">
      <c r="A129" s="13" t="n">
        <v>3</v>
      </c>
      <c r="B129" s="9" t="s">
        <v>451</v>
      </c>
      <c r="C129" s="9" t="s">
        <v>31</v>
      </c>
      <c r="D129" s="9" t="s">
        <v>452</v>
      </c>
      <c r="E129" s="9" t="s">
        <v>23</v>
      </c>
      <c r="F129" s="10" t="s">
        <v>453</v>
      </c>
      <c r="G129" s="11" t="s">
        <v>454</v>
      </c>
    </row>
    <row r="130" s="12" customFormat="true" ht="16.15" hidden="false" customHeight="true" outlineLevel="0" collapsed="false">
      <c r="A130" s="13" t="n">
        <v>4</v>
      </c>
      <c r="B130" s="9" t="s">
        <v>455</v>
      </c>
      <c r="C130" s="9" t="s">
        <v>31</v>
      </c>
      <c r="D130" s="9" t="s">
        <v>456</v>
      </c>
      <c r="E130" s="9" t="s">
        <v>23</v>
      </c>
      <c r="F130" s="10" t="s">
        <v>457</v>
      </c>
      <c r="G130" s="11" t="s">
        <v>458</v>
      </c>
    </row>
    <row r="131" s="12" customFormat="true" ht="16.15" hidden="false" customHeight="true" outlineLevel="0" collapsed="false">
      <c r="A131" s="13" t="n">
        <v>5</v>
      </c>
      <c r="B131" s="9" t="s">
        <v>459</v>
      </c>
      <c r="C131" s="9" t="s">
        <v>31</v>
      </c>
      <c r="D131" s="9" t="s">
        <v>460</v>
      </c>
      <c r="E131" s="9" t="s">
        <v>23</v>
      </c>
      <c r="F131" s="10" t="s">
        <v>461</v>
      </c>
      <c r="G131" s="11" t="s">
        <v>462</v>
      </c>
    </row>
    <row r="132" s="12" customFormat="true" ht="16.15" hidden="false" customHeight="true" outlineLevel="0" collapsed="false">
      <c r="A132" s="14" t="s">
        <v>463</v>
      </c>
      <c r="B132" s="14"/>
      <c r="C132" s="14"/>
      <c r="D132" s="14"/>
      <c r="E132" s="9"/>
      <c r="F132" s="10"/>
      <c r="G132" s="11"/>
    </row>
    <row r="133" s="12" customFormat="true" ht="16.15" hidden="false" customHeight="true" outlineLevel="0" collapsed="false">
      <c r="A133" s="13" t="n">
        <v>1</v>
      </c>
      <c r="B133" s="9" t="s">
        <v>464</v>
      </c>
      <c r="C133" s="9" t="s">
        <v>15</v>
      </c>
      <c r="D133" s="9" t="s">
        <v>465</v>
      </c>
      <c r="E133" s="9" t="s">
        <v>11</v>
      </c>
      <c r="F133" s="10" t="s">
        <v>466</v>
      </c>
      <c r="G133" s="11" t="s">
        <v>467</v>
      </c>
    </row>
    <row r="134" s="12" customFormat="true" ht="16.15" hidden="false" customHeight="true" outlineLevel="0" collapsed="false">
      <c r="A134" s="13" t="n">
        <v>2</v>
      </c>
      <c r="B134" s="9" t="s">
        <v>468</v>
      </c>
      <c r="C134" s="9" t="s">
        <v>31</v>
      </c>
      <c r="D134" s="9" t="s">
        <v>469</v>
      </c>
      <c r="E134" s="9" t="s">
        <v>17</v>
      </c>
      <c r="F134" s="10" t="s">
        <v>470</v>
      </c>
      <c r="G134" s="11" t="s">
        <v>471</v>
      </c>
    </row>
    <row r="135" s="12" customFormat="true" ht="16.15" hidden="false" customHeight="true" outlineLevel="0" collapsed="false">
      <c r="A135" s="13" t="n">
        <v>3</v>
      </c>
      <c r="B135" s="9" t="s">
        <v>472</v>
      </c>
      <c r="C135" s="9" t="s">
        <v>473</v>
      </c>
      <c r="D135" s="9" t="s">
        <v>474</v>
      </c>
      <c r="E135" s="9" t="s">
        <v>23</v>
      </c>
      <c r="F135" s="10" t="s">
        <v>475</v>
      </c>
      <c r="G135" s="11" t="s">
        <v>476</v>
      </c>
    </row>
    <row r="136" s="12" customFormat="true" ht="16.15" hidden="false" customHeight="true" outlineLevel="0" collapsed="false">
      <c r="A136" s="13" t="n">
        <v>4</v>
      </c>
      <c r="B136" s="9" t="s">
        <v>477</v>
      </c>
      <c r="C136" s="9" t="s">
        <v>31</v>
      </c>
      <c r="D136" s="9" t="s">
        <v>478</v>
      </c>
      <c r="E136" s="9" t="s">
        <v>23</v>
      </c>
      <c r="F136" s="10" t="s">
        <v>479</v>
      </c>
      <c r="G136" s="11" t="s">
        <v>480</v>
      </c>
    </row>
    <row r="137" s="12" customFormat="true" ht="16.15" hidden="false" customHeight="true" outlineLevel="0" collapsed="false">
      <c r="A137" s="13" t="n">
        <v>5</v>
      </c>
      <c r="B137" s="9" t="s">
        <v>481</v>
      </c>
      <c r="C137" s="9" t="s">
        <v>15</v>
      </c>
      <c r="D137" s="9" t="s">
        <v>482</v>
      </c>
      <c r="E137" s="9" t="s">
        <v>23</v>
      </c>
      <c r="F137" s="10" t="s">
        <v>483</v>
      </c>
      <c r="G137" s="11" t="s">
        <v>484</v>
      </c>
    </row>
    <row r="138" s="12" customFormat="true" ht="16.15" hidden="false" customHeight="true" outlineLevel="0" collapsed="false">
      <c r="A138" s="14" t="s">
        <v>485</v>
      </c>
      <c r="B138" s="14"/>
      <c r="C138" s="14"/>
      <c r="D138" s="14"/>
      <c r="E138" s="9"/>
      <c r="F138" s="10"/>
      <c r="G138" s="11"/>
    </row>
    <row r="139" s="12" customFormat="true" ht="16.15" hidden="false" customHeight="true" outlineLevel="0" collapsed="false">
      <c r="A139" s="13" t="n">
        <v>1</v>
      </c>
      <c r="B139" s="9" t="s">
        <v>486</v>
      </c>
      <c r="C139" s="9" t="s">
        <v>15</v>
      </c>
      <c r="D139" s="9" t="s">
        <v>487</v>
      </c>
      <c r="E139" s="9" t="s">
        <v>11</v>
      </c>
      <c r="F139" s="10" t="s">
        <v>488</v>
      </c>
      <c r="G139" s="11" t="s">
        <v>489</v>
      </c>
    </row>
    <row r="140" s="12" customFormat="true" ht="16.15" hidden="false" customHeight="true" outlineLevel="0" collapsed="false">
      <c r="A140" s="13" t="n">
        <v>2</v>
      </c>
      <c r="B140" s="9" t="s">
        <v>490</v>
      </c>
      <c r="C140" s="9" t="s">
        <v>329</v>
      </c>
      <c r="D140" s="9" t="s">
        <v>491</v>
      </c>
      <c r="E140" s="9" t="s">
        <v>17</v>
      </c>
      <c r="F140" s="10" t="s">
        <v>492</v>
      </c>
      <c r="G140" s="11" t="s">
        <v>493</v>
      </c>
    </row>
    <row r="141" s="12" customFormat="true" ht="16.15" hidden="false" customHeight="true" outlineLevel="0" collapsed="false">
      <c r="A141" s="13" t="n">
        <v>3</v>
      </c>
      <c r="B141" s="9" t="s">
        <v>494</v>
      </c>
      <c r="C141" s="9" t="s">
        <v>31</v>
      </c>
      <c r="D141" s="9" t="s">
        <v>495</v>
      </c>
      <c r="E141" s="9" t="s">
        <v>23</v>
      </c>
      <c r="F141" s="10" t="s">
        <v>496</v>
      </c>
      <c r="G141" s="11" t="s">
        <v>497</v>
      </c>
    </row>
    <row r="142" s="12" customFormat="true" ht="16.15" hidden="false" customHeight="true" outlineLevel="0" collapsed="false">
      <c r="A142" s="13" t="n">
        <v>4</v>
      </c>
      <c r="B142" s="9" t="s">
        <v>498</v>
      </c>
      <c r="C142" s="9" t="s">
        <v>31</v>
      </c>
      <c r="D142" s="9" t="s">
        <v>499</v>
      </c>
      <c r="E142" s="9" t="s">
        <v>23</v>
      </c>
      <c r="F142" s="10" t="s">
        <v>500</v>
      </c>
      <c r="G142" s="11" t="s">
        <v>501</v>
      </c>
    </row>
    <row r="143" s="12" customFormat="true" ht="16.15" hidden="false" customHeight="true" outlineLevel="0" collapsed="false">
      <c r="A143" s="13" t="n">
        <v>5</v>
      </c>
      <c r="B143" s="9" t="s">
        <v>502</v>
      </c>
      <c r="C143" s="9" t="s">
        <v>31</v>
      </c>
      <c r="D143" s="9" t="s">
        <v>503</v>
      </c>
      <c r="E143" s="9" t="s">
        <v>23</v>
      </c>
      <c r="F143" s="10" t="s">
        <v>504</v>
      </c>
      <c r="G143" s="11" t="s">
        <v>505</v>
      </c>
    </row>
    <row r="144" s="12" customFormat="true" ht="16.15" hidden="false" customHeight="true" outlineLevel="0" collapsed="false">
      <c r="A144" s="14" t="s">
        <v>506</v>
      </c>
      <c r="B144" s="14"/>
      <c r="C144" s="14"/>
      <c r="D144" s="14"/>
      <c r="E144" s="9"/>
      <c r="F144" s="10"/>
      <c r="G144" s="11"/>
    </row>
    <row r="145" s="12" customFormat="true" ht="16.15" hidden="false" customHeight="true" outlineLevel="0" collapsed="false">
      <c r="A145" s="13" t="n">
        <v>1</v>
      </c>
      <c r="B145" s="9" t="s">
        <v>507</v>
      </c>
      <c r="C145" s="9" t="s">
        <v>15</v>
      </c>
      <c r="D145" s="9" t="s">
        <v>508</v>
      </c>
      <c r="E145" s="9" t="s">
        <v>11</v>
      </c>
      <c r="F145" s="10" t="s">
        <v>509</v>
      </c>
      <c r="G145" s="11" t="s">
        <v>510</v>
      </c>
    </row>
    <row r="146" s="12" customFormat="true" ht="16.15" hidden="false" customHeight="true" outlineLevel="0" collapsed="false">
      <c r="A146" s="13" t="n">
        <v>2</v>
      </c>
      <c r="B146" s="9" t="s">
        <v>511</v>
      </c>
      <c r="C146" s="9" t="s">
        <v>31</v>
      </c>
      <c r="D146" s="9" t="s">
        <v>512</v>
      </c>
      <c r="E146" s="9" t="s">
        <v>17</v>
      </c>
      <c r="F146" s="10" t="s">
        <v>513</v>
      </c>
      <c r="G146" s="11" t="s">
        <v>514</v>
      </c>
    </row>
    <row r="147" s="12" customFormat="true" ht="16.15" hidden="false" customHeight="true" outlineLevel="0" collapsed="false">
      <c r="A147" s="13" t="n">
        <v>3</v>
      </c>
      <c r="B147" s="9" t="s">
        <v>515</v>
      </c>
      <c r="C147" s="9" t="s">
        <v>31</v>
      </c>
      <c r="D147" s="9" t="s">
        <v>516</v>
      </c>
      <c r="E147" s="9" t="s">
        <v>23</v>
      </c>
      <c r="F147" s="10" t="s">
        <v>517</v>
      </c>
      <c r="G147" s="11" t="s">
        <v>518</v>
      </c>
    </row>
    <row r="148" s="12" customFormat="true" ht="16.15" hidden="false" customHeight="true" outlineLevel="0" collapsed="false">
      <c r="A148" s="13" t="n">
        <v>4</v>
      </c>
      <c r="B148" s="9" t="s">
        <v>519</v>
      </c>
      <c r="C148" s="9" t="s">
        <v>31</v>
      </c>
      <c r="D148" s="9" t="s">
        <v>520</v>
      </c>
      <c r="E148" s="9" t="s">
        <v>23</v>
      </c>
      <c r="F148" s="10" t="s">
        <v>521</v>
      </c>
      <c r="G148" s="11" t="s">
        <v>522</v>
      </c>
    </row>
    <row r="149" s="12" customFormat="true" ht="16.15" hidden="false" customHeight="true" outlineLevel="0" collapsed="false">
      <c r="A149" s="13" t="n">
        <v>5</v>
      </c>
      <c r="B149" s="9" t="s">
        <v>523</v>
      </c>
      <c r="C149" s="9" t="s">
        <v>31</v>
      </c>
      <c r="D149" s="9" t="s">
        <v>524</v>
      </c>
      <c r="E149" s="9" t="s">
        <v>23</v>
      </c>
      <c r="F149" s="10" t="s">
        <v>525</v>
      </c>
      <c r="G149" s="11" t="s">
        <v>526</v>
      </c>
    </row>
    <row r="150" s="12" customFormat="true" ht="16.15" hidden="false" customHeight="true" outlineLevel="0" collapsed="false">
      <c r="A150" s="14" t="s">
        <v>527</v>
      </c>
      <c r="B150" s="14"/>
      <c r="C150" s="14"/>
      <c r="D150" s="14"/>
      <c r="E150" s="9"/>
      <c r="F150" s="10"/>
      <c r="G150" s="11"/>
    </row>
    <row r="151" s="12" customFormat="true" ht="16.15" hidden="false" customHeight="true" outlineLevel="0" collapsed="false">
      <c r="A151" s="13" t="n">
        <v>1</v>
      </c>
      <c r="B151" s="9" t="s">
        <v>528</v>
      </c>
      <c r="C151" s="9" t="s">
        <v>15</v>
      </c>
      <c r="D151" s="9" t="s">
        <v>529</v>
      </c>
      <c r="E151" s="9" t="s">
        <v>11</v>
      </c>
      <c r="F151" s="10" t="s">
        <v>530</v>
      </c>
      <c r="G151" s="11" t="s">
        <v>531</v>
      </c>
    </row>
    <row r="152" s="12" customFormat="true" ht="16.15" hidden="false" customHeight="true" outlineLevel="0" collapsed="false">
      <c r="A152" s="13" t="n">
        <v>2</v>
      </c>
      <c r="B152" s="9" t="s">
        <v>532</v>
      </c>
      <c r="C152" s="9" t="s">
        <v>31</v>
      </c>
      <c r="D152" s="9" t="s">
        <v>533</v>
      </c>
      <c r="E152" s="9" t="s">
        <v>17</v>
      </c>
      <c r="F152" s="10" t="s">
        <v>534</v>
      </c>
      <c r="G152" s="11" t="s">
        <v>535</v>
      </c>
    </row>
    <row r="153" s="12" customFormat="true" ht="16.15" hidden="false" customHeight="true" outlineLevel="0" collapsed="false">
      <c r="A153" s="13" t="n">
        <v>3</v>
      </c>
      <c r="B153" s="9" t="s">
        <v>536</v>
      </c>
      <c r="C153" s="9" t="s">
        <v>31</v>
      </c>
      <c r="D153" s="9" t="s">
        <v>537</v>
      </c>
      <c r="E153" s="9" t="s">
        <v>23</v>
      </c>
      <c r="F153" s="10" t="s">
        <v>538</v>
      </c>
      <c r="G153" s="11" t="s">
        <v>539</v>
      </c>
    </row>
    <row r="154" s="12" customFormat="true" ht="16.15" hidden="false" customHeight="true" outlineLevel="0" collapsed="false">
      <c r="A154" s="13" t="n">
        <v>4</v>
      </c>
      <c r="B154" s="9" t="s">
        <v>540</v>
      </c>
      <c r="C154" s="9" t="s">
        <v>31</v>
      </c>
      <c r="D154" s="9" t="s">
        <v>541</v>
      </c>
      <c r="E154" s="9" t="s">
        <v>23</v>
      </c>
      <c r="F154" s="10" t="s">
        <v>542</v>
      </c>
      <c r="G154" s="11" t="s">
        <v>543</v>
      </c>
    </row>
    <row r="155" s="12" customFormat="true" ht="16.15" hidden="false" customHeight="true" outlineLevel="0" collapsed="false">
      <c r="A155" s="13" t="n">
        <v>5</v>
      </c>
      <c r="B155" s="9" t="s">
        <v>333</v>
      </c>
      <c r="C155" s="9" t="s">
        <v>15</v>
      </c>
      <c r="D155" s="9" t="s">
        <v>544</v>
      </c>
      <c r="E155" s="9" t="s">
        <v>23</v>
      </c>
      <c r="F155" s="10" t="s">
        <v>545</v>
      </c>
      <c r="G155" s="11" t="s">
        <v>546</v>
      </c>
    </row>
    <row r="156" s="12" customFormat="true" ht="16.15" hidden="false" customHeight="true" outlineLevel="0" collapsed="false">
      <c r="A156" s="14" t="s">
        <v>547</v>
      </c>
      <c r="B156" s="14"/>
      <c r="C156" s="14"/>
      <c r="D156" s="14"/>
      <c r="E156" s="9"/>
      <c r="F156" s="10"/>
      <c r="G156" s="11"/>
    </row>
    <row r="157" s="12" customFormat="true" ht="16.15" hidden="false" customHeight="true" outlineLevel="0" collapsed="false">
      <c r="A157" s="13" t="n">
        <v>1</v>
      </c>
      <c r="B157" s="9" t="s">
        <v>548</v>
      </c>
      <c r="C157" s="9" t="s">
        <v>15</v>
      </c>
      <c r="D157" s="9" t="s">
        <v>549</v>
      </c>
      <c r="E157" s="9" t="s">
        <v>11</v>
      </c>
      <c r="F157" s="10" t="s">
        <v>550</v>
      </c>
      <c r="G157" s="11" t="s">
        <v>551</v>
      </c>
    </row>
    <row r="158" s="12" customFormat="true" ht="16.15" hidden="false" customHeight="true" outlineLevel="0" collapsed="false">
      <c r="A158" s="13" t="n">
        <v>2</v>
      </c>
      <c r="B158" s="9" t="s">
        <v>552</v>
      </c>
      <c r="C158" s="9" t="s">
        <v>31</v>
      </c>
      <c r="D158" s="9" t="s">
        <v>553</v>
      </c>
      <c r="E158" s="9" t="s">
        <v>17</v>
      </c>
      <c r="F158" s="10" t="s">
        <v>554</v>
      </c>
      <c r="G158" s="11" t="s">
        <v>555</v>
      </c>
    </row>
    <row r="159" s="12" customFormat="true" ht="16.15" hidden="false" customHeight="true" outlineLevel="0" collapsed="false">
      <c r="A159" s="13" t="n">
        <v>3</v>
      </c>
      <c r="B159" s="9" t="s">
        <v>556</v>
      </c>
      <c r="C159" s="9" t="s">
        <v>31</v>
      </c>
      <c r="D159" s="9" t="s">
        <v>557</v>
      </c>
      <c r="E159" s="9" t="s">
        <v>23</v>
      </c>
      <c r="F159" s="10" t="s">
        <v>558</v>
      </c>
      <c r="G159" s="11" t="s">
        <v>559</v>
      </c>
    </row>
    <row r="160" s="12" customFormat="true" ht="16.15" hidden="false" customHeight="true" outlineLevel="0" collapsed="false">
      <c r="A160" s="13" t="n">
        <v>4</v>
      </c>
      <c r="B160" s="9" t="s">
        <v>560</v>
      </c>
      <c r="C160" s="9" t="s">
        <v>31</v>
      </c>
      <c r="D160" s="9" t="s">
        <v>561</v>
      </c>
      <c r="E160" s="9" t="s">
        <v>23</v>
      </c>
      <c r="F160" s="10" t="s">
        <v>562</v>
      </c>
      <c r="G160" s="11" t="s">
        <v>563</v>
      </c>
    </row>
    <row r="161" s="12" customFormat="true" ht="16.15" hidden="false" customHeight="true" outlineLevel="0" collapsed="false">
      <c r="A161" s="13" t="n">
        <v>5</v>
      </c>
      <c r="B161" s="9" t="s">
        <v>564</v>
      </c>
      <c r="C161" s="9" t="s">
        <v>31</v>
      </c>
      <c r="D161" s="9" t="s">
        <v>565</v>
      </c>
      <c r="E161" s="9" t="s">
        <v>23</v>
      </c>
      <c r="F161" s="10" t="s">
        <v>566</v>
      </c>
      <c r="G161" s="11" t="s">
        <v>567</v>
      </c>
    </row>
    <row r="162" s="18" customFormat="true" ht="18.75" hidden="false" customHeight="false" outlineLevel="0" collapsed="false">
      <c r="A162" s="17"/>
    </row>
    <row r="163" s="19" customFormat="true" ht="24.95" hidden="false" customHeight="true" outlineLevel="0" collapsed="false">
      <c r="A163" s="6" t="s">
        <v>568</v>
      </c>
      <c r="B163" s="6"/>
      <c r="C163" s="6"/>
      <c r="D163" s="6"/>
      <c r="E163" s="6"/>
      <c r="F163" s="6"/>
      <c r="G163" s="6"/>
    </row>
    <row r="164" s="12" customFormat="true" ht="16.15" hidden="false" customHeight="true" outlineLevel="0" collapsed="false">
      <c r="A164" s="8" t="s">
        <v>569</v>
      </c>
      <c r="B164" s="8"/>
      <c r="C164" s="8"/>
      <c r="D164" s="8"/>
      <c r="E164" s="9"/>
      <c r="F164" s="10"/>
      <c r="G164" s="11"/>
    </row>
    <row r="165" s="12" customFormat="true" ht="16.15" hidden="false" customHeight="true" outlineLevel="0" collapsed="false">
      <c r="A165" s="13" t="n">
        <v>1</v>
      </c>
      <c r="B165" s="9" t="s">
        <v>570</v>
      </c>
      <c r="C165" s="9" t="s">
        <v>571</v>
      </c>
      <c r="D165" s="9" t="s">
        <v>572</v>
      </c>
      <c r="E165" s="9" t="s">
        <v>11</v>
      </c>
      <c r="F165" s="10" t="s">
        <v>573</v>
      </c>
      <c r="G165" s="11" t="s">
        <v>574</v>
      </c>
    </row>
    <row r="166" s="12" customFormat="true" ht="16.15" hidden="false" customHeight="true" outlineLevel="0" collapsed="false">
      <c r="A166" s="13" t="n">
        <v>2</v>
      </c>
      <c r="B166" s="9" t="s">
        <v>575</v>
      </c>
      <c r="C166" s="9" t="s">
        <v>15</v>
      </c>
      <c r="D166" s="9" t="s">
        <v>576</v>
      </c>
      <c r="E166" s="9" t="s">
        <v>17</v>
      </c>
      <c r="F166" s="10" t="s">
        <v>577</v>
      </c>
      <c r="G166" s="11" t="s">
        <v>578</v>
      </c>
    </row>
    <row r="167" s="12" customFormat="true" ht="16.15" hidden="false" customHeight="true" outlineLevel="0" collapsed="false">
      <c r="A167" s="13" t="n">
        <v>3</v>
      </c>
      <c r="B167" s="9" t="s">
        <v>579</v>
      </c>
      <c r="C167" s="9" t="s">
        <v>31</v>
      </c>
      <c r="D167" s="9" t="s">
        <v>580</v>
      </c>
      <c r="E167" s="9" t="s">
        <v>23</v>
      </c>
      <c r="F167" s="10" t="s">
        <v>581</v>
      </c>
      <c r="G167" s="11" t="s">
        <v>582</v>
      </c>
    </row>
    <row r="168" s="12" customFormat="true" ht="16.15" hidden="false" customHeight="true" outlineLevel="0" collapsed="false">
      <c r="A168" s="13" t="n">
        <v>4</v>
      </c>
      <c r="B168" s="9" t="s">
        <v>583</v>
      </c>
      <c r="C168" s="9" t="s">
        <v>31</v>
      </c>
      <c r="D168" s="9" t="s">
        <v>584</v>
      </c>
      <c r="E168" s="9" t="s">
        <v>23</v>
      </c>
      <c r="F168" s="10" t="s">
        <v>585</v>
      </c>
      <c r="G168" s="11" t="s">
        <v>586</v>
      </c>
    </row>
    <row r="169" s="12" customFormat="true" ht="16.15" hidden="false" customHeight="true" outlineLevel="0" collapsed="false">
      <c r="A169" s="13" t="n">
        <v>5</v>
      </c>
      <c r="B169" s="9" t="s">
        <v>587</v>
      </c>
      <c r="C169" s="9" t="s">
        <v>31</v>
      </c>
      <c r="D169" s="9" t="s">
        <v>588</v>
      </c>
      <c r="E169" s="9" t="s">
        <v>23</v>
      </c>
      <c r="F169" s="10" t="s">
        <v>589</v>
      </c>
      <c r="G169" s="11" t="s">
        <v>590</v>
      </c>
    </row>
    <row r="170" s="12" customFormat="true" ht="16.15" hidden="false" customHeight="true" outlineLevel="0" collapsed="false">
      <c r="A170" s="13" t="n">
        <v>6</v>
      </c>
      <c r="B170" s="9" t="s">
        <v>591</v>
      </c>
      <c r="C170" s="9" t="s">
        <v>31</v>
      </c>
      <c r="D170" s="9" t="s">
        <v>592</v>
      </c>
      <c r="E170" s="9" t="s">
        <v>23</v>
      </c>
      <c r="F170" s="10" t="s">
        <v>593</v>
      </c>
      <c r="G170" s="11" t="s">
        <v>594</v>
      </c>
    </row>
    <row r="171" s="12" customFormat="true" ht="16.15" hidden="false" customHeight="true" outlineLevel="0" collapsed="false">
      <c r="A171" s="13" t="n">
        <v>7</v>
      </c>
      <c r="B171" s="9" t="s">
        <v>595</v>
      </c>
      <c r="C171" s="9" t="s">
        <v>31</v>
      </c>
      <c r="D171" s="9" t="s">
        <v>596</v>
      </c>
      <c r="E171" s="9" t="s">
        <v>23</v>
      </c>
      <c r="F171" s="10" t="s">
        <v>597</v>
      </c>
      <c r="G171" s="11" t="s">
        <v>598</v>
      </c>
    </row>
    <row r="172" s="12" customFormat="true" ht="16.15" hidden="false" customHeight="true" outlineLevel="0" collapsed="false">
      <c r="A172" s="8" t="s">
        <v>599</v>
      </c>
      <c r="B172" s="8"/>
      <c r="C172" s="8"/>
      <c r="D172" s="8"/>
      <c r="E172" s="9"/>
      <c r="F172" s="10"/>
      <c r="G172" s="11"/>
    </row>
    <row r="173" s="12" customFormat="true" ht="16.15" hidden="false" customHeight="true" outlineLevel="0" collapsed="false">
      <c r="A173" s="13" t="n">
        <v>1</v>
      </c>
      <c r="B173" s="9" t="s">
        <v>600</v>
      </c>
      <c r="C173" s="9" t="s">
        <v>571</v>
      </c>
      <c r="D173" s="9" t="s">
        <v>601</v>
      </c>
      <c r="E173" s="9" t="s">
        <v>11</v>
      </c>
      <c r="F173" s="10" t="s">
        <v>602</v>
      </c>
      <c r="G173" s="11" t="s">
        <v>603</v>
      </c>
    </row>
    <row r="174" s="12" customFormat="true" ht="16.15" hidden="false" customHeight="true" outlineLevel="0" collapsed="false">
      <c r="A174" s="13" t="n">
        <v>2</v>
      </c>
      <c r="B174" s="9" t="s">
        <v>604</v>
      </c>
      <c r="C174" s="9" t="s">
        <v>329</v>
      </c>
      <c r="D174" s="9" t="s">
        <v>605</v>
      </c>
      <c r="E174" s="9" t="s">
        <v>17</v>
      </c>
      <c r="F174" s="10" t="s">
        <v>606</v>
      </c>
      <c r="G174" s="11" t="s">
        <v>607</v>
      </c>
    </row>
    <row r="175" s="12" customFormat="true" ht="16.15" hidden="false" customHeight="true" outlineLevel="0" collapsed="false">
      <c r="A175" s="13" t="n">
        <v>3</v>
      </c>
      <c r="B175" s="9" t="s">
        <v>608</v>
      </c>
      <c r="C175" s="9" t="s">
        <v>31</v>
      </c>
      <c r="D175" s="9" t="s">
        <v>609</v>
      </c>
      <c r="E175" s="9" t="s">
        <v>23</v>
      </c>
      <c r="F175" s="10" t="s">
        <v>610</v>
      </c>
      <c r="G175" s="11" t="s">
        <v>611</v>
      </c>
    </row>
    <row r="176" s="12" customFormat="true" ht="16.15" hidden="false" customHeight="true" outlineLevel="0" collapsed="false">
      <c r="A176" s="13" t="n">
        <v>4</v>
      </c>
      <c r="B176" s="9" t="s">
        <v>612</v>
      </c>
      <c r="C176" s="9" t="s">
        <v>15</v>
      </c>
      <c r="D176" s="9" t="s">
        <v>613</v>
      </c>
      <c r="E176" s="9" t="s">
        <v>23</v>
      </c>
      <c r="F176" s="10" t="s">
        <v>614</v>
      </c>
      <c r="G176" s="11" t="s">
        <v>615</v>
      </c>
    </row>
    <row r="177" s="12" customFormat="true" ht="16.15" hidden="false" customHeight="true" outlineLevel="0" collapsed="false">
      <c r="A177" s="13" t="n">
        <v>5</v>
      </c>
      <c r="B177" s="9" t="s">
        <v>616</v>
      </c>
      <c r="C177" s="9" t="s">
        <v>31</v>
      </c>
      <c r="D177" s="9" t="s">
        <v>617</v>
      </c>
      <c r="E177" s="9" t="s">
        <v>23</v>
      </c>
      <c r="F177" s="10" t="s">
        <v>618</v>
      </c>
      <c r="G177" s="11" t="s">
        <v>619</v>
      </c>
    </row>
    <row r="178" s="12" customFormat="true" ht="16.15" hidden="false" customHeight="true" outlineLevel="0" collapsed="false">
      <c r="A178" s="13" t="n">
        <v>6</v>
      </c>
      <c r="B178" s="9" t="s">
        <v>620</v>
      </c>
      <c r="C178" s="9" t="s">
        <v>31</v>
      </c>
      <c r="D178" s="9" t="s">
        <v>621</v>
      </c>
      <c r="E178" s="9" t="s">
        <v>23</v>
      </c>
      <c r="F178" s="10" t="s">
        <v>622</v>
      </c>
      <c r="G178" s="11" t="s">
        <v>623</v>
      </c>
    </row>
    <row r="179" s="12" customFormat="true" ht="16.15" hidden="false" customHeight="true" outlineLevel="0" collapsed="false">
      <c r="A179" s="13" t="n">
        <v>7</v>
      </c>
      <c r="B179" s="9" t="s">
        <v>624</v>
      </c>
      <c r="C179" s="9" t="s">
        <v>31</v>
      </c>
      <c r="D179" s="9" t="s">
        <v>625</v>
      </c>
      <c r="E179" s="9" t="s">
        <v>23</v>
      </c>
      <c r="F179" s="10" t="s">
        <v>626</v>
      </c>
      <c r="G179" s="11" t="s">
        <v>627</v>
      </c>
    </row>
    <row r="180" s="12" customFormat="true" ht="16.15" hidden="false" customHeight="true" outlineLevel="0" collapsed="false">
      <c r="A180" s="8" t="s">
        <v>628</v>
      </c>
      <c r="B180" s="8"/>
      <c r="C180" s="8"/>
      <c r="D180" s="8"/>
      <c r="E180" s="9"/>
      <c r="F180" s="10"/>
      <c r="G180" s="11"/>
    </row>
    <row r="181" s="12" customFormat="true" ht="16.15" hidden="false" customHeight="true" outlineLevel="0" collapsed="false">
      <c r="A181" s="13" t="n">
        <v>1</v>
      </c>
      <c r="B181" s="9" t="s">
        <v>629</v>
      </c>
      <c r="C181" s="9" t="s">
        <v>571</v>
      </c>
      <c r="D181" s="9" t="s">
        <v>630</v>
      </c>
      <c r="E181" s="9" t="s">
        <v>11</v>
      </c>
      <c r="F181" s="10" t="s">
        <v>631</v>
      </c>
      <c r="G181" s="11" t="s">
        <v>632</v>
      </c>
    </row>
    <row r="182" s="12" customFormat="true" ht="16.15" hidden="false" customHeight="true" outlineLevel="0" collapsed="false">
      <c r="A182" s="13" t="n">
        <v>2</v>
      </c>
      <c r="B182" s="9" t="s">
        <v>633</v>
      </c>
      <c r="C182" s="9" t="s">
        <v>15</v>
      </c>
      <c r="D182" s="9" t="s">
        <v>634</v>
      </c>
      <c r="E182" s="9" t="s">
        <v>17</v>
      </c>
      <c r="F182" s="10" t="s">
        <v>635</v>
      </c>
      <c r="G182" s="11" t="s">
        <v>636</v>
      </c>
    </row>
    <row r="183" s="12" customFormat="true" ht="16.15" hidden="false" customHeight="true" outlineLevel="0" collapsed="false">
      <c r="A183" s="13" t="n">
        <v>3</v>
      </c>
      <c r="B183" s="9" t="s">
        <v>637</v>
      </c>
      <c r="C183" s="9" t="s">
        <v>15</v>
      </c>
      <c r="D183" s="9" t="s">
        <v>638</v>
      </c>
      <c r="E183" s="9" t="s">
        <v>23</v>
      </c>
      <c r="F183" s="10" t="s">
        <v>639</v>
      </c>
      <c r="G183" s="11" t="s">
        <v>640</v>
      </c>
    </row>
    <row r="184" s="12" customFormat="true" ht="16.15" hidden="false" customHeight="true" outlineLevel="0" collapsed="false">
      <c r="A184" s="13" t="n">
        <v>4</v>
      </c>
      <c r="B184" s="9" t="s">
        <v>641</v>
      </c>
      <c r="C184" s="9" t="s">
        <v>31</v>
      </c>
      <c r="D184" s="9" t="s">
        <v>642</v>
      </c>
      <c r="E184" s="9" t="s">
        <v>23</v>
      </c>
      <c r="F184" s="10" t="s">
        <v>643</v>
      </c>
      <c r="G184" s="11" t="s">
        <v>644</v>
      </c>
    </row>
    <row r="185" s="12" customFormat="true" ht="16.15" hidden="false" customHeight="true" outlineLevel="0" collapsed="false">
      <c r="A185" s="13" t="n">
        <v>5</v>
      </c>
      <c r="B185" s="9" t="s">
        <v>645</v>
      </c>
      <c r="C185" s="9" t="s">
        <v>31</v>
      </c>
      <c r="D185" s="9" t="s">
        <v>646</v>
      </c>
      <c r="E185" s="9" t="s">
        <v>23</v>
      </c>
      <c r="F185" s="10" t="s">
        <v>647</v>
      </c>
      <c r="G185" s="11" t="s">
        <v>648</v>
      </c>
    </row>
    <row r="186" s="12" customFormat="true" ht="16.15" hidden="false" customHeight="true" outlineLevel="0" collapsed="false">
      <c r="A186" s="13" t="n">
        <v>6</v>
      </c>
      <c r="B186" s="9" t="s">
        <v>649</v>
      </c>
      <c r="C186" s="9" t="s">
        <v>31</v>
      </c>
      <c r="D186" s="9" t="s">
        <v>650</v>
      </c>
      <c r="E186" s="9" t="s">
        <v>23</v>
      </c>
      <c r="F186" s="10" t="s">
        <v>651</v>
      </c>
      <c r="G186" s="11" t="s">
        <v>652</v>
      </c>
    </row>
    <row r="187" s="12" customFormat="true" ht="16.15" hidden="false" customHeight="true" outlineLevel="0" collapsed="false">
      <c r="A187" s="13" t="n">
        <v>7</v>
      </c>
      <c r="B187" s="9" t="s">
        <v>653</v>
      </c>
      <c r="C187" s="9" t="s">
        <v>31</v>
      </c>
      <c r="D187" s="9" t="s">
        <v>654</v>
      </c>
      <c r="E187" s="9" t="s">
        <v>23</v>
      </c>
      <c r="F187" s="10" t="s">
        <v>655</v>
      </c>
      <c r="G187" s="11" t="s">
        <v>656</v>
      </c>
    </row>
    <row r="188" s="12" customFormat="true" ht="16.15" hidden="false" customHeight="true" outlineLevel="0" collapsed="false">
      <c r="A188" s="8" t="s">
        <v>657</v>
      </c>
      <c r="B188" s="8"/>
      <c r="C188" s="8"/>
      <c r="D188" s="8"/>
      <c r="E188" s="9"/>
      <c r="F188" s="10"/>
      <c r="G188" s="11"/>
    </row>
    <row r="189" s="12" customFormat="true" ht="16.15" hidden="false" customHeight="true" outlineLevel="0" collapsed="false">
      <c r="A189" s="13" t="n">
        <v>1</v>
      </c>
      <c r="B189" s="9" t="s">
        <v>658</v>
      </c>
      <c r="C189" s="9" t="s">
        <v>571</v>
      </c>
      <c r="D189" s="9" t="s">
        <v>659</v>
      </c>
      <c r="E189" s="9" t="s">
        <v>11</v>
      </c>
      <c r="F189" s="10" t="s">
        <v>660</v>
      </c>
      <c r="G189" s="11" t="s">
        <v>661</v>
      </c>
    </row>
    <row r="190" s="12" customFormat="true" ht="16.15" hidden="false" customHeight="true" outlineLevel="0" collapsed="false">
      <c r="A190" s="13" t="n">
        <v>2</v>
      </c>
      <c r="B190" s="9" t="s">
        <v>662</v>
      </c>
      <c r="C190" s="9" t="s">
        <v>15</v>
      </c>
      <c r="D190" s="9" t="s">
        <v>663</v>
      </c>
      <c r="E190" s="9" t="s">
        <v>17</v>
      </c>
      <c r="F190" s="10" t="s">
        <v>664</v>
      </c>
      <c r="G190" s="11" t="s">
        <v>665</v>
      </c>
    </row>
    <row r="191" s="12" customFormat="true" ht="16.15" hidden="false" customHeight="true" outlineLevel="0" collapsed="false">
      <c r="A191" s="13" t="n">
        <v>3</v>
      </c>
      <c r="B191" s="9" t="s">
        <v>666</v>
      </c>
      <c r="C191" s="9" t="s">
        <v>15</v>
      </c>
      <c r="D191" s="9" t="s">
        <v>667</v>
      </c>
      <c r="E191" s="9" t="s">
        <v>23</v>
      </c>
      <c r="F191" s="10" t="s">
        <v>668</v>
      </c>
      <c r="G191" s="11" t="s">
        <v>669</v>
      </c>
    </row>
    <row r="192" s="12" customFormat="true" ht="16.15" hidden="false" customHeight="true" outlineLevel="0" collapsed="false">
      <c r="A192" s="13" t="n">
        <v>4</v>
      </c>
      <c r="B192" s="9" t="s">
        <v>670</v>
      </c>
      <c r="C192" s="9" t="s">
        <v>31</v>
      </c>
      <c r="D192" s="9" t="s">
        <v>671</v>
      </c>
      <c r="E192" s="9" t="s">
        <v>23</v>
      </c>
      <c r="F192" s="10" t="s">
        <v>672</v>
      </c>
      <c r="G192" s="11" t="s">
        <v>673</v>
      </c>
    </row>
    <row r="193" s="12" customFormat="true" ht="16.15" hidden="false" customHeight="true" outlineLevel="0" collapsed="false">
      <c r="A193" s="13" t="n">
        <v>5</v>
      </c>
      <c r="B193" s="9" t="s">
        <v>674</v>
      </c>
      <c r="C193" s="9" t="s">
        <v>473</v>
      </c>
      <c r="D193" s="9" t="s">
        <v>675</v>
      </c>
      <c r="E193" s="9" t="s">
        <v>23</v>
      </c>
      <c r="F193" s="10" t="s">
        <v>676</v>
      </c>
      <c r="G193" s="11" t="s">
        <v>677</v>
      </c>
    </row>
    <row r="194" s="12" customFormat="true" ht="16.15" hidden="false" customHeight="true" outlineLevel="0" collapsed="false">
      <c r="A194" s="13" t="n">
        <v>6</v>
      </c>
      <c r="B194" s="9" t="s">
        <v>678</v>
      </c>
      <c r="C194" s="9" t="s">
        <v>31</v>
      </c>
      <c r="D194" s="9" t="s">
        <v>679</v>
      </c>
      <c r="E194" s="9" t="s">
        <v>23</v>
      </c>
      <c r="F194" s="10" t="s">
        <v>680</v>
      </c>
      <c r="G194" s="11" t="s">
        <v>681</v>
      </c>
    </row>
    <row r="195" s="12" customFormat="true" ht="16.15" hidden="false" customHeight="true" outlineLevel="0" collapsed="false">
      <c r="A195" s="13" t="n">
        <v>7</v>
      </c>
      <c r="B195" s="9" t="s">
        <v>682</v>
      </c>
      <c r="C195" s="9" t="s">
        <v>31</v>
      </c>
      <c r="D195" s="9" t="s">
        <v>683</v>
      </c>
      <c r="E195" s="9" t="s">
        <v>23</v>
      </c>
      <c r="F195" s="10" t="s">
        <v>684</v>
      </c>
      <c r="G195" s="11" t="s">
        <v>685</v>
      </c>
    </row>
    <row r="196" s="12" customFormat="true" ht="16.15" hidden="false" customHeight="true" outlineLevel="0" collapsed="false">
      <c r="A196" s="8" t="s">
        <v>686</v>
      </c>
      <c r="B196" s="8"/>
      <c r="C196" s="8"/>
      <c r="D196" s="8"/>
      <c r="E196" s="9"/>
      <c r="F196" s="10"/>
      <c r="G196" s="11"/>
    </row>
    <row r="197" s="12" customFormat="true" ht="16.15" hidden="false" customHeight="true" outlineLevel="0" collapsed="false">
      <c r="A197" s="13" t="n">
        <v>1</v>
      </c>
      <c r="B197" s="9" t="s">
        <v>687</v>
      </c>
      <c r="C197" s="9" t="s">
        <v>571</v>
      </c>
      <c r="D197" s="9" t="s">
        <v>10</v>
      </c>
      <c r="E197" s="9" t="s">
        <v>11</v>
      </c>
      <c r="F197" s="10" t="s">
        <v>688</v>
      </c>
      <c r="G197" s="20" t="s">
        <v>689</v>
      </c>
    </row>
    <row r="198" s="12" customFormat="true" ht="16.15" hidden="false" customHeight="true" outlineLevel="0" collapsed="false">
      <c r="A198" s="13" t="n">
        <v>2</v>
      </c>
      <c r="B198" s="9" t="s">
        <v>690</v>
      </c>
      <c r="C198" s="9" t="s">
        <v>31</v>
      </c>
      <c r="D198" s="9" t="s">
        <v>691</v>
      </c>
      <c r="E198" s="9" t="s">
        <v>17</v>
      </c>
      <c r="F198" s="10" t="s">
        <v>692</v>
      </c>
      <c r="G198" s="11" t="s">
        <v>693</v>
      </c>
    </row>
    <row r="199" s="12" customFormat="true" ht="16.15" hidden="false" customHeight="true" outlineLevel="0" collapsed="false">
      <c r="A199" s="13" t="n">
        <v>3</v>
      </c>
      <c r="B199" s="9" t="s">
        <v>694</v>
      </c>
      <c r="C199" s="9" t="s">
        <v>31</v>
      </c>
      <c r="D199" s="9" t="s">
        <v>695</v>
      </c>
      <c r="E199" s="9" t="s">
        <v>23</v>
      </c>
      <c r="F199" s="10" t="s">
        <v>696</v>
      </c>
      <c r="G199" s="11" t="s">
        <v>697</v>
      </c>
    </row>
    <row r="200" s="12" customFormat="true" ht="16.15" hidden="false" customHeight="true" outlineLevel="0" collapsed="false">
      <c r="A200" s="13" t="n">
        <v>4</v>
      </c>
      <c r="B200" s="9" t="s">
        <v>698</v>
      </c>
      <c r="C200" s="9" t="s">
        <v>31</v>
      </c>
      <c r="D200" s="9" t="s">
        <v>699</v>
      </c>
      <c r="E200" s="9" t="s">
        <v>23</v>
      </c>
      <c r="F200" s="10" t="s">
        <v>700</v>
      </c>
      <c r="G200" s="11" t="s">
        <v>701</v>
      </c>
    </row>
    <row r="201" s="12" customFormat="true" ht="16.15" hidden="false" customHeight="true" outlineLevel="0" collapsed="false">
      <c r="A201" s="13" t="n">
        <v>5</v>
      </c>
      <c r="B201" s="9" t="s">
        <v>702</v>
      </c>
      <c r="C201" s="9" t="s">
        <v>31</v>
      </c>
      <c r="D201" s="9" t="s">
        <v>703</v>
      </c>
      <c r="E201" s="9" t="s">
        <v>23</v>
      </c>
      <c r="F201" s="10" t="s">
        <v>704</v>
      </c>
      <c r="G201" s="11" t="s">
        <v>705</v>
      </c>
    </row>
    <row r="202" s="12" customFormat="true" ht="16.15" hidden="false" customHeight="true" outlineLevel="0" collapsed="false">
      <c r="A202" s="13" t="n">
        <v>6</v>
      </c>
      <c r="B202" s="9" t="s">
        <v>706</v>
      </c>
      <c r="C202" s="9" t="s">
        <v>31</v>
      </c>
      <c r="D202" s="9" t="s">
        <v>707</v>
      </c>
      <c r="E202" s="9" t="s">
        <v>23</v>
      </c>
      <c r="F202" s="10" t="s">
        <v>708</v>
      </c>
      <c r="G202" s="11" t="s">
        <v>709</v>
      </c>
    </row>
    <row r="203" s="12" customFormat="true" ht="16.15" hidden="false" customHeight="true" outlineLevel="0" collapsed="false">
      <c r="A203" s="13" t="n">
        <v>7</v>
      </c>
      <c r="B203" s="9" t="s">
        <v>710</v>
      </c>
      <c r="C203" s="9" t="s">
        <v>31</v>
      </c>
      <c r="D203" s="9" t="s">
        <v>711</v>
      </c>
      <c r="E203" s="9" t="s">
        <v>23</v>
      </c>
      <c r="F203" s="10" t="s">
        <v>712</v>
      </c>
      <c r="G203" s="11" t="s">
        <v>713</v>
      </c>
    </row>
    <row r="204" s="12" customFormat="true" ht="16.15" hidden="false" customHeight="true" outlineLevel="0" collapsed="false">
      <c r="A204" s="14" t="s">
        <v>714</v>
      </c>
      <c r="B204" s="14"/>
      <c r="C204" s="14"/>
      <c r="D204" s="14"/>
      <c r="E204" s="9"/>
      <c r="F204" s="10"/>
      <c r="G204" s="11"/>
    </row>
    <row r="205" s="12" customFormat="true" ht="16.15" hidden="false" customHeight="true" outlineLevel="0" collapsed="false">
      <c r="A205" s="13" t="n">
        <v>1</v>
      </c>
      <c r="B205" s="9" t="s">
        <v>715</v>
      </c>
      <c r="C205" s="9" t="s">
        <v>15</v>
      </c>
      <c r="D205" s="9" t="s">
        <v>716</v>
      </c>
      <c r="E205" s="9" t="s">
        <v>11</v>
      </c>
      <c r="F205" s="10" t="s">
        <v>717</v>
      </c>
      <c r="G205" s="11" t="s">
        <v>718</v>
      </c>
    </row>
    <row r="206" s="12" customFormat="true" ht="16.15" hidden="false" customHeight="true" outlineLevel="0" collapsed="false">
      <c r="A206" s="13" t="n">
        <v>2</v>
      </c>
      <c r="B206" s="9" t="s">
        <v>719</v>
      </c>
      <c r="C206" s="9" t="s">
        <v>31</v>
      </c>
      <c r="D206" s="9" t="s">
        <v>720</v>
      </c>
      <c r="E206" s="9" t="s">
        <v>17</v>
      </c>
      <c r="F206" s="10" t="s">
        <v>721</v>
      </c>
      <c r="G206" s="11" t="s">
        <v>722</v>
      </c>
    </row>
    <row r="207" s="12" customFormat="true" ht="16.15" hidden="false" customHeight="true" outlineLevel="0" collapsed="false">
      <c r="A207" s="13" t="n">
        <v>3</v>
      </c>
      <c r="B207" s="9" t="s">
        <v>723</v>
      </c>
      <c r="C207" s="9" t="s">
        <v>31</v>
      </c>
      <c r="D207" s="9" t="s">
        <v>724</v>
      </c>
      <c r="E207" s="9" t="s">
        <v>23</v>
      </c>
      <c r="F207" s="10" t="s">
        <v>725</v>
      </c>
      <c r="G207" s="11" t="s">
        <v>726</v>
      </c>
    </row>
    <row r="208" s="12" customFormat="true" ht="16.15" hidden="false" customHeight="true" outlineLevel="0" collapsed="false">
      <c r="A208" s="13" t="n">
        <v>4</v>
      </c>
      <c r="B208" s="9" t="s">
        <v>727</v>
      </c>
      <c r="C208" s="9" t="s">
        <v>31</v>
      </c>
      <c r="D208" s="9" t="s">
        <v>728</v>
      </c>
      <c r="E208" s="9" t="s">
        <v>23</v>
      </c>
      <c r="F208" s="10" t="s">
        <v>729</v>
      </c>
      <c r="G208" s="11" t="s">
        <v>730</v>
      </c>
    </row>
    <row r="209" s="12" customFormat="true" ht="16.15" hidden="false" customHeight="true" outlineLevel="0" collapsed="false">
      <c r="A209" s="13" t="n">
        <v>5</v>
      </c>
      <c r="B209" s="9" t="s">
        <v>731</v>
      </c>
      <c r="C209" s="9" t="s">
        <v>15</v>
      </c>
      <c r="D209" s="9" t="s">
        <v>732</v>
      </c>
      <c r="E209" s="9" t="s">
        <v>23</v>
      </c>
      <c r="F209" s="10" t="s">
        <v>733</v>
      </c>
      <c r="G209" s="11" t="s">
        <v>734</v>
      </c>
    </row>
    <row r="210" s="12" customFormat="true" ht="16.15" hidden="false" customHeight="true" outlineLevel="0" collapsed="false">
      <c r="A210" s="14" t="s">
        <v>735</v>
      </c>
      <c r="B210" s="14"/>
      <c r="C210" s="14"/>
      <c r="D210" s="14"/>
      <c r="E210" s="9"/>
      <c r="F210" s="10"/>
      <c r="G210" s="11"/>
    </row>
    <row r="211" s="12" customFormat="true" ht="16.15" hidden="false" customHeight="true" outlineLevel="0" collapsed="false">
      <c r="A211" s="13" t="n">
        <v>1</v>
      </c>
      <c r="B211" s="9" t="s">
        <v>736</v>
      </c>
      <c r="C211" s="9" t="s">
        <v>15</v>
      </c>
      <c r="D211" s="9" t="s">
        <v>737</v>
      </c>
      <c r="E211" s="9" t="s">
        <v>11</v>
      </c>
      <c r="F211" s="10" t="s">
        <v>738</v>
      </c>
      <c r="G211" s="11" t="s">
        <v>739</v>
      </c>
    </row>
    <row r="212" s="12" customFormat="true" ht="16.15" hidden="false" customHeight="true" outlineLevel="0" collapsed="false">
      <c r="A212" s="13" t="n">
        <v>2</v>
      </c>
      <c r="B212" s="9" t="s">
        <v>740</v>
      </c>
      <c r="C212" s="9" t="s">
        <v>31</v>
      </c>
      <c r="D212" s="9" t="s">
        <v>741</v>
      </c>
      <c r="E212" s="9" t="s">
        <v>17</v>
      </c>
      <c r="F212" s="10" t="s">
        <v>742</v>
      </c>
      <c r="G212" s="11" t="s">
        <v>743</v>
      </c>
    </row>
    <row r="213" s="12" customFormat="true" ht="16.15" hidden="false" customHeight="true" outlineLevel="0" collapsed="false">
      <c r="A213" s="13" t="n">
        <v>3</v>
      </c>
      <c r="B213" s="9" t="s">
        <v>744</v>
      </c>
      <c r="C213" s="9" t="s">
        <v>31</v>
      </c>
      <c r="D213" s="9" t="s">
        <v>745</v>
      </c>
      <c r="E213" s="9" t="s">
        <v>23</v>
      </c>
      <c r="F213" s="10" t="s">
        <v>746</v>
      </c>
      <c r="G213" s="11" t="s">
        <v>747</v>
      </c>
    </row>
    <row r="214" s="12" customFormat="true" ht="16.15" hidden="false" customHeight="true" outlineLevel="0" collapsed="false">
      <c r="A214" s="13" t="n">
        <v>4</v>
      </c>
      <c r="B214" s="9" t="s">
        <v>748</v>
      </c>
      <c r="C214" s="9" t="s">
        <v>31</v>
      </c>
      <c r="D214" s="9" t="s">
        <v>749</v>
      </c>
      <c r="E214" s="9" t="s">
        <v>23</v>
      </c>
      <c r="F214" s="10" t="s">
        <v>750</v>
      </c>
      <c r="G214" s="11" t="s">
        <v>751</v>
      </c>
    </row>
    <row r="215" s="12" customFormat="true" ht="16.15" hidden="false" customHeight="true" outlineLevel="0" collapsed="false">
      <c r="A215" s="13" t="n">
        <v>5</v>
      </c>
      <c r="B215" s="9" t="s">
        <v>752</v>
      </c>
      <c r="C215" s="9" t="s">
        <v>31</v>
      </c>
      <c r="D215" s="9" t="s">
        <v>753</v>
      </c>
      <c r="E215" s="9" t="s">
        <v>23</v>
      </c>
      <c r="F215" s="10" t="s">
        <v>754</v>
      </c>
      <c r="G215" s="11" t="s">
        <v>755</v>
      </c>
    </row>
    <row r="216" s="12" customFormat="true" ht="16.15" hidden="false" customHeight="true" outlineLevel="0" collapsed="false">
      <c r="A216" s="14" t="s">
        <v>756</v>
      </c>
      <c r="B216" s="14"/>
      <c r="C216" s="14"/>
      <c r="D216" s="14"/>
      <c r="E216" s="9"/>
      <c r="F216" s="10"/>
      <c r="G216" s="11"/>
    </row>
    <row r="217" s="12" customFormat="true" ht="16.15" hidden="false" customHeight="true" outlineLevel="0" collapsed="false">
      <c r="A217" s="13" t="n">
        <v>1</v>
      </c>
      <c r="B217" s="9" t="s">
        <v>757</v>
      </c>
      <c r="C217" s="9" t="s">
        <v>15</v>
      </c>
      <c r="D217" s="9" t="s">
        <v>758</v>
      </c>
      <c r="E217" s="9" t="s">
        <v>11</v>
      </c>
      <c r="F217" s="10" t="s">
        <v>759</v>
      </c>
      <c r="G217" s="11" t="s">
        <v>760</v>
      </c>
    </row>
    <row r="218" s="12" customFormat="true" ht="16.15" hidden="false" customHeight="true" outlineLevel="0" collapsed="false">
      <c r="A218" s="13" t="n">
        <v>2</v>
      </c>
      <c r="B218" s="9" t="s">
        <v>761</v>
      </c>
      <c r="C218" s="9" t="s">
        <v>31</v>
      </c>
      <c r="D218" s="9" t="s">
        <v>762</v>
      </c>
      <c r="E218" s="9" t="s">
        <v>17</v>
      </c>
      <c r="F218" s="10" t="s">
        <v>763</v>
      </c>
      <c r="G218" s="11" t="s">
        <v>764</v>
      </c>
    </row>
    <row r="219" s="12" customFormat="true" ht="16.15" hidden="false" customHeight="true" outlineLevel="0" collapsed="false">
      <c r="A219" s="13" t="n">
        <v>3</v>
      </c>
      <c r="B219" s="9" t="s">
        <v>765</v>
      </c>
      <c r="C219" s="9" t="s">
        <v>31</v>
      </c>
      <c r="D219" s="9" t="s">
        <v>766</v>
      </c>
      <c r="E219" s="9" t="s">
        <v>23</v>
      </c>
      <c r="F219" s="10" t="s">
        <v>767</v>
      </c>
      <c r="G219" s="11" t="s">
        <v>768</v>
      </c>
    </row>
    <row r="220" s="12" customFormat="true" ht="16.15" hidden="false" customHeight="true" outlineLevel="0" collapsed="false">
      <c r="A220" s="13" t="n">
        <v>4</v>
      </c>
      <c r="B220" s="9" t="s">
        <v>769</v>
      </c>
      <c r="C220" s="9" t="s">
        <v>15</v>
      </c>
      <c r="D220" s="9" t="s">
        <v>770</v>
      </c>
      <c r="E220" s="9" t="s">
        <v>23</v>
      </c>
      <c r="F220" s="10" t="s">
        <v>771</v>
      </c>
      <c r="G220" s="11" t="s">
        <v>772</v>
      </c>
    </row>
    <row r="221" s="12" customFormat="true" ht="16.15" hidden="false" customHeight="true" outlineLevel="0" collapsed="false">
      <c r="A221" s="13" t="n">
        <v>5</v>
      </c>
      <c r="B221" s="9" t="s">
        <v>773</v>
      </c>
      <c r="C221" s="9" t="s">
        <v>31</v>
      </c>
      <c r="D221" s="9" t="s">
        <v>774</v>
      </c>
      <c r="E221" s="9" t="s">
        <v>23</v>
      </c>
      <c r="F221" s="10" t="s">
        <v>775</v>
      </c>
      <c r="G221" s="11" t="s">
        <v>776</v>
      </c>
    </row>
    <row r="222" s="12" customFormat="true" ht="16.15" hidden="false" customHeight="true" outlineLevel="0" collapsed="false">
      <c r="A222" s="14" t="s">
        <v>777</v>
      </c>
      <c r="B222" s="14"/>
      <c r="C222" s="14"/>
      <c r="D222" s="14"/>
      <c r="E222" s="9"/>
      <c r="F222" s="10"/>
      <c r="G222" s="11"/>
    </row>
    <row r="223" s="12" customFormat="true" ht="16.15" hidden="false" customHeight="true" outlineLevel="0" collapsed="false">
      <c r="A223" s="13" t="n">
        <v>1</v>
      </c>
      <c r="B223" s="9" t="s">
        <v>778</v>
      </c>
      <c r="C223" s="9" t="s">
        <v>15</v>
      </c>
      <c r="D223" s="9" t="s">
        <v>779</v>
      </c>
      <c r="E223" s="9" t="s">
        <v>11</v>
      </c>
      <c r="F223" s="10" t="s">
        <v>780</v>
      </c>
      <c r="G223" s="11" t="s">
        <v>781</v>
      </c>
    </row>
    <row r="224" s="12" customFormat="true" ht="16.15" hidden="false" customHeight="true" outlineLevel="0" collapsed="false">
      <c r="A224" s="13" t="n">
        <v>2</v>
      </c>
      <c r="B224" s="9" t="s">
        <v>782</v>
      </c>
      <c r="C224" s="9" t="s">
        <v>15</v>
      </c>
      <c r="D224" s="9" t="s">
        <v>783</v>
      </c>
      <c r="E224" s="9" t="s">
        <v>17</v>
      </c>
      <c r="F224" s="10" t="s">
        <v>784</v>
      </c>
      <c r="G224" s="11" t="s">
        <v>785</v>
      </c>
    </row>
    <row r="225" s="12" customFormat="true" ht="16.15" hidden="false" customHeight="true" outlineLevel="0" collapsed="false">
      <c r="A225" s="13" t="n">
        <v>3</v>
      </c>
      <c r="B225" s="9" t="s">
        <v>786</v>
      </c>
      <c r="C225" s="9" t="s">
        <v>31</v>
      </c>
      <c r="D225" s="9" t="s">
        <v>787</v>
      </c>
      <c r="E225" s="9" t="s">
        <v>23</v>
      </c>
      <c r="F225" s="10" t="s">
        <v>788</v>
      </c>
      <c r="G225" s="11" t="s">
        <v>789</v>
      </c>
    </row>
    <row r="226" s="12" customFormat="true" ht="16.15" hidden="false" customHeight="true" outlineLevel="0" collapsed="false">
      <c r="A226" s="13" t="n">
        <v>4</v>
      </c>
      <c r="B226" s="9" t="s">
        <v>790</v>
      </c>
      <c r="C226" s="9" t="s">
        <v>31</v>
      </c>
      <c r="D226" s="9" t="s">
        <v>791</v>
      </c>
      <c r="E226" s="9" t="s">
        <v>23</v>
      </c>
      <c r="F226" s="10" t="s">
        <v>792</v>
      </c>
      <c r="G226" s="11" t="s">
        <v>793</v>
      </c>
    </row>
    <row r="227" s="12" customFormat="true" ht="16.15" hidden="false" customHeight="true" outlineLevel="0" collapsed="false">
      <c r="A227" s="13" t="n">
        <v>5</v>
      </c>
      <c r="B227" s="9" t="s">
        <v>794</v>
      </c>
      <c r="C227" s="9" t="s">
        <v>21</v>
      </c>
      <c r="D227" s="9" t="s">
        <v>795</v>
      </c>
      <c r="E227" s="9" t="s">
        <v>23</v>
      </c>
      <c r="F227" s="10" t="s">
        <v>796</v>
      </c>
      <c r="G227" s="11" t="s">
        <v>797</v>
      </c>
    </row>
    <row r="228" s="12" customFormat="true" ht="16.15" hidden="false" customHeight="true" outlineLevel="0" collapsed="false">
      <c r="A228" s="14" t="s">
        <v>798</v>
      </c>
      <c r="B228" s="14"/>
      <c r="C228" s="14"/>
      <c r="D228" s="14"/>
      <c r="E228" s="9"/>
      <c r="F228" s="10"/>
      <c r="G228" s="11"/>
    </row>
    <row r="229" s="12" customFormat="true" ht="16.15" hidden="false" customHeight="true" outlineLevel="0" collapsed="false">
      <c r="A229" s="13" t="n">
        <v>1</v>
      </c>
      <c r="B229" s="9" t="s">
        <v>799</v>
      </c>
      <c r="C229" s="9" t="s">
        <v>15</v>
      </c>
      <c r="D229" s="9" t="s">
        <v>800</v>
      </c>
      <c r="E229" s="9" t="s">
        <v>11</v>
      </c>
      <c r="F229" s="10" t="s">
        <v>801</v>
      </c>
      <c r="G229" s="11" t="s">
        <v>802</v>
      </c>
    </row>
    <row r="230" s="12" customFormat="true" ht="16.15" hidden="false" customHeight="true" outlineLevel="0" collapsed="false">
      <c r="A230" s="13" t="n">
        <v>2</v>
      </c>
      <c r="B230" s="9" t="s">
        <v>803</v>
      </c>
      <c r="C230" s="9" t="s">
        <v>31</v>
      </c>
      <c r="D230" s="9" t="s">
        <v>804</v>
      </c>
      <c r="E230" s="9" t="s">
        <v>17</v>
      </c>
      <c r="F230" s="10" t="s">
        <v>805</v>
      </c>
      <c r="G230" s="11" t="s">
        <v>806</v>
      </c>
    </row>
    <row r="231" s="12" customFormat="true" ht="16.15" hidden="false" customHeight="true" outlineLevel="0" collapsed="false">
      <c r="A231" s="13" t="n">
        <v>3</v>
      </c>
      <c r="B231" s="9" t="s">
        <v>807</v>
      </c>
      <c r="C231" s="9" t="s">
        <v>15</v>
      </c>
      <c r="D231" s="9" t="s">
        <v>808</v>
      </c>
      <c r="E231" s="9" t="s">
        <v>23</v>
      </c>
      <c r="F231" s="10" t="s">
        <v>809</v>
      </c>
      <c r="G231" s="11" t="s">
        <v>810</v>
      </c>
    </row>
    <row r="232" s="12" customFormat="true" ht="16.15" hidden="false" customHeight="true" outlineLevel="0" collapsed="false">
      <c r="A232" s="13" t="n">
        <v>4</v>
      </c>
      <c r="B232" s="9" t="s">
        <v>811</v>
      </c>
      <c r="C232" s="9" t="s">
        <v>31</v>
      </c>
      <c r="D232" s="9" t="s">
        <v>812</v>
      </c>
      <c r="E232" s="9" t="s">
        <v>23</v>
      </c>
      <c r="F232" s="10" t="s">
        <v>813</v>
      </c>
      <c r="G232" s="11" t="s">
        <v>814</v>
      </c>
    </row>
    <row r="233" s="12" customFormat="true" ht="16.15" hidden="false" customHeight="true" outlineLevel="0" collapsed="false">
      <c r="A233" s="13" t="n">
        <v>5</v>
      </c>
      <c r="B233" s="9" t="s">
        <v>815</v>
      </c>
      <c r="C233" s="9" t="s">
        <v>31</v>
      </c>
      <c r="D233" s="9" t="s">
        <v>816</v>
      </c>
      <c r="E233" s="9" t="s">
        <v>23</v>
      </c>
      <c r="F233" s="10" t="s">
        <v>817</v>
      </c>
      <c r="G233" s="11" t="s">
        <v>818</v>
      </c>
    </row>
    <row r="234" s="12" customFormat="true" ht="16.15" hidden="false" customHeight="true" outlineLevel="0" collapsed="false">
      <c r="A234" s="14" t="s">
        <v>819</v>
      </c>
      <c r="B234" s="14"/>
      <c r="C234" s="14"/>
      <c r="D234" s="14"/>
      <c r="E234" s="9"/>
      <c r="F234" s="10"/>
      <c r="G234" s="11"/>
    </row>
    <row r="235" s="12" customFormat="true" ht="16.15" hidden="false" customHeight="true" outlineLevel="0" collapsed="false">
      <c r="A235" s="13" t="n">
        <v>1</v>
      </c>
      <c r="B235" s="9" t="s">
        <v>820</v>
      </c>
      <c r="C235" s="9" t="s">
        <v>31</v>
      </c>
      <c r="D235" s="9" t="s">
        <v>821</v>
      </c>
      <c r="E235" s="9" t="s">
        <v>23</v>
      </c>
      <c r="F235" s="10" t="s">
        <v>822</v>
      </c>
      <c r="G235" s="11" t="s">
        <v>823</v>
      </c>
    </row>
    <row r="236" s="12" customFormat="true" ht="16.15" hidden="false" customHeight="true" outlineLevel="0" collapsed="false">
      <c r="A236" s="13" t="n">
        <v>2</v>
      </c>
      <c r="B236" s="9" t="s">
        <v>824</v>
      </c>
      <c r="C236" s="9" t="s">
        <v>31</v>
      </c>
      <c r="D236" s="9" t="s">
        <v>825</v>
      </c>
      <c r="E236" s="9" t="s">
        <v>17</v>
      </c>
      <c r="F236" s="10" t="s">
        <v>826</v>
      </c>
      <c r="G236" s="11" t="s">
        <v>827</v>
      </c>
    </row>
    <row r="237" s="12" customFormat="true" ht="16.15" hidden="false" customHeight="true" outlineLevel="0" collapsed="false">
      <c r="A237" s="13" t="n">
        <v>3</v>
      </c>
      <c r="B237" s="9" t="s">
        <v>828</v>
      </c>
      <c r="C237" s="9" t="s">
        <v>15</v>
      </c>
      <c r="D237" s="9" t="s">
        <v>829</v>
      </c>
      <c r="E237" s="9" t="s">
        <v>23</v>
      </c>
      <c r="F237" s="10" t="s">
        <v>830</v>
      </c>
      <c r="G237" s="11" t="s">
        <v>831</v>
      </c>
    </row>
    <row r="238" s="12" customFormat="true" ht="16.15" hidden="false" customHeight="true" outlineLevel="0" collapsed="false">
      <c r="A238" s="13" t="n">
        <v>4</v>
      </c>
      <c r="B238" s="9" t="s">
        <v>832</v>
      </c>
      <c r="C238" s="9" t="s">
        <v>15</v>
      </c>
      <c r="D238" s="9" t="s">
        <v>833</v>
      </c>
      <c r="E238" s="9" t="s">
        <v>23</v>
      </c>
      <c r="F238" s="10" t="s">
        <v>834</v>
      </c>
      <c r="G238" s="11" t="s">
        <v>835</v>
      </c>
    </row>
    <row r="239" s="12" customFormat="true" ht="16.15" hidden="false" customHeight="true" outlineLevel="0" collapsed="false">
      <c r="A239" s="13" t="n">
        <v>5</v>
      </c>
      <c r="B239" s="9" t="s">
        <v>836</v>
      </c>
      <c r="C239" s="9" t="s">
        <v>31</v>
      </c>
      <c r="D239" s="9" t="s">
        <v>837</v>
      </c>
      <c r="E239" s="9" t="s">
        <v>23</v>
      </c>
      <c r="F239" s="10" t="s">
        <v>838</v>
      </c>
      <c r="G239" s="11" t="s">
        <v>839</v>
      </c>
    </row>
    <row r="240" s="12" customFormat="true" ht="16.15" hidden="false" customHeight="true" outlineLevel="0" collapsed="false">
      <c r="A240" s="14" t="s">
        <v>840</v>
      </c>
      <c r="B240" s="14"/>
      <c r="C240" s="14"/>
      <c r="D240" s="14"/>
      <c r="E240" s="9"/>
      <c r="F240" s="10"/>
      <c r="G240" s="11"/>
    </row>
    <row r="241" s="12" customFormat="true" ht="16.15" hidden="false" customHeight="true" outlineLevel="0" collapsed="false">
      <c r="A241" s="13" t="n">
        <v>1</v>
      </c>
      <c r="B241" s="9" t="s">
        <v>841</v>
      </c>
      <c r="C241" s="9" t="s">
        <v>15</v>
      </c>
      <c r="D241" s="9" t="s">
        <v>842</v>
      </c>
      <c r="E241" s="9" t="s">
        <v>11</v>
      </c>
      <c r="F241" s="10" t="s">
        <v>843</v>
      </c>
      <c r="G241" s="11" t="s">
        <v>844</v>
      </c>
    </row>
    <row r="242" s="12" customFormat="true" ht="16.15" hidden="false" customHeight="true" outlineLevel="0" collapsed="false">
      <c r="A242" s="13" t="n">
        <v>2</v>
      </c>
      <c r="B242" s="9" t="s">
        <v>845</v>
      </c>
      <c r="C242" s="9" t="s">
        <v>31</v>
      </c>
      <c r="D242" s="9" t="s">
        <v>846</v>
      </c>
      <c r="E242" s="9" t="s">
        <v>17</v>
      </c>
      <c r="F242" s="10" t="s">
        <v>847</v>
      </c>
      <c r="G242" s="11" t="s">
        <v>848</v>
      </c>
    </row>
    <row r="243" s="12" customFormat="true" ht="16.15" hidden="false" customHeight="true" outlineLevel="0" collapsed="false">
      <c r="A243" s="13" t="n">
        <v>3</v>
      </c>
      <c r="B243" s="9" t="s">
        <v>849</v>
      </c>
      <c r="C243" s="9" t="s">
        <v>21</v>
      </c>
      <c r="D243" s="9" t="s">
        <v>22</v>
      </c>
      <c r="E243" s="9" t="s">
        <v>23</v>
      </c>
      <c r="F243" s="10" t="s">
        <v>850</v>
      </c>
      <c r="G243" s="11" t="s">
        <v>851</v>
      </c>
    </row>
    <row r="244" s="12" customFormat="true" ht="16.15" hidden="false" customHeight="true" outlineLevel="0" collapsed="false">
      <c r="A244" s="13" t="n">
        <v>4</v>
      </c>
      <c r="B244" s="9" t="s">
        <v>852</v>
      </c>
      <c r="C244" s="9" t="s">
        <v>31</v>
      </c>
      <c r="D244" s="9" t="s">
        <v>853</v>
      </c>
      <c r="E244" s="9" t="s">
        <v>23</v>
      </c>
      <c r="F244" s="10" t="s">
        <v>854</v>
      </c>
      <c r="G244" s="11" t="s">
        <v>855</v>
      </c>
    </row>
    <row r="245" s="12" customFormat="true" ht="16.15" hidden="false" customHeight="true" outlineLevel="0" collapsed="false">
      <c r="A245" s="13" t="n">
        <v>5</v>
      </c>
      <c r="B245" s="9" t="s">
        <v>856</v>
      </c>
      <c r="C245" s="9" t="s">
        <v>31</v>
      </c>
      <c r="D245" s="9" t="s">
        <v>857</v>
      </c>
      <c r="E245" s="9" t="s">
        <v>23</v>
      </c>
      <c r="F245" s="10" t="s">
        <v>858</v>
      </c>
      <c r="G245" s="11" t="s">
        <v>859</v>
      </c>
    </row>
    <row r="246" s="12" customFormat="true" ht="16.15" hidden="false" customHeight="true" outlineLevel="0" collapsed="false">
      <c r="A246" s="14" t="s">
        <v>860</v>
      </c>
      <c r="B246" s="14"/>
      <c r="C246" s="14"/>
      <c r="D246" s="14"/>
      <c r="E246" s="9"/>
      <c r="F246" s="10"/>
      <c r="G246" s="11"/>
    </row>
    <row r="247" s="12" customFormat="true" ht="16.15" hidden="false" customHeight="true" outlineLevel="0" collapsed="false">
      <c r="A247" s="13" t="n">
        <v>1</v>
      </c>
      <c r="B247" s="9" t="s">
        <v>861</v>
      </c>
      <c r="C247" s="9" t="s">
        <v>15</v>
      </c>
      <c r="D247" s="9" t="s">
        <v>862</v>
      </c>
      <c r="E247" s="9" t="s">
        <v>11</v>
      </c>
      <c r="F247" s="10" t="s">
        <v>863</v>
      </c>
      <c r="G247" s="11" t="s">
        <v>864</v>
      </c>
    </row>
    <row r="248" s="12" customFormat="true" ht="16.15" hidden="false" customHeight="true" outlineLevel="0" collapsed="false">
      <c r="A248" s="13" t="n">
        <v>2</v>
      </c>
      <c r="B248" s="9" t="s">
        <v>865</v>
      </c>
      <c r="C248" s="9" t="s">
        <v>31</v>
      </c>
      <c r="D248" s="9" t="s">
        <v>866</v>
      </c>
      <c r="E248" s="9" t="s">
        <v>17</v>
      </c>
      <c r="F248" s="10" t="s">
        <v>867</v>
      </c>
      <c r="G248" s="11" t="s">
        <v>868</v>
      </c>
    </row>
    <row r="249" s="12" customFormat="true" ht="16.15" hidden="false" customHeight="true" outlineLevel="0" collapsed="false">
      <c r="A249" s="13" t="n">
        <v>3</v>
      </c>
      <c r="B249" s="9" t="s">
        <v>869</v>
      </c>
      <c r="C249" s="9" t="s">
        <v>15</v>
      </c>
      <c r="D249" s="9" t="s">
        <v>870</v>
      </c>
      <c r="E249" s="9" t="s">
        <v>23</v>
      </c>
      <c r="F249" s="10" t="s">
        <v>871</v>
      </c>
      <c r="G249" s="11" t="s">
        <v>872</v>
      </c>
    </row>
    <row r="250" s="12" customFormat="true" ht="16.15" hidden="false" customHeight="true" outlineLevel="0" collapsed="false">
      <c r="A250" s="13" t="n">
        <v>4</v>
      </c>
      <c r="B250" s="9" t="s">
        <v>873</v>
      </c>
      <c r="C250" s="9" t="s">
        <v>31</v>
      </c>
      <c r="D250" s="9" t="s">
        <v>874</v>
      </c>
      <c r="E250" s="9" t="s">
        <v>23</v>
      </c>
      <c r="F250" s="10" t="s">
        <v>875</v>
      </c>
      <c r="G250" s="11" t="s">
        <v>876</v>
      </c>
    </row>
    <row r="251" s="12" customFormat="true" ht="16.15" hidden="false" customHeight="true" outlineLevel="0" collapsed="false">
      <c r="A251" s="13" t="n">
        <v>5</v>
      </c>
      <c r="B251" s="9" t="s">
        <v>877</v>
      </c>
      <c r="C251" s="9" t="s">
        <v>31</v>
      </c>
      <c r="D251" s="9" t="s">
        <v>878</v>
      </c>
      <c r="E251" s="9" t="s">
        <v>23</v>
      </c>
      <c r="F251" s="10" t="s">
        <v>879</v>
      </c>
      <c r="G251" s="11" t="s">
        <v>880</v>
      </c>
    </row>
    <row r="252" s="12" customFormat="true" ht="16.15" hidden="false" customHeight="true" outlineLevel="0" collapsed="false">
      <c r="A252" s="14" t="s">
        <v>881</v>
      </c>
      <c r="B252" s="14"/>
      <c r="C252" s="14"/>
      <c r="D252" s="14"/>
      <c r="E252" s="9"/>
      <c r="F252" s="10"/>
      <c r="G252" s="11"/>
    </row>
    <row r="253" s="12" customFormat="true" ht="16.15" hidden="false" customHeight="true" outlineLevel="0" collapsed="false">
      <c r="A253" s="13" t="n">
        <v>1</v>
      </c>
      <c r="B253" s="9" t="s">
        <v>882</v>
      </c>
      <c r="C253" s="9" t="s">
        <v>15</v>
      </c>
      <c r="D253" s="9" t="s">
        <v>883</v>
      </c>
      <c r="E253" s="9" t="s">
        <v>11</v>
      </c>
      <c r="F253" s="10" t="s">
        <v>884</v>
      </c>
      <c r="G253" s="11" t="s">
        <v>885</v>
      </c>
    </row>
    <row r="254" s="12" customFormat="true" ht="16.15" hidden="false" customHeight="true" outlineLevel="0" collapsed="false">
      <c r="A254" s="13" t="n">
        <v>2</v>
      </c>
      <c r="B254" s="9" t="s">
        <v>886</v>
      </c>
      <c r="C254" s="9" t="s">
        <v>31</v>
      </c>
      <c r="D254" s="9" t="s">
        <v>887</v>
      </c>
      <c r="E254" s="9" t="s">
        <v>17</v>
      </c>
      <c r="F254" s="10" t="s">
        <v>888</v>
      </c>
      <c r="G254" s="11" t="s">
        <v>889</v>
      </c>
    </row>
    <row r="255" s="12" customFormat="true" ht="16.15" hidden="false" customHeight="true" outlineLevel="0" collapsed="false">
      <c r="A255" s="13" t="n">
        <v>3</v>
      </c>
      <c r="B255" s="9" t="s">
        <v>890</v>
      </c>
      <c r="C255" s="9" t="s">
        <v>31</v>
      </c>
      <c r="D255" s="9" t="s">
        <v>891</v>
      </c>
      <c r="E255" s="9" t="s">
        <v>23</v>
      </c>
      <c r="F255" s="10" t="s">
        <v>892</v>
      </c>
      <c r="G255" s="11" t="s">
        <v>893</v>
      </c>
    </row>
    <row r="256" s="12" customFormat="true" ht="16.15" hidden="false" customHeight="true" outlineLevel="0" collapsed="false">
      <c r="A256" s="13" t="n">
        <v>4</v>
      </c>
      <c r="B256" s="9" t="s">
        <v>894</v>
      </c>
      <c r="C256" s="9" t="s">
        <v>31</v>
      </c>
      <c r="D256" s="9" t="s">
        <v>895</v>
      </c>
      <c r="E256" s="9" t="s">
        <v>23</v>
      </c>
      <c r="F256" s="10" t="s">
        <v>896</v>
      </c>
      <c r="G256" s="11" t="s">
        <v>897</v>
      </c>
    </row>
    <row r="257" s="12" customFormat="true" ht="16.15" hidden="false" customHeight="true" outlineLevel="0" collapsed="false">
      <c r="A257" s="13" t="n">
        <v>5</v>
      </c>
      <c r="B257" s="9" t="s">
        <v>898</v>
      </c>
      <c r="C257" s="9" t="s">
        <v>21</v>
      </c>
      <c r="D257" s="9" t="s">
        <v>899</v>
      </c>
      <c r="E257" s="9" t="s">
        <v>23</v>
      </c>
      <c r="F257" s="10" t="s">
        <v>900</v>
      </c>
      <c r="G257" s="11" t="s">
        <v>901</v>
      </c>
    </row>
    <row r="258" s="12" customFormat="true" ht="16.15" hidden="false" customHeight="true" outlineLevel="0" collapsed="false">
      <c r="A258" s="14" t="s">
        <v>902</v>
      </c>
      <c r="B258" s="14"/>
      <c r="C258" s="14"/>
      <c r="D258" s="14"/>
      <c r="E258" s="9"/>
      <c r="F258" s="10"/>
      <c r="G258" s="11"/>
    </row>
    <row r="259" s="12" customFormat="true" ht="16.15" hidden="false" customHeight="true" outlineLevel="0" collapsed="false">
      <c r="A259" s="13" t="n">
        <v>1</v>
      </c>
      <c r="B259" s="9" t="s">
        <v>903</v>
      </c>
      <c r="C259" s="9" t="s">
        <v>15</v>
      </c>
      <c r="D259" s="9" t="s">
        <v>904</v>
      </c>
      <c r="E259" s="9" t="s">
        <v>11</v>
      </c>
      <c r="F259" s="10" t="s">
        <v>905</v>
      </c>
      <c r="G259" s="11" t="s">
        <v>906</v>
      </c>
    </row>
    <row r="260" s="12" customFormat="true" ht="16.15" hidden="false" customHeight="true" outlineLevel="0" collapsed="false">
      <c r="A260" s="13" t="n">
        <v>2</v>
      </c>
      <c r="B260" s="9" t="s">
        <v>907</v>
      </c>
      <c r="C260" s="9" t="s">
        <v>31</v>
      </c>
      <c r="D260" s="9" t="s">
        <v>908</v>
      </c>
      <c r="E260" s="9" t="s">
        <v>17</v>
      </c>
      <c r="F260" s="10" t="s">
        <v>909</v>
      </c>
      <c r="G260" s="11" t="s">
        <v>910</v>
      </c>
    </row>
    <row r="261" s="12" customFormat="true" ht="16.15" hidden="false" customHeight="true" outlineLevel="0" collapsed="false">
      <c r="A261" s="13" t="n">
        <v>3</v>
      </c>
      <c r="B261" s="9" t="s">
        <v>911</v>
      </c>
      <c r="C261" s="9" t="s">
        <v>31</v>
      </c>
      <c r="D261" s="9" t="s">
        <v>912</v>
      </c>
      <c r="E261" s="9" t="s">
        <v>23</v>
      </c>
      <c r="F261" s="10" t="s">
        <v>913</v>
      </c>
      <c r="G261" s="11" t="s">
        <v>914</v>
      </c>
    </row>
    <row r="262" s="12" customFormat="true" ht="16.15" hidden="false" customHeight="true" outlineLevel="0" collapsed="false">
      <c r="A262" s="13" t="n">
        <v>4</v>
      </c>
      <c r="B262" s="9" t="s">
        <v>915</v>
      </c>
      <c r="C262" s="9" t="s">
        <v>31</v>
      </c>
      <c r="D262" s="9" t="s">
        <v>916</v>
      </c>
      <c r="E262" s="9" t="s">
        <v>23</v>
      </c>
      <c r="F262" s="10" t="s">
        <v>917</v>
      </c>
      <c r="G262" s="11" t="s">
        <v>918</v>
      </c>
    </row>
    <row r="263" s="12" customFormat="true" ht="16.15" hidden="false" customHeight="true" outlineLevel="0" collapsed="false">
      <c r="A263" s="13" t="n">
        <v>5</v>
      </c>
      <c r="B263" s="9" t="s">
        <v>919</v>
      </c>
      <c r="C263" s="9" t="s">
        <v>31</v>
      </c>
      <c r="D263" s="9" t="s">
        <v>920</v>
      </c>
      <c r="E263" s="9" t="s">
        <v>23</v>
      </c>
      <c r="F263" s="10" t="s">
        <v>921</v>
      </c>
      <c r="G263" s="11" t="s">
        <v>922</v>
      </c>
    </row>
    <row r="264" s="12" customFormat="true" ht="16.15" hidden="false" customHeight="true" outlineLevel="0" collapsed="false">
      <c r="A264" s="14" t="s">
        <v>923</v>
      </c>
      <c r="B264" s="14"/>
      <c r="C264" s="14"/>
      <c r="D264" s="14"/>
      <c r="E264" s="9"/>
      <c r="F264" s="10"/>
      <c r="G264" s="11"/>
    </row>
    <row r="265" s="12" customFormat="true" ht="16.15" hidden="false" customHeight="true" outlineLevel="0" collapsed="false">
      <c r="A265" s="13" t="n">
        <v>1</v>
      </c>
      <c r="B265" s="9" t="s">
        <v>924</v>
      </c>
      <c r="C265" s="9" t="s">
        <v>15</v>
      </c>
      <c r="D265" s="9" t="s">
        <v>925</v>
      </c>
      <c r="E265" s="9" t="s">
        <v>11</v>
      </c>
      <c r="F265" s="10" t="s">
        <v>926</v>
      </c>
      <c r="G265" s="11" t="s">
        <v>927</v>
      </c>
    </row>
    <row r="266" s="12" customFormat="true" ht="16.15" hidden="false" customHeight="true" outlineLevel="0" collapsed="false">
      <c r="A266" s="13" t="n">
        <v>2</v>
      </c>
      <c r="B266" s="9" t="s">
        <v>928</v>
      </c>
      <c r="C266" s="9" t="s">
        <v>31</v>
      </c>
      <c r="D266" s="9" t="s">
        <v>929</v>
      </c>
      <c r="E266" s="9" t="s">
        <v>17</v>
      </c>
      <c r="F266" s="10" t="s">
        <v>930</v>
      </c>
      <c r="G266" s="11" t="s">
        <v>931</v>
      </c>
    </row>
    <row r="267" s="12" customFormat="true" ht="16.15" hidden="false" customHeight="true" outlineLevel="0" collapsed="false">
      <c r="A267" s="13" t="n">
        <v>3</v>
      </c>
      <c r="B267" s="9" t="s">
        <v>932</v>
      </c>
      <c r="C267" s="9" t="s">
        <v>31</v>
      </c>
      <c r="D267" s="9" t="s">
        <v>933</v>
      </c>
      <c r="E267" s="9" t="s">
        <v>23</v>
      </c>
      <c r="F267" s="10" t="s">
        <v>934</v>
      </c>
      <c r="G267" s="11" t="s">
        <v>935</v>
      </c>
    </row>
    <row r="268" s="12" customFormat="true" ht="16.15" hidden="false" customHeight="true" outlineLevel="0" collapsed="false">
      <c r="A268" s="13" t="n">
        <v>4</v>
      </c>
      <c r="B268" s="9" t="s">
        <v>936</v>
      </c>
      <c r="C268" s="9" t="s">
        <v>31</v>
      </c>
      <c r="D268" s="9" t="s">
        <v>937</v>
      </c>
      <c r="E268" s="9" t="s">
        <v>23</v>
      </c>
      <c r="F268" s="10" t="s">
        <v>938</v>
      </c>
      <c r="G268" s="11" t="s">
        <v>939</v>
      </c>
    </row>
    <row r="269" s="12" customFormat="true" ht="16.15" hidden="false" customHeight="true" outlineLevel="0" collapsed="false">
      <c r="A269" s="13" t="n">
        <v>5</v>
      </c>
      <c r="B269" s="9" t="s">
        <v>940</v>
      </c>
      <c r="C269" s="9" t="s">
        <v>31</v>
      </c>
      <c r="D269" s="9" t="s">
        <v>941</v>
      </c>
      <c r="E269" s="9" t="s">
        <v>23</v>
      </c>
      <c r="F269" s="10" t="s">
        <v>942</v>
      </c>
      <c r="G269" s="11" t="s">
        <v>943</v>
      </c>
    </row>
    <row r="270" s="12" customFormat="true" ht="16.15" hidden="false" customHeight="true" outlineLevel="0" collapsed="false">
      <c r="A270" s="14" t="s">
        <v>944</v>
      </c>
      <c r="B270" s="14"/>
      <c r="C270" s="14"/>
      <c r="D270" s="14"/>
      <c r="E270" s="9"/>
      <c r="F270" s="10"/>
      <c r="G270" s="11"/>
    </row>
    <row r="271" s="12" customFormat="true" ht="16.15" hidden="false" customHeight="true" outlineLevel="0" collapsed="false">
      <c r="A271" s="13" t="n">
        <v>1</v>
      </c>
      <c r="B271" s="9" t="s">
        <v>945</v>
      </c>
      <c r="C271" s="9" t="s">
        <v>329</v>
      </c>
      <c r="D271" s="9" t="s">
        <v>946</v>
      </c>
      <c r="E271" s="9" t="s">
        <v>11</v>
      </c>
      <c r="F271" s="10" t="s">
        <v>947</v>
      </c>
      <c r="G271" s="11" t="s">
        <v>948</v>
      </c>
    </row>
    <row r="272" s="12" customFormat="true" ht="16.15" hidden="false" customHeight="true" outlineLevel="0" collapsed="false">
      <c r="A272" s="13" t="n">
        <v>2</v>
      </c>
      <c r="B272" s="9" t="s">
        <v>949</v>
      </c>
      <c r="C272" s="9" t="s">
        <v>31</v>
      </c>
      <c r="D272" s="9" t="s">
        <v>950</v>
      </c>
      <c r="E272" s="9" t="s">
        <v>17</v>
      </c>
      <c r="F272" s="10" t="s">
        <v>951</v>
      </c>
      <c r="G272" s="11" t="s">
        <v>952</v>
      </c>
    </row>
    <row r="273" s="12" customFormat="true" ht="16.15" hidden="false" customHeight="true" outlineLevel="0" collapsed="false">
      <c r="A273" s="13" t="n">
        <v>3</v>
      </c>
      <c r="B273" s="9" t="s">
        <v>953</v>
      </c>
      <c r="C273" s="9" t="s">
        <v>15</v>
      </c>
      <c r="D273" s="9" t="s">
        <v>954</v>
      </c>
      <c r="E273" s="9" t="s">
        <v>23</v>
      </c>
      <c r="F273" s="10" t="s">
        <v>955</v>
      </c>
      <c r="G273" s="11" t="s">
        <v>956</v>
      </c>
    </row>
    <row r="274" s="12" customFormat="true" ht="16.15" hidden="false" customHeight="true" outlineLevel="0" collapsed="false">
      <c r="A274" s="13" t="n">
        <v>4</v>
      </c>
      <c r="B274" s="9" t="s">
        <v>957</v>
      </c>
      <c r="C274" s="9" t="s">
        <v>31</v>
      </c>
      <c r="D274" s="9" t="s">
        <v>958</v>
      </c>
      <c r="E274" s="9" t="s">
        <v>23</v>
      </c>
      <c r="F274" s="10" t="s">
        <v>959</v>
      </c>
      <c r="G274" s="11" t="s">
        <v>960</v>
      </c>
    </row>
    <row r="275" s="12" customFormat="true" ht="16.15" hidden="false" customHeight="true" outlineLevel="0" collapsed="false">
      <c r="A275" s="13" t="n">
        <v>5</v>
      </c>
      <c r="B275" s="9" t="s">
        <v>961</v>
      </c>
      <c r="C275" s="9" t="s">
        <v>15</v>
      </c>
      <c r="D275" s="9" t="s">
        <v>962</v>
      </c>
      <c r="E275" s="9" t="s">
        <v>23</v>
      </c>
      <c r="F275" s="10" t="s">
        <v>963</v>
      </c>
      <c r="G275" s="11" t="s">
        <v>964</v>
      </c>
    </row>
    <row r="276" s="12" customFormat="true" ht="16.15" hidden="false" customHeight="true" outlineLevel="0" collapsed="false">
      <c r="A276" s="14" t="s">
        <v>965</v>
      </c>
      <c r="B276" s="14"/>
      <c r="C276" s="14"/>
      <c r="D276" s="14"/>
      <c r="E276" s="9"/>
      <c r="F276" s="10"/>
      <c r="G276" s="11"/>
    </row>
    <row r="277" s="12" customFormat="true" ht="16.15" hidden="false" customHeight="true" outlineLevel="0" collapsed="false">
      <c r="A277" s="13" t="n">
        <v>1</v>
      </c>
      <c r="B277" s="9" t="s">
        <v>966</v>
      </c>
      <c r="C277" s="9" t="s">
        <v>15</v>
      </c>
      <c r="D277" s="9" t="s">
        <v>967</v>
      </c>
      <c r="E277" s="9" t="s">
        <v>11</v>
      </c>
      <c r="F277" s="10" t="s">
        <v>968</v>
      </c>
      <c r="G277" s="11" t="s">
        <v>969</v>
      </c>
    </row>
    <row r="278" s="12" customFormat="true" ht="16.15" hidden="false" customHeight="true" outlineLevel="0" collapsed="false">
      <c r="A278" s="13" t="n">
        <v>2</v>
      </c>
      <c r="B278" s="9" t="s">
        <v>970</v>
      </c>
      <c r="C278" s="9" t="s">
        <v>15</v>
      </c>
      <c r="D278" s="9" t="s">
        <v>971</v>
      </c>
      <c r="E278" s="9" t="s">
        <v>17</v>
      </c>
      <c r="F278" s="10" t="s">
        <v>972</v>
      </c>
      <c r="G278" s="11" t="s">
        <v>973</v>
      </c>
    </row>
    <row r="279" s="12" customFormat="true" ht="16.15" hidden="false" customHeight="true" outlineLevel="0" collapsed="false">
      <c r="A279" s="13" t="n">
        <v>3</v>
      </c>
      <c r="B279" s="9" t="s">
        <v>974</v>
      </c>
      <c r="C279" s="9" t="s">
        <v>31</v>
      </c>
      <c r="D279" s="9" t="s">
        <v>975</v>
      </c>
      <c r="E279" s="9" t="s">
        <v>23</v>
      </c>
      <c r="F279" s="10" t="s">
        <v>976</v>
      </c>
      <c r="G279" s="11" t="s">
        <v>977</v>
      </c>
    </row>
    <row r="280" s="12" customFormat="true" ht="16.15" hidden="false" customHeight="true" outlineLevel="0" collapsed="false">
      <c r="A280" s="13" t="n">
        <v>4</v>
      </c>
      <c r="B280" s="9" t="s">
        <v>978</v>
      </c>
      <c r="C280" s="9" t="s">
        <v>21</v>
      </c>
      <c r="D280" s="9" t="s">
        <v>979</v>
      </c>
      <c r="E280" s="9" t="s">
        <v>23</v>
      </c>
      <c r="F280" s="10" t="s">
        <v>980</v>
      </c>
      <c r="G280" s="11" t="s">
        <v>981</v>
      </c>
    </row>
    <row r="281" s="12" customFormat="true" ht="16.15" hidden="false" customHeight="true" outlineLevel="0" collapsed="false">
      <c r="A281" s="13" t="n">
        <v>5</v>
      </c>
      <c r="B281" s="9" t="s">
        <v>982</v>
      </c>
      <c r="C281" s="9" t="s">
        <v>31</v>
      </c>
      <c r="D281" s="9" t="s">
        <v>983</v>
      </c>
      <c r="E281" s="9" t="s">
        <v>23</v>
      </c>
      <c r="F281" s="10" t="s">
        <v>984</v>
      </c>
      <c r="G281" s="11" t="s">
        <v>985</v>
      </c>
    </row>
    <row r="282" s="18" customFormat="true" ht="18.75" hidden="false" customHeight="false" outlineLevel="0" collapsed="false">
      <c r="A282" s="17"/>
    </row>
    <row r="283" s="21" customFormat="true" ht="24.95" hidden="false" customHeight="true" outlineLevel="0" collapsed="false">
      <c r="A283" s="6" t="s">
        <v>986</v>
      </c>
      <c r="B283" s="6"/>
      <c r="C283" s="6"/>
      <c r="D283" s="6"/>
      <c r="E283" s="6"/>
      <c r="F283" s="6"/>
      <c r="G283" s="6"/>
    </row>
    <row r="284" s="12" customFormat="true" ht="16.15" hidden="false" customHeight="true" outlineLevel="0" collapsed="false">
      <c r="A284" s="8" t="s">
        <v>987</v>
      </c>
      <c r="B284" s="8"/>
      <c r="C284" s="8"/>
      <c r="D284" s="8"/>
      <c r="E284" s="9"/>
      <c r="F284" s="10"/>
      <c r="G284" s="11"/>
    </row>
    <row r="285" s="12" customFormat="true" ht="16.15" hidden="false" customHeight="true" outlineLevel="0" collapsed="false">
      <c r="A285" s="13" t="n">
        <v>1</v>
      </c>
      <c r="B285" s="9" t="s">
        <v>988</v>
      </c>
      <c r="C285" s="9" t="s">
        <v>9</v>
      </c>
      <c r="D285" s="9" t="s">
        <v>989</v>
      </c>
      <c r="E285" s="9" t="s">
        <v>11</v>
      </c>
      <c r="F285" s="10" t="s">
        <v>990</v>
      </c>
      <c r="G285" s="11" t="s">
        <v>991</v>
      </c>
    </row>
    <row r="286" s="12" customFormat="true" ht="16.15" hidden="false" customHeight="true" outlineLevel="0" collapsed="false">
      <c r="A286" s="13" t="n">
        <v>2</v>
      </c>
      <c r="B286" s="9" t="s">
        <v>992</v>
      </c>
      <c r="C286" s="9" t="s">
        <v>21</v>
      </c>
      <c r="D286" s="9" t="s">
        <v>795</v>
      </c>
      <c r="E286" s="9" t="s">
        <v>17</v>
      </c>
      <c r="F286" s="10" t="s">
        <v>993</v>
      </c>
      <c r="G286" s="11" t="s">
        <v>994</v>
      </c>
    </row>
    <row r="287" s="12" customFormat="true" ht="16.15" hidden="false" customHeight="true" outlineLevel="0" collapsed="false">
      <c r="A287" s="13" t="n">
        <v>3</v>
      </c>
      <c r="B287" s="9" t="s">
        <v>995</v>
      </c>
      <c r="C287" s="9" t="s">
        <v>31</v>
      </c>
      <c r="D287" s="9" t="s">
        <v>996</v>
      </c>
      <c r="E287" s="9" t="s">
        <v>23</v>
      </c>
      <c r="F287" s="10" t="s">
        <v>997</v>
      </c>
      <c r="G287" s="11" t="s">
        <v>998</v>
      </c>
    </row>
    <row r="288" s="12" customFormat="true" ht="16.15" hidden="false" customHeight="true" outlineLevel="0" collapsed="false">
      <c r="A288" s="13" t="n">
        <v>4</v>
      </c>
      <c r="B288" s="9" t="s">
        <v>999</v>
      </c>
      <c r="C288" s="9" t="s">
        <v>31</v>
      </c>
      <c r="D288" s="9" t="s">
        <v>1000</v>
      </c>
      <c r="E288" s="9" t="s">
        <v>23</v>
      </c>
      <c r="F288" s="10" t="s">
        <v>1001</v>
      </c>
      <c r="G288" s="11" t="s">
        <v>1002</v>
      </c>
    </row>
    <row r="289" s="12" customFormat="true" ht="16.15" hidden="false" customHeight="true" outlineLevel="0" collapsed="false">
      <c r="A289" s="13" t="n">
        <v>5</v>
      </c>
      <c r="B289" s="9" t="s">
        <v>1003</v>
      </c>
      <c r="C289" s="9" t="s">
        <v>31</v>
      </c>
      <c r="D289" s="9" t="s">
        <v>1004</v>
      </c>
      <c r="E289" s="9" t="s">
        <v>23</v>
      </c>
      <c r="F289" s="10" t="s">
        <v>1005</v>
      </c>
      <c r="G289" s="11" t="s">
        <v>1006</v>
      </c>
    </row>
    <row r="290" s="12" customFormat="true" ht="16.15" hidden="false" customHeight="true" outlineLevel="0" collapsed="false">
      <c r="A290" s="13" t="n">
        <v>6</v>
      </c>
      <c r="B290" s="9" t="s">
        <v>1007</v>
      </c>
      <c r="C290" s="9" t="s">
        <v>31</v>
      </c>
      <c r="D290" s="9" t="s">
        <v>1008</v>
      </c>
      <c r="E290" s="9" t="s">
        <v>23</v>
      </c>
      <c r="F290" s="10" t="s">
        <v>1009</v>
      </c>
      <c r="G290" s="11" t="s">
        <v>1010</v>
      </c>
    </row>
    <row r="291" s="12" customFormat="true" ht="16.15" hidden="false" customHeight="true" outlineLevel="0" collapsed="false">
      <c r="A291" s="13" t="n">
        <v>7</v>
      </c>
      <c r="B291" s="9" t="s">
        <v>1011</v>
      </c>
      <c r="C291" s="9" t="s">
        <v>15</v>
      </c>
      <c r="D291" s="9" t="s">
        <v>1012</v>
      </c>
      <c r="E291" s="9" t="s">
        <v>23</v>
      </c>
      <c r="F291" s="10" t="s">
        <v>1013</v>
      </c>
      <c r="G291" s="11" t="s">
        <v>1014</v>
      </c>
    </row>
    <row r="292" s="12" customFormat="true" ht="16.15" hidden="false" customHeight="true" outlineLevel="0" collapsed="false">
      <c r="A292" s="14" t="s">
        <v>1015</v>
      </c>
      <c r="B292" s="14"/>
      <c r="C292" s="14"/>
      <c r="D292" s="14"/>
      <c r="E292" s="9"/>
      <c r="F292" s="10"/>
      <c r="G292" s="11"/>
    </row>
    <row r="293" s="12" customFormat="true" ht="16.15" hidden="false" customHeight="true" outlineLevel="0" collapsed="false">
      <c r="A293" s="13" t="n">
        <v>1</v>
      </c>
      <c r="B293" s="9" t="s">
        <v>1016</v>
      </c>
      <c r="C293" s="9" t="s">
        <v>15</v>
      </c>
      <c r="D293" s="9" t="s">
        <v>1017</v>
      </c>
      <c r="E293" s="9" t="s">
        <v>11</v>
      </c>
      <c r="F293" s="10" t="s">
        <v>1018</v>
      </c>
      <c r="G293" s="11" t="s">
        <v>1019</v>
      </c>
    </row>
    <row r="294" s="12" customFormat="true" ht="16.15" hidden="false" customHeight="true" outlineLevel="0" collapsed="false">
      <c r="A294" s="13" t="n">
        <v>2</v>
      </c>
      <c r="B294" s="9" t="s">
        <v>1020</v>
      </c>
      <c r="C294" s="9" t="s">
        <v>31</v>
      </c>
      <c r="D294" s="9" t="s">
        <v>1021</v>
      </c>
      <c r="E294" s="9" t="s">
        <v>17</v>
      </c>
      <c r="F294" s="10" t="s">
        <v>1022</v>
      </c>
      <c r="G294" s="11" t="s">
        <v>1023</v>
      </c>
    </row>
    <row r="295" s="12" customFormat="true" ht="16.15" hidden="false" customHeight="true" outlineLevel="0" collapsed="false">
      <c r="A295" s="13" t="n">
        <v>3</v>
      </c>
      <c r="B295" s="9" t="s">
        <v>1024</v>
      </c>
      <c r="C295" s="9" t="s">
        <v>31</v>
      </c>
      <c r="D295" s="9" t="s">
        <v>1025</v>
      </c>
      <c r="E295" s="9" t="s">
        <v>23</v>
      </c>
      <c r="F295" s="10" t="s">
        <v>1026</v>
      </c>
      <c r="G295" s="11" t="s">
        <v>1027</v>
      </c>
    </row>
    <row r="296" s="12" customFormat="true" ht="16.15" hidden="false" customHeight="true" outlineLevel="0" collapsed="false">
      <c r="A296" s="13" t="n">
        <v>4</v>
      </c>
      <c r="B296" s="9" t="s">
        <v>1028</v>
      </c>
      <c r="C296" s="9" t="s">
        <v>15</v>
      </c>
      <c r="D296" s="9" t="s">
        <v>1029</v>
      </c>
      <c r="E296" s="9" t="s">
        <v>23</v>
      </c>
      <c r="F296" s="10" t="s">
        <v>1030</v>
      </c>
      <c r="G296" s="11" t="s">
        <v>1031</v>
      </c>
    </row>
    <row r="297" s="12" customFormat="true" ht="16.15" hidden="false" customHeight="true" outlineLevel="0" collapsed="false">
      <c r="A297" s="13" t="n">
        <v>5</v>
      </c>
      <c r="B297" s="9" t="s">
        <v>1032</v>
      </c>
      <c r="C297" s="9" t="s">
        <v>15</v>
      </c>
      <c r="D297" s="9" t="s">
        <v>1033</v>
      </c>
      <c r="E297" s="9" t="s">
        <v>23</v>
      </c>
      <c r="F297" s="10" t="s">
        <v>1034</v>
      </c>
      <c r="G297" s="11" t="s">
        <v>1035</v>
      </c>
    </row>
    <row r="298" s="12" customFormat="true" ht="16.15" hidden="false" customHeight="true" outlineLevel="0" collapsed="false">
      <c r="A298" s="14" t="s">
        <v>1036</v>
      </c>
      <c r="B298" s="14"/>
      <c r="C298" s="14"/>
      <c r="D298" s="14"/>
      <c r="E298" s="9"/>
      <c r="F298" s="10"/>
      <c r="G298" s="11"/>
    </row>
    <row r="299" s="12" customFormat="true" ht="16.15" hidden="false" customHeight="true" outlineLevel="0" collapsed="false">
      <c r="A299" s="13" t="n">
        <v>1</v>
      </c>
      <c r="B299" s="9" t="s">
        <v>1037</v>
      </c>
      <c r="C299" s="9" t="s">
        <v>15</v>
      </c>
      <c r="D299" s="9" t="s">
        <v>1038</v>
      </c>
      <c r="E299" s="9" t="s">
        <v>11</v>
      </c>
      <c r="F299" s="10" t="s">
        <v>1039</v>
      </c>
      <c r="G299" s="11" t="s">
        <v>1040</v>
      </c>
    </row>
    <row r="300" s="12" customFormat="true" ht="16.15" hidden="false" customHeight="true" outlineLevel="0" collapsed="false">
      <c r="A300" s="22" t="n">
        <v>2</v>
      </c>
      <c r="B300" s="15" t="s">
        <v>1041</v>
      </c>
      <c r="C300" s="15" t="s">
        <v>31</v>
      </c>
      <c r="D300" s="15" t="s">
        <v>1042</v>
      </c>
      <c r="E300" s="15" t="s">
        <v>17</v>
      </c>
      <c r="F300" s="23" t="s">
        <v>1043</v>
      </c>
      <c r="G300" s="24" t="s">
        <v>1044</v>
      </c>
    </row>
    <row r="301" s="12" customFormat="true" ht="16.15" hidden="false" customHeight="true" outlineLevel="0" collapsed="false">
      <c r="A301" s="13" t="n">
        <v>3</v>
      </c>
      <c r="B301" s="9" t="s">
        <v>1045</v>
      </c>
      <c r="C301" s="9" t="s">
        <v>31</v>
      </c>
      <c r="D301" s="9" t="s">
        <v>1046</v>
      </c>
      <c r="E301" s="9" t="s">
        <v>23</v>
      </c>
      <c r="F301" s="10" t="s">
        <v>1047</v>
      </c>
      <c r="G301" s="11" t="s">
        <v>1048</v>
      </c>
    </row>
    <row r="302" s="12" customFormat="true" ht="16.15" hidden="false" customHeight="true" outlineLevel="0" collapsed="false">
      <c r="A302" s="13" t="n">
        <v>4</v>
      </c>
      <c r="B302" s="9" t="s">
        <v>1049</v>
      </c>
      <c r="C302" s="9" t="s">
        <v>31</v>
      </c>
      <c r="D302" s="9" t="s">
        <v>1050</v>
      </c>
      <c r="E302" s="9" t="s">
        <v>23</v>
      </c>
      <c r="F302" s="10" t="s">
        <v>1051</v>
      </c>
      <c r="G302" s="11" t="s">
        <v>1052</v>
      </c>
    </row>
    <row r="303" s="12" customFormat="true" ht="16.15" hidden="false" customHeight="true" outlineLevel="0" collapsed="false">
      <c r="A303" s="13" t="n">
        <v>5</v>
      </c>
      <c r="B303" s="9" t="s">
        <v>1053</v>
      </c>
      <c r="C303" s="9" t="s">
        <v>21</v>
      </c>
      <c r="D303" s="9" t="s">
        <v>22</v>
      </c>
      <c r="E303" s="9" t="s">
        <v>23</v>
      </c>
      <c r="F303" s="10" t="s">
        <v>1054</v>
      </c>
      <c r="G303" s="11" t="s">
        <v>1055</v>
      </c>
    </row>
    <row r="304" s="12" customFormat="true" ht="16.15" hidden="false" customHeight="true" outlineLevel="0" collapsed="false">
      <c r="A304" s="14" t="s">
        <v>1056</v>
      </c>
      <c r="B304" s="14"/>
      <c r="C304" s="14"/>
      <c r="D304" s="14"/>
      <c r="E304" s="9"/>
      <c r="F304" s="10"/>
      <c r="G304" s="11"/>
    </row>
    <row r="305" s="12" customFormat="true" ht="16.15" hidden="false" customHeight="true" outlineLevel="0" collapsed="false">
      <c r="A305" s="13" t="n">
        <v>1</v>
      </c>
      <c r="B305" s="9" t="s">
        <v>1057</v>
      </c>
      <c r="C305" s="9" t="s">
        <v>15</v>
      </c>
      <c r="D305" s="9" t="s">
        <v>1058</v>
      </c>
      <c r="E305" s="9" t="s">
        <v>11</v>
      </c>
      <c r="F305" s="10" t="s">
        <v>1059</v>
      </c>
      <c r="G305" s="11" t="s">
        <v>1060</v>
      </c>
    </row>
    <row r="306" s="12" customFormat="true" ht="16.15" hidden="false" customHeight="true" outlineLevel="0" collapsed="false">
      <c r="A306" s="13" t="n">
        <v>2</v>
      </c>
      <c r="B306" s="9" t="s">
        <v>1061</v>
      </c>
      <c r="C306" s="9" t="s">
        <v>15</v>
      </c>
      <c r="D306" s="9" t="s">
        <v>1062</v>
      </c>
      <c r="E306" s="9" t="s">
        <v>17</v>
      </c>
      <c r="F306" s="10" t="s">
        <v>1063</v>
      </c>
      <c r="G306" s="11" t="s">
        <v>1064</v>
      </c>
    </row>
    <row r="307" s="12" customFormat="true" ht="16.15" hidden="false" customHeight="true" outlineLevel="0" collapsed="false">
      <c r="A307" s="13" t="n">
        <v>3</v>
      </c>
      <c r="B307" s="9" t="s">
        <v>1065</v>
      </c>
      <c r="C307" s="9" t="s">
        <v>31</v>
      </c>
      <c r="D307" s="9" t="s">
        <v>1066</v>
      </c>
      <c r="E307" s="9" t="s">
        <v>23</v>
      </c>
      <c r="F307" s="10" t="s">
        <v>1067</v>
      </c>
      <c r="G307" s="11" t="s">
        <v>1068</v>
      </c>
    </row>
    <row r="308" s="12" customFormat="true" ht="16.15" hidden="false" customHeight="true" outlineLevel="0" collapsed="false">
      <c r="A308" s="13" t="n">
        <v>4</v>
      </c>
      <c r="B308" s="9" t="s">
        <v>1069</v>
      </c>
      <c r="C308" s="9" t="s">
        <v>31</v>
      </c>
      <c r="D308" s="9" t="s">
        <v>1070</v>
      </c>
      <c r="E308" s="9" t="s">
        <v>23</v>
      </c>
      <c r="F308" s="10" t="s">
        <v>1071</v>
      </c>
      <c r="G308" s="11" t="s">
        <v>1072</v>
      </c>
    </row>
    <row r="309" s="12" customFormat="true" ht="16.15" hidden="false" customHeight="true" outlineLevel="0" collapsed="false">
      <c r="A309" s="13" t="n">
        <v>5</v>
      </c>
      <c r="B309" s="9" t="s">
        <v>1073</v>
      </c>
      <c r="C309" s="9" t="s">
        <v>31</v>
      </c>
      <c r="D309" s="9" t="s">
        <v>1074</v>
      </c>
      <c r="E309" s="9" t="s">
        <v>23</v>
      </c>
      <c r="F309" s="10" t="s">
        <v>1075</v>
      </c>
      <c r="G309" s="11" t="s">
        <v>1076</v>
      </c>
    </row>
    <row r="310" s="12" customFormat="true" ht="16.15" hidden="false" customHeight="true" outlineLevel="0" collapsed="false">
      <c r="A310" s="14" t="s">
        <v>1077</v>
      </c>
      <c r="B310" s="14"/>
      <c r="C310" s="14"/>
      <c r="D310" s="14"/>
      <c r="E310" s="9"/>
      <c r="F310" s="10"/>
      <c r="G310" s="11"/>
    </row>
    <row r="311" s="12" customFormat="true" ht="16.15" hidden="false" customHeight="true" outlineLevel="0" collapsed="false">
      <c r="A311" s="22" t="n">
        <v>1</v>
      </c>
      <c r="B311" s="15" t="s">
        <v>1078</v>
      </c>
      <c r="C311" s="15" t="s">
        <v>15</v>
      </c>
      <c r="D311" s="15" t="s">
        <v>1079</v>
      </c>
      <c r="E311" s="15" t="s">
        <v>11</v>
      </c>
      <c r="F311" s="23" t="s">
        <v>1080</v>
      </c>
      <c r="G311" s="24" t="s">
        <v>1081</v>
      </c>
    </row>
    <row r="312" s="12" customFormat="true" ht="16.15" hidden="false" customHeight="true" outlineLevel="0" collapsed="false">
      <c r="A312" s="13" t="n">
        <v>2</v>
      </c>
      <c r="B312" s="9" t="s">
        <v>1082</v>
      </c>
      <c r="C312" s="9" t="s">
        <v>31</v>
      </c>
      <c r="D312" s="9" t="s">
        <v>1083</v>
      </c>
      <c r="E312" s="9" t="s">
        <v>17</v>
      </c>
      <c r="F312" s="10" t="s">
        <v>1084</v>
      </c>
      <c r="G312" s="11" t="s">
        <v>1085</v>
      </c>
    </row>
    <row r="313" s="12" customFormat="true" ht="16.15" hidden="false" customHeight="true" outlineLevel="0" collapsed="false">
      <c r="A313" s="13" t="n">
        <v>3</v>
      </c>
      <c r="B313" s="9" t="s">
        <v>1086</v>
      </c>
      <c r="C313" s="9" t="s">
        <v>31</v>
      </c>
      <c r="D313" s="9" t="s">
        <v>1087</v>
      </c>
      <c r="E313" s="9" t="s">
        <v>23</v>
      </c>
      <c r="F313" s="10" t="s">
        <v>1088</v>
      </c>
      <c r="G313" s="11" t="s">
        <v>1089</v>
      </c>
    </row>
    <row r="314" s="12" customFormat="true" ht="16.15" hidden="false" customHeight="true" outlineLevel="0" collapsed="false">
      <c r="A314" s="13" t="n">
        <v>4</v>
      </c>
      <c r="B314" s="9" t="s">
        <v>1090</v>
      </c>
      <c r="C314" s="9" t="s">
        <v>31</v>
      </c>
      <c r="D314" s="9" t="s">
        <v>1091</v>
      </c>
      <c r="E314" s="9" t="s">
        <v>23</v>
      </c>
      <c r="F314" s="10" t="s">
        <v>1092</v>
      </c>
      <c r="G314" s="11" t="s">
        <v>1093</v>
      </c>
    </row>
    <row r="315" s="12" customFormat="true" ht="16.15" hidden="false" customHeight="true" outlineLevel="0" collapsed="false">
      <c r="A315" s="13" t="n">
        <v>5</v>
      </c>
      <c r="B315" s="9" t="s">
        <v>1094</v>
      </c>
      <c r="C315" s="9" t="s">
        <v>31</v>
      </c>
      <c r="D315" s="9" t="s">
        <v>1095</v>
      </c>
      <c r="E315" s="9" t="s">
        <v>23</v>
      </c>
      <c r="F315" s="10" t="s">
        <v>1096</v>
      </c>
      <c r="G315" s="11" t="s">
        <v>1097</v>
      </c>
    </row>
    <row r="316" s="12" customFormat="true" ht="16.15" hidden="false" customHeight="true" outlineLevel="0" collapsed="false">
      <c r="A316" s="14" t="s">
        <v>1098</v>
      </c>
      <c r="B316" s="14"/>
      <c r="C316" s="14"/>
      <c r="D316" s="14"/>
      <c r="E316" s="9"/>
      <c r="F316" s="10"/>
      <c r="G316" s="11"/>
    </row>
    <row r="317" s="12" customFormat="true" ht="16.15" hidden="false" customHeight="true" outlineLevel="0" collapsed="false">
      <c r="A317" s="13" t="n">
        <v>1</v>
      </c>
      <c r="B317" s="9" t="s">
        <v>1099</v>
      </c>
      <c r="C317" s="9" t="s">
        <v>15</v>
      </c>
      <c r="D317" s="9" t="s">
        <v>1100</v>
      </c>
      <c r="E317" s="9" t="s">
        <v>11</v>
      </c>
      <c r="F317" s="10" t="s">
        <v>1101</v>
      </c>
      <c r="G317" s="11" t="s">
        <v>1102</v>
      </c>
    </row>
    <row r="318" s="12" customFormat="true" ht="16.15" hidden="false" customHeight="true" outlineLevel="0" collapsed="false">
      <c r="A318" s="13" t="n">
        <v>2</v>
      </c>
      <c r="B318" s="9" t="s">
        <v>1103</v>
      </c>
      <c r="C318" s="9" t="s">
        <v>31</v>
      </c>
      <c r="D318" s="9" t="s">
        <v>1104</v>
      </c>
      <c r="E318" s="9" t="s">
        <v>17</v>
      </c>
      <c r="F318" s="10" t="s">
        <v>1105</v>
      </c>
      <c r="G318" s="11" t="s">
        <v>1106</v>
      </c>
    </row>
    <row r="319" s="12" customFormat="true" ht="16.15" hidden="false" customHeight="true" outlineLevel="0" collapsed="false">
      <c r="A319" s="13" t="n">
        <v>3</v>
      </c>
      <c r="B319" s="9" t="s">
        <v>1107</v>
      </c>
      <c r="C319" s="9" t="s">
        <v>31</v>
      </c>
      <c r="D319" s="9" t="s">
        <v>1108</v>
      </c>
      <c r="E319" s="9" t="s">
        <v>23</v>
      </c>
      <c r="F319" s="10" t="s">
        <v>1109</v>
      </c>
      <c r="G319" s="11" t="s">
        <v>1110</v>
      </c>
    </row>
    <row r="320" s="12" customFormat="true" ht="16.15" hidden="false" customHeight="true" outlineLevel="0" collapsed="false">
      <c r="A320" s="13" t="n">
        <v>4</v>
      </c>
      <c r="B320" s="9" t="s">
        <v>1111</v>
      </c>
      <c r="C320" s="9" t="s">
        <v>31</v>
      </c>
      <c r="D320" s="9" t="s">
        <v>1112</v>
      </c>
      <c r="E320" s="9" t="s">
        <v>23</v>
      </c>
      <c r="F320" s="10" t="s">
        <v>1113</v>
      </c>
      <c r="G320" s="11" t="s">
        <v>1114</v>
      </c>
    </row>
    <row r="321" s="12" customFormat="true" ht="16.15" hidden="false" customHeight="true" outlineLevel="0" collapsed="false">
      <c r="A321" s="13" t="n">
        <v>5</v>
      </c>
      <c r="B321" s="9" t="s">
        <v>1115</v>
      </c>
      <c r="C321" s="9" t="s">
        <v>15</v>
      </c>
      <c r="D321" s="9" t="s">
        <v>1116</v>
      </c>
      <c r="E321" s="9" t="s">
        <v>23</v>
      </c>
      <c r="F321" s="10" t="s">
        <v>1117</v>
      </c>
      <c r="G321" s="11" t="s">
        <v>1118</v>
      </c>
    </row>
    <row r="322" s="12" customFormat="true" ht="16.15" hidden="false" customHeight="true" outlineLevel="0" collapsed="false">
      <c r="A322" s="14" t="s">
        <v>1119</v>
      </c>
      <c r="B322" s="14"/>
      <c r="C322" s="14"/>
      <c r="D322" s="14"/>
      <c r="E322" s="9"/>
      <c r="F322" s="10"/>
      <c r="G322" s="11"/>
    </row>
    <row r="323" s="12" customFormat="true" ht="16.15" hidden="false" customHeight="true" outlineLevel="0" collapsed="false">
      <c r="A323" s="13" t="n">
        <v>1</v>
      </c>
      <c r="B323" s="9" t="s">
        <v>1120</v>
      </c>
      <c r="C323" s="9" t="s">
        <v>15</v>
      </c>
      <c r="D323" s="9" t="s">
        <v>1121</v>
      </c>
      <c r="E323" s="9" t="s">
        <v>11</v>
      </c>
      <c r="F323" s="10" t="s">
        <v>1122</v>
      </c>
      <c r="G323" s="11" t="s">
        <v>1123</v>
      </c>
    </row>
    <row r="324" s="12" customFormat="true" ht="16.15" hidden="false" customHeight="true" outlineLevel="0" collapsed="false">
      <c r="A324" s="13" t="n">
        <v>2</v>
      </c>
      <c r="B324" s="9" t="s">
        <v>1124</v>
      </c>
      <c r="C324" s="9" t="s">
        <v>31</v>
      </c>
      <c r="D324" s="9" t="s">
        <v>1125</v>
      </c>
      <c r="E324" s="9" t="s">
        <v>17</v>
      </c>
      <c r="F324" s="10" t="s">
        <v>1126</v>
      </c>
      <c r="G324" s="11" t="s">
        <v>1127</v>
      </c>
    </row>
    <row r="325" s="12" customFormat="true" ht="16.15" hidden="false" customHeight="true" outlineLevel="0" collapsed="false">
      <c r="A325" s="13" t="n">
        <v>3</v>
      </c>
      <c r="B325" s="9" t="s">
        <v>1128</v>
      </c>
      <c r="C325" s="9" t="s">
        <v>15</v>
      </c>
      <c r="D325" s="9" t="s">
        <v>1129</v>
      </c>
      <c r="E325" s="9" t="s">
        <v>23</v>
      </c>
      <c r="F325" s="10" t="s">
        <v>1130</v>
      </c>
      <c r="G325" s="11" t="s">
        <v>1131</v>
      </c>
    </row>
    <row r="326" s="12" customFormat="true" ht="16.15" hidden="false" customHeight="true" outlineLevel="0" collapsed="false">
      <c r="A326" s="13" t="n">
        <v>4</v>
      </c>
      <c r="B326" s="9" t="s">
        <v>1132</v>
      </c>
      <c r="C326" s="9" t="s">
        <v>31</v>
      </c>
      <c r="D326" s="9" t="s">
        <v>1133</v>
      </c>
      <c r="E326" s="9" t="s">
        <v>23</v>
      </c>
      <c r="F326" s="10" t="s">
        <v>1134</v>
      </c>
      <c r="G326" s="11" t="s">
        <v>1135</v>
      </c>
    </row>
    <row r="327" s="12" customFormat="true" ht="16.15" hidden="false" customHeight="true" outlineLevel="0" collapsed="false">
      <c r="A327" s="13" t="n">
        <v>5</v>
      </c>
      <c r="B327" s="9" t="s">
        <v>1136</v>
      </c>
      <c r="C327" s="9" t="s">
        <v>31</v>
      </c>
      <c r="D327" s="9" t="s">
        <v>1137</v>
      </c>
      <c r="E327" s="9" t="s">
        <v>23</v>
      </c>
      <c r="F327" s="10" t="s">
        <v>1138</v>
      </c>
      <c r="G327" s="11" t="s">
        <v>1139</v>
      </c>
    </row>
    <row r="328" s="12" customFormat="true" ht="16.15" hidden="false" customHeight="true" outlineLevel="0" collapsed="false">
      <c r="A328" s="14" t="s">
        <v>1140</v>
      </c>
      <c r="B328" s="14"/>
      <c r="C328" s="14"/>
      <c r="D328" s="14"/>
      <c r="E328" s="9"/>
      <c r="F328" s="10"/>
      <c r="G328" s="11"/>
    </row>
    <row r="329" s="12" customFormat="true" ht="16.15" hidden="false" customHeight="true" outlineLevel="0" collapsed="false">
      <c r="A329" s="13" t="n">
        <v>1</v>
      </c>
      <c r="B329" s="9" t="s">
        <v>1141</v>
      </c>
      <c r="C329" s="9" t="s">
        <v>15</v>
      </c>
      <c r="D329" s="9" t="s">
        <v>1142</v>
      </c>
      <c r="E329" s="9" t="s">
        <v>11</v>
      </c>
      <c r="F329" s="10" t="s">
        <v>1143</v>
      </c>
      <c r="G329" s="11" t="s">
        <v>1144</v>
      </c>
    </row>
    <row r="330" s="12" customFormat="true" ht="16.15" hidden="false" customHeight="true" outlineLevel="0" collapsed="false">
      <c r="A330" s="13" t="n">
        <v>2</v>
      </c>
      <c r="B330" s="9" t="s">
        <v>1145</v>
      </c>
      <c r="C330" s="9" t="s">
        <v>15</v>
      </c>
      <c r="D330" s="9" t="s">
        <v>1146</v>
      </c>
      <c r="E330" s="9" t="s">
        <v>17</v>
      </c>
      <c r="F330" s="10" t="s">
        <v>1147</v>
      </c>
      <c r="G330" s="11" t="s">
        <v>1148</v>
      </c>
    </row>
    <row r="331" s="12" customFormat="true" ht="16.15" hidden="false" customHeight="true" outlineLevel="0" collapsed="false">
      <c r="A331" s="13" t="n">
        <v>3</v>
      </c>
      <c r="B331" s="9" t="s">
        <v>1149</v>
      </c>
      <c r="C331" s="9" t="s">
        <v>31</v>
      </c>
      <c r="D331" s="9" t="s">
        <v>1150</v>
      </c>
      <c r="E331" s="9" t="s">
        <v>23</v>
      </c>
      <c r="F331" s="10" t="s">
        <v>1151</v>
      </c>
      <c r="G331" s="11"/>
    </row>
    <row r="332" s="12" customFormat="true" ht="16.15" hidden="false" customHeight="true" outlineLevel="0" collapsed="false">
      <c r="A332" s="13" t="n">
        <v>4</v>
      </c>
      <c r="B332" s="9" t="s">
        <v>1152</v>
      </c>
      <c r="C332" s="9" t="s">
        <v>31</v>
      </c>
      <c r="D332" s="9" t="s">
        <v>1153</v>
      </c>
      <c r="E332" s="9" t="s">
        <v>23</v>
      </c>
      <c r="F332" s="10" t="s">
        <v>1154</v>
      </c>
      <c r="G332" s="11" t="s">
        <v>1155</v>
      </c>
    </row>
    <row r="333" s="12" customFormat="true" ht="16.15" hidden="false" customHeight="true" outlineLevel="0" collapsed="false">
      <c r="A333" s="13" t="n">
        <v>5</v>
      </c>
      <c r="B333" s="9" t="s">
        <v>1156</v>
      </c>
      <c r="C333" s="9" t="s">
        <v>31</v>
      </c>
      <c r="D333" s="9" t="s">
        <v>1157</v>
      </c>
      <c r="E333" s="9" t="s">
        <v>23</v>
      </c>
      <c r="F333" s="10" t="s">
        <v>1158</v>
      </c>
      <c r="G333" s="11" t="s">
        <v>1159</v>
      </c>
    </row>
    <row r="334" s="12" customFormat="true" ht="16.15" hidden="false" customHeight="true" outlineLevel="0" collapsed="false">
      <c r="A334" s="14" t="s">
        <v>1160</v>
      </c>
      <c r="B334" s="14"/>
      <c r="C334" s="14"/>
      <c r="D334" s="14"/>
      <c r="E334" s="9"/>
      <c r="F334" s="10"/>
      <c r="G334" s="11"/>
    </row>
    <row r="335" s="12" customFormat="true" ht="16.15" hidden="false" customHeight="true" outlineLevel="0" collapsed="false">
      <c r="A335" s="13" t="n">
        <v>1</v>
      </c>
      <c r="B335" s="9" t="s">
        <v>1161</v>
      </c>
      <c r="C335" s="9" t="s">
        <v>15</v>
      </c>
      <c r="D335" s="9" t="s">
        <v>1162</v>
      </c>
      <c r="E335" s="9" t="s">
        <v>11</v>
      </c>
      <c r="F335" s="10" t="s">
        <v>1163</v>
      </c>
      <c r="G335" s="11" t="s">
        <v>1164</v>
      </c>
    </row>
    <row r="336" s="12" customFormat="true" ht="16.15" hidden="false" customHeight="true" outlineLevel="0" collapsed="false">
      <c r="A336" s="13" t="n">
        <v>2</v>
      </c>
      <c r="B336" s="9" t="s">
        <v>1165</v>
      </c>
      <c r="C336" s="9" t="s">
        <v>31</v>
      </c>
      <c r="D336" s="9" t="s">
        <v>1166</v>
      </c>
      <c r="E336" s="9" t="s">
        <v>17</v>
      </c>
      <c r="F336" s="10" t="s">
        <v>1167</v>
      </c>
      <c r="G336" s="11" t="s">
        <v>1168</v>
      </c>
    </row>
    <row r="337" s="12" customFormat="true" ht="16.15" hidden="false" customHeight="true" outlineLevel="0" collapsed="false">
      <c r="A337" s="13" t="n">
        <v>3</v>
      </c>
      <c r="B337" s="9" t="s">
        <v>1169</v>
      </c>
      <c r="C337" s="9" t="s">
        <v>31</v>
      </c>
      <c r="D337" s="9" t="s">
        <v>1170</v>
      </c>
      <c r="E337" s="9" t="s">
        <v>23</v>
      </c>
      <c r="F337" s="10" t="s">
        <v>1171</v>
      </c>
      <c r="G337" s="11" t="s">
        <v>1172</v>
      </c>
    </row>
    <row r="338" s="12" customFormat="true" ht="16.15" hidden="false" customHeight="true" outlineLevel="0" collapsed="false">
      <c r="A338" s="13" t="n">
        <v>4</v>
      </c>
      <c r="B338" s="9" t="s">
        <v>1173</v>
      </c>
      <c r="C338" s="9" t="s">
        <v>31</v>
      </c>
      <c r="D338" s="9" t="s">
        <v>1174</v>
      </c>
      <c r="E338" s="9" t="s">
        <v>23</v>
      </c>
      <c r="F338" s="10" t="s">
        <v>1175</v>
      </c>
      <c r="G338" s="11" t="s">
        <v>1176</v>
      </c>
    </row>
    <row r="339" s="12" customFormat="true" ht="16.15" hidden="false" customHeight="true" outlineLevel="0" collapsed="false">
      <c r="A339" s="13" t="n">
        <v>5</v>
      </c>
      <c r="B339" s="9" t="s">
        <v>1177</v>
      </c>
      <c r="C339" s="9" t="s">
        <v>31</v>
      </c>
      <c r="D339" s="9" t="s">
        <v>1178</v>
      </c>
      <c r="E339" s="9" t="s">
        <v>23</v>
      </c>
      <c r="F339" s="10" t="s">
        <v>1179</v>
      </c>
      <c r="G339" s="11" t="s">
        <v>1180</v>
      </c>
    </row>
    <row r="340" s="12" customFormat="true" ht="16.15" hidden="false" customHeight="true" outlineLevel="0" collapsed="false">
      <c r="A340" s="14" t="s">
        <v>1181</v>
      </c>
      <c r="B340" s="14"/>
      <c r="C340" s="14"/>
      <c r="D340" s="14"/>
      <c r="E340" s="9"/>
      <c r="F340" s="10"/>
      <c r="G340" s="11"/>
    </row>
    <row r="341" s="12" customFormat="true" ht="16.15" hidden="false" customHeight="true" outlineLevel="0" collapsed="false">
      <c r="A341" s="13" t="n">
        <v>1</v>
      </c>
      <c r="B341" s="9" t="s">
        <v>1182</v>
      </c>
      <c r="C341" s="9" t="s">
        <v>15</v>
      </c>
      <c r="D341" s="9" t="s">
        <v>1183</v>
      </c>
      <c r="E341" s="9" t="s">
        <v>11</v>
      </c>
      <c r="F341" s="10" t="s">
        <v>1184</v>
      </c>
      <c r="G341" s="11" t="s">
        <v>1185</v>
      </c>
    </row>
    <row r="342" s="12" customFormat="true" ht="16.15" hidden="false" customHeight="true" outlineLevel="0" collapsed="false">
      <c r="A342" s="13" t="n">
        <v>2</v>
      </c>
      <c r="B342" s="9" t="s">
        <v>1186</v>
      </c>
      <c r="C342" s="9" t="s">
        <v>31</v>
      </c>
      <c r="D342" s="9" t="s">
        <v>1187</v>
      </c>
      <c r="E342" s="9" t="s">
        <v>17</v>
      </c>
      <c r="F342" s="10" t="s">
        <v>1188</v>
      </c>
      <c r="G342" s="11" t="s">
        <v>1189</v>
      </c>
    </row>
    <row r="343" s="12" customFormat="true" ht="16.15" hidden="false" customHeight="true" outlineLevel="0" collapsed="false">
      <c r="A343" s="13" t="n">
        <v>3</v>
      </c>
      <c r="B343" s="9" t="s">
        <v>1190</v>
      </c>
      <c r="C343" s="9" t="s">
        <v>31</v>
      </c>
      <c r="D343" s="9" t="s">
        <v>1191</v>
      </c>
      <c r="E343" s="9" t="s">
        <v>23</v>
      </c>
      <c r="F343" s="10" t="s">
        <v>1192</v>
      </c>
      <c r="G343" s="11" t="s">
        <v>1193</v>
      </c>
    </row>
    <row r="344" s="12" customFormat="true" ht="16.15" hidden="false" customHeight="true" outlineLevel="0" collapsed="false">
      <c r="A344" s="13" t="n">
        <v>4</v>
      </c>
      <c r="B344" s="9" t="s">
        <v>1194</v>
      </c>
      <c r="C344" s="9" t="s">
        <v>31</v>
      </c>
      <c r="D344" s="9" t="s">
        <v>1195</v>
      </c>
      <c r="E344" s="9" t="s">
        <v>23</v>
      </c>
      <c r="F344" s="10" t="s">
        <v>1196</v>
      </c>
      <c r="G344" s="11" t="s">
        <v>1197</v>
      </c>
    </row>
    <row r="345" s="12" customFormat="true" ht="16.15" hidden="false" customHeight="true" outlineLevel="0" collapsed="false">
      <c r="A345" s="13" t="n">
        <v>5</v>
      </c>
      <c r="B345" s="9" t="s">
        <v>1198</v>
      </c>
      <c r="C345" s="9" t="s">
        <v>21</v>
      </c>
      <c r="D345" s="9" t="s">
        <v>1199</v>
      </c>
      <c r="E345" s="9" t="s">
        <v>23</v>
      </c>
      <c r="F345" s="10" t="s">
        <v>1200</v>
      </c>
      <c r="G345" s="11" t="s">
        <v>1201</v>
      </c>
    </row>
    <row r="346" s="12" customFormat="true" ht="16.15" hidden="false" customHeight="true" outlineLevel="0" collapsed="false">
      <c r="A346" s="14" t="s">
        <v>1202</v>
      </c>
      <c r="B346" s="14"/>
      <c r="C346" s="14"/>
      <c r="D346" s="14"/>
      <c r="E346" s="9"/>
      <c r="F346" s="10"/>
      <c r="G346" s="11"/>
    </row>
    <row r="347" s="12" customFormat="true" ht="16.15" hidden="false" customHeight="true" outlineLevel="0" collapsed="false">
      <c r="A347" s="13" t="n">
        <v>1</v>
      </c>
      <c r="B347" s="9" t="s">
        <v>1203</v>
      </c>
      <c r="C347" s="9" t="s">
        <v>15</v>
      </c>
      <c r="D347" s="9" t="s">
        <v>1204</v>
      </c>
      <c r="E347" s="9" t="s">
        <v>11</v>
      </c>
      <c r="F347" s="10" t="s">
        <v>1205</v>
      </c>
      <c r="G347" s="11" t="s">
        <v>1206</v>
      </c>
    </row>
    <row r="348" s="12" customFormat="true" ht="16.15" hidden="false" customHeight="true" outlineLevel="0" collapsed="false">
      <c r="A348" s="13" t="n">
        <v>2</v>
      </c>
      <c r="B348" s="9" t="s">
        <v>1207</v>
      </c>
      <c r="C348" s="9" t="s">
        <v>31</v>
      </c>
      <c r="D348" s="9" t="s">
        <v>1208</v>
      </c>
      <c r="E348" s="9" t="s">
        <v>17</v>
      </c>
      <c r="F348" s="10" t="s">
        <v>1209</v>
      </c>
      <c r="G348" s="11" t="s">
        <v>1210</v>
      </c>
    </row>
    <row r="349" s="12" customFormat="true" ht="16.15" hidden="false" customHeight="true" outlineLevel="0" collapsed="false">
      <c r="A349" s="13" t="n">
        <v>3</v>
      </c>
      <c r="B349" s="9" t="s">
        <v>1211</v>
      </c>
      <c r="C349" s="9" t="s">
        <v>31</v>
      </c>
      <c r="D349" s="9" t="s">
        <v>1212</v>
      </c>
      <c r="E349" s="9" t="s">
        <v>23</v>
      </c>
      <c r="F349" s="10" t="s">
        <v>1213</v>
      </c>
      <c r="G349" s="11" t="s">
        <v>1214</v>
      </c>
    </row>
    <row r="350" s="12" customFormat="true" ht="16.15" hidden="false" customHeight="true" outlineLevel="0" collapsed="false">
      <c r="A350" s="13" t="n">
        <v>4</v>
      </c>
      <c r="B350" s="9" t="s">
        <v>1215</v>
      </c>
      <c r="C350" s="9" t="s">
        <v>1216</v>
      </c>
      <c r="D350" s="9" t="s">
        <v>1217</v>
      </c>
      <c r="E350" s="9" t="s">
        <v>23</v>
      </c>
      <c r="F350" s="10" t="s">
        <v>1218</v>
      </c>
      <c r="G350" s="11" t="s">
        <v>1219</v>
      </c>
    </row>
    <row r="351" s="12" customFormat="true" ht="16.15" hidden="false" customHeight="true" outlineLevel="0" collapsed="false">
      <c r="A351" s="13" t="n">
        <v>5</v>
      </c>
      <c r="B351" s="9" t="s">
        <v>1220</v>
      </c>
      <c r="C351" s="9" t="s">
        <v>31</v>
      </c>
      <c r="D351" s="9" t="s">
        <v>1221</v>
      </c>
      <c r="E351" s="9" t="s">
        <v>23</v>
      </c>
      <c r="F351" s="10" t="s">
        <v>1222</v>
      </c>
      <c r="G351" s="11" t="s">
        <v>1223</v>
      </c>
    </row>
    <row r="352" s="12" customFormat="true" ht="16.15" hidden="false" customHeight="true" outlineLevel="0" collapsed="false">
      <c r="A352" s="14" t="s">
        <v>1224</v>
      </c>
      <c r="B352" s="14"/>
      <c r="C352" s="14"/>
      <c r="D352" s="14"/>
      <c r="E352" s="9"/>
      <c r="F352" s="10"/>
      <c r="G352" s="11"/>
    </row>
    <row r="353" s="12" customFormat="true" ht="16.15" hidden="false" customHeight="true" outlineLevel="0" collapsed="false">
      <c r="A353" s="13" t="n">
        <v>1</v>
      </c>
      <c r="B353" s="9" t="s">
        <v>1225</v>
      </c>
      <c r="C353" s="9" t="s">
        <v>15</v>
      </c>
      <c r="D353" s="9" t="s">
        <v>1226</v>
      </c>
      <c r="E353" s="9" t="s">
        <v>11</v>
      </c>
      <c r="F353" s="10" t="s">
        <v>1227</v>
      </c>
      <c r="G353" s="11" t="s">
        <v>1228</v>
      </c>
    </row>
    <row r="354" s="12" customFormat="true" ht="16.15" hidden="false" customHeight="true" outlineLevel="0" collapsed="false">
      <c r="A354" s="13" t="n">
        <v>2</v>
      </c>
      <c r="B354" s="9" t="s">
        <v>1229</v>
      </c>
      <c r="C354" s="9" t="s">
        <v>31</v>
      </c>
      <c r="D354" s="9" t="s">
        <v>1230</v>
      </c>
      <c r="E354" s="9" t="s">
        <v>17</v>
      </c>
      <c r="F354" s="10" t="s">
        <v>1231</v>
      </c>
      <c r="G354" s="11" t="s">
        <v>1232</v>
      </c>
    </row>
    <row r="355" s="12" customFormat="true" ht="16.15" hidden="false" customHeight="true" outlineLevel="0" collapsed="false">
      <c r="A355" s="13" t="n">
        <v>3</v>
      </c>
      <c r="B355" s="9" t="s">
        <v>1233</v>
      </c>
      <c r="C355" s="9" t="s">
        <v>31</v>
      </c>
      <c r="D355" s="9" t="s">
        <v>1234</v>
      </c>
      <c r="E355" s="9" t="s">
        <v>23</v>
      </c>
      <c r="F355" s="10" t="s">
        <v>1235</v>
      </c>
      <c r="G355" s="11" t="s">
        <v>1236</v>
      </c>
    </row>
    <row r="356" s="12" customFormat="true" ht="16.15" hidden="false" customHeight="true" outlineLevel="0" collapsed="false">
      <c r="A356" s="13" t="n">
        <v>4</v>
      </c>
      <c r="B356" s="9" t="s">
        <v>1237</v>
      </c>
      <c r="C356" s="9" t="s">
        <v>31</v>
      </c>
      <c r="D356" s="9" t="s">
        <v>1238</v>
      </c>
      <c r="E356" s="9" t="s">
        <v>23</v>
      </c>
      <c r="F356" s="10" t="s">
        <v>1239</v>
      </c>
      <c r="G356" s="20" t="s">
        <v>1240</v>
      </c>
    </row>
    <row r="357" s="12" customFormat="true" ht="16.15" hidden="false" customHeight="true" outlineLevel="0" collapsed="false">
      <c r="A357" s="13" t="n">
        <v>5</v>
      </c>
      <c r="B357" s="9" t="s">
        <v>1241</v>
      </c>
      <c r="C357" s="9" t="s">
        <v>31</v>
      </c>
      <c r="D357" s="9" t="s">
        <v>1242</v>
      </c>
      <c r="E357" s="9" t="s">
        <v>23</v>
      </c>
      <c r="F357" s="10" t="s">
        <v>1243</v>
      </c>
      <c r="G357" s="11" t="s">
        <v>1244</v>
      </c>
    </row>
    <row r="358" s="12" customFormat="true" ht="16.15" hidden="false" customHeight="true" outlineLevel="0" collapsed="false">
      <c r="A358" s="14" t="s">
        <v>1245</v>
      </c>
      <c r="B358" s="14"/>
      <c r="C358" s="14"/>
      <c r="D358" s="14"/>
      <c r="E358" s="9"/>
      <c r="F358" s="10"/>
      <c r="G358" s="11"/>
    </row>
    <row r="359" s="12" customFormat="true" ht="16.15" hidden="false" customHeight="true" outlineLevel="0" collapsed="false">
      <c r="A359" s="13" t="n">
        <v>1</v>
      </c>
      <c r="B359" s="9" t="s">
        <v>1246</v>
      </c>
      <c r="C359" s="9" t="s">
        <v>15</v>
      </c>
      <c r="D359" s="9" t="s">
        <v>1247</v>
      </c>
      <c r="E359" s="9" t="s">
        <v>11</v>
      </c>
      <c r="F359" s="10" t="s">
        <v>1248</v>
      </c>
      <c r="G359" s="11" t="s">
        <v>1249</v>
      </c>
    </row>
    <row r="360" s="12" customFormat="true" ht="16.15" hidden="false" customHeight="true" outlineLevel="0" collapsed="false">
      <c r="A360" s="13" t="n">
        <v>2</v>
      </c>
      <c r="B360" s="9" t="s">
        <v>1250</v>
      </c>
      <c r="C360" s="9" t="s">
        <v>31</v>
      </c>
      <c r="D360" s="9" t="s">
        <v>1251</v>
      </c>
      <c r="E360" s="9" t="s">
        <v>17</v>
      </c>
      <c r="F360" s="10" t="s">
        <v>1252</v>
      </c>
      <c r="G360" s="11" t="s">
        <v>1253</v>
      </c>
    </row>
    <row r="361" s="12" customFormat="true" ht="16.15" hidden="false" customHeight="true" outlineLevel="0" collapsed="false">
      <c r="A361" s="13" t="n">
        <v>3</v>
      </c>
      <c r="B361" s="9" t="s">
        <v>1254</v>
      </c>
      <c r="C361" s="9" t="s">
        <v>31</v>
      </c>
      <c r="D361" s="9" t="s">
        <v>1255</v>
      </c>
      <c r="E361" s="9" t="s">
        <v>23</v>
      </c>
      <c r="F361" s="10" t="s">
        <v>1256</v>
      </c>
      <c r="G361" s="11" t="s">
        <v>1257</v>
      </c>
    </row>
    <row r="362" s="12" customFormat="true" ht="16.15" hidden="false" customHeight="true" outlineLevel="0" collapsed="false">
      <c r="A362" s="13" t="n">
        <v>4</v>
      </c>
      <c r="B362" s="9" t="s">
        <v>1258</v>
      </c>
      <c r="C362" s="9" t="s">
        <v>15</v>
      </c>
      <c r="D362" s="9" t="s">
        <v>1259</v>
      </c>
      <c r="E362" s="9" t="s">
        <v>23</v>
      </c>
      <c r="F362" s="10" t="s">
        <v>1260</v>
      </c>
      <c r="G362" s="11" t="s">
        <v>1261</v>
      </c>
    </row>
    <row r="363" s="12" customFormat="true" ht="16.15" hidden="false" customHeight="true" outlineLevel="0" collapsed="false">
      <c r="A363" s="13" t="n">
        <v>5</v>
      </c>
      <c r="B363" s="9" t="s">
        <v>1262</v>
      </c>
      <c r="C363" s="9" t="s">
        <v>15</v>
      </c>
      <c r="D363" s="9" t="s">
        <v>1263</v>
      </c>
      <c r="E363" s="9" t="s">
        <v>23</v>
      </c>
      <c r="F363" s="10" t="s">
        <v>1264</v>
      </c>
      <c r="G363" s="11" t="s">
        <v>1265</v>
      </c>
    </row>
    <row r="364" s="18" customFormat="true" ht="18.75" hidden="false" customHeight="false" outlineLevel="0" collapsed="false">
      <c r="A364" s="17"/>
    </row>
    <row r="365" s="21" customFormat="true" ht="24.95" hidden="false" customHeight="true" outlineLevel="0" collapsed="false">
      <c r="A365" s="6" t="s">
        <v>1266</v>
      </c>
      <c r="B365" s="6"/>
      <c r="C365" s="6"/>
      <c r="D365" s="6"/>
      <c r="E365" s="6"/>
      <c r="F365" s="6"/>
      <c r="G365" s="6"/>
    </row>
    <row r="366" s="12" customFormat="true" ht="18.75" hidden="false" customHeight="false" outlineLevel="0" collapsed="false">
      <c r="A366" s="25" t="s">
        <v>1267</v>
      </c>
      <c r="B366" s="26"/>
      <c r="C366" s="27"/>
      <c r="D366" s="27"/>
      <c r="E366" s="27"/>
      <c r="F366" s="28"/>
      <c r="G366" s="28"/>
    </row>
    <row r="367" s="12" customFormat="true" ht="18.75" hidden="false" customHeight="false" outlineLevel="0" collapsed="false">
      <c r="A367" s="29" t="n">
        <v>1</v>
      </c>
      <c r="B367" s="30" t="s">
        <v>1268</v>
      </c>
      <c r="C367" s="30" t="s">
        <v>15</v>
      </c>
      <c r="D367" s="30" t="s">
        <v>1269</v>
      </c>
      <c r="E367" s="31" t="s">
        <v>1270</v>
      </c>
      <c r="F367" s="32" t="n">
        <v>903124617</v>
      </c>
      <c r="G367" s="32" t="s">
        <v>1271</v>
      </c>
    </row>
    <row r="368" s="12" customFormat="true" ht="18.75" hidden="false" customHeight="false" outlineLevel="0" collapsed="false">
      <c r="A368" s="33" t="n">
        <v>2</v>
      </c>
      <c r="B368" s="30" t="s">
        <v>1272</v>
      </c>
      <c r="C368" s="30" t="s">
        <v>31</v>
      </c>
      <c r="D368" s="30" t="s">
        <v>1273</v>
      </c>
      <c r="E368" s="31" t="s">
        <v>1274</v>
      </c>
      <c r="F368" s="32" t="n">
        <v>906955400</v>
      </c>
      <c r="G368" s="32" t="s">
        <v>1275</v>
      </c>
    </row>
    <row r="369" s="12" customFormat="true" ht="18.75" hidden="false" customHeight="false" outlineLevel="0" collapsed="false">
      <c r="A369" s="33" t="n">
        <v>3</v>
      </c>
      <c r="B369" s="30" t="s">
        <v>1276</v>
      </c>
      <c r="C369" s="30" t="s">
        <v>31</v>
      </c>
      <c r="D369" s="30" t="s">
        <v>1277</v>
      </c>
      <c r="E369" s="31" t="s">
        <v>1278</v>
      </c>
      <c r="F369" s="32" t="n">
        <v>908080126</v>
      </c>
      <c r="G369" s="32" t="s">
        <v>1279</v>
      </c>
    </row>
    <row r="370" s="12" customFormat="true" ht="18.75" hidden="false" customHeight="false" outlineLevel="0" collapsed="false">
      <c r="A370" s="33" t="n">
        <v>4</v>
      </c>
      <c r="B370" s="30" t="s">
        <v>1280</v>
      </c>
      <c r="C370" s="30" t="s">
        <v>15</v>
      </c>
      <c r="D370" s="30" t="s">
        <v>1281</v>
      </c>
      <c r="E370" s="31" t="s">
        <v>1278</v>
      </c>
      <c r="F370" s="32" t="n">
        <v>382881145</v>
      </c>
      <c r="G370" s="32" t="s">
        <v>1282</v>
      </c>
    </row>
    <row r="371" s="12" customFormat="true" ht="18.75" hidden="false" customHeight="false" outlineLevel="0" collapsed="false">
      <c r="A371" s="33" t="n">
        <v>5</v>
      </c>
      <c r="B371" s="30" t="s">
        <v>1283</v>
      </c>
      <c r="C371" s="30" t="s">
        <v>31</v>
      </c>
      <c r="D371" s="30" t="s">
        <v>1284</v>
      </c>
      <c r="E371" s="31" t="s">
        <v>1278</v>
      </c>
      <c r="F371" s="32" t="n">
        <v>988611082</v>
      </c>
      <c r="G371" s="32" t="s">
        <v>1285</v>
      </c>
    </row>
    <row r="372" s="12" customFormat="true" ht="18.75" hidden="false" customHeight="false" outlineLevel="0" collapsed="false">
      <c r="A372" s="34" t="s">
        <v>1286</v>
      </c>
      <c r="B372" s="35"/>
      <c r="C372" s="35"/>
      <c r="D372" s="35"/>
      <c r="E372" s="27"/>
      <c r="F372" s="28"/>
      <c r="G372" s="28"/>
    </row>
    <row r="373" s="12" customFormat="true" ht="18.75" hidden="false" customHeight="false" outlineLevel="0" collapsed="false">
      <c r="A373" s="29" t="n">
        <v>1</v>
      </c>
      <c r="B373" s="36" t="s">
        <v>1287</v>
      </c>
      <c r="C373" s="36" t="s">
        <v>15</v>
      </c>
      <c r="D373" s="36" t="s">
        <v>1288</v>
      </c>
      <c r="E373" s="37" t="s">
        <v>1270</v>
      </c>
      <c r="F373" s="38" t="n">
        <v>908226720</v>
      </c>
      <c r="G373" s="38" t="s">
        <v>1289</v>
      </c>
    </row>
    <row r="374" s="12" customFormat="true" ht="18.75" hidden="false" customHeight="false" outlineLevel="0" collapsed="false">
      <c r="A374" s="33" t="n">
        <v>2</v>
      </c>
      <c r="B374" s="36" t="s">
        <v>1290</v>
      </c>
      <c r="C374" s="36" t="s">
        <v>473</v>
      </c>
      <c r="D374" s="36" t="s">
        <v>1291</v>
      </c>
      <c r="E374" s="37" t="s">
        <v>1274</v>
      </c>
      <c r="F374" s="38" t="n">
        <v>938173815</v>
      </c>
      <c r="G374" s="38" t="s">
        <v>1292</v>
      </c>
    </row>
    <row r="375" s="12" customFormat="true" ht="18.75" hidden="false" customHeight="false" outlineLevel="0" collapsed="false">
      <c r="A375" s="33" t="n">
        <v>3</v>
      </c>
      <c r="B375" s="36" t="s">
        <v>1293</v>
      </c>
      <c r="C375" s="36" t="s">
        <v>1294</v>
      </c>
      <c r="D375" s="36" t="s">
        <v>1295</v>
      </c>
      <c r="E375" s="37" t="s">
        <v>1278</v>
      </c>
      <c r="F375" s="38" t="n">
        <v>918883394</v>
      </c>
      <c r="G375" s="38" t="s">
        <v>1296</v>
      </c>
    </row>
    <row r="376" s="12" customFormat="true" ht="18.75" hidden="false" customHeight="false" outlineLevel="0" collapsed="false">
      <c r="A376" s="33" t="n">
        <v>4</v>
      </c>
      <c r="B376" s="36" t="s">
        <v>1297</v>
      </c>
      <c r="C376" s="36" t="s">
        <v>1298</v>
      </c>
      <c r="D376" s="36" t="s">
        <v>1299</v>
      </c>
      <c r="E376" s="37" t="s">
        <v>1278</v>
      </c>
      <c r="F376" s="38" t="n">
        <v>938440467</v>
      </c>
      <c r="G376" s="38" t="s">
        <v>1300</v>
      </c>
    </row>
    <row r="377" s="12" customFormat="true" ht="18.75" hidden="false" customHeight="false" outlineLevel="0" collapsed="false">
      <c r="A377" s="33" t="n">
        <v>5</v>
      </c>
      <c r="B377" s="36" t="s">
        <v>1301</v>
      </c>
      <c r="C377" s="36" t="s">
        <v>31</v>
      </c>
      <c r="D377" s="39" t="s">
        <v>1302</v>
      </c>
      <c r="E377" s="37" t="s">
        <v>1278</v>
      </c>
      <c r="F377" s="38" t="n">
        <v>932580874</v>
      </c>
      <c r="G377" s="40" t="s">
        <v>1303</v>
      </c>
    </row>
    <row r="378" s="12" customFormat="true" ht="18.75" hidden="false" customHeight="false" outlineLevel="0" collapsed="false">
      <c r="A378" s="34" t="s">
        <v>1304</v>
      </c>
      <c r="B378" s="35"/>
      <c r="C378" s="35"/>
      <c r="D378" s="35"/>
      <c r="E378" s="27"/>
      <c r="F378" s="28"/>
      <c r="G378" s="28"/>
    </row>
    <row r="379" s="12" customFormat="true" ht="18.75" hidden="false" customHeight="false" outlineLevel="0" collapsed="false">
      <c r="A379" s="41" t="n">
        <v>1</v>
      </c>
      <c r="B379" s="30" t="s">
        <v>1305</v>
      </c>
      <c r="C379" s="30" t="s">
        <v>15</v>
      </c>
      <c r="D379" s="30" t="s">
        <v>1306</v>
      </c>
      <c r="E379" s="31" t="s">
        <v>1270</v>
      </c>
      <c r="F379" s="32" t="n">
        <v>939387532</v>
      </c>
      <c r="G379" s="32" t="s">
        <v>1307</v>
      </c>
    </row>
    <row r="380" s="12" customFormat="true" ht="18.75" hidden="false" customHeight="false" outlineLevel="0" collapsed="false">
      <c r="A380" s="27" t="n">
        <v>2</v>
      </c>
      <c r="B380" s="30" t="s">
        <v>1308</v>
      </c>
      <c r="C380" s="30" t="s">
        <v>1298</v>
      </c>
      <c r="D380" s="30" t="s">
        <v>1309</v>
      </c>
      <c r="E380" s="31" t="s">
        <v>1274</v>
      </c>
      <c r="F380" s="42" t="n">
        <v>913701660</v>
      </c>
      <c r="G380" s="32" t="s">
        <v>1310</v>
      </c>
    </row>
    <row r="381" s="12" customFormat="true" ht="18.75" hidden="false" customHeight="false" outlineLevel="0" collapsed="false">
      <c r="A381" s="27" t="n">
        <v>3</v>
      </c>
      <c r="B381" s="30" t="s">
        <v>1311</v>
      </c>
      <c r="C381" s="30" t="s">
        <v>1312</v>
      </c>
      <c r="D381" s="30" t="s">
        <v>1313</v>
      </c>
      <c r="E381" s="31" t="s">
        <v>1278</v>
      </c>
      <c r="F381" s="32" t="n">
        <v>909930164</v>
      </c>
      <c r="G381" s="32" t="s">
        <v>1314</v>
      </c>
    </row>
    <row r="382" s="12" customFormat="true" ht="18.75" hidden="false" customHeight="false" outlineLevel="0" collapsed="false">
      <c r="A382" s="27" t="n">
        <v>4</v>
      </c>
      <c r="B382" s="30" t="s">
        <v>1315</v>
      </c>
      <c r="C382" s="30" t="s">
        <v>31</v>
      </c>
      <c r="D382" s="30" t="s">
        <v>1316</v>
      </c>
      <c r="E382" s="31" t="s">
        <v>1278</v>
      </c>
      <c r="F382" s="32" t="n">
        <v>933041981</v>
      </c>
      <c r="G382" s="32" t="s">
        <v>1317</v>
      </c>
    </row>
    <row r="383" s="12" customFormat="true" ht="18.75" hidden="false" customHeight="false" outlineLevel="0" collapsed="false">
      <c r="A383" s="27" t="n">
        <v>5</v>
      </c>
      <c r="B383" s="30" t="s">
        <v>1318</v>
      </c>
      <c r="C383" s="30" t="s">
        <v>31</v>
      </c>
      <c r="D383" s="30" t="s">
        <v>1319</v>
      </c>
      <c r="E383" s="31" t="s">
        <v>1278</v>
      </c>
      <c r="F383" s="32" t="n">
        <v>983851351</v>
      </c>
      <c r="G383" s="32" t="s">
        <v>1320</v>
      </c>
    </row>
    <row r="384" s="12" customFormat="true" ht="18.75" hidden="false" customHeight="false" outlineLevel="0" collapsed="false">
      <c r="A384" s="34" t="s">
        <v>1321</v>
      </c>
      <c r="B384" s="35"/>
      <c r="C384" s="35"/>
      <c r="D384" s="35"/>
      <c r="E384" s="27"/>
      <c r="F384" s="28"/>
      <c r="G384" s="28"/>
    </row>
    <row r="385" s="12" customFormat="true" ht="18.75" hidden="false" customHeight="false" outlineLevel="0" collapsed="false">
      <c r="A385" s="41" t="n">
        <v>1</v>
      </c>
      <c r="B385" s="30" t="s">
        <v>1322</v>
      </c>
      <c r="C385" s="30" t="s">
        <v>15</v>
      </c>
      <c r="D385" s="30" t="s">
        <v>1323</v>
      </c>
      <c r="E385" s="31" t="s">
        <v>1270</v>
      </c>
      <c r="F385" s="32" t="n">
        <v>918061762</v>
      </c>
      <c r="G385" s="32" t="s">
        <v>1324</v>
      </c>
    </row>
    <row r="386" s="12" customFormat="true" ht="18.75" hidden="false" customHeight="false" outlineLevel="0" collapsed="false">
      <c r="A386" s="27" t="n">
        <v>2</v>
      </c>
      <c r="B386" s="30" t="s">
        <v>1325</v>
      </c>
      <c r="C386" s="30" t="s">
        <v>1294</v>
      </c>
      <c r="D386" s="30" t="s">
        <v>1326</v>
      </c>
      <c r="E386" s="31" t="s">
        <v>1274</v>
      </c>
      <c r="F386" s="32" t="n">
        <v>906665623</v>
      </c>
      <c r="G386" s="32" t="s">
        <v>1327</v>
      </c>
    </row>
    <row r="387" s="12" customFormat="true" ht="18.75" hidden="false" customHeight="false" outlineLevel="0" collapsed="false">
      <c r="A387" s="27" t="n">
        <v>3</v>
      </c>
      <c r="B387" s="30" t="s">
        <v>1328</v>
      </c>
      <c r="C387" s="30" t="s">
        <v>31</v>
      </c>
      <c r="D387" s="30" t="s">
        <v>1329</v>
      </c>
      <c r="E387" s="31" t="s">
        <v>1278</v>
      </c>
      <c r="F387" s="32" t="n">
        <v>919264054</v>
      </c>
      <c r="G387" s="32" t="s">
        <v>1330</v>
      </c>
    </row>
    <row r="388" s="12" customFormat="true" ht="18.75" hidden="false" customHeight="false" outlineLevel="0" collapsed="false">
      <c r="A388" s="27" t="n">
        <v>4</v>
      </c>
      <c r="B388" s="30" t="s">
        <v>1331</v>
      </c>
      <c r="C388" s="30" t="s">
        <v>473</v>
      </c>
      <c r="D388" s="30" t="s">
        <v>1332</v>
      </c>
      <c r="E388" s="31" t="s">
        <v>1278</v>
      </c>
      <c r="F388" s="32" t="n">
        <v>985233135</v>
      </c>
      <c r="G388" s="32" t="s">
        <v>1333</v>
      </c>
    </row>
    <row r="389" s="12" customFormat="true" ht="18.75" hidden="false" customHeight="false" outlineLevel="0" collapsed="false">
      <c r="A389" s="27" t="n">
        <v>5</v>
      </c>
      <c r="B389" s="30" t="s">
        <v>1334</v>
      </c>
      <c r="C389" s="30" t="s">
        <v>31</v>
      </c>
      <c r="D389" s="30" t="s">
        <v>1335</v>
      </c>
      <c r="E389" s="31" t="s">
        <v>1278</v>
      </c>
      <c r="F389" s="32" t="n">
        <v>909120284</v>
      </c>
      <c r="G389" s="32" t="s">
        <v>1336</v>
      </c>
    </row>
    <row r="390" s="12" customFormat="true" ht="18.75" hidden="false" customHeight="false" outlineLevel="0" collapsed="false">
      <c r="A390" s="34" t="s">
        <v>1337</v>
      </c>
      <c r="B390" s="35"/>
      <c r="C390" s="35"/>
      <c r="D390" s="35"/>
      <c r="E390" s="27"/>
      <c r="F390" s="28"/>
      <c r="G390" s="28"/>
    </row>
    <row r="391" s="12" customFormat="true" ht="18.75" hidden="false" customHeight="false" outlineLevel="0" collapsed="false">
      <c r="A391" s="41" t="n">
        <v>1</v>
      </c>
      <c r="B391" s="36" t="s">
        <v>1338</v>
      </c>
      <c r="C391" s="36" t="s">
        <v>15</v>
      </c>
      <c r="D391" s="36" t="s">
        <v>1339</v>
      </c>
      <c r="E391" s="37" t="s">
        <v>1270</v>
      </c>
      <c r="F391" s="38" t="n">
        <v>918455281</v>
      </c>
      <c r="G391" s="38" t="s">
        <v>1340</v>
      </c>
    </row>
    <row r="392" s="12" customFormat="true" ht="18.75" hidden="false" customHeight="false" outlineLevel="0" collapsed="false">
      <c r="A392" s="27" t="n">
        <v>2</v>
      </c>
      <c r="B392" s="36" t="s">
        <v>1341</v>
      </c>
      <c r="C392" s="36" t="s">
        <v>31</v>
      </c>
      <c r="D392" s="36" t="s">
        <v>1284</v>
      </c>
      <c r="E392" s="37" t="s">
        <v>1274</v>
      </c>
      <c r="F392" s="38" t="n">
        <v>903831386</v>
      </c>
      <c r="G392" s="38" t="s">
        <v>1342</v>
      </c>
    </row>
    <row r="393" s="12" customFormat="true" ht="18.75" hidden="false" customHeight="false" outlineLevel="0" collapsed="false">
      <c r="A393" s="27" t="n">
        <v>3</v>
      </c>
      <c r="B393" s="36" t="s">
        <v>1343</v>
      </c>
      <c r="C393" s="36" t="s">
        <v>473</v>
      </c>
      <c r="D393" s="36" t="s">
        <v>1344</v>
      </c>
      <c r="E393" s="37" t="s">
        <v>1278</v>
      </c>
      <c r="F393" s="43" t="n">
        <v>907951810</v>
      </c>
      <c r="G393" s="38" t="s">
        <v>1345</v>
      </c>
    </row>
    <row r="394" s="12" customFormat="true" ht="18.75" hidden="false" customHeight="false" outlineLevel="0" collapsed="false">
      <c r="A394" s="27" t="n">
        <v>4</v>
      </c>
      <c r="B394" s="36" t="s">
        <v>1346</v>
      </c>
      <c r="C394" s="36" t="s">
        <v>31</v>
      </c>
      <c r="D394" s="36" t="s">
        <v>1347</v>
      </c>
      <c r="E394" s="37" t="s">
        <v>1278</v>
      </c>
      <c r="F394" s="38" t="n">
        <v>902535146</v>
      </c>
      <c r="G394" s="38" t="s">
        <v>1348</v>
      </c>
    </row>
    <row r="395" s="12" customFormat="true" ht="18.75" hidden="false" customHeight="false" outlineLevel="0" collapsed="false">
      <c r="A395" s="27" t="n">
        <v>5</v>
      </c>
      <c r="B395" s="30" t="s">
        <v>1349</v>
      </c>
      <c r="C395" s="30" t="s">
        <v>304</v>
      </c>
      <c r="D395" s="30" t="s">
        <v>1350</v>
      </c>
      <c r="E395" s="31" t="s">
        <v>1278</v>
      </c>
      <c r="F395" s="30" t="n">
        <v>909455185</v>
      </c>
      <c r="G395" s="32" t="s">
        <v>1351</v>
      </c>
    </row>
    <row r="396" s="12" customFormat="true" ht="18.75" hidden="false" customHeight="false" outlineLevel="0" collapsed="false">
      <c r="A396" s="34" t="s">
        <v>1352</v>
      </c>
      <c r="B396" s="35"/>
      <c r="C396" s="35"/>
      <c r="D396" s="35"/>
      <c r="E396" s="27"/>
      <c r="F396" s="28"/>
      <c r="G396" s="28"/>
    </row>
    <row r="397" s="12" customFormat="true" ht="18.75" hidden="false" customHeight="false" outlineLevel="0" collapsed="false">
      <c r="A397" s="41" t="n">
        <v>1</v>
      </c>
      <c r="B397" s="30" t="s">
        <v>1353</v>
      </c>
      <c r="C397" s="30" t="s">
        <v>1354</v>
      </c>
      <c r="D397" s="30" t="s">
        <v>1355</v>
      </c>
      <c r="E397" s="44"/>
      <c r="F397" s="32" t="n">
        <v>908910371</v>
      </c>
      <c r="G397" s="32" t="s">
        <v>1356</v>
      </c>
    </row>
    <row r="398" s="12" customFormat="true" ht="18.75" hidden="false" customHeight="false" outlineLevel="0" collapsed="false">
      <c r="A398" s="27" t="n">
        <v>2</v>
      </c>
      <c r="B398" s="30" t="s">
        <v>1357</v>
      </c>
      <c r="C398" s="30" t="s">
        <v>31</v>
      </c>
      <c r="D398" s="30" t="s">
        <v>1358</v>
      </c>
      <c r="E398" s="31" t="s">
        <v>1278</v>
      </c>
      <c r="F398" s="32" t="n">
        <v>938191887</v>
      </c>
      <c r="G398" s="32" t="s">
        <v>1359</v>
      </c>
    </row>
    <row r="399" s="12" customFormat="true" ht="18.75" hidden="false" customHeight="false" outlineLevel="0" collapsed="false">
      <c r="A399" s="27" t="n">
        <v>3</v>
      </c>
      <c r="B399" s="30" t="s">
        <v>1360</v>
      </c>
      <c r="C399" s="30" t="s">
        <v>31</v>
      </c>
      <c r="D399" s="30" t="s">
        <v>1361</v>
      </c>
      <c r="E399" s="31" t="s">
        <v>1278</v>
      </c>
      <c r="F399" s="32" t="n">
        <v>798815757</v>
      </c>
      <c r="G399" s="32" t="s">
        <v>1362</v>
      </c>
    </row>
    <row r="400" s="12" customFormat="true" ht="18.75" hidden="false" customHeight="false" outlineLevel="0" collapsed="false">
      <c r="A400" s="27" t="n">
        <v>4</v>
      </c>
      <c r="B400" s="30" t="s">
        <v>1363</v>
      </c>
      <c r="C400" s="30" t="s">
        <v>473</v>
      </c>
      <c r="D400" s="30" t="s">
        <v>1364</v>
      </c>
      <c r="E400" s="31" t="s">
        <v>1278</v>
      </c>
      <c r="F400" s="32" t="n">
        <v>908885879</v>
      </c>
      <c r="G400" s="45" t="s">
        <v>1365</v>
      </c>
    </row>
    <row r="401" s="12" customFormat="true" ht="18.75" hidden="false" customHeight="false" outlineLevel="0" collapsed="false">
      <c r="A401" s="27" t="n">
        <v>5</v>
      </c>
      <c r="B401" s="30" t="s">
        <v>1366</v>
      </c>
      <c r="C401" s="30" t="s">
        <v>1367</v>
      </c>
      <c r="D401" s="30" t="s">
        <v>1368</v>
      </c>
      <c r="E401" s="31" t="s">
        <v>1278</v>
      </c>
      <c r="F401" s="32" t="n">
        <v>386864781</v>
      </c>
      <c r="G401" s="32" t="s">
        <v>1369</v>
      </c>
    </row>
    <row r="402" s="12" customFormat="true" ht="18.75" hidden="false" customHeight="false" outlineLevel="0" collapsed="false">
      <c r="A402" s="34" t="s">
        <v>1370</v>
      </c>
      <c r="B402" s="35"/>
      <c r="C402" s="35"/>
      <c r="D402" s="35"/>
      <c r="E402" s="27"/>
      <c r="F402" s="28"/>
      <c r="G402" s="28"/>
    </row>
    <row r="403" s="12" customFormat="true" ht="18.75" hidden="false" customHeight="false" outlineLevel="0" collapsed="false">
      <c r="A403" s="41" t="n">
        <v>1</v>
      </c>
      <c r="B403" s="30" t="s">
        <v>1371</v>
      </c>
      <c r="C403" s="30" t="s">
        <v>15</v>
      </c>
      <c r="D403" s="30" t="s">
        <v>1372</v>
      </c>
      <c r="E403" s="31" t="s">
        <v>1270</v>
      </c>
      <c r="F403" s="32" t="n">
        <v>907217889</v>
      </c>
      <c r="G403" s="32" t="s">
        <v>1373</v>
      </c>
    </row>
    <row r="404" s="12" customFormat="true" ht="18.75" hidden="false" customHeight="false" outlineLevel="0" collapsed="false">
      <c r="A404" s="41" t="n">
        <v>2</v>
      </c>
      <c r="B404" s="30" t="s">
        <v>1374</v>
      </c>
      <c r="C404" s="30" t="s">
        <v>31</v>
      </c>
      <c r="D404" s="30" t="s">
        <v>1375</v>
      </c>
      <c r="E404" s="31" t="s">
        <v>1274</v>
      </c>
      <c r="F404" s="30" t="n">
        <v>918700408</v>
      </c>
      <c r="G404" s="32" t="s">
        <v>1376</v>
      </c>
    </row>
    <row r="405" s="12" customFormat="true" ht="18.75" hidden="false" customHeight="false" outlineLevel="0" collapsed="false">
      <c r="A405" s="27" t="n">
        <v>3</v>
      </c>
      <c r="B405" s="30" t="s">
        <v>1377</v>
      </c>
      <c r="C405" s="30" t="s">
        <v>1294</v>
      </c>
      <c r="D405" s="30" t="s">
        <v>1378</v>
      </c>
      <c r="E405" s="31" t="s">
        <v>1278</v>
      </c>
      <c r="F405" s="32" t="n">
        <v>983977292</v>
      </c>
      <c r="G405" s="32" t="s">
        <v>1379</v>
      </c>
    </row>
    <row r="406" s="12" customFormat="true" ht="18.75" hidden="false" customHeight="false" outlineLevel="0" collapsed="false">
      <c r="A406" s="27" t="n">
        <v>4</v>
      </c>
      <c r="B406" s="30" t="s">
        <v>1380</v>
      </c>
      <c r="C406" s="30" t="s">
        <v>31</v>
      </c>
      <c r="D406" s="30" t="s">
        <v>1381</v>
      </c>
      <c r="E406" s="31" t="s">
        <v>1278</v>
      </c>
      <c r="F406" s="32" t="n">
        <v>913943799</v>
      </c>
      <c r="G406" s="32" t="s">
        <v>1382</v>
      </c>
    </row>
    <row r="407" s="12" customFormat="true" ht="18.75" hidden="false" customHeight="false" outlineLevel="0" collapsed="false">
      <c r="A407" s="27" t="n">
        <v>5</v>
      </c>
      <c r="B407" s="36" t="s">
        <v>1383</v>
      </c>
      <c r="C407" s="36" t="s">
        <v>1298</v>
      </c>
      <c r="D407" s="36" t="s">
        <v>1384</v>
      </c>
      <c r="E407" s="37" t="s">
        <v>1278</v>
      </c>
      <c r="F407" s="38" t="n">
        <v>909515548</v>
      </c>
      <c r="G407" s="38" t="s">
        <v>1385</v>
      </c>
    </row>
    <row r="408" s="12" customFormat="true" ht="18.75" hidden="false" customHeight="false" outlineLevel="0" collapsed="false">
      <c r="A408" s="34" t="s">
        <v>1386</v>
      </c>
      <c r="B408" s="35"/>
      <c r="C408" s="35"/>
      <c r="D408" s="35"/>
      <c r="E408" s="27"/>
      <c r="F408" s="28"/>
      <c r="G408" s="28"/>
    </row>
    <row r="409" s="12" customFormat="true" ht="18.75" hidden="false" customHeight="false" outlineLevel="0" collapsed="false">
      <c r="A409" s="41" t="n">
        <v>1</v>
      </c>
      <c r="B409" s="9" t="s">
        <v>1387</v>
      </c>
      <c r="C409" s="9" t="s">
        <v>1388</v>
      </c>
      <c r="D409" s="9" t="s">
        <v>1389</v>
      </c>
      <c r="E409" s="13" t="s">
        <v>1270</v>
      </c>
      <c r="F409" s="46" t="n">
        <v>932009189</v>
      </c>
      <c r="G409" s="46" t="s">
        <v>1390</v>
      </c>
    </row>
    <row r="410" s="12" customFormat="true" ht="18.75" hidden="false" customHeight="false" outlineLevel="0" collapsed="false">
      <c r="A410" s="27" t="n">
        <v>2</v>
      </c>
      <c r="B410" s="9" t="s">
        <v>1391</v>
      </c>
      <c r="C410" s="9" t="s">
        <v>31</v>
      </c>
      <c r="D410" s="9" t="s">
        <v>1392</v>
      </c>
      <c r="E410" s="13" t="s">
        <v>1274</v>
      </c>
      <c r="F410" s="46" t="n">
        <v>908575223</v>
      </c>
      <c r="G410" s="46" t="s">
        <v>1393</v>
      </c>
    </row>
    <row r="411" s="12" customFormat="true" ht="18.75" hidden="false" customHeight="false" outlineLevel="0" collapsed="false">
      <c r="A411" s="27" t="n">
        <v>3</v>
      </c>
      <c r="B411" s="9" t="s">
        <v>1394</v>
      </c>
      <c r="C411" s="9" t="s">
        <v>1294</v>
      </c>
      <c r="D411" s="9" t="s">
        <v>1395</v>
      </c>
      <c r="E411" s="13" t="s">
        <v>1278</v>
      </c>
      <c r="F411" s="46" t="n">
        <v>903729036</v>
      </c>
      <c r="G411" s="46" t="s">
        <v>1396</v>
      </c>
    </row>
    <row r="412" s="12" customFormat="true" ht="18.75" hidden="false" customHeight="false" outlineLevel="0" collapsed="false">
      <c r="A412" s="27" t="n">
        <v>4</v>
      </c>
      <c r="B412" s="9" t="s">
        <v>1397</v>
      </c>
      <c r="C412" s="9" t="s">
        <v>473</v>
      </c>
      <c r="D412" s="9" t="s">
        <v>1398</v>
      </c>
      <c r="E412" s="13" t="s">
        <v>1278</v>
      </c>
      <c r="F412" s="46" t="n">
        <v>909086123</v>
      </c>
      <c r="G412" s="46" t="s">
        <v>1399</v>
      </c>
    </row>
    <row r="413" s="12" customFormat="true" ht="18.75" hidden="false" customHeight="false" outlineLevel="0" collapsed="false">
      <c r="A413" s="27" t="n">
        <v>5</v>
      </c>
      <c r="B413" s="36" t="s">
        <v>1400</v>
      </c>
      <c r="C413" s="36" t="s">
        <v>1401</v>
      </c>
      <c r="D413" s="36" t="s">
        <v>1402</v>
      </c>
      <c r="E413" s="37" t="s">
        <v>1278</v>
      </c>
      <c r="F413" s="38" t="n">
        <v>909349294</v>
      </c>
      <c r="G413" s="47"/>
    </row>
    <row r="414" s="12" customFormat="true" ht="18.75" hidden="false" customHeight="false" outlineLevel="0" collapsed="false">
      <c r="A414" s="34" t="s">
        <v>1403</v>
      </c>
      <c r="B414" s="35"/>
      <c r="C414" s="35"/>
      <c r="D414" s="35"/>
      <c r="E414" s="27"/>
      <c r="F414" s="28"/>
      <c r="G414" s="28"/>
    </row>
    <row r="415" s="12" customFormat="true" ht="18.75" hidden="false" customHeight="false" outlineLevel="0" collapsed="false">
      <c r="A415" s="41" t="n">
        <v>1</v>
      </c>
      <c r="B415" s="48" t="s">
        <v>1404</v>
      </c>
      <c r="C415" s="48" t="s">
        <v>15</v>
      </c>
      <c r="D415" s="48" t="s">
        <v>1405</v>
      </c>
      <c r="E415" s="13" t="s">
        <v>1270</v>
      </c>
      <c r="F415" s="49" t="n">
        <v>913103045</v>
      </c>
      <c r="G415" s="48" t="s">
        <v>1406</v>
      </c>
    </row>
    <row r="416" s="12" customFormat="true" ht="18.75" hidden="false" customHeight="false" outlineLevel="0" collapsed="false">
      <c r="A416" s="27" t="n">
        <v>2</v>
      </c>
      <c r="B416" s="9" t="s">
        <v>1407</v>
      </c>
      <c r="C416" s="9" t="s">
        <v>31</v>
      </c>
      <c r="D416" s="9" t="s">
        <v>1306</v>
      </c>
      <c r="E416" s="13" t="s">
        <v>1274</v>
      </c>
      <c r="F416" s="13" t="n">
        <v>989592392</v>
      </c>
      <c r="G416" s="9" t="s">
        <v>1408</v>
      </c>
    </row>
    <row r="417" s="12" customFormat="true" ht="18.75" hidden="false" customHeight="false" outlineLevel="0" collapsed="false">
      <c r="A417" s="27" t="n">
        <v>3</v>
      </c>
      <c r="B417" s="9" t="s">
        <v>1409</v>
      </c>
      <c r="C417" s="9" t="s">
        <v>21</v>
      </c>
      <c r="D417" s="9" t="s">
        <v>1410</v>
      </c>
      <c r="E417" s="13" t="s">
        <v>1278</v>
      </c>
      <c r="F417" s="13" t="n">
        <v>909827658</v>
      </c>
      <c r="G417" s="9" t="s">
        <v>1411</v>
      </c>
    </row>
    <row r="418" s="12" customFormat="true" ht="18.75" hidden="false" customHeight="false" outlineLevel="0" collapsed="false">
      <c r="A418" s="27" t="n">
        <v>4</v>
      </c>
      <c r="B418" s="9" t="s">
        <v>1412</v>
      </c>
      <c r="C418" s="9" t="s">
        <v>31</v>
      </c>
      <c r="D418" s="9" t="s">
        <v>1323</v>
      </c>
      <c r="E418" s="13" t="s">
        <v>1278</v>
      </c>
      <c r="F418" s="13" t="n">
        <v>937320136</v>
      </c>
      <c r="G418" s="9" t="s">
        <v>1413</v>
      </c>
    </row>
    <row r="419" s="12" customFormat="true" ht="18.75" hidden="false" customHeight="false" outlineLevel="0" collapsed="false">
      <c r="A419" s="27" t="n">
        <v>5</v>
      </c>
      <c r="B419" s="9" t="s">
        <v>1414</v>
      </c>
      <c r="C419" s="9" t="s">
        <v>31</v>
      </c>
      <c r="D419" s="9" t="s">
        <v>1415</v>
      </c>
      <c r="E419" s="37" t="s">
        <v>1278</v>
      </c>
      <c r="F419" s="13" t="n">
        <v>909348996</v>
      </c>
      <c r="G419" s="9" t="s">
        <v>1416</v>
      </c>
    </row>
  </sheetData>
  <mergeCells count="62">
    <mergeCell ref="A1:E1"/>
    <mergeCell ref="A3:G3"/>
    <mergeCell ref="A4:D4"/>
    <mergeCell ref="A12:D12"/>
    <mergeCell ref="A18:D18"/>
    <mergeCell ref="A24:D24"/>
    <mergeCell ref="A30:D30"/>
    <mergeCell ref="A36:D36"/>
    <mergeCell ref="A42:D42"/>
    <mergeCell ref="A48:D48"/>
    <mergeCell ref="A54:D54"/>
    <mergeCell ref="A60:D60"/>
    <mergeCell ref="A66:D66"/>
    <mergeCell ref="A72:D72"/>
    <mergeCell ref="A78:D78"/>
    <mergeCell ref="A84:D84"/>
    <mergeCell ref="A90:D90"/>
    <mergeCell ref="A96:D96"/>
    <mergeCell ref="A102:D102"/>
    <mergeCell ref="A108:D108"/>
    <mergeCell ref="A114:D114"/>
    <mergeCell ref="A120:D120"/>
    <mergeCell ref="A126:D126"/>
    <mergeCell ref="A132:D132"/>
    <mergeCell ref="A138:D138"/>
    <mergeCell ref="A144:D144"/>
    <mergeCell ref="A150:D150"/>
    <mergeCell ref="A156:D156"/>
    <mergeCell ref="A163:G163"/>
    <mergeCell ref="A164:D164"/>
    <mergeCell ref="A172:D172"/>
    <mergeCell ref="A180:D180"/>
    <mergeCell ref="A188:D188"/>
    <mergeCell ref="A196:D196"/>
    <mergeCell ref="A204:D204"/>
    <mergeCell ref="A210:D210"/>
    <mergeCell ref="A216:D216"/>
    <mergeCell ref="A222:D222"/>
    <mergeCell ref="A228:D228"/>
    <mergeCell ref="A234:D234"/>
    <mergeCell ref="A240:D240"/>
    <mergeCell ref="A246:D246"/>
    <mergeCell ref="A252:D252"/>
    <mergeCell ref="A258:D258"/>
    <mergeCell ref="A264:D264"/>
    <mergeCell ref="A270:D270"/>
    <mergeCell ref="A276:D276"/>
    <mergeCell ref="A283:G283"/>
    <mergeCell ref="A284:D284"/>
    <mergeCell ref="A292:D292"/>
    <mergeCell ref="A298:D298"/>
    <mergeCell ref="A304:D304"/>
    <mergeCell ref="A310:D310"/>
    <mergeCell ref="A316:D316"/>
    <mergeCell ref="A322:D322"/>
    <mergeCell ref="A328:D328"/>
    <mergeCell ref="A334:D334"/>
    <mergeCell ref="A340:D340"/>
    <mergeCell ref="A346:D346"/>
    <mergeCell ref="A352:D352"/>
    <mergeCell ref="A358:D358"/>
    <mergeCell ref="A365:G365"/>
  </mergeCells>
  <conditionalFormatting sqref="D372">
    <cfRule type="expression" priority="2" aboveAverage="0" equalAverage="0" bottom="0" percent="0" rank="0" text="" dxfId="0">
      <formula>AND(COUNTIF($D$372:$D$372,D372)&gt;1,NOT(ISBLANK(D372)))</formula>
    </cfRule>
  </conditionalFormatting>
  <conditionalFormatting sqref="D378">
    <cfRule type="expression" priority="3" aboveAverage="0" equalAverage="0" bottom="0" percent="0" rank="0" text="" dxfId="1">
      <formula>AND(COUNTIF($D$378:$D$378,D378)&gt;1,NOT(ISBLANK(D378)))</formula>
    </cfRule>
  </conditionalFormatting>
  <conditionalFormatting sqref="D384">
    <cfRule type="expression" priority="4" aboveAverage="0" equalAverage="0" bottom="0" percent="0" rank="0" text="" dxfId="2">
      <formula>AND(COUNTIF($D$384:$D$384,D384)&gt;1,NOT(ISBLANK(D384)))</formula>
    </cfRule>
  </conditionalFormatting>
  <conditionalFormatting sqref="D390">
    <cfRule type="expression" priority="5" aboveAverage="0" equalAverage="0" bottom="0" percent="0" rank="0" text="" dxfId="3">
      <formula>AND(COUNTIF($D$390:$D$390,D390)&gt;1,NOT(ISBLANK(D390)))</formula>
    </cfRule>
  </conditionalFormatting>
  <conditionalFormatting sqref="D396">
    <cfRule type="expression" priority="6" aboveAverage="0" equalAverage="0" bottom="0" percent="0" rank="0" text="" dxfId="4">
      <formula>AND(COUNTIF($D$396:$D$396,D396)&gt;1,NOT(ISBLANK(D396)))</formula>
    </cfRule>
  </conditionalFormatting>
  <conditionalFormatting sqref="D402">
    <cfRule type="expression" priority="7" aboveAverage="0" equalAverage="0" bottom="0" percent="0" rank="0" text="" dxfId="5">
      <formula>AND(COUNTIF($D$402:$D$402,D402)&gt;1,NOT(ISBLANK(D402)))</formula>
    </cfRule>
  </conditionalFormatting>
  <conditionalFormatting sqref="D408">
    <cfRule type="expression" priority="8" aboveAverage="0" equalAverage="0" bottom="0" percent="0" rank="0" text="" dxfId="6">
      <formula>AND(COUNTIF($D$408:$D$408,D408)&gt;1,NOT(ISBLANK(D408)))</formula>
    </cfRule>
  </conditionalFormatting>
  <conditionalFormatting sqref="D414">
    <cfRule type="expression" priority="9" aboveAverage="0" equalAverage="0" bottom="0" percent="0" rank="0" text="" dxfId="7">
      <formula>AND(COUNTIF($D$414:$D$414,D414)&gt;1,NOT(ISBLANK(D414)))</formula>
    </cfRule>
  </conditionalFormatting>
  <conditionalFormatting sqref="D415 D419">
    <cfRule type="expression" priority="10" aboveAverage="0" equalAverage="0" bottom="0" percent="0" rank="0" text="" dxfId="8">
      <formula>AND(COUNTIF($D$415:$D$415,D415)+COUNTIF($D$419:$D$419,D415)&gt;1,NOT(ISBLANK(D415)))</formula>
    </cfRule>
  </conditionalFormatting>
  <conditionalFormatting sqref="D415">
    <cfRule type="expression" priority="11" aboveAverage="0" equalAverage="0" bottom="0" percent="0" rank="0" text="" dxfId="9">
      <formula>AND(COUNTIF($D$415:$D$415,D415)&gt;1,NOT(ISBLANK(D415)))</formula>
    </cfRule>
  </conditionalFormatting>
  <conditionalFormatting sqref="D417:D418">
    <cfRule type="expression" priority="12" aboveAverage="0" equalAverage="0" bottom="0" percent="0" rank="0" text="" dxfId="10">
      <formula>AND(COUNTIF($D$417:$D$418,D417)&gt;1,NOT(ISBLANK(D417)))</formula>
    </cfRule>
  </conditionalFormatting>
  <conditionalFormatting sqref="D417:D418">
    <cfRule type="expression" priority="13" aboveAverage="0" equalAverage="0" bottom="0" percent="0" rank="0" text="" dxfId="11">
      <formula>AND(COUNTIF($D$417:$D$418,D417)&gt;1,NOT(ISBLANK(D417)))</formula>
    </cfRule>
  </conditionalFormatting>
  <conditionalFormatting sqref="D416">
    <cfRule type="expression" priority="14" aboveAverage="0" equalAverage="0" bottom="0" percent="0" rank="0" text="" dxfId="12">
      <formula>AND(COUNTIF($D$416:$D$416,D416)&gt;1,NOT(ISBLANK(D416)))</formula>
    </cfRule>
  </conditionalFormatting>
  <conditionalFormatting sqref="D416">
    <cfRule type="expression" priority="15" aboveAverage="0" equalAverage="0" bottom="0" percent="0" rank="0" text="" dxfId="13">
      <formula>AND(COUNTIF($D$416:$D$416,D416)&gt;1,NOT(ISBLANK(D416)))</formula>
    </cfRule>
  </conditionalFormatting>
  <hyperlinks>
    <hyperlink ref="G75" r:id="rId1" display="phambaongoc12253@gmail.com"/>
    <hyperlink ref="G197" r:id="rId2" display="nguyendinhthuydouyen@gmail.com"/>
    <hyperlink ref="G356" r:id="rId3" display="minhtuanncq@gmail.com"/>
    <hyperlink ref="G377" r:id="rId4" display="lethithanhvanht@gmail.com"/>
    <hyperlink ref="G400" r:id="rId5" display="nhansutp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02:17:33Z</dcterms:created>
  <dc:creator>Nguyen Nhan Nghia</dc:creator>
  <dc:description/>
  <dc:language>en-US</dc:language>
  <cp:lastModifiedBy>ADMIN</cp:lastModifiedBy>
  <dcterms:modified xsi:type="dcterms:W3CDTF">2025-01-23T07:3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AF45009E40EC479D3EFDB1AA9C6C13</vt:lpwstr>
  </property>
  <property fmtid="{D5CDD505-2E9C-101B-9397-08002B2CF9AE}" pid="3" name="_activity">
    <vt:lpwstr/>
  </property>
</Properties>
</file>