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UYÊN ĐỀ 2024" sheetId="1" state="visible" r:id="rId2"/>
  </sheets>
  <definedNames>
    <definedName function="false" hidden="false" localSheetId="0" name="_xlnm.Print_Titles" vbProcedure="false">'CHUYÊN ĐỀ 202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9">
  <si>
    <t xml:space="preserve">SỞ GIÁO DỤC VÀ ĐÀO TẠO</t>
  </si>
  <si>
    <t xml:space="preserve">CỘNG HÒA XÃ HỘI CHỦ NGHĨA VIỆT NAM</t>
  </si>
  <si>
    <t xml:space="preserve">THÀNH PHỐ HỒ CHÍ MINH</t>
  </si>
  <si>
    <t xml:space="preserve">Độc lập - Tự do - Hạnh phúc</t>
  </si>
  <si>
    <t xml:space="preserve">LỊCH DỰ KIẾN CÁC CHUYÊN ĐỀ BỒI DƯỠNG CHUYÊN MÔN NGHIỆP VỤ HÈ NĂM 2024</t>
  </si>
  <si>
    <t xml:space="preserve">(Ban hành kèm theo Kế hoạch số           /KH-SGDĐT ngày      tháng 5 năm 2024 của Sở Giáo dục và Đào tạo)</t>
  </si>
  <si>
    <t xml:space="preserve">Số TT</t>
  </si>
  <si>
    <t xml:space="preserve">Thời gian</t>
  </si>
  <si>
    <t xml:space="preserve">Nội dung bồi dưỡng</t>
  </si>
  <si>
    <t xml:space="preserve">Đối tượng</t>
  </si>
  <si>
    <t xml:space="preserve">Số lượng</t>
  </si>
  <si>
    <t xml:space="preserve">Số lớp</t>
  </si>
  <si>
    <t xml:space="preserve">Địa điểm</t>
  </si>
  <si>
    <t xml:space="preserve">Báo cáo viên
(ghi học hàm, học vị)</t>
  </si>
  <si>
    <t xml:space="preserve">Ghi chú</t>
  </si>
  <si>
    <t xml:space="preserve">PHÒNG GIÁO DỤC TIỂU HỌC</t>
  </si>
  <si>
    <t xml:space="preserve">01/8/2024 - 15/8/2024</t>
  </si>
  <si>
    <t xml:space="preserve">Bồi dưỡng cán bộ quản lí thực hiện Chương trình giáo dục phổ thông 2018 cấp tiểu học</t>
  </si>
  <si>
    <t xml:space="preserve">Cán bộ quản lí</t>
  </si>
  <si>
    <t xml:space="preserve">Trực tiếp kết hợp trực tuyến</t>
  </si>
  <si>
    <t xml:space="preserve">ThS. Lâm Hồng Lãm Thuý
ThS. Nguyễn Minh Thiên Hoàng
TS. Trịnh Cam Ly
ThS. Đậu Thị Huế
ThS. Lưu Phương Thanh Bình
CN. Phạm Trí Thiện</t>
  </si>
  <si>
    <t xml:space="preserve">Bồi dưỡng giáo viên Tin học về ứng dụng công nghệ thông tin trong dạy học và các hoạt động giáo dục</t>
  </si>
  <si>
    <t xml:space="preserve">Giáo viên Tin học</t>
  </si>
  <si>
    <t xml:space="preserve">Trực tiếp </t>
  </si>
  <si>
    <t xml:space="preserve">ThS. Nguyễn Minh Thiên Hoàng
CN. Đỗ Minh Hoàng Đức</t>
  </si>
  <si>
    <t xml:space="preserve">PHÒNG GIÁO DỤC MẦM NON</t>
  </si>
  <si>
    <t xml:space="preserve">Tháng 6/2024</t>
  </si>
  <si>
    <t xml:space="preserve">Phát triển năng lực ứng dụng công nghệ số cho cán bộ quản lí và giáo viên mầm non.</t>
  </si>
  <si>
    <t xml:space="preserve">CBQL-GVMN</t>
  </si>
  <si>
    <t xml:space="preserve">Sở GDĐT</t>
  </si>
  <si>
    <t xml:space="preserve">Ths. Vũ Thị Lệ Hằng 
 Chuyên viên Phòng GDMN - Sở GDĐT</t>
  </si>
  <si>
    <t xml:space="preserve">Nâng cao chất lượng bữa ăn cho trẻ, đảm bảo khẩu phần dinh dưỡng theo quy định </t>
  </si>
  <si>
    <t xml:space="preserve">CBQL
Chủ nhóm-GV
CSGDMNĐL</t>
  </si>
  <si>
    <t xml:space="preserve">Ths. Lý Thị Sương
P. Trưởng phòng Phòng GDMN Sở GDĐT</t>
  </si>
  <si>
    <t xml:space="preserve">Tháng 7/2024</t>
  </si>
  <si>
    <t xml:space="preserve">Công tác phối hợp giữa
nhà trường, gia đình và xã hội, đẩy mạnh công tác truyền thông</t>
  </si>
  <si>
    <t xml:space="preserve">Ths. Vương Trần Thị Nữ
Chuyên viên Phòng GDMN - Sở GDĐT</t>
  </si>
  <si>
    <t xml:space="preserve">Thiết kế và xây dựng môi trường giáo dục phù hợp với điều kiện đơn vị </t>
  </si>
  <si>
    <t xml:space="preserve">Ths. Lương Thị Hồng Điêp
Trưởng phòng Phòng GDMN - Sở GDĐT</t>
  </si>
  <si>
    <t xml:space="preserve">Tháng 8/2024</t>
  </si>
  <si>
    <t xml:space="preserve">Tập huấn về Triển khai nghị định 24/2021/NĐ-CP ngày 23 tháng 3 năm 2021 của Thủ tướng Chính phủ và thông tư 08/2023/TT-BGDĐT ngày 14 tháng 4 năm 2023 của Bộ Giáo dục và Đào tạo</t>
  </si>
  <si>
    <t xml:space="preserve">Ths. Nguyễn Thị Ánh Tuyết
Chuyên viên Phòng GDMN - Sở GDĐT</t>
  </si>
  <si>
    <t xml:space="preserve">PHÒNG CHÍNH TRỊ TƯ TƯỞNG</t>
  </si>
  <si>
    <t xml:space="preserve">Tháng 7 - 8/2024</t>
  </si>
  <si>
    <t xml:space="preserve">Công tác y tế trường học </t>
  </si>
  <si>
    <t xml:space="preserve">Nhân viên y tế trường học</t>
  </si>
  <si>
    <t xml:space="preserve">Cơ sở giáo dục </t>
  </si>
  <si>
    <t xml:space="preserve">Tiến sĩ, Thạc sĩ</t>
  </si>
  <si>
    <t xml:space="preserve">Dự kiến tháng 8 năm 2024</t>
  </si>
  <si>
    <t xml:space="preserve">Công tác đảm bảo an toàn thực phẩm trường học</t>
  </si>
  <si>
    <t xml:space="preserve">Tháng 6-8/2024</t>
  </si>
  <si>
    <t xml:space="preserve">Tập huấn chuyên môn nghiệp vụ cho GV GDTC</t>
  </si>
  <si>
    <t xml:space="preserve">GV GDTC</t>
  </si>
  <si>
    <t xml:space="preserve">Thạc Sĩ, Tiến Sĩ</t>
  </si>
  <si>
    <t xml:space="preserve">Tập huấn hướng dẫn hs kĩ năng phòng tránh tai nạn đuối nước và sơ cấp cứu</t>
  </si>
  <si>
    <t xml:space="preserve">Tập huấn công tác PCCC cho cán bộ QL tại các cơ sở giáo dục trên địa bàn TP</t>
  </si>
  <si>
    <t xml:space="preserve">CBQL</t>
  </si>
  <si>
    <t xml:space="preserve">Tập huấn bồi dưỡng kiến thức, nâng cao năng lực về bảo vệ môi trường, quản lý chất thải rắn, tiết kiệm nước, điện, sử dụng năng lượng sạch, thích ứng với giáo dục thông minh biến đổi khí hậu</t>
  </si>
  <si>
    <t xml:space="preserve">- Chuyên viên của 22 phòng GD&amp;ĐT thành phố/quận/huyện
- 03 Đại diện cán bộ quản lý/giáo viên trường Mầm non của 22 phòng Giáo dục và Đào tạo thành phố/quận/huyện.
- 03 Đại diện cán bộ quản lý/giáo viên trường Tiểu học của 22 phòng Giáo dục và Đào tạo thành phố/quận/huyện 
- 03 Đại diện cán bộ quản lý/giáo viên trường Trung học cơ sở của của 22 phòng Giáo dục và Đào tạo thành phố/quận/huyện
- Đại diện BGH các trường THPT</t>
  </si>
  <si>
    <t xml:space="preserve">Thạc Sĩ, 
Tiến Sĩ</t>
  </si>
  <si>
    <t xml:space="preserve">Tập huấn Trường học hạnh phúc</t>
  </si>
  <si>
    <t xml:space="preserve">Ban Giám hiệu các trường THPT, trường PT nhiều cấp học, Phòng GD&amp;ĐT, TT GDNN-GDTX, TT GDTX, các đơn vị trực thuộc</t>
  </si>
  <si>
    <t xml:space="preserve">Tập huấn công tác tư vấn, hỗ trợ học sinh</t>
  </si>
  <si>
    <t xml:space="preserve">BGH, giáo viên, viên chức phụ trách công tác Tư vấn hỗ trợ học sinh các trường THPT, trường PT nhiều cấp học, Phòng GD&amp;ĐT, TT GDNN-GDTX, TT GDTX, các đơn vị trực thuộc</t>
  </si>
  <si>
    <t xml:space="preserve">Tập huấn công tác an ninh trật tự, an toàn trường học </t>
  </si>
  <si>
    <t xml:space="preserve">Bảo vệ các trường THPT, TTGDTX, đơn vị trực thuộc </t>
  </si>
  <si>
    <t xml:space="preserve">Tiến sĩ, thạc sĩ</t>
  </si>
  <si>
    <t xml:space="preserve">Tập huấn công tác, hoạt động hè đối với TLTN</t>
  </si>
  <si>
    <t xml:space="preserve">Trợ lý thanh niên PGD&amp;ĐT, trường THPT, TT GDTX, đơn vị trực thuộc</t>
  </si>
  <si>
    <t xml:space="preserve">THANH TRA SỞ</t>
  </si>
  <si>
    <t xml:space="preserve">Tháng 08/2024</t>
  </si>
  <si>
    <t xml:space="preserve">Tập huấn nghiệp vụ tiếp nhận, xử lý và giải quyết đơn tố cáo</t>
  </si>
  <si>
    <t xml:space="preserve"> + Hiệu trưởng các trường Trung học phổ thông công lập, ngoài công lập (cấp học cao nhất Trung học phổ thông).
+ Thủ trưởng các đơn vị trực thuộc Sở;
+ Hiệu trưởng các trường Cao đẳng – Trung cấp trực thuộc.</t>
  </si>
  <si>
    <t xml:space="preserve">Hội trường 2.1</t>
  </si>
  <si>
    <t xml:space="preserve">1. Ông Đặng Văn Giàu - Chánh thanh tra - Cử nhân
</t>
  </si>
  <si>
    <t xml:space="preserve">PHÒNG GIÁO DỤC THƯỜNG XUYÊN - CHUYÊN NGHIỆP VÀ ĐẠI HỌC</t>
  </si>
  <si>
    <t xml:space="preserve">15/7/2024 đến 19/7/2024</t>
  </si>
  <si>
    <t xml:space="preserve">Tập huấn hướng dẫn xây dựng kế hoạch hoạt động Hội đồng Hiệu trưởng các khối ngành thuộc Hội đồng Hiệu trưởng các trường đại học trên địa bàn Thành phố</t>
  </si>
  <si>
    <t xml:space="preserve">CBQL, Giảng viên phụ trách các trường đại học thuộc Hội đồng Hiệu trường Thành phố</t>
  </si>
  <si>
    <t xml:space="preserve">Đại học Bách Khoa</t>
  </si>
  <si>
    <t xml:space="preserve">12/8/2024 đến 17/8/2024</t>
  </si>
  <si>
    <t xml:space="preserve">Tập huấn bồi dưỡng nghiệp vụ hoạt động Thư viện </t>
  </si>
  <si>
    <t xml:space="preserve">Cán bộ thư viện trường TH, THCS,THPT, cơ sở GDTX</t>
  </si>
  <si>
    <t xml:space="preserve">Thư viện Thành phố</t>
  </si>
  <si>
    <t xml:space="preserve">13 và 14/8/2024 </t>
  </si>
  <si>
    <t xml:space="preserve">Tập huấn đổi mới phương pháp giảng dạy cho giáo viên ngoại ngữ  các cơ sở GDTX</t>
  </si>
  <si>
    <t xml:space="preserve">Giáo viên ngoại ngữ các cơ sở GDTX</t>
  </si>
  <si>
    <t xml:space="preserve">Đại học Hoa Sen</t>
  </si>
  <si>
    <t xml:space="preserve">15/8/2024</t>
  </si>
  <si>
    <t xml:space="preserve">Bồi dưỡng nghiệp vụ chuyên môn cho cán bộ quản lý các cơ sở GDTX</t>
  </si>
  <si>
    <t xml:space="preserve">Cán bộ quản lý cơ sở GDTX</t>
  </si>
  <si>
    <t xml:space="preserve">Đại học FPT</t>
  </si>
  <si>
    <t xml:space="preserve">19/8/2024 đến 30/8/2024</t>
  </si>
  <si>
    <t xml:space="preserve">Tập hấn giảng dạy Chương trình GDTX theo Chương trình GDPT 2018 cho giáo viên lớp 9 và lớp 12 </t>
  </si>
  <si>
    <t xml:space="preserve">CBQL, GV các môn Toán, Vật lí, Hóa học, Sinh học, Ngữ văn, Lịch sử, Địa lí, tiếng Anh, Tin học, Công nghệ, GDKTPL, Hoạt động trải nghiệm hướng nghiệp</t>
  </si>
  <si>
    <t xml:space="preserve">1. TT GDTX Chu Văn An
2. TTGDTX Lê Quý Đôn
3. TT GDNN - GDTX Quận 12
4. TT GDNN-GDTX Quận 6</t>
  </si>
  <si>
    <t xml:space="preserve">- Môn Toán: TS. Nguyễn Hữu Lợi
- Môn Vật lí: ThS. Lâm Minh Xuân Trường
- Môn Hóa học: ThS. Nguyễn Đăng Khoa
- Môn Sinh, HĐTNHN: ThS. Phạm Phương Bình
- Môn Tin: ThS. Mai Minh Nghĩa
- Môn Ngữ văn: ThS. Đào Phi Trường
- Môn Lịch sử, Địa lí: ThS. Nguyễn Mạnh Cường
- Môn Công nghệ, GDKTPL: CN. Trần Thị Kim Thanh</t>
  </si>
  <si>
    <t xml:space="preserve">26/8/2024 đến 29/8/2024</t>
  </si>
  <si>
    <t xml:space="preserve">Tập huấn bồi dưỡng nghiệp vụ chuyên môn giáo viên làm công tác chủ nhiệm</t>
  </si>
  <si>
    <t xml:space="preserve">CBQL, GVCN </t>
  </si>
  <si>
    <t xml:space="preserve">1. TT GDNN-GDTX quận Tân Bình
2. TT GDNN - GDTX Quận 12
3. TT GDNN-GDTX Quận 7</t>
  </si>
  <si>
    <t xml:space="preserve">Th.S Phạm Phương Bình
ThS. Đào Phi Trường
ThS. Cao Minh Quý</t>
  </si>
  <si>
    <t xml:space="preserve">Tập huấn hướng dẫn biên soạn ngân hàng câu hỏi kiểm tra 11 môn học theo cấu trúc đề thi tốt nghiệp THPT 2025</t>
  </si>
  <si>
    <t xml:space="preserve">CBQL, GV các môn Toán, Vật lí, Hóa học, Sinh học, Ngữ văn, Lịch sử, Địa lí, tiếng Anh, Tin học, Công nghệ, GDKTPL</t>
  </si>
  <si>
    <t xml:space="preserve">- Môn Toán: TS. Nguyễn Hữu Lợi
- Môn Vật lí: ThS. Lâm Minh Xuân Trường
- Môn Hóa học: ThS. Nguyễn Đăng Khoa
- Môn Sinh: ThS. Phạm Phương Bình
- Môn Tin: ThS. Mai Minh Nghĩa
- Môn Ngữ văn: ThS. Đào Phi Trường
- Môn Lịch sử, Địa lí: ThS. Nguyễn Mạnh Cường
- Môn Công nghệ, GDKTPL: CN. Trần Thị Kim Thanh</t>
  </si>
  <si>
    <t xml:space="preserve">PHÒNG GIÁO DỤC TRUNG HỌC</t>
  </si>
  <si>
    <t xml:space="preserve">Vật lý THPT</t>
  </si>
  <si>
    <t xml:space="preserve">TTCM</t>
  </si>
  <si>
    <t xml:space="preserve">THPT Chuyên Lê
Hồng Phong</t>
  </si>
  <si>
    <t xml:space="preserve">Địa lí THPT</t>
  </si>
  <si>
    <t xml:space="preserve">THPT Lê Qúy Đôn</t>
  </si>
  <si>
    <t xml:space="preserve">Tháng 7-8/2024 (7 ngày)</t>
  </si>
  <si>
    <t xml:space="preserve">Xây dựng Hệ thống câu hỏi, bài tập luyện tập và kiểm tra, đánh giá môn
Tin học, cấp THCS</t>
  </si>
  <si>
    <t xml:space="preserve">Chuyên viên, Giáo viên mạng lưới, Tổ trưởng/Nhóm trưởng
chuyên môn</t>
  </si>
  <si>
    <t xml:space="preserve">Trực tuyến/trực tiếp</t>
  </si>
  <si>
    <t xml:space="preserve">Trần Thị Kim Phụng (cập nhật sau)</t>
  </si>
  <si>
    <t xml:space="preserve">Chia sẻ kinh nghiệm thực hiện CT GDPT 2018 môn Tin học lớp 6, 7, 8 và chuẩn bị cho lớp 9; Lập
trình sáng tạo với Scratch</t>
  </si>
  <si>
    <t xml:space="preserve">Chuyên viên, Giáo viên mạng lưới, Tổ trưởng/Nhóm trưởng chuyên môn và đại
diện 01 giáo viên Tin</t>
  </si>
  <si>
    <t xml:space="preserve">Phân loại, tổng hợp và đề xuất nguồn Học liệu số
cho bộ môn Tin học, cấp</t>
  </si>
  <si>
    <t xml:space="preserve">Chuyên viên, Giáo viên mạng lưới, Tổ
trưởng/Nhóm trưởng</t>
  </si>
  <si>
    <t xml:space="preserve">Trần Thị Kim Phụng (cập
nhật sau)</t>
  </si>
  <si>
    <t xml:space="preserve">Sử dụng Chatbot AI trong dạy và học, cấp THCS</t>
  </si>
  <si>
    <t xml:space="preserve">Đại diện 01 giáo viên Tin học</t>
  </si>
  <si>
    <t xml:space="preserve">Phát triển định hướng Khoa học máy tính -
THCS</t>
  </si>
  <si>
    <t xml:space="preserve">Chuyên viên, Giáo viên mạng lưới, Đại
diện 01 giáo viên Tin</t>
  </si>
  <si>
    <t xml:space="preserve">Xây dựng Hệ thống câu hỏi, bài tập luyện tập và kiểm tra, đánh giá môn
Tin học, cấp THPT</t>
  </si>
  <si>
    <t xml:space="preserve">Tổ trưởng chuyên môn và đại diện 01 giáo viên Tin học</t>
  </si>
  <si>
    <t xml:space="preserve">Chia sẻ kinh nghiệm thực hiện  Tin học lớp 10, 11 và chuẩn bị cho lớp 12;
Thiết kế giao diện</t>
  </si>
  <si>
    <t xml:space="preserve">Phân loại, tổng hợp và đề
xuất nguồn Học liệu số cho bộ môn Tin học, cấp</t>
  </si>
  <si>
    <t xml:space="preserve">Tổ trưởng chuyên
môn và đại diện 01 giáo viên Tin học</t>
  </si>
  <si>
    <t xml:space="preserve">Trần Thị Kim
Phụng (cập nhật sau)</t>
  </si>
  <si>
    <t xml:space="preserve">Sử dụng Chatbot AI trong dạy và học, cấp THPT</t>
  </si>
  <si>
    <t xml:space="preserve">Tổ trưởng chuyên môn và đại diện 01
giáo viên Tin học</t>
  </si>
  <si>
    <t xml:space="preserve">Phát triển định hướng Khoa học máy tính -
THPT</t>
  </si>
  <si>
    <t xml:space="preserve">Sinh học 12</t>
  </si>
  <si>
    <t xml:space="preserve">Tổ trưởng chuyên môn và đại diện 01 giáo viên Sinh học</t>
  </si>
  <si>
    <t xml:space="preserve">ThS Nguyễn Doãn Lý - SGD và ĐT</t>
  </si>
  <si>
    <t xml:space="preserve">Xây dựng Hệ thống câu hỏi, bài tập môn Sinh học, cấp THPT</t>
  </si>
  <si>
    <t xml:space="preserve">Nguyễn Doãn Lý (cập nhật sau)</t>
  </si>
  <si>
    <t xml:space="preserve">Khoa học tự nhiên 9</t>
  </si>
  <si>
    <t xml:space="preserve">Chuyên viên, Giáo viên mạng lưới các Phòng GDĐT, Tổ
trưởng/Nhóm trưởng</t>
  </si>
  <si>
    <t xml:space="preserve">Xây dựng Hệ thống câu hỏi, bài tập luyện tập và kiểm tra, đánh giá môn
Khoa học tự nhiên, cấp</t>
  </si>
  <si>
    <t xml:space="preserve">3 lớp</t>
  </si>
  <si>
    <t xml:space="preserve">12/8 - 17/8</t>
  </si>
  <si>
    <t xml:space="preserve">GDCD lớp 9</t>
  </si>
  <si>
    <t xml:space="preserve">Chương trình 2018 môn G</t>
  </si>
  <si>
    <t xml:space="preserve">Tháng 5/2024</t>
  </si>
  <si>
    <t xml:space="preserve">Đô thị: Lịch sử và hiện
tại</t>
  </si>
  <si>
    <t xml:space="preserve">Giáo viên môn Lịch
sử và Địa lí</t>
  </si>
  <si>
    <t xml:space="preserve">Trực tiếp</t>
  </si>
  <si>
    <t xml:space="preserve">Bảo vệ chủ quyền, các
quyền và lợi ích hợp pháp của Việt Nam ở biền</t>
  </si>
  <si>
    <t xml:space="preserve">Giáo viên môn Lịch sử và Địa lí</t>
  </si>
  <si>
    <t xml:space="preserve">Sự chuyển động quanh
mặt trời của trái đất và hệ</t>
  </si>
  <si>
    <t xml:space="preserve">Hướng dẫn xây dựng và sử</t>
  </si>
  <si>
    <t xml:space="preserve">Văn Minh châu thổ sông
Hồng và sông Cửu Long.</t>
  </si>
  <si>
    <t xml:space="preserve">Lịch Sử THPT</t>
  </si>
  <si>
    <t xml:space="preserve">Tổ trưởng chuyên
môn</t>
  </si>
  <si>
    <t xml:space="preserve">Trực tuyến trên hệ
thống LMS/hoặc trực</t>
  </si>
  <si>
    <t xml:space="preserve">Lịch sử và Địa lí 9</t>
  </si>
  <si>
    <t xml:space="preserve">chuyên viên, Giáo
viên mạng lưới, tổ trưởng chuyên môn</t>
  </si>
  <si>
    <t xml:space="preserve">320/1</t>
  </si>
  <si>
    <t xml:space="preserve">Trực tuyến trên hệ
thống LMS/hoặc trực tiếp</t>
  </si>
  <si>
    <t xml:space="preserve">Toán lớp 12</t>
  </si>
  <si>
    <t xml:space="preserve">THPT Chuyên Trần
Đại Nghĩa</t>
  </si>
  <si>
    <t xml:space="preserve">Toán 9</t>
  </si>
  <si>
    <t xml:space="preserve">Chuyên viên, Giáo viên mạng lưới, Tổ trưởng chuyên môn THCS</t>
  </si>
  <si>
    <t xml:space="preserve">THPT Chuyên Trần Đại Nghĩa</t>
  </si>
  <si>
    <t xml:space="preserve">Tháng 7- 8/2024</t>
  </si>
  <si>
    <t xml:space="preserve">Hóa học 12</t>
  </si>
  <si>
    <t xml:space="preserve">Tổ trưởng chuyên môn
THPT</t>
  </si>
  <si>
    <t xml:space="preserve">THPT Nguyễn Thượng Hiền</t>
  </si>
  <si>
    <t xml:space="preserve">Hướng dẫn xây dựng chủ đề dạy học môn Hóa học; Chuyên đề học tập môn Hóa học</t>
  </si>
  <si>
    <t xml:space="preserve">Tổ trưởng chuyên môn
THPT; Đại diện 01 giáo viên THPT</t>
  </si>
  <si>
    <t xml:space="preserve">Xây dựng KHBD; KT đánh giá mạch nội dung kiến thức "Chất và sự biến đổi của chất" trong CT GDPT 2018 môn KHTN</t>
  </si>
  <si>
    <t xml:space="preserve">Chuyên viên, Giáo viên mạng lưới các Phòng GDĐT, Tổ trưởng/Nhóm trưởng chuyên môn</t>
  </si>
  <si>
    <t xml:space="preserve">Ngữ Văn THPT và THCS</t>
  </si>
  <si>
    <t xml:space="preserve">Chuyên viên, Giáo viên mạng lưới, Tổ trưởng (hoặc Tổ phó,
GV) các trường THPT</t>
  </si>
  <si>
    <t xml:space="preserve">THPT chuyên Lê Hồng Phong</t>
  </si>
  <si>
    <t xml:space="preserve">4 (gồm 3 TS
ĐHSP, 1
Thạc sĩ Sở GDĐT)</t>
  </si>
  <si>
    <t xml:space="preserve">Giáo dục thể chất 12</t>
  </si>
  <si>
    <t xml:space="preserve">Tổ trưởng chuyên môn; giáo viên các trường THPT, trường phổ thông nhiều cấp học (có cấp THPT)</t>
  </si>
  <si>
    <t xml:space="preserve">450/1</t>
  </si>
  <si>
    <t xml:space="preserve">Nguyễn Minh Hưng
Phạm Quang Vinh
Phạm Thị
Hồng Nhung</t>
  </si>
  <si>
    <t xml:space="preserve">Giáo dục thể chất 9</t>
  </si>
  <si>
    <t xml:space="preserve">Chuyên viên; Giáo viên mạng lưới; Tổ trưởng chuyên môn; giáo viên các trường THCS, trường phổ
thông nhiều cấp học</t>
  </si>
  <si>
    <t xml:space="preserve">Nguyễn Minh Hưng
Phạm Hồ Hiệp
Đỗ Minh
Phụng</t>
  </si>
  <si>
    <t xml:space="preserve">Tập huấn SGK tiếng TQ NN1 lớp 3, 4; Phương pháp dạy và kiểm tra đánh giá 4 kỹ năng nghe, nói, đọc và viết tiếng Trung, tăng cường kỹ
năng giao tiếp ngôn ngữ</t>
  </si>
  <si>
    <t xml:space="preserve">Giáo viên môn tiếng Trung</t>
  </si>
  <si>
    <t xml:space="preserve">Lai Khai Vinh Vương Quế Thu
Hà Duy Lộc</t>
  </si>
  <si>
    <t xml:space="preserve">GDQP&amp;AN THPT</t>
  </si>
  <si>
    <t xml:space="preserve">Tổ trưởng, tổ phó và giáo viên môn GDQP&amp;A N</t>
  </si>
  <si>
    <t xml:space="preserve">Mời 03 báo cáo viên (trường Quân sự QK7; trường Quân
sự TPHCM;</t>
  </si>
  <si>
    <t xml:space="preserve">Tháng 7, 8/2024</t>
  </si>
  <si>
    <t xml:space="preserve">Hoạt động trải nghiệm- Hướng nghiệp THCS</t>
  </si>
  <si>
    <t xml:space="preserve">CBQL các trường THCS, MLCM PGDĐT</t>
  </si>
  <si>
    <t xml:space="preserve">Cao Thị Tú Anh
Nguyễn Kim Đào
Nguyễn Thị</t>
  </si>
  <si>
    <t xml:space="preserve">Hoạt động trải nghiệm- Hướng nghiệp THPT</t>
  </si>
  <si>
    <t xml:space="preserve">CBQL các đơn vị THPT, đại diện 1GV giảng dạy/1 đơn vị</t>
  </si>
  <si>
    <t xml:space="preserve">Giảng dạy lồng ghép GDQP&amp;AN trong trường Tiểu học, THCS</t>
  </si>
  <si>
    <t xml:space="preserve">Lãnh đạo Phòng GDĐT quận, huyện và thành phố Thủ Đức; chuyên viên phụ
trách mạng lưới</t>
  </si>
  <si>
    <t xml:space="preserve">Trần Đình Lương
3 Giáo viên mạng lưới
Cao Thị Tú Anh, và mời các báo cáo viên là giảng viên trường</t>
  </si>
  <si>
    <t xml:space="preserve">Tháng 7, 8/ 2024</t>
  </si>
  <si>
    <t xml:space="preserve">Trải nghiệm nghề nghiệp qua modul  Chế biến thực phẩm, Cắt may môn Công nghệ</t>
  </si>
  <si>
    <t xml:space="preserve">CBQL, GV giảng dạy bộ môn Công nghệ</t>
  </si>
  <si>
    <t xml:space="preserve">Trải nghiệm chuyên đề Nhiếp ảnh  môn Mỹ thuật</t>
  </si>
  <si>
    <t xml:space="preserve">CBQL, GV giảng dạy bộ môn Mỹ thuật</t>
  </si>
  <si>
    <t xml:space="preserve">Cao Thị Tú Anh và mời các báo cáo
viên là giảng</t>
  </si>
  <si>
    <t xml:space="preserve">Môn Công nghệ THCS (Khối 6-7-8, nhóm Nông nghiệp và các modul trải
nghiệm nghề nghiệp 9)</t>
  </si>
  <si>
    <t xml:space="preserve">Chuyên viên PGD, GV mạng lưới</t>
  </si>
  <si>
    <t xml:space="preserve">Trần Thanh Phong (và 03 báo cáo viên)</t>
  </si>
  <si>
    <t xml:space="preserve">Môn Công nghệ THPT
(Định hướng Nông nghiệp)</t>
  </si>
  <si>
    <t xml:space="preserve">TTCM, nhóm trưởng</t>
  </si>
  <si>
    <t xml:space="preserve">Trần Thanh
Phong (và 03 báo cáo viên)</t>
  </si>
  <si>
    <t xml:space="preserve">Môn Công nghệ THCS (Khối 6-7-8, nhóm Công nghiệp và các modul trải
nghiệm nghề nghiệp 9)</t>
  </si>
  <si>
    <t xml:space="preserve">Môn Công nghệ THPT (Định hướng Công
nghiệp)</t>
  </si>
  <si>
    <t xml:space="preserve">Trần Thanh Phong (và 03
báo cáo viên)</t>
  </si>
  <si>
    <t xml:space="preserve">Hoạt động giáo dục STEM THCS</t>
  </si>
  <si>
    <t xml:space="preserve">Chuyên viên PGD, GV mạng lưới (Các môn có thực hiện GD
STEM theo</t>
  </si>
  <si>
    <t xml:space="preserve">Hoạt động giáo dục STEM THPT</t>
  </si>
  <si>
    <t xml:space="preserve">TTCM, nhóm trưởng (Các môn có thực
hiện GD STEM theo</t>
  </si>
  <si>
    <t xml:space="preserve">Công tác Phổ cập giáo dục - xóa mù chữ</t>
  </si>
  <si>
    <t xml:space="preserve">Cán bộ Quản lý cấp THCS, THPT</t>
  </si>
  <si>
    <t xml:space="preserve">Chuyên viên phụ trách PCGD-XMC quận,
huyện</t>
  </si>
  <si>
    <t xml:space="preserve">Cán bộ, Giáo viên chuyên trách PCGD-
XMC các cơ sở giáo</t>
  </si>
  <si>
    <t xml:space="preserve">PHÒNG QUẢN LÝ CƠ SỞ GIÁO DỤC NGOÀI CÔNG LẬP</t>
  </si>
  <si>
    <t xml:space="preserve">Từ ngày 16/07/2024 đến 19/07/2024</t>
  </si>
  <si>
    <t xml:space="preserve">Tập huấn các quy định hiện hành để các trường phổ thông ngoài công lập, trường mầm non có vốn đầu tư nước ngoài, trung tâm ngoại ngữ tin học, tổ chức kinh doanh dịch vụ tư vấn du học, giáo dục kỹ năng sống và ngoài giờ chính khóa, trung tâm giáo dục hòa nhập quản lý, điều hành đơn vị</t>
  </si>
  <si>
    <t xml:space="preserve">- Tổ chức, cá nhân chủ đầu tư thành lập cơ sở giáo dục ngoài công lập;
- Hiệu trưởng trường THPT và trường phổ thông có nhiều cấp học ngoài công lập, trường mầm non có vốn đầu tư nước ngoài;
- Giám đốc Trung tâm Ngoại ngữ - Tin học, Giáo dục kỹ năng sống, trung tâm giáo dục hòa nhập.
- Người đại diện pháp luật, nhân viên tư vấn các tổ chức kinh doanh dịch vụ tư vấn du học</t>
  </si>
  <si>
    <t xml:space="preserve">Trường Tiểu học, Trung học cơ sở và Trung học phổ thông Emasi Vạn Phúc </t>
  </si>
  <si>
    <t xml:space="preserve">- Báo cáo viên - Sở Tài chính
- Báo cáo viên - Phòng An ninh chính trị Công an Thành phố Hồ Chí Minh
- Báo cáo viên Sở Lao động Thương binh và Xã hội
- Báo cáo viên - Bảo hiểm xã hội TPHCM
- Báo cáo viên - Phòng Cảnh sát Phòng cháy Chữa cháy và Cứu nạn Cứu hộ TPHCM
- Báo cáo viên - Cục thuế TPHCM</t>
  </si>
  <si>
    <t xml:space="preserve">PHÒNG KẾ HOẠCH - TÀI CHÍNH</t>
  </si>
  <si>
    <t xml:space="preserve">30/6/2024 đến 31/8/2024</t>
  </si>
  <si>
    <t xml:space="preserve">Tập huấn về phần mềm quản lý Thiết bị dạy học </t>
  </si>
  <si>
    <t xml:space="preserve">Lãnh đạo và cán bộ phụ trách thiết bị dạy học</t>
  </si>
  <si>
    <t xml:space="preserve">Trường THPT chuyên Trần Đại Nghĩa</t>
  </si>
  <si>
    <t xml:space="preserve">Thạc sĩ</t>
  </si>
  <si>
    <t xml:space="preserve">Tập huấn về Tập huấn về phần mềm thu thập dữ liệu thống kê, cơ sở vật chất</t>
  </si>
  <si>
    <t xml:space="preserve">Lãnh đạo và cán bộ phụ trách CNTT, thống kê các phòng GD&amp;ĐT, các trường trực thuộc Sở</t>
  </si>
  <si>
    <t xml:space="preserve">PHÒNG TỔ CHỨC CÁN BỘ</t>
  </si>
  <si>
    <t xml:space="preserve">Tháng 6, 7,  8/2024</t>
  </si>
  <si>
    <t xml:space="preserve">Lớp bồi dưỡng nghiệp vụ quản lý giáo dục dành cho cán bộ quản lý trường mầm non, phổ thông.</t>
  </si>
  <si>
    <t xml:space="preserve">Hiệu trưởng, Phó Hiệu trưởng, giáo viên diện quy hoạch cán bộ quản lý</t>
  </si>
  <si>
    <t xml:space="preserve">Trường CBQLGD Thành phố HCM</t>
  </si>
  <si>
    <t xml:space="preserve">Giảng viên của trường CBQLGD Thành phố HCM.</t>
  </si>
  <si>
    <t xml:space="preserve">Lớp bồi dưỡng nghiệp vụ tư vấn du học</t>
  </si>
  <si>
    <t xml:space="preserve">Giáo viên, nhân viên trường THPT và các đơn vị trực thuộc Sở.</t>
  </si>
  <si>
    <t xml:space="preserve">Lớp bồi dưỡng công tác quản lý cho Tổ trưởng chuyên môn trường mầm non, phổ thông</t>
  </si>
  <si>
    <t xml:space="preserve">Giáo viên các trường mầm non, phổ thông (Tiểu học, THCS, THPT, GDTX).</t>
  </si>
  <si>
    <t xml:space="preserve">Lớp bồi dưỡng kỹ năng cho giáo viên  làm công tác chủ nhiệm trường phổ thông</t>
  </si>
  <si>
    <t xml:space="preserve">Giáo viên các trường phổ thông (Tiểu học, THCS, THPT, GDTX).</t>
  </si>
  <si>
    <t xml:space="preserve">Lớp bồi dưỡng nâng cao năng lực xử lý vi phạm pháp luật trong nhà trường</t>
  </si>
  <si>
    <t xml:space="preserve">Hiệu trưởng, Phó Hiệu trưởng, Chủ tịch công đoàn, Thanh tra nhân dân, TTCM  trường THPT và các đơn vị trực thuộc Sở.</t>
  </si>
  <si>
    <t xml:space="preserve">Lớp bồi dưỡng " Xây dựng trường học hạnh phúc"</t>
  </si>
  <si>
    <t xml:space="preserve">Hiệu trưởng, Phó Hiệu trưởng trường THPT và các đơn vị trực thuộc Sở.</t>
  </si>
  <si>
    <t xml:space="preserve">Lớp bồi dưỡng chức danh nghề nghiệp cho nhân viên thiết bị, thí nghiệm</t>
  </si>
  <si>
    <t xml:space="preserve">Nhân viên thiết bị.</t>
  </si>
  <si>
    <t xml:space="preserve">Lớp bồi dưỡng chức danh nghề nghiệp cho nhân viên giáo vụ</t>
  </si>
  <si>
    <t xml:space="preserve">Nhân viên giáo vụ</t>
  </si>
  <si>
    <t xml:space="preserve">Lớp bồi dưỡng công tác phòng, chống tham nhũng, tiêu cực và kỹ năng thanh tra, kiểm tra, xử lý vi phạm hành chính trong lĩnh vực giáo dục</t>
  </si>
</sst>
</file>

<file path=xl/styles.xml><?xml version="1.0" encoding="utf-8"?>
<styleSheet xmlns="http://schemas.openxmlformats.org/spreadsheetml/2006/main">
  <numFmts count="5">
    <numFmt numFmtId="164" formatCode="General"/>
    <numFmt numFmtId="165" formatCode="_(* #,##0.00_);_(* \(#,##0.00\);_(* \-??_);_(@_)"/>
    <numFmt numFmtId="166" formatCode="_(* #.##0\._);_(* \(#.##0&quot;.)&quot;;_(* \-??_);_(@_)"/>
    <numFmt numFmtId="167" formatCode="[$-409]m/d/yyyy"/>
    <numFmt numFmtId="168" formatCode="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3"/>
      <name val="Times New Roman"/>
      <family val="1"/>
    </font>
    <font>
      <sz val="12"/>
      <name val="Times New Roman"/>
      <family val="1"/>
    </font>
    <font>
      <sz val="5"/>
      <name val="Times New Roman"/>
      <family val="1"/>
    </font>
    <font>
      <sz val="10"/>
      <name val="Times New Roman"/>
      <family val="1"/>
    </font>
    <font>
      <sz val="13"/>
      <name val="Times New Roman"/>
      <family val="1"/>
    </font>
    <font>
      <b val="true"/>
      <sz val="15"/>
      <name val="Times New Roman"/>
      <family val="1"/>
    </font>
    <font>
      <i val="true"/>
      <sz val="14"/>
      <name val="Times New Roman"/>
      <family val="1"/>
    </font>
    <font>
      <sz val="13"/>
      <name val="Arial"/>
      <family val="2"/>
    </font>
    <font>
      <sz val="12"/>
      <name val="Times New Roman"/>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10" fillId="0" borderId="1"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7080</xdr:colOff>
      <xdr:row>2</xdr:row>
      <xdr:rowOff>28440</xdr:rowOff>
    </xdr:from>
    <xdr:to>
      <xdr:col>2</xdr:col>
      <xdr:colOff>789120</xdr:colOff>
      <xdr:row>2</xdr:row>
      <xdr:rowOff>28440</xdr:rowOff>
    </xdr:to>
    <xdr:sp>
      <xdr:nvSpPr>
        <xdr:cNvPr id="0" name="Straight Connector 4"/>
        <xdr:cNvSpPr/>
      </xdr:nvSpPr>
      <xdr:spPr>
        <a:xfrm>
          <a:off x="1851120" y="447480"/>
          <a:ext cx="889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510560</xdr:colOff>
      <xdr:row>2</xdr:row>
      <xdr:rowOff>28440</xdr:rowOff>
    </xdr:from>
    <xdr:to>
      <xdr:col>7</xdr:col>
      <xdr:colOff>1783440</xdr:colOff>
      <xdr:row>2</xdr:row>
      <xdr:rowOff>28440</xdr:rowOff>
    </xdr:to>
    <xdr:sp>
      <xdr:nvSpPr>
        <xdr:cNvPr id="1" name="Straight Connector 5"/>
        <xdr:cNvSpPr/>
      </xdr:nvSpPr>
      <xdr:spPr>
        <a:xfrm>
          <a:off x="10830960" y="447480"/>
          <a:ext cx="2175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xdr:col>
      <xdr:colOff>1368000</xdr:colOff>
      <xdr:row>6</xdr:row>
      <xdr:rowOff>9360</xdr:rowOff>
    </xdr:from>
    <xdr:to>
      <xdr:col>5</xdr:col>
      <xdr:colOff>423000</xdr:colOff>
      <xdr:row>6</xdr:row>
      <xdr:rowOff>9360</xdr:rowOff>
    </xdr:to>
    <xdr:sp>
      <xdr:nvSpPr>
        <xdr:cNvPr id="2" name="Straight Connector 6"/>
        <xdr:cNvSpPr/>
      </xdr:nvSpPr>
      <xdr:spPr>
        <a:xfrm>
          <a:off x="6068160" y="1371600"/>
          <a:ext cx="3031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95" colorId="64" zoomScale="85" zoomScaleNormal="85"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6"/>
    <col collapsed="false" customWidth="true" hidden="false" outlineLevel="0" max="3" min="3" style="2" width="38.99"/>
    <col collapsed="false" customWidth="true" hidden="false" outlineLevel="0" max="4" min="4" style="2" width="42.28"/>
    <col collapsed="false" customWidth="true" hidden="false" outlineLevel="0" max="5" min="5" style="1" width="14.14"/>
    <col collapsed="false" customWidth="false" hidden="false" outlineLevel="0" max="6" min="6" style="1" width="9.14"/>
    <col collapsed="false" customWidth="true" hidden="false" outlineLevel="0" max="7" min="7" style="1" width="26.99"/>
    <col collapsed="false" customWidth="true" hidden="false" outlineLevel="0" max="8" min="8" style="1" width="36.7"/>
    <col collapsed="false" customWidth="false" hidden="false" outlineLevel="0" max="257" min="9" style="3" width="9.14"/>
  </cols>
  <sheetData>
    <row r="1" customFormat="false" ht="16.5" hidden="false" customHeight="true" outlineLevel="0" collapsed="false">
      <c r="A1" s="4" t="s">
        <v>0</v>
      </c>
      <c r="B1" s="4"/>
      <c r="C1" s="4"/>
      <c r="D1" s="5"/>
      <c r="E1" s="6"/>
      <c r="F1" s="6"/>
      <c r="G1" s="4" t="s">
        <v>1</v>
      </c>
      <c r="H1" s="4"/>
      <c r="I1" s="4"/>
    </row>
    <row r="2" customFormat="false" ht="16.5" hidden="false" customHeight="true" outlineLevel="0" collapsed="false">
      <c r="A2" s="4" t="s">
        <v>2</v>
      </c>
      <c r="B2" s="4"/>
      <c r="C2" s="4"/>
      <c r="D2" s="5"/>
      <c r="E2" s="6"/>
      <c r="F2" s="6"/>
      <c r="G2" s="4" t="s">
        <v>3</v>
      </c>
      <c r="H2" s="4"/>
      <c r="I2" s="4"/>
    </row>
    <row r="3" customFormat="false" ht="12.75" hidden="false" customHeight="false" outlineLevel="0" collapsed="false">
      <c r="A3" s="7"/>
      <c r="B3" s="8"/>
      <c r="C3" s="9"/>
      <c r="D3" s="9"/>
      <c r="E3" s="8"/>
      <c r="F3" s="8"/>
      <c r="G3" s="8"/>
      <c r="H3" s="8"/>
      <c r="I3" s="8"/>
    </row>
    <row r="4" customFormat="false" ht="16.5" hidden="false" customHeight="false" outlineLevel="0" collapsed="false">
      <c r="A4" s="10"/>
      <c r="B4" s="8"/>
      <c r="C4" s="9"/>
      <c r="D4" s="9"/>
      <c r="E4" s="8"/>
      <c r="F4" s="8"/>
      <c r="G4" s="8"/>
      <c r="H4" s="8"/>
      <c r="I4" s="8"/>
    </row>
    <row r="5" customFormat="false" ht="19.5" hidden="false" customHeight="true" outlineLevel="0" collapsed="false">
      <c r="A5" s="11" t="s">
        <v>4</v>
      </c>
      <c r="B5" s="11"/>
      <c r="C5" s="11"/>
      <c r="D5" s="11"/>
      <c r="E5" s="11"/>
      <c r="F5" s="11"/>
      <c r="G5" s="11"/>
      <c r="H5" s="11"/>
      <c r="I5" s="11"/>
    </row>
    <row r="6" customFormat="false" ht="25.5" hidden="false" customHeight="true" outlineLevel="0" collapsed="false">
      <c r="A6" s="12" t="s">
        <v>5</v>
      </c>
      <c r="B6" s="12"/>
      <c r="C6" s="12"/>
      <c r="D6" s="12"/>
      <c r="E6" s="12"/>
      <c r="F6" s="12"/>
      <c r="G6" s="12"/>
      <c r="H6" s="12"/>
      <c r="I6" s="12"/>
    </row>
    <row r="7" customFormat="false" ht="12.75" hidden="false" customHeight="false" outlineLevel="0" collapsed="false">
      <c r="A7" s="8"/>
      <c r="B7" s="8"/>
      <c r="C7" s="9"/>
      <c r="D7" s="9"/>
      <c r="E7" s="8"/>
      <c r="F7" s="8"/>
      <c r="G7" s="8"/>
      <c r="H7" s="8"/>
      <c r="I7" s="8"/>
    </row>
    <row r="8" customFormat="false" ht="46.5" hidden="false" customHeight="true" outlineLevel="0" collapsed="false">
      <c r="A8" s="13" t="s">
        <v>6</v>
      </c>
      <c r="B8" s="13" t="s">
        <v>7</v>
      </c>
      <c r="C8" s="14" t="s">
        <v>8</v>
      </c>
      <c r="D8" s="14" t="s">
        <v>9</v>
      </c>
      <c r="E8" s="13" t="s">
        <v>10</v>
      </c>
      <c r="F8" s="13" t="s">
        <v>11</v>
      </c>
      <c r="G8" s="13" t="s">
        <v>12</v>
      </c>
      <c r="H8" s="13" t="s">
        <v>13</v>
      </c>
      <c r="I8" s="13" t="s">
        <v>14</v>
      </c>
      <c r="J8" s="15"/>
      <c r="K8" s="15"/>
    </row>
    <row r="9" customFormat="false" ht="16.5" hidden="false" customHeight="true" outlineLevel="0" collapsed="false">
      <c r="A9" s="14" t="s">
        <v>15</v>
      </c>
      <c r="B9" s="14"/>
      <c r="C9" s="14"/>
      <c r="D9" s="14"/>
      <c r="E9" s="14"/>
      <c r="F9" s="14"/>
      <c r="G9" s="14"/>
      <c r="H9" s="14"/>
      <c r="I9" s="14"/>
      <c r="J9" s="15"/>
      <c r="K9" s="15"/>
    </row>
    <row r="10" customFormat="false" ht="99" hidden="false" customHeight="false" outlineLevel="0" collapsed="false">
      <c r="A10" s="16" t="n">
        <v>1</v>
      </c>
      <c r="B10" s="16" t="s">
        <v>16</v>
      </c>
      <c r="C10" s="17" t="s">
        <v>17</v>
      </c>
      <c r="D10" s="17" t="s">
        <v>18</v>
      </c>
      <c r="E10" s="16" t="n">
        <v>1800</v>
      </c>
      <c r="F10" s="16" t="n">
        <v>1</v>
      </c>
      <c r="G10" s="16" t="s">
        <v>19</v>
      </c>
      <c r="H10" s="16" t="s">
        <v>20</v>
      </c>
      <c r="I10" s="16"/>
      <c r="J10" s="15"/>
      <c r="K10" s="15"/>
    </row>
    <row r="11" customFormat="false" ht="49.5" hidden="false" customHeight="false" outlineLevel="0" collapsed="false">
      <c r="A11" s="16" t="n">
        <v>2</v>
      </c>
      <c r="B11" s="16" t="s">
        <v>16</v>
      </c>
      <c r="C11" s="17" t="s">
        <v>21</v>
      </c>
      <c r="D11" s="17" t="s">
        <v>22</v>
      </c>
      <c r="E11" s="16" t="n">
        <v>176</v>
      </c>
      <c r="F11" s="16" t="n">
        <v>1</v>
      </c>
      <c r="G11" s="16" t="s">
        <v>23</v>
      </c>
      <c r="H11" s="16" t="s">
        <v>24</v>
      </c>
      <c r="I11" s="16"/>
      <c r="J11" s="15"/>
      <c r="K11" s="15"/>
    </row>
    <row r="12" customFormat="false" ht="16.5" hidden="false" customHeight="true" outlineLevel="0" collapsed="false">
      <c r="A12" s="14" t="s">
        <v>25</v>
      </c>
      <c r="B12" s="14"/>
      <c r="C12" s="14"/>
      <c r="D12" s="14"/>
      <c r="E12" s="14"/>
      <c r="F12" s="14"/>
      <c r="G12" s="14"/>
      <c r="H12" s="14"/>
      <c r="I12" s="14"/>
      <c r="J12" s="15"/>
      <c r="K12" s="15"/>
    </row>
    <row r="13" s="21" customFormat="true" ht="49.5" hidden="false" customHeight="true" outlineLevel="0" collapsed="false">
      <c r="A13" s="18" t="n">
        <v>1</v>
      </c>
      <c r="B13" s="16" t="s">
        <v>26</v>
      </c>
      <c r="C13" s="17" t="s">
        <v>27</v>
      </c>
      <c r="D13" s="17" t="s">
        <v>28</v>
      </c>
      <c r="E13" s="18" t="n">
        <v>200</v>
      </c>
      <c r="F13" s="18" t="n">
        <v>1</v>
      </c>
      <c r="G13" s="16" t="s">
        <v>29</v>
      </c>
      <c r="H13" s="16" t="s">
        <v>30</v>
      </c>
      <c r="I13" s="19"/>
      <c r="J13" s="20"/>
      <c r="K13" s="20"/>
    </row>
    <row r="14" s="21" customFormat="true" ht="49.5" hidden="false" customHeight="false" outlineLevel="0" collapsed="false">
      <c r="A14" s="18" t="n">
        <v>2</v>
      </c>
      <c r="B14" s="16"/>
      <c r="C14" s="17" t="s">
        <v>31</v>
      </c>
      <c r="D14" s="17" t="s">
        <v>32</v>
      </c>
      <c r="E14" s="18" t="n">
        <v>200</v>
      </c>
      <c r="F14" s="18" t="n">
        <v>1</v>
      </c>
      <c r="G14" s="16" t="s">
        <v>29</v>
      </c>
      <c r="H14" s="16" t="s">
        <v>33</v>
      </c>
      <c r="I14" s="19"/>
      <c r="J14" s="20"/>
      <c r="K14" s="20"/>
    </row>
    <row r="15" s="21" customFormat="true" ht="49.5" hidden="false" customHeight="true" outlineLevel="0" collapsed="false">
      <c r="A15" s="18" t="n">
        <v>3</v>
      </c>
      <c r="B15" s="16" t="s">
        <v>34</v>
      </c>
      <c r="C15" s="17" t="s">
        <v>35</v>
      </c>
      <c r="D15" s="17" t="s">
        <v>28</v>
      </c>
      <c r="E15" s="18" t="n">
        <v>200</v>
      </c>
      <c r="F15" s="18" t="n">
        <v>1</v>
      </c>
      <c r="G15" s="16" t="s">
        <v>29</v>
      </c>
      <c r="H15" s="16" t="s">
        <v>36</v>
      </c>
      <c r="I15" s="19"/>
      <c r="J15" s="20"/>
      <c r="K15" s="20"/>
    </row>
    <row r="16" s="21" customFormat="true" ht="49.5" hidden="false" customHeight="false" outlineLevel="0" collapsed="false">
      <c r="A16" s="18" t="n">
        <v>4</v>
      </c>
      <c r="B16" s="16"/>
      <c r="C16" s="17" t="s">
        <v>37</v>
      </c>
      <c r="D16" s="17" t="s">
        <v>32</v>
      </c>
      <c r="E16" s="18" t="n">
        <v>200</v>
      </c>
      <c r="F16" s="18" t="n">
        <v>1</v>
      </c>
      <c r="G16" s="16" t="s">
        <v>29</v>
      </c>
      <c r="H16" s="16" t="s">
        <v>38</v>
      </c>
      <c r="I16" s="19"/>
      <c r="J16" s="20"/>
      <c r="K16" s="20"/>
    </row>
    <row r="17" s="21" customFormat="true" ht="99" hidden="false" customHeight="false" outlineLevel="0" collapsed="false">
      <c r="A17" s="18" t="n">
        <v>5</v>
      </c>
      <c r="B17" s="16" t="s">
        <v>39</v>
      </c>
      <c r="C17" s="22" t="s">
        <v>40</v>
      </c>
      <c r="D17" s="17" t="s">
        <v>28</v>
      </c>
      <c r="E17" s="18" t="n">
        <v>200</v>
      </c>
      <c r="F17" s="18" t="n">
        <v>1</v>
      </c>
      <c r="G17" s="16" t="s">
        <v>29</v>
      </c>
      <c r="H17" s="16" t="s">
        <v>41</v>
      </c>
      <c r="I17" s="19"/>
      <c r="J17" s="20"/>
      <c r="K17" s="20"/>
    </row>
    <row r="18" customFormat="false" ht="16.5" hidden="false" customHeight="true" outlineLevel="0" collapsed="false">
      <c r="A18" s="14" t="s">
        <v>42</v>
      </c>
      <c r="B18" s="14"/>
      <c r="C18" s="14"/>
      <c r="D18" s="14"/>
      <c r="E18" s="14"/>
      <c r="F18" s="14"/>
      <c r="G18" s="14"/>
      <c r="H18" s="14"/>
      <c r="I18" s="14"/>
      <c r="J18" s="15"/>
      <c r="K18" s="15"/>
    </row>
    <row r="19" s="26" customFormat="true" ht="28.5" hidden="false" customHeight="true" outlineLevel="0" collapsed="false">
      <c r="A19" s="16" t="n">
        <v>1</v>
      </c>
      <c r="B19" s="23" t="s">
        <v>43</v>
      </c>
      <c r="C19" s="24" t="s">
        <v>44</v>
      </c>
      <c r="D19" s="24" t="s">
        <v>45</v>
      </c>
      <c r="E19" s="23" t="n">
        <f aca="false">203+31+287+517+1301</f>
        <v>2339</v>
      </c>
      <c r="F19" s="23" t="n">
        <v>12</v>
      </c>
      <c r="G19" s="23" t="s">
        <v>46</v>
      </c>
      <c r="H19" s="23" t="s">
        <v>47</v>
      </c>
      <c r="I19" s="24"/>
      <c r="J19" s="25"/>
      <c r="K19" s="25"/>
    </row>
    <row r="20" s="26" customFormat="true" ht="33" hidden="false" customHeight="false" outlineLevel="0" collapsed="false">
      <c r="A20" s="16" t="n">
        <v>2</v>
      </c>
      <c r="B20" s="23" t="s">
        <v>48</v>
      </c>
      <c r="C20" s="24" t="s">
        <v>49</v>
      </c>
      <c r="D20" s="24" t="s">
        <v>45</v>
      </c>
      <c r="E20" s="23" t="n">
        <v>2339</v>
      </c>
      <c r="F20" s="23" t="n">
        <v>12</v>
      </c>
      <c r="G20" s="23" t="s">
        <v>46</v>
      </c>
      <c r="H20" s="23" t="s">
        <v>47</v>
      </c>
      <c r="I20" s="24"/>
      <c r="J20" s="25"/>
      <c r="K20" s="25"/>
    </row>
    <row r="21" s="26" customFormat="true" ht="33" hidden="false" customHeight="false" outlineLevel="0" collapsed="false">
      <c r="A21" s="16" t="n">
        <v>3</v>
      </c>
      <c r="B21" s="23" t="s">
        <v>50</v>
      </c>
      <c r="C21" s="24" t="s">
        <v>51</v>
      </c>
      <c r="D21" s="24" t="s">
        <v>52</v>
      </c>
      <c r="E21" s="23" t="n">
        <v>100</v>
      </c>
      <c r="F21" s="23" t="n">
        <v>1</v>
      </c>
      <c r="G21" s="23" t="s">
        <v>46</v>
      </c>
      <c r="H21" s="23" t="s">
        <v>53</v>
      </c>
      <c r="I21" s="24"/>
      <c r="J21" s="25"/>
      <c r="K21" s="25"/>
    </row>
    <row r="22" s="26" customFormat="true" ht="33" hidden="false" customHeight="false" outlineLevel="0" collapsed="false">
      <c r="A22" s="16" t="n">
        <v>4</v>
      </c>
      <c r="B22" s="23" t="s">
        <v>50</v>
      </c>
      <c r="C22" s="24" t="s">
        <v>54</v>
      </c>
      <c r="D22" s="24" t="s">
        <v>52</v>
      </c>
      <c r="E22" s="23" t="n">
        <v>100</v>
      </c>
      <c r="F22" s="23" t="n">
        <v>1</v>
      </c>
      <c r="G22" s="23" t="s">
        <v>46</v>
      </c>
      <c r="H22" s="23" t="s">
        <v>53</v>
      </c>
      <c r="I22" s="24"/>
      <c r="J22" s="25"/>
      <c r="K22" s="25"/>
    </row>
    <row r="23" s="26" customFormat="true" ht="49.5" hidden="false" customHeight="false" outlineLevel="0" collapsed="false">
      <c r="A23" s="16" t="n">
        <v>5</v>
      </c>
      <c r="B23" s="23" t="s">
        <v>50</v>
      </c>
      <c r="C23" s="24" t="s">
        <v>55</v>
      </c>
      <c r="D23" s="24" t="s">
        <v>56</v>
      </c>
      <c r="E23" s="23" t="n">
        <v>300</v>
      </c>
      <c r="F23" s="23" t="n">
        <v>1</v>
      </c>
      <c r="G23" s="23" t="s">
        <v>29</v>
      </c>
      <c r="H23" s="23" t="s">
        <v>53</v>
      </c>
      <c r="I23" s="24"/>
      <c r="J23" s="25"/>
      <c r="K23" s="25"/>
    </row>
    <row r="24" s="26" customFormat="true" ht="214.5" hidden="false" customHeight="false" outlineLevel="0" collapsed="false">
      <c r="A24" s="16" t="n">
        <v>6</v>
      </c>
      <c r="B24" s="23" t="s">
        <v>50</v>
      </c>
      <c r="C24" s="24" t="s">
        <v>57</v>
      </c>
      <c r="D24" s="24" t="s">
        <v>58</v>
      </c>
      <c r="E24" s="23" t="n">
        <v>400</v>
      </c>
      <c r="F24" s="23" t="n">
        <v>1</v>
      </c>
      <c r="G24" s="23" t="s">
        <v>46</v>
      </c>
      <c r="H24" s="23" t="s">
        <v>59</v>
      </c>
      <c r="I24" s="24"/>
      <c r="J24" s="25"/>
      <c r="K24" s="25"/>
    </row>
    <row r="25" s="26" customFormat="true" ht="66" hidden="false" customHeight="false" outlineLevel="0" collapsed="false">
      <c r="A25" s="16" t="n">
        <v>7</v>
      </c>
      <c r="B25" s="23" t="s">
        <v>43</v>
      </c>
      <c r="C25" s="24" t="s">
        <v>60</v>
      </c>
      <c r="D25" s="24" t="s">
        <v>61</v>
      </c>
      <c r="E25" s="23" t="n">
        <v>400</v>
      </c>
      <c r="F25" s="23" t="n">
        <v>2</v>
      </c>
      <c r="G25" s="23" t="s">
        <v>46</v>
      </c>
      <c r="H25" s="23" t="s">
        <v>47</v>
      </c>
      <c r="I25" s="24"/>
      <c r="J25" s="25"/>
      <c r="K25" s="25"/>
    </row>
    <row r="26" s="26" customFormat="true" ht="82.5" hidden="false" customHeight="false" outlineLevel="0" collapsed="false">
      <c r="A26" s="16" t="n">
        <v>8</v>
      </c>
      <c r="B26" s="23" t="s">
        <v>39</v>
      </c>
      <c r="C26" s="24" t="s">
        <v>62</v>
      </c>
      <c r="D26" s="24" t="s">
        <v>63</v>
      </c>
      <c r="E26" s="23" t="n">
        <v>400</v>
      </c>
      <c r="F26" s="23" t="n">
        <v>2</v>
      </c>
      <c r="G26" s="23" t="s">
        <v>46</v>
      </c>
      <c r="H26" s="23" t="s">
        <v>47</v>
      </c>
      <c r="I26" s="24"/>
      <c r="J26" s="25"/>
      <c r="K26" s="25"/>
    </row>
    <row r="27" s="26" customFormat="true" ht="33" hidden="false" customHeight="false" outlineLevel="0" collapsed="false">
      <c r="A27" s="16" t="n">
        <v>9</v>
      </c>
      <c r="B27" s="16" t="s">
        <v>34</v>
      </c>
      <c r="C27" s="27" t="s">
        <v>64</v>
      </c>
      <c r="D27" s="24" t="s">
        <v>65</v>
      </c>
      <c r="E27" s="23" t="n">
        <v>350</v>
      </c>
      <c r="F27" s="23" t="n">
        <v>1</v>
      </c>
      <c r="G27" s="23" t="s">
        <v>46</v>
      </c>
      <c r="H27" s="23" t="s">
        <v>66</v>
      </c>
      <c r="I27" s="24"/>
      <c r="J27" s="25"/>
      <c r="K27" s="25"/>
    </row>
    <row r="28" s="26" customFormat="true" ht="33" hidden="false" customHeight="false" outlineLevel="0" collapsed="false">
      <c r="A28" s="16" t="n">
        <v>10</v>
      </c>
      <c r="B28" s="23" t="s">
        <v>50</v>
      </c>
      <c r="C28" s="24" t="s">
        <v>67</v>
      </c>
      <c r="D28" s="24" t="s">
        <v>68</v>
      </c>
      <c r="E28" s="23" t="n">
        <v>250</v>
      </c>
      <c r="F28" s="23" t="n">
        <v>1</v>
      </c>
      <c r="G28" s="23" t="s">
        <v>46</v>
      </c>
      <c r="H28" s="23" t="s">
        <v>53</v>
      </c>
      <c r="I28" s="28"/>
      <c r="J28" s="25"/>
      <c r="K28" s="25"/>
    </row>
    <row r="29" customFormat="false" ht="16.5" hidden="false" customHeight="true" outlineLevel="0" collapsed="false">
      <c r="A29" s="14" t="s">
        <v>69</v>
      </c>
      <c r="B29" s="14"/>
      <c r="C29" s="14"/>
      <c r="D29" s="14"/>
      <c r="E29" s="14"/>
      <c r="F29" s="14"/>
      <c r="G29" s="14"/>
      <c r="H29" s="14"/>
      <c r="I29" s="14"/>
      <c r="J29" s="15"/>
      <c r="K29" s="15"/>
    </row>
    <row r="30" customFormat="false" ht="114" hidden="false" customHeight="true" outlineLevel="0" collapsed="false">
      <c r="A30" s="18" t="n">
        <v>1</v>
      </c>
      <c r="B30" s="29" t="s">
        <v>70</v>
      </c>
      <c r="C30" s="24" t="s">
        <v>71</v>
      </c>
      <c r="D30" s="24" t="s">
        <v>72</v>
      </c>
      <c r="E30" s="18" t="n">
        <v>350</v>
      </c>
      <c r="F30" s="18" t="n">
        <v>1</v>
      </c>
      <c r="G30" s="23" t="s">
        <v>73</v>
      </c>
      <c r="H30" s="23" t="s">
        <v>74</v>
      </c>
      <c r="I30" s="16"/>
      <c r="J30" s="15"/>
      <c r="K30" s="15"/>
    </row>
    <row r="31" customFormat="false" ht="16.5" hidden="false" customHeight="true" outlineLevel="0" collapsed="false">
      <c r="A31" s="14" t="s">
        <v>75</v>
      </c>
      <c r="B31" s="14"/>
      <c r="C31" s="14"/>
      <c r="D31" s="14"/>
      <c r="E31" s="14"/>
      <c r="F31" s="14"/>
      <c r="G31" s="14"/>
      <c r="H31" s="14"/>
      <c r="I31" s="14"/>
      <c r="J31" s="15"/>
      <c r="K31" s="15"/>
    </row>
    <row r="32" s="21" customFormat="true" ht="82.5" hidden="false" customHeight="false" outlineLevel="0" collapsed="false">
      <c r="A32" s="13" t="n">
        <v>1</v>
      </c>
      <c r="B32" s="16" t="s">
        <v>76</v>
      </c>
      <c r="C32" s="17" t="s">
        <v>77</v>
      </c>
      <c r="D32" s="17" t="s">
        <v>78</v>
      </c>
      <c r="E32" s="16" t="n">
        <v>100</v>
      </c>
      <c r="F32" s="16" t="n">
        <v>1</v>
      </c>
      <c r="G32" s="16" t="s">
        <v>79</v>
      </c>
      <c r="H32" s="13"/>
      <c r="I32" s="13"/>
      <c r="J32" s="20"/>
      <c r="K32" s="20"/>
    </row>
    <row r="33" s="21" customFormat="true" ht="33" hidden="false" customHeight="false" outlineLevel="0" collapsed="false">
      <c r="A33" s="13" t="n">
        <v>2</v>
      </c>
      <c r="B33" s="16" t="s">
        <v>80</v>
      </c>
      <c r="C33" s="17" t="s">
        <v>81</v>
      </c>
      <c r="D33" s="17" t="s">
        <v>82</v>
      </c>
      <c r="E33" s="16" t="n">
        <v>2000</v>
      </c>
      <c r="F33" s="16" t="n">
        <v>15</v>
      </c>
      <c r="G33" s="16" t="s">
        <v>83</v>
      </c>
      <c r="H33" s="13"/>
      <c r="I33" s="13"/>
      <c r="J33" s="20"/>
      <c r="K33" s="20"/>
    </row>
    <row r="34" s="21" customFormat="true" ht="49.5" hidden="false" customHeight="false" outlineLevel="0" collapsed="false">
      <c r="A34" s="13" t="n">
        <v>3</v>
      </c>
      <c r="B34" s="30" t="s">
        <v>84</v>
      </c>
      <c r="C34" s="17" t="s">
        <v>85</v>
      </c>
      <c r="D34" s="31" t="s">
        <v>86</v>
      </c>
      <c r="E34" s="16" t="n">
        <v>600</v>
      </c>
      <c r="F34" s="16" t="n">
        <v>3</v>
      </c>
      <c r="G34" s="16" t="s">
        <v>87</v>
      </c>
      <c r="H34" s="13"/>
      <c r="I34" s="13"/>
      <c r="J34" s="20"/>
      <c r="K34" s="20"/>
    </row>
    <row r="35" s="21" customFormat="true" ht="33" hidden="false" customHeight="false" outlineLevel="0" collapsed="false">
      <c r="A35" s="13" t="n">
        <v>4</v>
      </c>
      <c r="B35" s="16" t="s">
        <v>88</v>
      </c>
      <c r="C35" s="17" t="s">
        <v>89</v>
      </c>
      <c r="D35" s="17" t="s">
        <v>90</v>
      </c>
      <c r="E35" s="16" t="n">
        <v>450</v>
      </c>
      <c r="F35" s="16" t="n">
        <v>3</v>
      </c>
      <c r="G35" s="16" t="s">
        <v>91</v>
      </c>
      <c r="H35" s="13"/>
      <c r="I35" s="13"/>
      <c r="J35" s="20"/>
      <c r="K35" s="20"/>
    </row>
    <row r="36" s="21" customFormat="true" ht="231" hidden="false" customHeight="false" outlineLevel="0" collapsed="false">
      <c r="A36" s="13" t="n">
        <v>5</v>
      </c>
      <c r="B36" s="16" t="s">
        <v>92</v>
      </c>
      <c r="C36" s="17" t="s">
        <v>93</v>
      </c>
      <c r="D36" s="17" t="s">
        <v>94</v>
      </c>
      <c r="E36" s="16" t="n">
        <v>1200</v>
      </c>
      <c r="F36" s="16" t="n">
        <v>12</v>
      </c>
      <c r="G36" s="16" t="s">
        <v>95</v>
      </c>
      <c r="H36" s="16" t="s">
        <v>96</v>
      </c>
      <c r="I36" s="13"/>
      <c r="J36" s="20"/>
      <c r="K36" s="20"/>
    </row>
    <row r="37" s="21" customFormat="true" ht="99" hidden="false" customHeight="false" outlineLevel="0" collapsed="false">
      <c r="A37" s="13" t="n">
        <v>6</v>
      </c>
      <c r="B37" s="16" t="s">
        <v>97</v>
      </c>
      <c r="C37" s="17" t="s">
        <v>98</v>
      </c>
      <c r="D37" s="17" t="s">
        <v>99</v>
      </c>
      <c r="E37" s="16" t="n">
        <v>500</v>
      </c>
      <c r="F37" s="16" t="n">
        <v>3</v>
      </c>
      <c r="G37" s="16" t="s">
        <v>100</v>
      </c>
      <c r="H37" s="16" t="s">
        <v>101</v>
      </c>
      <c r="I37" s="13"/>
      <c r="J37" s="20"/>
      <c r="K37" s="20"/>
    </row>
    <row r="38" s="33" customFormat="true" ht="231" hidden="false" customHeight="false" outlineLevel="0" collapsed="false">
      <c r="A38" s="13" t="n">
        <v>7</v>
      </c>
      <c r="B38" s="16" t="s">
        <v>97</v>
      </c>
      <c r="C38" s="17" t="s">
        <v>102</v>
      </c>
      <c r="D38" s="17" t="s">
        <v>103</v>
      </c>
      <c r="E38" s="18" t="n">
        <v>1000</v>
      </c>
      <c r="F38" s="18" t="n">
        <v>11</v>
      </c>
      <c r="G38" s="16" t="s">
        <v>95</v>
      </c>
      <c r="H38" s="16" t="s">
        <v>104</v>
      </c>
      <c r="I38" s="13"/>
      <c r="J38" s="32"/>
      <c r="K38" s="32"/>
    </row>
    <row r="39" customFormat="false" ht="16.5" hidden="false" customHeight="true" outlineLevel="0" collapsed="false">
      <c r="A39" s="14" t="s">
        <v>105</v>
      </c>
      <c r="B39" s="14"/>
      <c r="C39" s="14"/>
      <c r="D39" s="14"/>
      <c r="E39" s="14"/>
      <c r="F39" s="14"/>
      <c r="G39" s="14"/>
      <c r="H39" s="14"/>
      <c r="I39" s="14"/>
      <c r="J39" s="15"/>
      <c r="K39" s="15"/>
    </row>
    <row r="40" customFormat="false" ht="31.5" hidden="false" customHeight="false" outlineLevel="0" collapsed="false">
      <c r="A40" s="34" t="n">
        <v>1</v>
      </c>
      <c r="B40" s="35" t="s">
        <v>39</v>
      </c>
      <c r="C40" s="35" t="s">
        <v>106</v>
      </c>
      <c r="D40" s="35" t="s">
        <v>107</v>
      </c>
      <c r="E40" s="34" t="n">
        <v>250</v>
      </c>
      <c r="F40" s="34" t="n">
        <v>2</v>
      </c>
      <c r="G40" s="36" t="s">
        <v>108</v>
      </c>
      <c r="H40" s="34" t="n">
        <v>2</v>
      </c>
      <c r="I40" s="37"/>
      <c r="J40" s="15"/>
    </row>
    <row r="41" customFormat="false" ht="16.5" hidden="false" customHeight="false" outlineLevel="0" collapsed="false">
      <c r="A41" s="34" t="n">
        <v>2</v>
      </c>
      <c r="B41" s="35" t="s">
        <v>39</v>
      </c>
      <c r="C41" s="35" t="s">
        <v>109</v>
      </c>
      <c r="D41" s="35" t="s">
        <v>107</v>
      </c>
      <c r="E41" s="34" t="n">
        <v>250</v>
      </c>
      <c r="F41" s="34" t="n">
        <v>2</v>
      </c>
      <c r="G41" s="36" t="s">
        <v>110</v>
      </c>
      <c r="H41" s="34" t="n">
        <v>2</v>
      </c>
      <c r="I41" s="38"/>
      <c r="J41" s="15"/>
    </row>
    <row r="42" customFormat="false" ht="47.25" hidden="false" customHeight="false" outlineLevel="0" collapsed="false">
      <c r="A42" s="34" t="n">
        <v>3</v>
      </c>
      <c r="B42" s="35" t="s">
        <v>111</v>
      </c>
      <c r="C42" s="35" t="s">
        <v>112</v>
      </c>
      <c r="D42" s="35" t="s">
        <v>113</v>
      </c>
      <c r="E42" s="34" t="n">
        <v>390</v>
      </c>
      <c r="F42" s="34" t="n">
        <v>1</v>
      </c>
      <c r="G42" s="36" t="s">
        <v>114</v>
      </c>
      <c r="H42" s="36" t="s">
        <v>115</v>
      </c>
      <c r="I42" s="35"/>
      <c r="J42" s="15"/>
    </row>
    <row r="43" customFormat="false" ht="63" hidden="false" customHeight="false" outlineLevel="0" collapsed="false">
      <c r="A43" s="34" t="n">
        <v>4</v>
      </c>
      <c r="B43" s="35" t="s">
        <v>111</v>
      </c>
      <c r="C43" s="35" t="s">
        <v>116</v>
      </c>
      <c r="D43" s="35" t="s">
        <v>117</v>
      </c>
      <c r="E43" s="34" t="n">
        <v>800</v>
      </c>
      <c r="F43" s="34" t="n">
        <v>1</v>
      </c>
      <c r="G43" s="36" t="s">
        <v>114</v>
      </c>
      <c r="H43" s="36" t="s">
        <v>115</v>
      </c>
      <c r="I43" s="35"/>
      <c r="J43" s="15"/>
    </row>
    <row r="44" customFormat="false" ht="47.25" hidden="false" customHeight="false" outlineLevel="0" collapsed="false">
      <c r="A44" s="34" t="n">
        <v>5</v>
      </c>
      <c r="B44" s="35" t="s">
        <v>111</v>
      </c>
      <c r="C44" s="35" t="s">
        <v>118</v>
      </c>
      <c r="D44" s="35" t="s">
        <v>119</v>
      </c>
      <c r="E44" s="34" t="n">
        <v>390</v>
      </c>
      <c r="F44" s="34" t="n">
        <v>1</v>
      </c>
      <c r="G44" s="36" t="s">
        <v>114</v>
      </c>
      <c r="H44" s="36" t="s">
        <v>120</v>
      </c>
      <c r="I44" s="37"/>
      <c r="J44" s="15"/>
    </row>
    <row r="45" customFormat="false" ht="31.5" hidden="false" customHeight="false" outlineLevel="0" collapsed="false">
      <c r="A45" s="34" t="n">
        <v>6</v>
      </c>
      <c r="B45" s="35" t="s">
        <v>111</v>
      </c>
      <c r="C45" s="35" t="s">
        <v>121</v>
      </c>
      <c r="D45" s="35" t="s">
        <v>122</v>
      </c>
      <c r="E45" s="34" t="n">
        <v>390</v>
      </c>
      <c r="F45" s="34" t="n">
        <v>1</v>
      </c>
      <c r="G45" s="36" t="s">
        <v>114</v>
      </c>
      <c r="H45" s="36" t="s">
        <v>120</v>
      </c>
      <c r="I45" s="37"/>
      <c r="J45" s="15"/>
    </row>
    <row r="46" customFormat="false" ht="31.5" hidden="false" customHeight="false" outlineLevel="0" collapsed="false">
      <c r="A46" s="34" t="n">
        <v>7</v>
      </c>
      <c r="B46" s="35" t="s">
        <v>111</v>
      </c>
      <c r="C46" s="35" t="s">
        <v>123</v>
      </c>
      <c r="D46" s="35" t="s">
        <v>124</v>
      </c>
      <c r="E46" s="34" t="n">
        <v>390</v>
      </c>
      <c r="F46" s="34" t="n">
        <v>1</v>
      </c>
      <c r="G46" s="36" t="s">
        <v>114</v>
      </c>
      <c r="H46" s="36" t="s">
        <v>120</v>
      </c>
      <c r="I46" s="37"/>
      <c r="J46" s="15"/>
    </row>
    <row r="47" customFormat="false" ht="47.25" hidden="false" customHeight="false" outlineLevel="0" collapsed="false">
      <c r="A47" s="34" t="n">
        <v>8</v>
      </c>
      <c r="B47" s="35" t="s">
        <v>111</v>
      </c>
      <c r="C47" s="35" t="s">
        <v>125</v>
      </c>
      <c r="D47" s="35" t="s">
        <v>126</v>
      </c>
      <c r="E47" s="34" t="n">
        <v>420</v>
      </c>
      <c r="F47" s="34" t="n">
        <v>1</v>
      </c>
      <c r="G47" s="36" t="s">
        <v>114</v>
      </c>
      <c r="H47" s="36" t="s">
        <v>115</v>
      </c>
      <c r="I47" s="35"/>
      <c r="J47" s="15"/>
    </row>
    <row r="48" customFormat="false" ht="47.25" hidden="false" customHeight="false" outlineLevel="0" collapsed="false">
      <c r="A48" s="34" t="n">
        <v>9</v>
      </c>
      <c r="B48" s="35" t="s">
        <v>111</v>
      </c>
      <c r="C48" s="35" t="s">
        <v>127</v>
      </c>
      <c r="D48" s="35" t="s">
        <v>126</v>
      </c>
      <c r="E48" s="34" t="n">
        <v>420</v>
      </c>
      <c r="F48" s="34" t="n">
        <v>1</v>
      </c>
      <c r="G48" s="36" t="s">
        <v>114</v>
      </c>
      <c r="H48" s="36" t="s">
        <v>115</v>
      </c>
      <c r="I48" s="35"/>
      <c r="J48" s="15"/>
    </row>
    <row r="49" customFormat="false" ht="47.25" hidden="false" customHeight="false" outlineLevel="0" collapsed="false">
      <c r="A49" s="34" t="n">
        <v>10</v>
      </c>
      <c r="B49" s="35" t="s">
        <v>111</v>
      </c>
      <c r="C49" s="35" t="s">
        <v>128</v>
      </c>
      <c r="D49" s="35" t="s">
        <v>129</v>
      </c>
      <c r="E49" s="34" t="n">
        <v>420</v>
      </c>
      <c r="F49" s="34" t="n">
        <v>1</v>
      </c>
      <c r="G49" s="36" t="s">
        <v>114</v>
      </c>
      <c r="H49" s="36" t="s">
        <v>130</v>
      </c>
      <c r="I49" s="37"/>
      <c r="J49" s="15"/>
    </row>
    <row r="50" customFormat="false" ht="31.5" hidden="false" customHeight="false" outlineLevel="0" collapsed="false">
      <c r="A50" s="34" t="n">
        <v>11</v>
      </c>
      <c r="B50" s="35" t="s">
        <v>111</v>
      </c>
      <c r="C50" s="35" t="s">
        <v>131</v>
      </c>
      <c r="D50" s="35" t="s">
        <v>132</v>
      </c>
      <c r="E50" s="34" t="n">
        <v>420</v>
      </c>
      <c r="F50" s="34" t="n">
        <v>1</v>
      </c>
      <c r="G50" s="36" t="s">
        <v>114</v>
      </c>
      <c r="H50" s="36" t="s">
        <v>120</v>
      </c>
      <c r="I50" s="37"/>
      <c r="J50" s="15"/>
    </row>
    <row r="51" customFormat="false" ht="31.5" hidden="false" customHeight="false" outlineLevel="0" collapsed="false">
      <c r="A51" s="34" t="n">
        <v>12</v>
      </c>
      <c r="B51" s="35" t="s">
        <v>111</v>
      </c>
      <c r="C51" s="35" t="s">
        <v>133</v>
      </c>
      <c r="D51" s="35" t="s">
        <v>132</v>
      </c>
      <c r="E51" s="34" t="n">
        <v>420</v>
      </c>
      <c r="F51" s="34" t="n">
        <v>1</v>
      </c>
      <c r="G51" s="36" t="s">
        <v>114</v>
      </c>
      <c r="H51" s="36" t="s">
        <v>120</v>
      </c>
      <c r="I51" s="37"/>
      <c r="J51" s="15"/>
    </row>
    <row r="52" customFormat="false" ht="31.5" hidden="false" customHeight="false" outlineLevel="0" collapsed="false">
      <c r="A52" s="34" t="n">
        <v>13</v>
      </c>
      <c r="B52" s="35" t="s">
        <v>111</v>
      </c>
      <c r="C52" s="39" t="s">
        <v>134</v>
      </c>
      <c r="D52" s="35" t="s">
        <v>135</v>
      </c>
      <c r="E52" s="34" t="n">
        <v>420</v>
      </c>
      <c r="F52" s="34" t="n">
        <v>2</v>
      </c>
      <c r="G52" s="36" t="s">
        <v>114</v>
      </c>
      <c r="H52" s="36" t="s">
        <v>136</v>
      </c>
      <c r="I52" s="35"/>
      <c r="J52" s="15"/>
    </row>
    <row r="53" customFormat="false" ht="31.5" hidden="false" customHeight="false" outlineLevel="0" collapsed="false">
      <c r="A53" s="34" t="n">
        <v>14</v>
      </c>
      <c r="B53" s="35" t="s">
        <v>111</v>
      </c>
      <c r="C53" s="35" t="s">
        <v>137</v>
      </c>
      <c r="D53" s="35" t="s">
        <v>135</v>
      </c>
      <c r="E53" s="34" t="n">
        <v>420</v>
      </c>
      <c r="F53" s="34" t="n">
        <v>2</v>
      </c>
      <c r="G53" s="36" t="s">
        <v>114</v>
      </c>
      <c r="H53" s="36" t="s">
        <v>138</v>
      </c>
      <c r="I53" s="35"/>
      <c r="J53" s="15"/>
    </row>
    <row r="54" customFormat="false" ht="47.25" hidden="false" customHeight="false" outlineLevel="0" collapsed="false">
      <c r="A54" s="34" t="n">
        <v>15</v>
      </c>
      <c r="B54" s="35" t="s">
        <v>111</v>
      </c>
      <c r="C54" s="35" t="s">
        <v>139</v>
      </c>
      <c r="D54" s="35" t="s">
        <v>140</v>
      </c>
      <c r="E54" s="34" t="n">
        <v>600</v>
      </c>
      <c r="F54" s="34" t="n">
        <v>3</v>
      </c>
      <c r="G54" s="36" t="s">
        <v>114</v>
      </c>
      <c r="H54" s="34" t="n">
        <v>3</v>
      </c>
      <c r="I54" s="35"/>
      <c r="J54" s="15"/>
    </row>
    <row r="55" customFormat="false" ht="47.25" hidden="false" customHeight="false" outlineLevel="0" collapsed="false">
      <c r="A55" s="34" t="n">
        <v>16</v>
      </c>
      <c r="B55" s="35" t="s">
        <v>111</v>
      </c>
      <c r="C55" s="35" t="s">
        <v>141</v>
      </c>
      <c r="D55" s="35" t="s">
        <v>113</v>
      </c>
      <c r="E55" s="34" t="n">
        <v>600</v>
      </c>
      <c r="F55" s="36" t="s">
        <v>142</v>
      </c>
      <c r="G55" s="36" t="s">
        <v>114</v>
      </c>
      <c r="H55" s="34" t="n">
        <v>3</v>
      </c>
      <c r="I55" s="35"/>
      <c r="J55" s="15"/>
    </row>
    <row r="56" customFormat="false" ht="31.5" hidden="false" customHeight="false" outlineLevel="0" collapsed="false">
      <c r="A56" s="34" t="n">
        <v>17</v>
      </c>
      <c r="B56" s="35" t="s">
        <v>143</v>
      </c>
      <c r="C56" s="35" t="s">
        <v>144</v>
      </c>
      <c r="D56" s="35" t="s">
        <v>107</v>
      </c>
      <c r="E56" s="34" t="n">
        <v>500</v>
      </c>
      <c r="F56" s="34" t="n">
        <v>3</v>
      </c>
      <c r="G56" s="36" t="s">
        <v>108</v>
      </c>
      <c r="H56" s="34" t="n">
        <v>2</v>
      </c>
      <c r="I56" s="37"/>
      <c r="J56" s="15"/>
    </row>
    <row r="57" customFormat="false" ht="31.5" hidden="false" customHeight="false" outlineLevel="0" collapsed="false">
      <c r="A57" s="34" t="n">
        <v>18</v>
      </c>
      <c r="B57" s="35" t="s">
        <v>143</v>
      </c>
      <c r="C57" s="35" t="s">
        <v>145</v>
      </c>
      <c r="D57" s="35" t="s">
        <v>107</v>
      </c>
      <c r="E57" s="34" t="n">
        <v>500</v>
      </c>
      <c r="F57" s="34" t="n">
        <v>3</v>
      </c>
      <c r="G57" s="36" t="s">
        <v>108</v>
      </c>
      <c r="H57" s="34" t="n">
        <v>3</v>
      </c>
      <c r="I57" s="37"/>
      <c r="J57" s="15"/>
    </row>
    <row r="58" customFormat="false" ht="31.5" hidden="false" customHeight="false" outlineLevel="0" collapsed="false">
      <c r="A58" s="34" t="n">
        <v>19</v>
      </c>
      <c r="B58" s="35" t="s">
        <v>146</v>
      </c>
      <c r="C58" s="35" t="s">
        <v>147</v>
      </c>
      <c r="D58" s="35" t="s">
        <v>148</v>
      </c>
      <c r="E58" s="34" t="n">
        <v>320</v>
      </c>
      <c r="F58" s="34" t="n">
        <v>1</v>
      </c>
      <c r="G58" s="36" t="s">
        <v>149</v>
      </c>
      <c r="H58" s="34" t="n">
        <v>6</v>
      </c>
      <c r="I58" s="37"/>
      <c r="J58" s="15"/>
    </row>
    <row r="59" customFormat="false" ht="47.25" hidden="false" customHeight="false" outlineLevel="0" collapsed="false">
      <c r="A59" s="34" t="n">
        <v>20</v>
      </c>
      <c r="B59" s="35" t="s">
        <v>26</v>
      </c>
      <c r="C59" s="35" t="s">
        <v>150</v>
      </c>
      <c r="D59" s="35" t="s">
        <v>151</v>
      </c>
      <c r="E59" s="34" t="n">
        <v>320</v>
      </c>
      <c r="F59" s="34" t="n">
        <v>1</v>
      </c>
      <c r="G59" s="36" t="s">
        <v>149</v>
      </c>
      <c r="H59" s="34" t="n">
        <v>5</v>
      </c>
      <c r="I59" s="37"/>
      <c r="J59" s="15"/>
    </row>
    <row r="60" customFormat="false" ht="31.5" hidden="false" customHeight="false" outlineLevel="0" collapsed="false">
      <c r="A60" s="34" t="n">
        <v>21</v>
      </c>
      <c r="B60" s="35" t="s">
        <v>26</v>
      </c>
      <c r="C60" s="35" t="s">
        <v>152</v>
      </c>
      <c r="D60" s="35" t="s">
        <v>148</v>
      </c>
      <c r="E60" s="34" t="n">
        <v>320</v>
      </c>
      <c r="F60" s="34" t="n">
        <v>1</v>
      </c>
      <c r="G60" s="36" t="s">
        <v>149</v>
      </c>
      <c r="H60" s="34" t="n">
        <v>1</v>
      </c>
      <c r="I60" s="37"/>
      <c r="J60" s="15"/>
    </row>
    <row r="61" customFormat="false" ht="31.5" hidden="false" customHeight="false" outlineLevel="0" collapsed="false">
      <c r="A61" s="34" t="n">
        <v>22</v>
      </c>
      <c r="B61" s="35" t="s">
        <v>34</v>
      </c>
      <c r="C61" s="35" t="s">
        <v>153</v>
      </c>
      <c r="D61" s="35" t="s">
        <v>148</v>
      </c>
      <c r="E61" s="34" t="n">
        <v>320</v>
      </c>
      <c r="F61" s="34" t="n">
        <v>1</v>
      </c>
      <c r="G61" s="36" t="s">
        <v>149</v>
      </c>
      <c r="H61" s="34" t="n">
        <v>4</v>
      </c>
      <c r="I61" s="37"/>
      <c r="J61" s="15"/>
    </row>
    <row r="62" customFormat="false" ht="31.5" hidden="false" customHeight="false" outlineLevel="0" collapsed="false">
      <c r="A62" s="34" t="n">
        <v>23</v>
      </c>
      <c r="B62" s="35" t="s">
        <v>34</v>
      </c>
      <c r="C62" s="35" t="s">
        <v>154</v>
      </c>
      <c r="D62" s="35" t="s">
        <v>148</v>
      </c>
      <c r="E62" s="34" t="n">
        <v>320</v>
      </c>
      <c r="F62" s="34" t="n">
        <v>1</v>
      </c>
      <c r="G62" s="36" t="s">
        <v>149</v>
      </c>
      <c r="H62" s="34" t="n">
        <v>5</v>
      </c>
      <c r="I62" s="37"/>
      <c r="J62" s="15"/>
    </row>
    <row r="63" customFormat="false" ht="31.5" hidden="false" customHeight="false" outlineLevel="0" collapsed="false">
      <c r="A63" s="34" t="n">
        <v>24</v>
      </c>
      <c r="B63" s="35" t="s">
        <v>39</v>
      </c>
      <c r="C63" s="35" t="s">
        <v>155</v>
      </c>
      <c r="D63" s="35" t="s">
        <v>156</v>
      </c>
      <c r="E63" s="34" t="n">
        <v>200</v>
      </c>
      <c r="F63" s="34" t="n">
        <v>1</v>
      </c>
      <c r="G63" s="36" t="s">
        <v>157</v>
      </c>
      <c r="H63" s="34" t="n">
        <v>3</v>
      </c>
      <c r="I63" s="37"/>
      <c r="J63" s="15"/>
    </row>
    <row r="64" customFormat="false" ht="31.5" hidden="false" customHeight="false" outlineLevel="0" collapsed="false">
      <c r="A64" s="34" t="n">
        <v>25</v>
      </c>
      <c r="B64" s="35" t="s">
        <v>39</v>
      </c>
      <c r="C64" s="35" t="s">
        <v>158</v>
      </c>
      <c r="D64" s="35" t="s">
        <v>159</v>
      </c>
      <c r="E64" s="36" t="s">
        <v>160</v>
      </c>
      <c r="F64" s="34" t="n">
        <v>1</v>
      </c>
      <c r="G64" s="36" t="s">
        <v>161</v>
      </c>
      <c r="H64" s="34" t="n">
        <v>5</v>
      </c>
      <c r="I64" s="37"/>
      <c r="J64" s="15"/>
    </row>
    <row r="65" customFormat="false" ht="31.5" hidden="false" customHeight="false" outlineLevel="0" collapsed="false">
      <c r="A65" s="34" t="n">
        <v>26</v>
      </c>
      <c r="B65" s="35" t="s">
        <v>39</v>
      </c>
      <c r="C65" s="35" t="s">
        <v>162</v>
      </c>
      <c r="D65" s="35" t="s">
        <v>156</v>
      </c>
      <c r="E65" s="34" t="n">
        <v>200</v>
      </c>
      <c r="F65" s="34" t="n">
        <v>2</v>
      </c>
      <c r="G65" s="36" t="s">
        <v>163</v>
      </c>
      <c r="H65" s="34" t="n">
        <v>4</v>
      </c>
      <c r="I65" s="37"/>
      <c r="J65" s="15"/>
    </row>
    <row r="66" customFormat="false" ht="31.5" hidden="false" customHeight="false" outlineLevel="0" collapsed="false">
      <c r="A66" s="34" t="n">
        <v>27</v>
      </c>
      <c r="B66" s="35" t="s">
        <v>39</v>
      </c>
      <c r="C66" s="35" t="s">
        <v>164</v>
      </c>
      <c r="D66" s="35" t="s">
        <v>165</v>
      </c>
      <c r="E66" s="34" t="n">
        <v>320</v>
      </c>
      <c r="F66" s="34" t="n">
        <v>2</v>
      </c>
      <c r="G66" s="36" t="s">
        <v>166</v>
      </c>
      <c r="H66" s="34" t="n">
        <v>3</v>
      </c>
      <c r="I66" s="35"/>
      <c r="J66" s="15"/>
    </row>
    <row r="67" customFormat="false" ht="31.5" hidden="false" customHeight="false" outlineLevel="0" collapsed="false">
      <c r="A67" s="34" t="n">
        <v>28</v>
      </c>
      <c r="B67" s="35" t="s">
        <v>167</v>
      </c>
      <c r="C67" s="35" t="s">
        <v>168</v>
      </c>
      <c r="D67" s="35" t="s">
        <v>169</v>
      </c>
      <c r="E67" s="34" t="n">
        <v>320</v>
      </c>
      <c r="F67" s="34" t="n">
        <v>2</v>
      </c>
      <c r="G67" s="36" t="s">
        <v>170</v>
      </c>
      <c r="H67" s="34" t="n">
        <v>3</v>
      </c>
      <c r="I67" s="35"/>
      <c r="J67" s="15"/>
    </row>
    <row r="68" customFormat="false" ht="47.25" hidden="false" customHeight="false" outlineLevel="0" collapsed="false">
      <c r="A68" s="34" t="n">
        <v>29</v>
      </c>
      <c r="B68" s="35" t="s">
        <v>167</v>
      </c>
      <c r="C68" s="35" t="s">
        <v>171</v>
      </c>
      <c r="D68" s="35" t="s">
        <v>172</v>
      </c>
      <c r="E68" s="34" t="n">
        <v>500</v>
      </c>
      <c r="F68" s="34" t="n">
        <v>2</v>
      </c>
      <c r="G68" s="36" t="s">
        <v>170</v>
      </c>
      <c r="H68" s="34" t="n">
        <v>3</v>
      </c>
      <c r="I68" s="35"/>
      <c r="J68" s="15"/>
    </row>
    <row r="69" customFormat="false" ht="47.25" hidden="false" customHeight="false" outlineLevel="0" collapsed="false">
      <c r="A69" s="34" t="n">
        <v>30</v>
      </c>
      <c r="B69" s="35" t="s">
        <v>167</v>
      </c>
      <c r="C69" s="35" t="s">
        <v>173</v>
      </c>
      <c r="D69" s="35" t="s">
        <v>174</v>
      </c>
      <c r="E69" s="34" t="n">
        <v>200</v>
      </c>
      <c r="F69" s="34" t="n">
        <v>1</v>
      </c>
      <c r="G69" s="36" t="s">
        <v>170</v>
      </c>
      <c r="H69" s="34" t="n">
        <v>3</v>
      </c>
      <c r="I69" s="35"/>
      <c r="J69" s="15"/>
    </row>
    <row r="70" customFormat="false" ht="47.25" hidden="false" customHeight="false" outlineLevel="0" collapsed="false">
      <c r="A70" s="34" t="n">
        <v>31</v>
      </c>
      <c r="B70" s="35" t="s">
        <v>39</v>
      </c>
      <c r="C70" s="35" t="s">
        <v>175</v>
      </c>
      <c r="D70" s="35" t="s">
        <v>176</v>
      </c>
      <c r="E70" s="34" t="n">
        <v>350</v>
      </c>
      <c r="F70" s="34" t="n">
        <v>4</v>
      </c>
      <c r="G70" s="36" t="s">
        <v>177</v>
      </c>
      <c r="H70" s="36" t="s">
        <v>178</v>
      </c>
      <c r="I70" s="35"/>
      <c r="J70" s="15"/>
    </row>
    <row r="71" customFormat="false" ht="63" hidden="false" customHeight="false" outlineLevel="0" collapsed="false">
      <c r="A71" s="34" t="n">
        <v>32</v>
      </c>
      <c r="B71" s="39" t="s">
        <v>39</v>
      </c>
      <c r="C71" s="39" t="s">
        <v>179</v>
      </c>
      <c r="D71" s="35" t="s">
        <v>180</v>
      </c>
      <c r="E71" s="40" t="s">
        <v>181</v>
      </c>
      <c r="F71" s="41" t="n">
        <v>2</v>
      </c>
      <c r="G71" s="40" t="s">
        <v>149</v>
      </c>
      <c r="H71" s="36" t="s">
        <v>182</v>
      </c>
      <c r="I71" s="35"/>
      <c r="J71" s="15"/>
    </row>
    <row r="72" customFormat="false" ht="63" hidden="false" customHeight="false" outlineLevel="0" collapsed="false">
      <c r="A72" s="34" t="n">
        <v>33</v>
      </c>
      <c r="B72" s="39" t="s">
        <v>34</v>
      </c>
      <c r="C72" s="39" t="s">
        <v>183</v>
      </c>
      <c r="D72" s="35" t="s">
        <v>184</v>
      </c>
      <c r="E72" s="40" t="s">
        <v>181</v>
      </c>
      <c r="F72" s="41" t="n">
        <v>2</v>
      </c>
      <c r="G72" s="40" t="s">
        <v>149</v>
      </c>
      <c r="H72" s="36" t="s">
        <v>185</v>
      </c>
      <c r="I72" s="36"/>
      <c r="J72" s="15"/>
    </row>
    <row r="73" customFormat="false" ht="78.75" hidden="false" customHeight="false" outlineLevel="0" collapsed="false">
      <c r="A73" s="34" t="n">
        <v>34</v>
      </c>
      <c r="B73" s="42" t="s">
        <v>39</v>
      </c>
      <c r="C73" s="35" t="s">
        <v>186</v>
      </c>
      <c r="D73" s="35" t="s">
        <v>187</v>
      </c>
      <c r="E73" s="34" t="n">
        <v>50</v>
      </c>
      <c r="F73" s="34" t="n">
        <v>1</v>
      </c>
      <c r="G73" s="36" t="s">
        <v>149</v>
      </c>
      <c r="H73" s="36" t="s">
        <v>188</v>
      </c>
      <c r="I73" s="35"/>
      <c r="J73" s="15"/>
    </row>
    <row r="74" customFormat="false" ht="47.25" hidden="false" customHeight="false" outlineLevel="0" collapsed="false">
      <c r="A74" s="34" t="n">
        <v>35</v>
      </c>
      <c r="B74" s="35" t="s">
        <v>167</v>
      </c>
      <c r="C74" s="35" t="s">
        <v>189</v>
      </c>
      <c r="D74" s="35" t="s">
        <v>190</v>
      </c>
      <c r="E74" s="34" t="n">
        <v>450</v>
      </c>
      <c r="F74" s="34" t="n">
        <v>4</v>
      </c>
      <c r="G74" s="36" t="s">
        <v>149</v>
      </c>
      <c r="H74" s="36" t="s">
        <v>191</v>
      </c>
      <c r="I74" s="35"/>
      <c r="J74" s="15"/>
    </row>
    <row r="75" customFormat="false" ht="47.25" hidden="false" customHeight="false" outlineLevel="0" collapsed="false">
      <c r="A75" s="34" t="n">
        <v>36</v>
      </c>
      <c r="B75" s="35" t="s">
        <v>192</v>
      </c>
      <c r="C75" s="35" t="s">
        <v>193</v>
      </c>
      <c r="D75" s="35" t="s">
        <v>194</v>
      </c>
      <c r="E75" s="34" t="n">
        <v>500</v>
      </c>
      <c r="F75" s="34" t="n">
        <v>4</v>
      </c>
      <c r="G75" s="36" t="s">
        <v>149</v>
      </c>
      <c r="H75" s="36" t="s">
        <v>195</v>
      </c>
      <c r="I75" s="35"/>
      <c r="J75" s="15"/>
    </row>
    <row r="76" customFormat="false" ht="47.25" hidden="false" customHeight="false" outlineLevel="0" collapsed="false">
      <c r="A76" s="34" t="n">
        <v>37</v>
      </c>
      <c r="B76" s="35" t="s">
        <v>192</v>
      </c>
      <c r="C76" s="35" t="s">
        <v>196</v>
      </c>
      <c r="D76" s="35" t="s">
        <v>197</v>
      </c>
      <c r="E76" s="34" t="n">
        <v>500</v>
      </c>
      <c r="F76" s="34" t="n">
        <v>4</v>
      </c>
      <c r="G76" s="36" t="s">
        <v>149</v>
      </c>
      <c r="H76" s="36" t="s">
        <v>195</v>
      </c>
      <c r="I76" s="35"/>
      <c r="J76" s="15"/>
    </row>
    <row r="77" customFormat="false" ht="47.25" hidden="false" customHeight="true" outlineLevel="0" collapsed="false">
      <c r="A77" s="34" t="n">
        <v>38</v>
      </c>
      <c r="B77" s="35" t="s">
        <v>43</v>
      </c>
      <c r="C77" s="35" t="s">
        <v>198</v>
      </c>
      <c r="D77" s="35" t="s">
        <v>199</v>
      </c>
      <c r="E77" s="34" t="n">
        <v>120</v>
      </c>
      <c r="F77" s="34" t="n">
        <v>2</v>
      </c>
      <c r="G77" s="36" t="s">
        <v>149</v>
      </c>
      <c r="H77" s="36" t="s">
        <v>200</v>
      </c>
      <c r="I77" s="35"/>
      <c r="J77" s="15"/>
    </row>
    <row r="78" customFormat="false" ht="31.5" hidden="false" customHeight="false" outlineLevel="0" collapsed="false">
      <c r="A78" s="34" t="n">
        <v>39</v>
      </c>
      <c r="B78" s="35" t="s">
        <v>201</v>
      </c>
      <c r="C78" s="35" t="s">
        <v>202</v>
      </c>
      <c r="D78" s="35" t="s">
        <v>203</v>
      </c>
      <c r="E78" s="34" t="n">
        <v>300</v>
      </c>
      <c r="F78" s="34" t="n">
        <v>6</v>
      </c>
      <c r="G78" s="36" t="s">
        <v>149</v>
      </c>
      <c r="H78" s="36"/>
      <c r="I78" s="35"/>
      <c r="J78" s="15"/>
    </row>
    <row r="79" customFormat="false" ht="31.5" hidden="false" customHeight="false" outlineLevel="0" collapsed="false">
      <c r="A79" s="34" t="n">
        <v>40</v>
      </c>
      <c r="B79" s="35" t="s">
        <v>192</v>
      </c>
      <c r="C79" s="35" t="s">
        <v>204</v>
      </c>
      <c r="D79" s="35" t="s">
        <v>205</v>
      </c>
      <c r="E79" s="34" t="n">
        <v>300</v>
      </c>
      <c r="F79" s="34" t="n">
        <v>4</v>
      </c>
      <c r="G79" s="36" t="s">
        <v>149</v>
      </c>
      <c r="H79" s="36" t="s">
        <v>206</v>
      </c>
      <c r="I79" s="35"/>
      <c r="J79" s="15"/>
    </row>
    <row r="80" customFormat="false" ht="47.25" hidden="false" customHeight="false" outlineLevel="0" collapsed="false">
      <c r="A80" s="34" t="n">
        <v>41</v>
      </c>
      <c r="B80" s="35" t="s">
        <v>43</v>
      </c>
      <c r="C80" s="35" t="s">
        <v>207</v>
      </c>
      <c r="D80" s="35" t="s">
        <v>208</v>
      </c>
      <c r="E80" s="34" t="n">
        <v>300</v>
      </c>
      <c r="F80" s="34" t="n">
        <v>5</v>
      </c>
      <c r="G80" s="36" t="s">
        <v>149</v>
      </c>
      <c r="H80" s="36" t="s">
        <v>209</v>
      </c>
      <c r="I80" s="35"/>
      <c r="J80" s="15"/>
    </row>
    <row r="81" customFormat="false" ht="31.5" hidden="false" customHeight="false" outlineLevel="0" collapsed="false">
      <c r="A81" s="34" t="n">
        <v>42</v>
      </c>
      <c r="B81" s="35" t="s">
        <v>201</v>
      </c>
      <c r="C81" s="35" t="s">
        <v>210</v>
      </c>
      <c r="D81" s="35" t="s">
        <v>211</v>
      </c>
      <c r="E81" s="34" t="n">
        <v>400</v>
      </c>
      <c r="F81" s="34" t="n">
        <v>5</v>
      </c>
      <c r="G81" s="36" t="s">
        <v>149</v>
      </c>
      <c r="H81" s="36" t="s">
        <v>212</v>
      </c>
      <c r="I81" s="37"/>
      <c r="J81" s="15"/>
    </row>
    <row r="82" customFormat="false" ht="47.25" hidden="false" customHeight="false" outlineLevel="0" collapsed="false">
      <c r="A82" s="34" t="n">
        <v>43</v>
      </c>
      <c r="B82" s="35" t="s">
        <v>43</v>
      </c>
      <c r="C82" s="35" t="s">
        <v>213</v>
      </c>
      <c r="D82" s="35" t="s">
        <v>208</v>
      </c>
      <c r="E82" s="34" t="n">
        <v>300</v>
      </c>
      <c r="F82" s="34" t="n">
        <v>5</v>
      </c>
      <c r="G82" s="36" t="s">
        <v>149</v>
      </c>
      <c r="H82" s="36" t="s">
        <v>209</v>
      </c>
      <c r="I82" s="35"/>
      <c r="J82" s="15"/>
    </row>
    <row r="83" customFormat="false" ht="31.5" hidden="false" customHeight="false" outlineLevel="0" collapsed="false">
      <c r="A83" s="34" t="n">
        <v>44</v>
      </c>
      <c r="B83" s="35" t="s">
        <v>201</v>
      </c>
      <c r="C83" s="35" t="s">
        <v>214</v>
      </c>
      <c r="D83" s="35" t="s">
        <v>211</v>
      </c>
      <c r="E83" s="34" t="n">
        <v>400</v>
      </c>
      <c r="F83" s="34" t="n">
        <v>5</v>
      </c>
      <c r="G83" s="36" t="s">
        <v>149</v>
      </c>
      <c r="H83" s="36" t="s">
        <v>215</v>
      </c>
      <c r="I83" s="37"/>
      <c r="J83" s="15"/>
    </row>
    <row r="84" customFormat="false" ht="47.25" hidden="false" customHeight="false" outlineLevel="0" collapsed="false">
      <c r="A84" s="34" t="n">
        <v>45</v>
      </c>
      <c r="B84" s="35" t="s">
        <v>192</v>
      </c>
      <c r="C84" s="35" t="s">
        <v>216</v>
      </c>
      <c r="D84" s="35" t="s">
        <v>217</v>
      </c>
      <c r="E84" s="34" t="n">
        <v>450</v>
      </c>
      <c r="F84" s="34" t="n">
        <v>4</v>
      </c>
      <c r="G84" s="36" t="s">
        <v>149</v>
      </c>
      <c r="H84" s="36" t="s">
        <v>209</v>
      </c>
      <c r="I84" s="35"/>
      <c r="J84" s="15"/>
    </row>
    <row r="85" customFormat="false" ht="31.5" hidden="false" customHeight="false" outlineLevel="0" collapsed="false">
      <c r="A85" s="34" t="n">
        <v>46</v>
      </c>
      <c r="B85" s="35" t="s">
        <v>43</v>
      </c>
      <c r="C85" s="35" t="s">
        <v>218</v>
      </c>
      <c r="D85" s="35" t="s">
        <v>219</v>
      </c>
      <c r="E85" s="34" t="n">
        <v>500</v>
      </c>
      <c r="F85" s="34" t="n">
        <v>4</v>
      </c>
      <c r="G85" s="36" t="s">
        <v>149</v>
      </c>
      <c r="H85" s="36" t="s">
        <v>215</v>
      </c>
      <c r="I85" s="37"/>
      <c r="J85" s="15"/>
    </row>
    <row r="86" customFormat="false" ht="31.5" hidden="false" customHeight="false" outlineLevel="0" collapsed="false">
      <c r="A86" s="34" t="n">
        <v>47</v>
      </c>
      <c r="B86" s="35" t="s">
        <v>201</v>
      </c>
      <c r="C86" s="35" t="s">
        <v>220</v>
      </c>
      <c r="D86" s="35" t="s">
        <v>221</v>
      </c>
      <c r="E86" s="34" t="n">
        <v>500</v>
      </c>
      <c r="F86" s="34" t="n">
        <v>4</v>
      </c>
      <c r="G86" s="36" t="s">
        <v>149</v>
      </c>
      <c r="H86" s="36" t="s">
        <v>212</v>
      </c>
      <c r="I86" s="37"/>
      <c r="J86" s="15"/>
    </row>
    <row r="87" customFormat="false" ht="31.5" hidden="false" customHeight="false" outlineLevel="0" collapsed="false">
      <c r="A87" s="34" t="n">
        <v>48</v>
      </c>
      <c r="B87" s="35" t="s">
        <v>201</v>
      </c>
      <c r="C87" s="35" t="s">
        <v>220</v>
      </c>
      <c r="D87" s="35" t="s">
        <v>222</v>
      </c>
      <c r="E87" s="34" t="n">
        <v>500</v>
      </c>
      <c r="F87" s="34" t="n">
        <v>4</v>
      </c>
      <c r="G87" s="36" t="s">
        <v>149</v>
      </c>
      <c r="H87" s="36" t="s">
        <v>215</v>
      </c>
      <c r="I87" s="37"/>
      <c r="J87" s="15"/>
    </row>
    <row r="88" customFormat="false" ht="31.5" hidden="false" customHeight="false" outlineLevel="0" collapsed="false">
      <c r="A88" s="34" t="n">
        <v>49</v>
      </c>
      <c r="B88" s="35" t="s">
        <v>201</v>
      </c>
      <c r="C88" s="35" t="s">
        <v>220</v>
      </c>
      <c r="D88" s="35" t="s">
        <v>223</v>
      </c>
      <c r="E88" s="34" t="n">
        <v>500</v>
      </c>
      <c r="F88" s="34" t="n">
        <v>4</v>
      </c>
      <c r="G88" s="36" t="s">
        <v>149</v>
      </c>
      <c r="H88" s="36" t="s">
        <v>215</v>
      </c>
      <c r="I88" s="37"/>
      <c r="J88" s="15"/>
    </row>
    <row r="89" customFormat="false" ht="16.5" hidden="false" customHeight="true" outlineLevel="0" collapsed="false">
      <c r="A89" s="14" t="s">
        <v>224</v>
      </c>
      <c r="B89" s="14"/>
      <c r="C89" s="14"/>
      <c r="D89" s="14"/>
      <c r="E89" s="14"/>
      <c r="F89" s="14"/>
      <c r="G89" s="14"/>
      <c r="H89" s="14"/>
      <c r="I89" s="14"/>
      <c r="J89" s="15"/>
      <c r="K89" s="15"/>
    </row>
    <row r="90" s="21" customFormat="true" ht="198" hidden="false" customHeight="false" outlineLevel="0" collapsed="false">
      <c r="A90" s="16" t="n">
        <v>1</v>
      </c>
      <c r="B90" s="16" t="s">
        <v>225</v>
      </c>
      <c r="C90" s="17" t="s">
        <v>226</v>
      </c>
      <c r="D90" s="17" t="s">
        <v>227</v>
      </c>
      <c r="E90" s="16" t="n">
        <v>2600</v>
      </c>
      <c r="F90" s="16" t="n">
        <v>6</v>
      </c>
      <c r="G90" s="16" t="s">
        <v>228</v>
      </c>
      <c r="H90" s="16" t="s">
        <v>229</v>
      </c>
      <c r="I90" s="13"/>
      <c r="J90" s="20"/>
      <c r="K90" s="20"/>
    </row>
    <row r="91" customFormat="false" ht="16.5" hidden="false" customHeight="true" outlineLevel="0" collapsed="false">
      <c r="A91" s="14" t="s">
        <v>230</v>
      </c>
      <c r="B91" s="14"/>
      <c r="C91" s="14"/>
      <c r="D91" s="14"/>
      <c r="E91" s="14"/>
      <c r="F91" s="14"/>
      <c r="G91" s="14"/>
      <c r="H91" s="14"/>
      <c r="I91" s="14"/>
      <c r="J91" s="15"/>
      <c r="K91" s="15"/>
    </row>
    <row r="92" customFormat="false" ht="33" hidden="false" customHeight="false" outlineLevel="0" collapsed="false">
      <c r="A92" s="16" t="n">
        <v>1</v>
      </c>
      <c r="B92" s="16" t="s">
        <v>231</v>
      </c>
      <c r="C92" s="17" t="s">
        <v>232</v>
      </c>
      <c r="D92" s="17" t="s">
        <v>233</v>
      </c>
      <c r="E92" s="16" t="n">
        <v>324</v>
      </c>
      <c r="F92" s="16" t="n">
        <v>2</v>
      </c>
      <c r="G92" s="16" t="s">
        <v>234</v>
      </c>
      <c r="H92" s="16" t="s">
        <v>235</v>
      </c>
      <c r="I92" s="16"/>
      <c r="J92" s="15"/>
      <c r="K92" s="15"/>
    </row>
    <row r="93" customFormat="false" ht="49.5" hidden="false" customHeight="false" outlineLevel="0" collapsed="false">
      <c r="A93" s="16" t="n">
        <v>2</v>
      </c>
      <c r="B93" s="16" t="s">
        <v>231</v>
      </c>
      <c r="C93" s="17" t="s">
        <v>236</v>
      </c>
      <c r="D93" s="17" t="s">
        <v>237</v>
      </c>
      <c r="E93" s="16" t="n">
        <v>500</v>
      </c>
      <c r="F93" s="16" t="n">
        <v>2</v>
      </c>
      <c r="G93" s="16" t="s">
        <v>234</v>
      </c>
      <c r="H93" s="16" t="s">
        <v>235</v>
      </c>
      <c r="I93" s="16"/>
      <c r="J93" s="15"/>
      <c r="K93" s="15"/>
    </row>
    <row r="94" customFormat="false" ht="16.5" hidden="false" customHeight="true" outlineLevel="0" collapsed="false">
      <c r="A94" s="14" t="s">
        <v>238</v>
      </c>
      <c r="B94" s="14"/>
      <c r="C94" s="14"/>
      <c r="D94" s="14"/>
      <c r="E94" s="14"/>
      <c r="F94" s="14"/>
      <c r="G94" s="14"/>
      <c r="H94" s="14"/>
      <c r="I94" s="14"/>
      <c r="J94" s="15"/>
      <c r="K94" s="15"/>
    </row>
    <row r="95" customFormat="false" ht="49.5" hidden="false" customHeight="false" outlineLevel="0" collapsed="false">
      <c r="A95" s="16" t="n">
        <v>1</v>
      </c>
      <c r="B95" s="16" t="s">
        <v>239</v>
      </c>
      <c r="C95" s="17" t="s">
        <v>240</v>
      </c>
      <c r="D95" s="17" t="s">
        <v>241</v>
      </c>
      <c r="E95" s="16" t="n">
        <v>100</v>
      </c>
      <c r="F95" s="16" t="n">
        <v>1</v>
      </c>
      <c r="G95" s="16" t="s">
        <v>242</v>
      </c>
      <c r="H95" s="16" t="s">
        <v>243</v>
      </c>
      <c r="I95" s="16"/>
      <c r="J95" s="15"/>
      <c r="K95" s="15"/>
    </row>
    <row r="96" customFormat="false" ht="33" hidden="false" customHeight="false" outlineLevel="0" collapsed="false">
      <c r="A96" s="16" t="n">
        <v>2</v>
      </c>
      <c r="B96" s="16" t="s">
        <v>239</v>
      </c>
      <c r="C96" s="17" t="s">
        <v>244</v>
      </c>
      <c r="D96" s="17" t="s">
        <v>245</v>
      </c>
      <c r="E96" s="16" t="n">
        <v>100</v>
      </c>
      <c r="F96" s="16" t="n">
        <v>1</v>
      </c>
      <c r="G96" s="16" t="s">
        <v>242</v>
      </c>
      <c r="H96" s="16" t="s">
        <v>243</v>
      </c>
      <c r="I96" s="16"/>
      <c r="J96" s="15"/>
      <c r="K96" s="15"/>
    </row>
    <row r="97" customFormat="false" ht="49.5" hidden="false" customHeight="false" outlineLevel="0" collapsed="false">
      <c r="A97" s="16" t="n">
        <v>3</v>
      </c>
      <c r="B97" s="16" t="s">
        <v>239</v>
      </c>
      <c r="C97" s="17" t="s">
        <v>246</v>
      </c>
      <c r="D97" s="17" t="s">
        <v>247</v>
      </c>
      <c r="E97" s="16" t="n">
        <v>200</v>
      </c>
      <c r="F97" s="16" t="n">
        <v>3</v>
      </c>
      <c r="G97" s="16" t="s">
        <v>242</v>
      </c>
      <c r="H97" s="16" t="s">
        <v>243</v>
      </c>
      <c r="I97" s="16"/>
      <c r="J97" s="15"/>
      <c r="K97" s="15"/>
    </row>
    <row r="98" customFormat="false" ht="49.5" hidden="false" customHeight="false" outlineLevel="0" collapsed="false">
      <c r="A98" s="16" t="n">
        <v>4</v>
      </c>
      <c r="B98" s="16" t="s">
        <v>239</v>
      </c>
      <c r="C98" s="17" t="s">
        <v>248</v>
      </c>
      <c r="D98" s="17" t="s">
        <v>249</v>
      </c>
      <c r="E98" s="16" t="n">
        <v>200</v>
      </c>
      <c r="F98" s="16" t="n">
        <v>3</v>
      </c>
      <c r="G98" s="16" t="s">
        <v>242</v>
      </c>
      <c r="H98" s="16" t="s">
        <v>243</v>
      </c>
      <c r="I98" s="16"/>
      <c r="J98" s="15"/>
      <c r="K98" s="15"/>
    </row>
    <row r="99" customFormat="false" ht="81" hidden="false" customHeight="true" outlineLevel="0" collapsed="false">
      <c r="A99" s="16" t="n">
        <v>5</v>
      </c>
      <c r="B99" s="16" t="s">
        <v>239</v>
      </c>
      <c r="C99" s="17" t="s">
        <v>250</v>
      </c>
      <c r="D99" s="17" t="s">
        <v>251</v>
      </c>
      <c r="E99" s="16" t="n">
        <v>100</v>
      </c>
      <c r="F99" s="16" t="n">
        <v>1</v>
      </c>
      <c r="G99" s="16" t="s">
        <v>242</v>
      </c>
      <c r="H99" s="16" t="s">
        <v>243</v>
      </c>
      <c r="I99" s="16"/>
      <c r="J99" s="15"/>
      <c r="K99" s="15"/>
    </row>
    <row r="100" customFormat="false" ht="33" hidden="false" customHeight="false" outlineLevel="0" collapsed="false">
      <c r="A100" s="16" t="n">
        <v>6</v>
      </c>
      <c r="B100" s="16" t="s">
        <v>239</v>
      </c>
      <c r="C100" s="17" t="s">
        <v>252</v>
      </c>
      <c r="D100" s="17" t="s">
        <v>253</v>
      </c>
      <c r="E100" s="16" t="n">
        <v>100</v>
      </c>
      <c r="F100" s="16" t="n">
        <v>1</v>
      </c>
      <c r="G100" s="16" t="s">
        <v>242</v>
      </c>
      <c r="H100" s="16" t="s">
        <v>243</v>
      </c>
      <c r="I100" s="16"/>
      <c r="J100" s="15"/>
      <c r="K100" s="15"/>
    </row>
    <row r="101" customFormat="false" ht="33" hidden="false" customHeight="false" outlineLevel="0" collapsed="false">
      <c r="A101" s="16" t="n">
        <v>7</v>
      </c>
      <c r="B101" s="16" t="s">
        <v>239</v>
      </c>
      <c r="C101" s="17" t="s">
        <v>254</v>
      </c>
      <c r="D101" s="17" t="s">
        <v>255</v>
      </c>
      <c r="E101" s="16" t="n">
        <v>50</v>
      </c>
      <c r="F101" s="16" t="n">
        <v>1</v>
      </c>
      <c r="G101" s="16" t="s">
        <v>242</v>
      </c>
      <c r="H101" s="16" t="s">
        <v>243</v>
      </c>
      <c r="I101" s="16"/>
      <c r="J101" s="15"/>
      <c r="K101" s="15"/>
    </row>
    <row r="102" customFormat="false" ht="33" hidden="false" customHeight="false" outlineLevel="0" collapsed="false">
      <c r="A102" s="16" t="n">
        <v>8</v>
      </c>
      <c r="B102" s="16" t="s">
        <v>239</v>
      </c>
      <c r="C102" s="17" t="s">
        <v>256</v>
      </c>
      <c r="D102" s="17" t="s">
        <v>257</v>
      </c>
      <c r="E102" s="16" t="n">
        <v>50</v>
      </c>
      <c r="F102" s="16" t="n">
        <v>1</v>
      </c>
      <c r="G102" s="16" t="s">
        <v>242</v>
      </c>
      <c r="H102" s="16" t="s">
        <v>243</v>
      </c>
      <c r="I102" s="16"/>
      <c r="J102" s="15"/>
      <c r="K102" s="15"/>
    </row>
    <row r="103" customFormat="false" ht="66" hidden="false" customHeight="false" outlineLevel="0" collapsed="false">
      <c r="A103" s="16" t="n">
        <v>9</v>
      </c>
      <c r="B103" s="16" t="s">
        <v>239</v>
      </c>
      <c r="C103" s="17" t="s">
        <v>258</v>
      </c>
      <c r="D103" s="17" t="s">
        <v>251</v>
      </c>
      <c r="E103" s="16" t="n">
        <v>100</v>
      </c>
      <c r="F103" s="16" t="n">
        <v>1</v>
      </c>
      <c r="G103" s="16" t="s">
        <v>242</v>
      </c>
      <c r="H103" s="16" t="s">
        <v>243</v>
      </c>
      <c r="I103" s="16"/>
      <c r="J103" s="15"/>
      <c r="K103" s="15"/>
    </row>
  </sheetData>
  <mergeCells count="18">
    <mergeCell ref="A1:C1"/>
    <mergeCell ref="G1:I1"/>
    <mergeCell ref="A2:C2"/>
    <mergeCell ref="G2:I2"/>
    <mergeCell ref="A5:I5"/>
    <mergeCell ref="A6:I6"/>
    <mergeCell ref="A9:I9"/>
    <mergeCell ref="A12:I12"/>
    <mergeCell ref="B13:B14"/>
    <mergeCell ref="B15:B16"/>
    <mergeCell ref="A18:I18"/>
    <mergeCell ref="A29:I29"/>
    <mergeCell ref="A31:I31"/>
    <mergeCell ref="A39:I39"/>
    <mergeCell ref="H77:H78"/>
    <mergeCell ref="A89:I89"/>
    <mergeCell ref="A91:I91"/>
    <mergeCell ref="A94:I94"/>
  </mergeCells>
  <printOptions headings="false" gridLines="false" gridLinesSet="true" horizontalCentered="true" verticalCentered="false"/>
  <pageMargins left="0.4" right="0.4" top="0.5" bottom="0.5" header="0.3" footer="0.511811023622047"/>
  <pageSetup paperSize="9" scale="69"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PhongTCCB</cp:lastModifiedBy>
  <cp:lastPrinted>2024-05-02T10:47:14Z</cp:lastPrinted>
  <dcterms:modified xsi:type="dcterms:W3CDTF">2024-05-02T11:44:36Z</dcterms:modified>
  <cp:revision>0</cp:revision>
  <dc:subject/>
  <dc:title/>
</cp:coreProperties>
</file>