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-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ỦY BAN NHÂN DÂN QUẬN THỦ ĐỨC</t>
  </si>
  <si>
    <t xml:space="preserve">PHÒNG GIÁO DỤC VÀ ĐÀO TẠO THỦ ĐỨC</t>
  </si>
  <si>
    <t xml:space="preserve">  THỐNG KÊ HIỆU SUẤT ĐÀO TẠO</t>
  </si>
  <si>
    <t xml:space="preserve">GIAI ĐOẠN 2001-2005 ĐẾN 2013-2017</t>
  </si>
  <si>
    <t xml:space="preserve">STT</t>
  </si>
  <si>
    <t xml:space="preserve">TRƯỜNG THCS</t>
  </si>
  <si>
    <t xml:space="preserve">2001-
2005</t>
  </si>
  <si>
    <t xml:space="preserve">2002-
2006</t>
  </si>
  <si>
    <t xml:space="preserve">2003-
2007</t>
  </si>
  <si>
    <t xml:space="preserve">2004-
2008</t>
  </si>
  <si>
    <t xml:space="preserve">2005-
2009</t>
  </si>
  <si>
    <t xml:space="preserve">2006-
2010</t>
  </si>
  <si>
    <t xml:space="preserve">2007-
2011</t>
  </si>
  <si>
    <t xml:space="preserve">2008-
2012</t>
  </si>
  <si>
    <t xml:space="preserve">2009-
2013</t>
  </si>
  <si>
    <t xml:space="preserve">2010-
2014</t>
  </si>
  <si>
    <t xml:space="preserve">2011-
2015</t>
  </si>
  <si>
    <t xml:space="preserve">2012-
2016</t>
  </si>
  <si>
    <t xml:space="preserve">2013-
2017</t>
  </si>
  <si>
    <t xml:space="preserve">Bình Chiểu</t>
  </si>
  <si>
    <t xml:space="preserve">Bình Thọ</t>
  </si>
  <si>
    <t xml:space="preserve">Hiệp Bình</t>
  </si>
  <si>
    <t xml:space="preserve">Lê Quý Đôn</t>
  </si>
  <si>
    <t xml:space="preserve">Lê Văn Việt</t>
  </si>
  <si>
    <t xml:space="preserve">Linh Đông</t>
  </si>
  <si>
    <t xml:space="preserve">Linh Trung</t>
  </si>
  <si>
    <t xml:space="preserve">Ngô Chí Quốc</t>
  </si>
  <si>
    <t xml:space="preserve">Nguyễn Văn Bá</t>
  </si>
  <si>
    <t xml:space="preserve">Tam Bình</t>
  </si>
  <si>
    <t xml:space="preserve">Thái Văn Lung</t>
  </si>
  <si>
    <t xml:space="preserve">Trường Thọ</t>
  </si>
  <si>
    <t xml:space="preserve">Trương Văn Ngư</t>
  </si>
  <si>
    <t xml:space="preserve">Xuân Trường</t>
  </si>
  <si>
    <t xml:space="preserve">TRUNG BÌ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440</xdr:colOff>
      <xdr:row>2</xdr:row>
      <xdr:rowOff>86040</xdr:rowOff>
    </xdr:from>
    <xdr:to>
      <xdr:col>3</xdr:col>
      <xdr:colOff>191520</xdr:colOff>
      <xdr:row>2</xdr:row>
      <xdr:rowOff>86040</xdr:rowOff>
    </xdr:to>
    <xdr:sp>
      <xdr:nvSpPr>
        <xdr:cNvPr id="0" name="Straight Connector 2"/>
        <xdr:cNvSpPr/>
      </xdr:nvSpPr>
      <xdr:spPr>
        <a:xfrm>
          <a:off x="975240" y="486000"/>
          <a:ext cx="1701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O23" activeCellId="0" sqref="O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28"/>
    <col collapsed="false" customWidth="true" hidden="false" outlineLevel="0" max="15" min="3" style="1" width="7.85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9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9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7" s="11" customFormat="true" ht="32.25" hidden="false" customHeight="true" outlineLevel="0" collapsed="false">
      <c r="A7" s="7" t="s">
        <v>4</v>
      </c>
      <c r="B7" s="8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9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0" t="s">
        <v>18</v>
      </c>
    </row>
    <row r="8" s="11" customFormat="true" ht="23.25" hidden="false" customHeight="true" outlineLevel="0" collapsed="false">
      <c r="A8" s="12" t="n">
        <v>1</v>
      </c>
      <c r="B8" s="13" t="s">
        <v>19</v>
      </c>
      <c r="C8" s="14"/>
      <c r="D8" s="15" t="n">
        <v>90</v>
      </c>
      <c r="E8" s="14" t="n">
        <v>91.1</v>
      </c>
      <c r="F8" s="14" t="n">
        <v>95.6</v>
      </c>
      <c r="G8" s="14" t="n">
        <v>95.6</v>
      </c>
      <c r="H8" s="15" t="n">
        <v>93</v>
      </c>
      <c r="I8" s="16" t="n">
        <v>95</v>
      </c>
      <c r="J8" s="17" t="n">
        <v>90.1</v>
      </c>
      <c r="K8" s="17" t="n">
        <v>89.7</v>
      </c>
      <c r="L8" s="17" t="n">
        <v>89.4</v>
      </c>
      <c r="M8" s="18" t="n">
        <v>91.6</v>
      </c>
      <c r="N8" s="18" t="n">
        <v>90.7</v>
      </c>
      <c r="O8" s="18" t="n">
        <v>91.3</v>
      </c>
    </row>
    <row r="9" s="11" customFormat="true" ht="23.25" hidden="false" customHeight="true" outlineLevel="0" collapsed="false">
      <c r="A9" s="12" t="n">
        <v>2</v>
      </c>
      <c r="B9" s="13" t="s">
        <v>20</v>
      </c>
      <c r="C9" s="14"/>
      <c r="D9" s="14"/>
      <c r="E9" s="14" t="n">
        <v>90.6</v>
      </c>
      <c r="F9" s="14" t="n">
        <v>92.3</v>
      </c>
      <c r="G9" s="14" t="n">
        <v>93.8</v>
      </c>
      <c r="H9" s="14" t="n">
        <v>94.4</v>
      </c>
      <c r="I9" s="15" t="n">
        <v>94</v>
      </c>
      <c r="J9" s="14" t="n">
        <v>96.8</v>
      </c>
      <c r="K9" s="14" t="n">
        <v>93.8</v>
      </c>
      <c r="L9" s="14" t="n">
        <v>96.8</v>
      </c>
      <c r="M9" s="18" t="n">
        <v>98.7</v>
      </c>
      <c r="N9" s="18" t="n">
        <v>96.9</v>
      </c>
      <c r="O9" s="18" t="n">
        <v>98.5</v>
      </c>
    </row>
    <row r="10" s="11" customFormat="true" ht="23.25" hidden="false" customHeight="true" outlineLevel="0" collapsed="false">
      <c r="A10" s="12" t="n">
        <v>3</v>
      </c>
      <c r="B10" s="13" t="s">
        <v>21</v>
      </c>
      <c r="C10" s="14" t="n">
        <v>79.4</v>
      </c>
      <c r="D10" s="14" t="n">
        <v>91.9</v>
      </c>
      <c r="E10" s="14" t="n">
        <v>77.7</v>
      </c>
      <c r="F10" s="14" t="n">
        <v>83.9</v>
      </c>
      <c r="G10" s="14" t="n">
        <v>83.8</v>
      </c>
      <c r="H10" s="14" t="n">
        <v>88.4</v>
      </c>
      <c r="I10" s="15" t="n">
        <v>83</v>
      </c>
      <c r="J10" s="14" t="n">
        <v>89.9</v>
      </c>
      <c r="K10" s="15" t="n">
        <v>90</v>
      </c>
      <c r="L10" s="14" t="n">
        <v>83.9</v>
      </c>
      <c r="M10" s="19" t="n">
        <v>91</v>
      </c>
      <c r="N10" s="18" t="n">
        <v>90.3</v>
      </c>
      <c r="O10" s="18" t="n">
        <v>90.9</v>
      </c>
    </row>
    <row r="11" s="11" customFormat="true" ht="23.25" hidden="false" customHeight="true" outlineLevel="0" collapsed="false">
      <c r="A11" s="12" t="n">
        <v>4</v>
      </c>
      <c r="B11" s="13" t="s">
        <v>22</v>
      </c>
      <c r="C11" s="14" t="n">
        <v>81.4</v>
      </c>
      <c r="D11" s="14" t="n">
        <v>87.9</v>
      </c>
      <c r="E11" s="14" t="n">
        <v>87.7</v>
      </c>
      <c r="F11" s="14" t="n">
        <v>85.5</v>
      </c>
      <c r="G11" s="14" t="n">
        <v>80.3</v>
      </c>
      <c r="H11" s="14" t="n">
        <v>88.2</v>
      </c>
      <c r="I11" s="14" t="n">
        <v>90.5</v>
      </c>
      <c r="J11" s="14" t="n">
        <v>90.7</v>
      </c>
      <c r="K11" s="14" t="n">
        <v>90.9</v>
      </c>
      <c r="L11" s="14" t="n">
        <v>90.9</v>
      </c>
      <c r="M11" s="18" t="n">
        <v>92.8</v>
      </c>
      <c r="N11" s="18" t="n">
        <v>95.5</v>
      </c>
      <c r="O11" s="18" t="n">
        <v>95</v>
      </c>
    </row>
    <row r="12" s="11" customFormat="true" ht="23.25" hidden="false" customHeight="true" outlineLevel="0" collapsed="false">
      <c r="A12" s="12" t="n">
        <v>5</v>
      </c>
      <c r="B12" s="13" t="s">
        <v>23</v>
      </c>
      <c r="C12" s="14"/>
      <c r="D12" s="14"/>
      <c r="E12" s="14"/>
      <c r="F12" s="14"/>
      <c r="G12" s="14"/>
      <c r="H12" s="14"/>
      <c r="I12" s="14"/>
      <c r="J12" s="14"/>
      <c r="K12" s="14" t="n">
        <v>98.4</v>
      </c>
      <c r="L12" s="14" t="n">
        <v>95.7</v>
      </c>
      <c r="M12" s="18" t="n">
        <v>98.6</v>
      </c>
      <c r="N12" s="18" t="n">
        <v>97.7</v>
      </c>
      <c r="O12" s="18" t="n">
        <v>91</v>
      </c>
    </row>
    <row r="13" s="11" customFormat="true" ht="23.25" hidden="false" customHeight="true" outlineLevel="0" collapsed="false">
      <c r="A13" s="12" t="n">
        <v>6</v>
      </c>
      <c r="B13" s="13" t="s">
        <v>24</v>
      </c>
      <c r="C13" s="14"/>
      <c r="D13" s="14" t="n">
        <v>69.7</v>
      </c>
      <c r="E13" s="14" t="n">
        <v>75.2</v>
      </c>
      <c r="F13" s="14" t="n">
        <v>82.6</v>
      </c>
      <c r="G13" s="15" t="n">
        <v>86</v>
      </c>
      <c r="H13" s="15" t="n">
        <v>96</v>
      </c>
      <c r="I13" s="14" t="n">
        <v>84.8</v>
      </c>
      <c r="J13" s="14" t="n">
        <v>94.5</v>
      </c>
      <c r="K13" s="14" t="n">
        <v>81.1</v>
      </c>
      <c r="L13" s="14" t="n">
        <v>91.8</v>
      </c>
      <c r="M13" s="18" t="n">
        <v>81.5</v>
      </c>
      <c r="N13" s="18" t="n">
        <v>85.7</v>
      </c>
      <c r="O13" s="18" t="n">
        <v>90.9</v>
      </c>
    </row>
    <row r="14" s="11" customFormat="true" ht="23.25" hidden="false" customHeight="true" outlineLevel="0" collapsed="false">
      <c r="A14" s="12" t="n">
        <v>7</v>
      </c>
      <c r="B14" s="13" t="s">
        <v>25</v>
      </c>
      <c r="C14" s="14" t="n">
        <v>92.1</v>
      </c>
      <c r="D14" s="14" t="n">
        <v>94.2</v>
      </c>
      <c r="E14" s="14" t="n">
        <v>91.9</v>
      </c>
      <c r="F14" s="15" t="n">
        <v>89</v>
      </c>
      <c r="G14" s="14" t="n">
        <v>90.8</v>
      </c>
      <c r="H14" s="14" t="n">
        <v>93.6</v>
      </c>
      <c r="I14" s="14" t="n">
        <v>87.5</v>
      </c>
      <c r="J14" s="15" t="n">
        <v>89</v>
      </c>
      <c r="K14" s="15" t="n">
        <v>82</v>
      </c>
      <c r="L14" s="15" t="n">
        <v>92</v>
      </c>
      <c r="M14" s="18" t="n">
        <v>90.2</v>
      </c>
      <c r="N14" s="18" t="n">
        <v>90.2</v>
      </c>
      <c r="O14" s="18" t="n">
        <v>91.2</v>
      </c>
    </row>
    <row r="15" s="11" customFormat="true" ht="23.25" hidden="false" customHeight="true" outlineLevel="0" collapsed="false">
      <c r="A15" s="12" t="n">
        <v>8</v>
      </c>
      <c r="B15" s="13" t="s">
        <v>26</v>
      </c>
      <c r="C15" s="14" t="n">
        <v>88.9</v>
      </c>
      <c r="D15" s="14" t="n">
        <v>90.6</v>
      </c>
      <c r="E15" s="14" t="n">
        <v>90.6</v>
      </c>
      <c r="F15" s="14" t="n">
        <v>90.7</v>
      </c>
      <c r="G15" s="14" t="n">
        <v>91.5</v>
      </c>
      <c r="H15" s="14" t="n">
        <v>91.2</v>
      </c>
      <c r="I15" s="14" t="n">
        <v>90.8</v>
      </c>
      <c r="J15" s="14" t="n">
        <v>91.1</v>
      </c>
      <c r="K15" s="14" t="n">
        <v>94.3</v>
      </c>
      <c r="L15" s="14" t="n">
        <v>91.1</v>
      </c>
      <c r="M15" s="18" t="n">
        <v>91.5</v>
      </c>
      <c r="N15" s="18" t="n">
        <v>91.5</v>
      </c>
      <c r="O15" s="18" t="n">
        <v>91.6</v>
      </c>
    </row>
    <row r="16" s="11" customFormat="true" ht="23.25" hidden="false" customHeight="true" outlineLevel="0" collapsed="false">
      <c r="A16" s="12" t="n">
        <v>9</v>
      </c>
      <c r="B16" s="13" t="s">
        <v>2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9" t="n">
        <v>100</v>
      </c>
      <c r="N16" s="18" t="n">
        <v>98.2</v>
      </c>
      <c r="O16" s="18" t="n">
        <v>95.2</v>
      </c>
    </row>
    <row r="17" s="11" customFormat="true" ht="23.25" hidden="false" customHeight="true" outlineLevel="0" collapsed="false">
      <c r="A17" s="12" t="n">
        <v>10</v>
      </c>
      <c r="B17" s="13" t="s">
        <v>28</v>
      </c>
      <c r="C17" s="14" t="n">
        <v>81.5</v>
      </c>
      <c r="D17" s="14" t="n">
        <v>78.7</v>
      </c>
      <c r="E17" s="14" t="n">
        <v>77.7</v>
      </c>
      <c r="F17" s="14" t="n">
        <v>86.2</v>
      </c>
      <c r="G17" s="14" t="n">
        <v>90.6</v>
      </c>
      <c r="H17" s="14" t="n">
        <v>90.2</v>
      </c>
      <c r="I17" s="14" t="n">
        <v>90.5</v>
      </c>
      <c r="J17" s="14" t="n">
        <v>91.7</v>
      </c>
      <c r="K17" s="14" t="n">
        <v>89.2</v>
      </c>
      <c r="L17" s="14" t="n">
        <v>91.7</v>
      </c>
      <c r="M17" s="18" t="n">
        <v>92.1</v>
      </c>
      <c r="N17" s="18" t="n">
        <v>94.2</v>
      </c>
      <c r="O17" s="18" t="n">
        <v>92.8</v>
      </c>
    </row>
    <row r="18" s="11" customFormat="true" ht="23.25" hidden="false" customHeight="true" outlineLevel="0" collapsed="false">
      <c r="A18" s="12" t="n">
        <v>11</v>
      </c>
      <c r="B18" s="13" t="s">
        <v>29</v>
      </c>
      <c r="C18" s="14" t="n">
        <v>94.7</v>
      </c>
      <c r="D18" s="14" t="n">
        <v>87.9</v>
      </c>
      <c r="E18" s="14" t="n">
        <v>97.8</v>
      </c>
      <c r="F18" s="14" t="n">
        <v>90.5</v>
      </c>
      <c r="G18" s="14" t="n">
        <v>88.4</v>
      </c>
      <c r="H18" s="14" t="n">
        <v>89.8</v>
      </c>
      <c r="I18" s="14" t="n">
        <v>88.5</v>
      </c>
      <c r="J18" s="14" t="n">
        <v>95.2</v>
      </c>
      <c r="K18" s="14" t="n">
        <v>91.3</v>
      </c>
      <c r="L18" s="14" t="n">
        <v>93.4</v>
      </c>
      <c r="M18" s="18" t="n">
        <v>97.6</v>
      </c>
      <c r="N18" s="18" t="n">
        <v>92.9</v>
      </c>
      <c r="O18" s="18" t="n">
        <v>92.7</v>
      </c>
    </row>
    <row r="19" s="11" customFormat="true" ht="23.25" hidden="false" customHeight="true" outlineLevel="0" collapsed="false">
      <c r="A19" s="12" t="n">
        <v>12</v>
      </c>
      <c r="B19" s="13" t="s">
        <v>3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8"/>
      <c r="N19" s="18" t="n">
        <v>94.7</v>
      </c>
      <c r="O19" s="18" t="n">
        <v>95.5</v>
      </c>
    </row>
    <row r="20" s="11" customFormat="true" ht="23.25" hidden="false" customHeight="true" outlineLevel="0" collapsed="false">
      <c r="A20" s="12" t="n">
        <v>13</v>
      </c>
      <c r="B20" s="13" t="s">
        <v>31</v>
      </c>
      <c r="C20" s="15" t="n">
        <v>77</v>
      </c>
      <c r="D20" s="15" t="n">
        <v>73</v>
      </c>
      <c r="E20" s="15" t="n">
        <v>84</v>
      </c>
      <c r="F20" s="15" t="n">
        <v>88</v>
      </c>
      <c r="G20" s="15" t="n">
        <v>84</v>
      </c>
      <c r="H20" s="15" t="n">
        <v>82</v>
      </c>
      <c r="I20" s="17" t="n">
        <v>91.2</v>
      </c>
      <c r="J20" s="16" t="n">
        <v>96</v>
      </c>
      <c r="K20" s="17" t="n">
        <v>83.9</v>
      </c>
      <c r="L20" s="17" t="n">
        <v>93.5</v>
      </c>
      <c r="M20" s="18" t="n">
        <v>82.1</v>
      </c>
      <c r="N20" s="18" t="n">
        <v>87.1</v>
      </c>
      <c r="O20" s="18" t="n">
        <v>87.4</v>
      </c>
    </row>
    <row r="21" s="11" customFormat="true" ht="23.25" hidden="false" customHeight="true" outlineLevel="0" collapsed="false">
      <c r="A21" s="12" t="n">
        <v>14</v>
      </c>
      <c r="B21" s="13" t="s">
        <v>32</v>
      </c>
      <c r="C21" s="15" t="n">
        <v>74</v>
      </c>
      <c r="D21" s="14" t="n">
        <v>81.1</v>
      </c>
      <c r="E21" s="14" t="n">
        <v>84.3</v>
      </c>
      <c r="F21" s="14" t="n">
        <v>86.2</v>
      </c>
      <c r="G21" s="15" t="n">
        <v>89</v>
      </c>
      <c r="H21" s="14" t="n">
        <v>89.3</v>
      </c>
      <c r="I21" s="14" t="n">
        <v>80.2</v>
      </c>
      <c r="J21" s="15" t="n">
        <v>85</v>
      </c>
      <c r="K21" s="14" t="n">
        <v>87.2</v>
      </c>
      <c r="L21" s="14" t="n">
        <v>93.03</v>
      </c>
      <c r="M21" s="18" t="n">
        <v>92.4</v>
      </c>
      <c r="N21" s="18" t="n">
        <v>96.3</v>
      </c>
      <c r="O21" s="18" t="n">
        <v>95.5</v>
      </c>
    </row>
    <row r="22" s="11" customFormat="true" ht="23.25" hidden="false" customHeight="true" outlineLevel="0" collapsed="false">
      <c r="A22" s="20" t="s">
        <v>33</v>
      </c>
      <c r="B22" s="20"/>
      <c r="C22" s="21" t="n">
        <f aca="false">SUM(C8:C21)/8</f>
        <v>83.625</v>
      </c>
      <c r="D22" s="21" t="n">
        <f aca="false">SUM(D8:D21)/10</f>
        <v>84.5</v>
      </c>
      <c r="E22" s="21" t="n">
        <f aca="false">SUM(E8:E21)/11</f>
        <v>86.2363636363636</v>
      </c>
      <c r="F22" s="21" t="n">
        <f aca="false">SUM(F8:F21)/11</f>
        <v>88.2272727272727</v>
      </c>
      <c r="G22" s="21" t="n">
        <f aca="false">SUM(G8:G21)/11</f>
        <v>88.5272727272727</v>
      </c>
      <c r="H22" s="21" t="n">
        <f aca="false">SUM(H8:H21)/11</f>
        <v>90.5545454545455</v>
      </c>
      <c r="I22" s="21" t="n">
        <f aca="false">SUM(I8:I21)/11</f>
        <v>88.7272727272727</v>
      </c>
      <c r="J22" s="21" t="n">
        <f aca="false">SUM(J8:J21)/11</f>
        <v>91.8181818181818</v>
      </c>
      <c r="K22" s="21" t="n">
        <f aca="false">SUM(K8:K21)/12</f>
        <v>89.3166666666667</v>
      </c>
      <c r="L22" s="21" t="n">
        <f aca="false">SUM(L8:L21)/12</f>
        <v>91.9358333333333</v>
      </c>
      <c r="M22" s="21" t="n">
        <f aca="false">SUM(M8:M21)/13</f>
        <v>92.3153846153846</v>
      </c>
      <c r="N22" s="21" t="n">
        <f aca="false">SUM(N8:N21)/14</f>
        <v>92.9928571428572</v>
      </c>
      <c r="O22" s="21" t="n">
        <f aca="false">SUM(O8:O21)/14</f>
        <v>92.8214285714286</v>
      </c>
      <c r="P22" s="22"/>
    </row>
    <row r="28" customFormat="false" ht="15.75" hidden="true" customHeight="false" outlineLevel="0" collapsed="false">
      <c r="D28" s="1" t="n">
        <f aca="false">D8+D9+D10+D11+D12+D13+D14+D15+D16+D17+D18</f>
        <v>690.9</v>
      </c>
      <c r="E28" s="1" t="n">
        <f aca="false">E8+E9+E10+E11+E12+E13+E14+E15+E16+E17+E18</f>
        <v>780.3</v>
      </c>
      <c r="F28" s="1" t="n">
        <f aca="false">F8+F9+F10+F11+F12+F13+F14+F15+F16+F17+F18</f>
        <v>796.3</v>
      </c>
      <c r="G28" s="1" t="n">
        <f aca="false">G8+G9+G10+G11+G12+G13+G14+G15+G16+G17+G18</f>
        <v>800.8</v>
      </c>
      <c r="H28" s="1" t="n">
        <f aca="false">H8+H9+H10+H11+H12+H13+H14+H15+H16+H17+H18</f>
        <v>824.8</v>
      </c>
      <c r="I28" s="1" t="n">
        <f aca="false">I8+I9+I10+I11+I12+I13+I14+I15+I16+I17+I18</f>
        <v>804.6</v>
      </c>
    </row>
  </sheetData>
  <mergeCells count="5">
    <mergeCell ref="A1:E1"/>
    <mergeCell ref="A2:E2"/>
    <mergeCell ref="A4:N4"/>
    <mergeCell ref="A5:N5"/>
    <mergeCell ref="A22:B22"/>
  </mergeCells>
  <printOptions headings="false" gridLines="false" gridLinesSet="true" horizontalCentered="false" verticalCentered="false"/>
  <pageMargins left="0.440277777777778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3:29:20Z</dcterms:created>
  <dc:creator>Admin</dc:creator>
  <dc:description/>
  <dc:language>en-US</dc:language>
  <cp:lastModifiedBy>Mr</cp:lastModifiedBy>
  <cp:lastPrinted>2017-07-10T10:02:54Z</cp:lastPrinted>
  <dcterms:modified xsi:type="dcterms:W3CDTF">2017-09-04T14:40:23Z</dcterms:modified>
  <cp:revision>0</cp:revision>
  <dc:subject/>
  <dc:title/>
</cp:coreProperties>
</file>