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3" sheetId="1" state="visible" r:id="rId2"/>
    <sheet name="13-14" sheetId="2" state="visible" r:id="rId3"/>
    <sheet name="15-16" sheetId="3" state="visible" r:id="rId4"/>
    <sheet name="16-17" sheetId="4" state="visible" r:id="rId5"/>
    <sheet name="17-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t xml:space="preserve">PHÂN BỐ THỜI GIAN NĂM HỌC 2012-2013</t>
  </si>
  <si>
    <t xml:space="preserve">HỌC KỲ I</t>
  </si>
  <si>
    <t xml:space="preserve">HỌC KỲ II</t>
  </si>
  <si>
    <t xml:space="preserve">GHI CHÚ</t>
  </si>
  <si>
    <t xml:space="preserve">TỪ</t>
  </si>
  <si>
    <t xml:space="preserve">ĐẾN</t>
  </si>
  <si>
    <t xml:space="preserve">Ngày KTTN</t>
  </si>
  <si>
    <t xml:space="preserve">TUẦN 1</t>
  </si>
  <si>
    <t xml:space="preserve">TUẦN 2</t>
  </si>
  <si>
    <t xml:space="preserve">TUẦN 3</t>
  </si>
  <si>
    <t xml:space="preserve">Nghỉ Tết AL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Kiểm tra học kỳ đề PGD</t>
  </si>
  <si>
    <t xml:space="preserve">Khóa sổ điểm ở ngày cuối tuần</t>
  </si>
  <si>
    <t xml:space="preserve">PHÂN BỐ THỜI GIAN NĂM HỌC 2013-2014</t>
  </si>
  <si>
    <t xml:space="preserve">THÁNG</t>
  </si>
  <si>
    <t xml:space="preserve">Tết Âm lịch</t>
  </si>
  <si>
    <t xml:space="preserve">PHÂN BỐ THỜI GIAN NĂM HỌC 2015-2016</t>
  </si>
  <si>
    <t xml:space="preserve">Tết Âm lịch: Từ01/02/2016</t>
  </si>
  <si>
    <t xml:space="preserve">đến 14/02/2016</t>
  </si>
  <si>
    <t xml:space="preserve">Kiểm tra thống nhất:</t>
  </si>
  <si>
    <t xml:space="preserve">Kết thúc nhập điểm S-mas:</t>
  </si>
  <si>
    <t xml:space="preserve">HK I</t>
  </si>
  <si>
    <t xml:space="preserve">HK II</t>
  </si>
  <si>
    <t xml:space="preserve">Đợt I:</t>
  </si>
  <si>
    <t xml:space="preserve">Văn</t>
  </si>
  <si>
    <t xml:space="preserve">Đợt II:</t>
  </si>
  <si>
    <t xml:space="preserve">Anh</t>
  </si>
  <si>
    <t xml:space="preserve">Đợt III:</t>
  </si>
  <si>
    <t xml:space="preserve">Toán</t>
  </si>
  <si>
    <t xml:space="preserve">ỦY BAN NHÂN DÂN QUẬN THỦ ĐỨC</t>
  </si>
  <si>
    <t xml:space="preserve">PHÒNG GIÁO DỤC VÀ ĐÀO TẠO</t>
  </si>
  <si>
    <t xml:space="preserve">PHÂN BỐ THỜI GIAN NĂM HỌC 2016-2017</t>
  </si>
  <si>
    <t xml:space="preserve">TUẦN</t>
  </si>
  <si>
    <t xml:space="preserve">Nghỉ Tết Âm lịch</t>
  </si>
  <si>
    <t xml:space="preserve">Ghi chú: </t>
  </si>
  <si>
    <t xml:space="preserve">- Bế giảng từ 25/5 đến 31/5/2017</t>
  </si>
  <si>
    <t xml:space="preserve">- Xét Tốt nghiệp THCS trước 15/6/2017</t>
  </si>
  <si>
    <t xml:space="preserve">- Hoàn thành Tuyển sinh 10 trước 31/7/2017</t>
  </si>
  <si>
    <t xml:space="preserve">CỘNG HÒA XÃ HỘI CHỦ NGHĨA VIỆT NAM</t>
  </si>
  <si>
    <t xml:space="preserve">Độc lập - Tự do - Hạnh phúc</t>
  </si>
  <si>
    <t xml:space="preserve">KẾ HOẠCH THỜI GIAN NĂM HỌC 2017-2018</t>
  </si>
  <si>
    <t xml:space="preserve">BẬC TRUNG HỌC CƠ SỞ</t>
  </si>
  <si>
    <t xml:space="preserve">8/2017</t>
  </si>
  <si>
    <t xml:space="preserve">01/2018</t>
  </si>
  <si>
    <t xml:space="preserve">Thi HSG máy tính cầm tay TP</t>
  </si>
  <si>
    <t xml:space="preserve">9/2017</t>
  </si>
  <si>
    <t xml:space="preserve">Khai giảng năm học</t>
  </si>
  <si>
    <t xml:space="preserve">02/2018</t>
  </si>
  <si>
    <t xml:space="preserve">Thi HSG lớp 9 (vòng 1)</t>
  </si>
  <si>
    <t xml:space="preserve">Nghỉ tết Âm Lịch </t>
  </si>
  <si>
    <t xml:space="preserve">10/2017</t>
  </si>
  <si>
    <t xml:space="preserve">03/2018</t>
  </si>
  <si>
    <t xml:space="preserve">Thi HSG lớp 9 TP (20/3/2018)</t>
  </si>
  <si>
    <t xml:space="preserve">11/2017</t>
  </si>
  <si>
    <t xml:space="preserve">04/2018</t>
  </si>
  <si>
    <r>
      <rPr>
        <b val="true"/>
        <sz val="11"/>
        <rFont val="Times New Roman"/>
        <family val="1"/>
      </rPr>
      <t xml:space="preserve">Thi HKII
</t>
    </r>
    <r>
      <rPr>
        <sz val="11"/>
        <rFont val="Times New Roman"/>
        <family val="1"/>
      </rPr>
      <t xml:space="preserve">(thi đề PGD tuần 34)</t>
    </r>
  </si>
  <si>
    <t xml:space="preserve">12/2017</t>
  </si>
  <si>
    <r>
      <rPr>
        <b val="true"/>
        <sz val="11"/>
        <rFont val="Times New Roman"/>
        <family val="1"/>
      </rPr>
      <t xml:space="preserve">Thi HKI 
</t>
    </r>
    <r>
      <rPr>
        <sz val="11"/>
        <rFont val="Times New Roman"/>
        <family val="1"/>
      </rPr>
      <t xml:space="preserve">(thi đề PGD tuần 18)</t>
    </r>
  </si>
  <si>
    <t xml:space="preserve">05/2018</t>
  </si>
  <si>
    <t xml:space="preserve">Dạy bù, 
Thi HSG lớp 9 (vòng 2)</t>
  </si>
  <si>
    <t xml:space="preserve">Dạy bù, hoàn tất chương trình</t>
  </si>
  <si>
    <t xml:space="preserve">- Bế giảng năm học từ 26/5 đến 31/5/2018</t>
  </si>
  <si>
    <t xml:space="preserve">- Thi nghề THCS 29/5/2018 (dự kiến)</t>
  </si>
  <si>
    <t xml:space="preserve">- Xét Tốt nghiệp THCS trước 15/6/2018</t>
  </si>
  <si>
    <t xml:space="preserve">Thủ Đức, ngày 01 tháng 9 năm 2017</t>
  </si>
  <si>
    <t xml:space="preserve">Nơi nhận:</t>
  </si>
  <si>
    <t xml:space="preserve">KT. TRƯỞNG PHÒNG</t>
  </si>
  <si>
    <t xml:space="preserve">      - Hiệu trưởng trường THCS và các đơn vị trực thuộc;</t>
  </si>
  <si>
    <t xml:space="preserve">PHÓ TRƯỞNG PHÒNG</t>
  </si>
  <si>
    <t xml:space="preserve">      - Tổ bộ môn PGD;</t>
  </si>
  <si>
    <t xml:space="preserve">      - Lưu: VP, Tổ PT.</t>
  </si>
  <si>
    <t xml:space="preserve">(đã ký)</t>
  </si>
  <si>
    <t xml:space="preserve">Nguyễn Anh P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"/>
    <numFmt numFmtId="16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color rgb="FF0066CC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28800</xdr:rowOff>
    </xdr:from>
    <xdr:to>
      <xdr:col>2</xdr:col>
      <xdr:colOff>745200</xdr:colOff>
      <xdr:row>2</xdr:row>
      <xdr:rowOff>28800</xdr:rowOff>
    </xdr:to>
    <xdr:sp>
      <xdr:nvSpPr>
        <xdr:cNvPr id="0" name="Straight Connector 2"/>
        <xdr:cNvSpPr/>
      </xdr:nvSpPr>
      <xdr:spPr>
        <a:xfrm>
          <a:off x="1026000" y="428760"/>
          <a:ext cx="95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1" name="Straight Connector 3"/>
        <xdr:cNvSpPr/>
      </xdr:nvSpPr>
      <xdr:spPr>
        <a:xfrm>
          <a:off x="895320" y="438120"/>
          <a:ext cx="113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</xdr:row>
      <xdr:rowOff>38160</xdr:rowOff>
    </xdr:from>
    <xdr:to>
      <xdr:col>9</xdr:col>
      <xdr:colOff>616680</xdr:colOff>
      <xdr:row>2</xdr:row>
      <xdr:rowOff>38160</xdr:rowOff>
    </xdr:to>
    <xdr:sp>
      <xdr:nvSpPr>
        <xdr:cNvPr id="2" name="Straight Connector 13"/>
        <xdr:cNvSpPr/>
      </xdr:nvSpPr>
      <xdr:spPr>
        <a:xfrm>
          <a:off x="5997240" y="438120"/>
          <a:ext cx="193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84765625" defaultRowHeight="18" zeroHeight="false" outlineLevelRow="0" outlineLevelCol="0"/>
  <cols>
    <col collapsed="false" customWidth="false" hidden="false" outlineLevel="0" max="2" min="1" style="1" width="10.85"/>
    <col collapsed="false" customWidth="true" hidden="false" outlineLevel="0" max="4" min="3" style="1" width="11.99"/>
    <col collapsed="false" customWidth="true" hidden="true" outlineLevel="0" max="5" min="5" style="1" width="11.99"/>
    <col collapsed="false" customWidth="false" hidden="false" outlineLevel="0" max="6" min="6" style="1" width="10.85"/>
    <col collapsed="false" customWidth="true" hidden="false" outlineLevel="0" max="8" min="7" style="1" width="11.99"/>
    <col collapsed="false" customWidth="true" hidden="true" outlineLevel="0" max="9" min="9" style="1" width="11.99"/>
    <col collapsed="false" customWidth="false" hidden="false" outlineLevel="0" max="257" min="10" style="1" width="10.85"/>
  </cols>
  <sheetData>
    <row r="2" customFormat="false" ht="24.75" hidden="false" customHeight="true" outlineLevel="0" collapsed="false">
      <c r="F2" s="2" t="s">
        <v>0</v>
      </c>
    </row>
    <row r="4" customFormat="false" ht="18" hidden="false" customHeight="tru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4" t="s">
        <v>3</v>
      </c>
    </row>
    <row r="5" customFormat="false" ht="18" hidden="false" customHeight="true" outlineLevel="0" collapsed="false">
      <c r="B5" s="5"/>
      <c r="C5" s="5" t="s">
        <v>4</v>
      </c>
      <c r="D5" s="5" t="s">
        <v>5</v>
      </c>
      <c r="E5" s="5" t="s">
        <v>6</v>
      </c>
      <c r="F5" s="5"/>
      <c r="G5" s="5" t="s">
        <v>4</v>
      </c>
      <c r="H5" s="5" t="s">
        <v>5</v>
      </c>
      <c r="I5" s="5" t="s">
        <v>6</v>
      </c>
      <c r="J5" s="4"/>
    </row>
    <row r="6" customFormat="false" ht="18" hidden="false" customHeight="true" outlineLevel="0" collapsed="false">
      <c r="A6" s="6"/>
      <c r="B6" s="3" t="s">
        <v>7</v>
      </c>
      <c r="C6" s="7" t="n">
        <v>41134</v>
      </c>
      <c r="D6" s="8" t="n">
        <v>41139</v>
      </c>
      <c r="E6" s="9" t="n">
        <f aca="false">C6+3</f>
        <v>41137</v>
      </c>
      <c r="F6" s="3" t="s">
        <v>7</v>
      </c>
      <c r="G6" s="7" t="n">
        <v>40910</v>
      </c>
      <c r="H6" s="8" t="n">
        <v>40915</v>
      </c>
      <c r="I6" s="9" t="n">
        <f aca="false">G6+3</f>
        <v>40913</v>
      </c>
      <c r="J6" s="10"/>
    </row>
    <row r="7" customFormat="false" ht="18" hidden="false" customHeight="true" outlineLevel="0" collapsed="false">
      <c r="A7" s="6"/>
      <c r="B7" s="3" t="s">
        <v>8</v>
      </c>
      <c r="C7" s="8" t="n">
        <v>41141</v>
      </c>
      <c r="D7" s="8" t="n">
        <v>41146</v>
      </c>
      <c r="E7" s="9" t="n">
        <f aca="false">C7+3</f>
        <v>41144</v>
      </c>
      <c r="F7" s="3" t="s">
        <v>8</v>
      </c>
      <c r="G7" s="8" t="n">
        <v>40917</v>
      </c>
      <c r="H7" s="8" t="n">
        <v>40922</v>
      </c>
      <c r="I7" s="9" t="n">
        <f aca="false">G7+3</f>
        <v>40920</v>
      </c>
      <c r="J7" s="10"/>
    </row>
    <row r="8" customFormat="false" ht="18" hidden="false" customHeight="true" outlineLevel="0" collapsed="false">
      <c r="A8" s="6"/>
      <c r="B8" s="3" t="s">
        <v>9</v>
      </c>
      <c r="C8" s="8" t="n">
        <v>41148</v>
      </c>
      <c r="D8" s="8" t="n">
        <v>41153</v>
      </c>
      <c r="E8" s="9" t="n">
        <f aca="false">C8+3</f>
        <v>41151</v>
      </c>
      <c r="F8" s="3"/>
      <c r="G8" s="8" t="n">
        <v>40924</v>
      </c>
      <c r="H8" s="8" t="n">
        <v>40929</v>
      </c>
      <c r="I8" s="9" t="n">
        <f aca="false">G8+3</f>
        <v>40927</v>
      </c>
      <c r="J8" s="10" t="s">
        <v>10</v>
      </c>
    </row>
    <row r="9" customFormat="false" ht="18" hidden="false" customHeight="true" outlineLevel="0" collapsed="false">
      <c r="A9" s="6"/>
      <c r="B9" s="3" t="s">
        <v>11</v>
      </c>
      <c r="C9" s="8" t="n">
        <v>41155</v>
      </c>
      <c r="D9" s="8" t="n">
        <v>41160</v>
      </c>
      <c r="E9" s="9" t="n">
        <f aca="false">C9+3</f>
        <v>41158</v>
      </c>
      <c r="F9" s="3"/>
      <c r="G9" s="8" t="n">
        <v>40931</v>
      </c>
      <c r="H9" s="8" t="n">
        <v>40936</v>
      </c>
      <c r="I9" s="9" t="n">
        <f aca="false">G9+3</f>
        <v>40934</v>
      </c>
      <c r="J9" s="10" t="s">
        <v>10</v>
      </c>
    </row>
    <row r="10" customFormat="false" ht="18" hidden="false" customHeight="true" outlineLevel="0" collapsed="false">
      <c r="A10" s="6"/>
      <c r="B10" s="3" t="s">
        <v>12</v>
      </c>
      <c r="C10" s="8" t="n">
        <v>41162</v>
      </c>
      <c r="D10" s="8" t="n">
        <v>41167</v>
      </c>
      <c r="E10" s="9" t="n">
        <f aca="false">C10+3</f>
        <v>41165</v>
      </c>
      <c r="F10" s="3" t="s">
        <v>9</v>
      </c>
      <c r="G10" s="8" t="n">
        <v>40938</v>
      </c>
      <c r="H10" s="8" t="n">
        <v>40943</v>
      </c>
      <c r="I10" s="9" t="n">
        <f aca="false">G10+3</f>
        <v>40941</v>
      </c>
      <c r="J10" s="10"/>
    </row>
    <row r="11" customFormat="false" ht="18" hidden="false" customHeight="true" outlineLevel="0" collapsed="false">
      <c r="A11" s="6"/>
      <c r="B11" s="11" t="s">
        <v>13</v>
      </c>
      <c r="C11" s="8" t="n">
        <v>41169</v>
      </c>
      <c r="D11" s="8" t="n">
        <v>41174</v>
      </c>
      <c r="E11" s="9" t="n">
        <f aca="false">C11+3</f>
        <v>41172</v>
      </c>
      <c r="F11" s="3" t="s">
        <v>11</v>
      </c>
      <c r="G11" s="8" t="n">
        <v>40945</v>
      </c>
      <c r="H11" s="8" t="n">
        <v>40950</v>
      </c>
      <c r="I11" s="9" t="n">
        <f aca="false">G11+3</f>
        <v>40948</v>
      </c>
      <c r="J11" s="10"/>
    </row>
    <row r="12" customFormat="false" ht="18" hidden="false" customHeight="true" outlineLevel="0" collapsed="false">
      <c r="A12" s="6"/>
      <c r="B12" s="12" t="s">
        <v>14</v>
      </c>
      <c r="C12" s="8" t="n">
        <v>41176</v>
      </c>
      <c r="D12" s="8" t="n">
        <v>41181</v>
      </c>
      <c r="E12" s="9" t="n">
        <f aca="false">C12+3</f>
        <v>41179</v>
      </c>
      <c r="F12" s="3" t="s">
        <v>12</v>
      </c>
      <c r="G12" s="8" t="n">
        <v>40952</v>
      </c>
      <c r="H12" s="8" t="n">
        <v>40957</v>
      </c>
      <c r="I12" s="9" t="n">
        <f aca="false">G12+3</f>
        <v>40955</v>
      </c>
      <c r="J12" s="10"/>
    </row>
    <row r="13" customFormat="false" ht="18" hidden="false" customHeight="true" outlineLevel="0" collapsed="false">
      <c r="A13" s="6"/>
      <c r="B13" s="3" t="s">
        <v>15</v>
      </c>
      <c r="C13" s="8" t="n">
        <v>41183</v>
      </c>
      <c r="D13" s="8" t="n">
        <v>41188</v>
      </c>
      <c r="E13" s="9" t="n">
        <f aca="false">C13+3</f>
        <v>41186</v>
      </c>
      <c r="F13" s="12" t="s">
        <v>13</v>
      </c>
      <c r="G13" s="8" t="n">
        <v>40959</v>
      </c>
      <c r="H13" s="8" t="n">
        <v>40964</v>
      </c>
      <c r="I13" s="9" t="n">
        <f aca="false">G13+3</f>
        <v>40962</v>
      </c>
      <c r="J13" s="10"/>
    </row>
    <row r="14" customFormat="false" ht="18" hidden="false" customHeight="true" outlineLevel="0" collapsed="false">
      <c r="A14" s="6"/>
      <c r="B14" s="3" t="s">
        <v>16</v>
      </c>
      <c r="C14" s="8" t="n">
        <v>41190</v>
      </c>
      <c r="D14" s="8" t="n">
        <v>41195</v>
      </c>
      <c r="E14" s="9" t="n">
        <f aca="false">C14+3</f>
        <v>41193</v>
      </c>
      <c r="F14" s="3" t="s">
        <v>14</v>
      </c>
      <c r="G14" s="8" t="n">
        <v>40966</v>
      </c>
      <c r="H14" s="8" t="n">
        <v>40971</v>
      </c>
      <c r="I14" s="9" t="n">
        <f aca="false">G14+3</f>
        <v>40969</v>
      </c>
      <c r="J14" s="10"/>
    </row>
    <row r="15" customFormat="false" ht="18" hidden="false" customHeight="true" outlineLevel="0" collapsed="false">
      <c r="A15" s="6"/>
      <c r="B15" s="3" t="s">
        <v>17</v>
      </c>
      <c r="C15" s="8" t="n">
        <v>41197</v>
      </c>
      <c r="D15" s="8" t="n">
        <v>41202</v>
      </c>
      <c r="E15" s="9" t="n">
        <f aca="false">C15+3</f>
        <v>41200</v>
      </c>
      <c r="F15" s="3" t="s">
        <v>15</v>
      </c>
      <c r="G15" s="8" t="n">
        <v>40973</v>
      </c>
      <c r="H15" s="8" t="n">
        <v>40978</v>
      </c>
      <c r="I15" s="9" t="n">
        <f aca="false">G15+3</f>
        <v>40976</v>
      </c>
      <c r="J15" s="10"/>
    </row>
    <row r="16" customFormat="false" ht="18" hidden="false" customHeight="true" outlineLevel="0" collapsed="false">
      <c r="A16" s="6"/>
      <c r="B16" s="11" t="s">
        <v>18</v>
      </c>
      <c r="C16" s="8" t="n">
        <v>41204</v>
      </c>
      <c r="D16" s="8" t="n">
        <v>41209</v>
      </c>
      <c r="E16" s="9" t="n">
        <f aca="false">C16+3</f>
        <v>41207</v>
      </c>
      <c r="F16" s="3" t="s">
        <v>16</v>
      </c>
      <c r="G16" s="8" t="n">
        <v>40980</v>
      </c>
      <c r="H16" s="8" t="n">
        <v>40985</v>
      </c>
      <c r="I16" s="9" t="n">
        <f aca="false">G16+3</f>
        <v>40983</v>
      </c>
      <c r="J16" s="10"/>
    </row>
    <row r="17" customFormat="false" ht="18" hidden="false" customHeight="true" outlineLevel="0" collapsed="false">
      <c r="A17" s="6"/>
      <c r="B17" s="3" t="s">
        <v>19</v>
      </c>
      <c r="C17" s="8" t="n">
        <v>41211</v>
      </c>
      <c r="D17" s="8" t="n">
        <v>41216</v>
      </c>
      <c r="E17" s="9" t="n">
        <f aca="false">C17+3</f>
        <v>41214</v>
      </c>
      <c r="F17" s="3" t="s">
        <v>17</v>
      </c>
      <c r="G17" s="8" t="n">
        <v>40987</v>
      </c>
      <c r="H17" s="8" t="n">
        <v>40992</v>
      </c>
      <c r="I17" s="9" t="n">
        <f aca="false">G17+3</f>
        <v>40990</v>
      </c>
      <c r="J17" s="10"/>
    </row>
    <row r="18" customFormat="false" ht="18" hidden="false" customHeight="true" outlineLevel="0" collapsed="false">
      <c r="A18" s="6"/>
      <c r="B18" s="12" t="s">
        <v>20</v>
      </c>
      <c r="C18" s="8" t="n">
        <v>41218</v>
      </c>
      <c r="D18" s="8" t="n">
        <v>41223</v>
      </c>
      <c r="E18" s="9" t="n">
        <f aca="false">C18+3</f>
        <v>41221</v>
      </c>
      <c r="F18" s="12" t="s">
        <v>18</v>
      </c>
      <c r="G18" s="8" t="n">
        <v>40994</v>
      </c>
      <c r="H18" s="8" t="n">
        <v>40999</v>
      </c>
      <c r="I18" s="9" t="n">
        <f aca="false">G18+3</f>
        <v>40997</v>
      </c>
      <c r="J18" s="10"/>
    </row>
    <row r="19" customFormat="false" ht="18" hidden="false" customHeight="true" outlineLevel="0" collapsed="false">
      <c r="A19" s="6"/>
      <c r="B19" s="3" t="s">
        <v>21</v>
      </c>
      <c r="C19" s="8" t="n">
        <v>41225</v>
      </c>
      <c r="D19" s="8" t="n">
        <v>41230</v>
      </c>
      <c r="E19" s="9" t="n">
        <f aca="false">C19+3</f>
        <v>41228</v>
      </c>
      <c r="F19" s="3" t="s">
        <v>19</v>
      </c>
      <c r="G19" s="8" t="n">
        <v>41001</v>
      </c>
      <c r="H19" s="8" t="n">
        <v>41006</v>
      </c>
      <c r="I19" s="9" t="n">
        <f aca="false">G19+3</f>
        <v>41004</v>
      </c>
      <c r="J19" s="10"/>
    </row>
    <row r="20" customFormat="false" ht="18" hidden="false" customHeight="true" outlineLevel="0" collapsed="false">
      <c r="A20" s="6"/>
      <c r="B20" s="3" t="s">
        <v>22</v>
      </c>
      <c r="C20" s="8" t="n">
        <v>41232</v>
      </c>
      <c r="D20" s="8" t="n">
        <v>41237</v>
      </c>
      <c r="E20" s="9" t="n">
        <f aca="false">C20+3</f>
        <v>41235</v>
      </c>
      <c r="F20" s="3" t="s">
        <v>20</v>
      </c>
      <c r="G20" s="8" t="n">
        <v>41008</v>
      </c>
      <c r="H20" s="8" t="n">
        <v>41013</v>
      </c>
      <c r="I20" s="9" t="n">
        <f aca="false">G20+3</f>
        <v>41011</v>
      </c>
      <c r="J20" s="10"/>
    </row>
    <row r="21" customFormat="false" ht="18" hidden="false" customHeight="true" outlineLevel="0" collapsed="false">
      <c r="A21" s="6"/>
      <c r="B21" s="3" t="s">
        <v>23</v>
      </c>
      <c r="C21" s="8" t="n">
        <v>41239</v>
      </c>
      <c r="D21" s="8" t="n">
        <v>41244</v>
      </c>
      <c r="E21" s="9" t="n">
        <f aca="false">C21+3</f>
        <v>41242</v>
      </c>
      <c r="F21" s="3" t="s">
        <v>21</v>
      </c>
      <c r="G21" s="8" t="n">
        <v>41015</v>
      </c>
      <c r="H21" s="8" t="n">
        <v>41020</v>
      </c>
      <c r="I21" s="9" t="n">
        <f aca="false">G21+3</f>
        <v>41018</v>
      </c>
      <c r="J21" s="10"/>
    </row>
    <row r="22" customFormat="false" ht="18" hidden="false" customHeight="true" outlineLevel="0" collapsed="false">
      <c r="B22" s="3" t="s">
        <v>24</v>
      </c>
      <c r="C22" s="8" t="n">
        <v>41246</v>
      </c>
      <c r="D22" s="8" t="n">
        <v>41251</v>
      </c>
      <c r="E22" s="9" t="n">
        <f aca="false">C22+3</f>
        <v>41249</v>
      </c>
      <c r="F22" s="3" t="s">
        <v>22</v>
      </c>
      <c r="G22" s="13" t="n">
        <v>41022</v>
      </c>
      <c r="H22" s="13" t="n">
        <v>41027</v>
      </c>
      <c r="I22" s="9" t="n">
        <f aca="false">G22+3</f>
        <v>41025</v>
      </c>
      <c r="J22" s="10"/>
    </row>
    <row r="23" customFormat="false" ht="18" hidden="false" customHeight="true" outlineLevel="0" collapsed="false">
      <c r="B23" s="3" t="s">
        <v>25</v>
      </c>
      <c r="C23" s="13" t="n">
        <v>41253</v>
      </c>
      <c r="D23" s="13" t="n">
        <v>41258</v>
      </c>
      <c r="E23" s="9" t="n">
        <f aca="false">C23+3</f>
        <v>41256</v>
      </c>
      <c r="F23" s="3" t="s">
        <v>23</v>
      </c>
      <c r="G23" s="8" t="n">
        <v>41029</v>
      </c>
      <c r="H23" s="8" t="n">
        <v>41034</v>
      </c>
      <c r="I23" s="9" t="n">
        <f aca="false">G23+3</f>
        <v>41032</v>
      </c>
      <c r="J23" s="10"/>
    </row>
    <row r="24" customFormat="false" ht="18" hidden="false" customHeight="true" outlineLevel="0" collapsed="false">
      <c r="B24" s="3" t="s">
        <v>26</v>
      </c>
      <c r="C24" s="8" t="n">
        <v>41260</v>
      </c>
      <c r="D24" s="8" t="n">
        <v>41265</v>
      </c>
      <c r="E24" s="9" t="n">
        <f aca="false">C24+3</f>
        <v>41263</v>
      </c>
      <c r="F24" s="3" t="s">
        <v>24</v>
      </c>
      <c r="G24" s="8" t="n">
        <v>41036</v>
      </c>
      <c r="H24" s="8" t="n">
        <v>41041</v>
      </c>
      <c r="I24" s="9" t="n">
        <f aca="false">G24+3</f>
        <v>41039</v>
      </c>
      <c r="J24" s="10"/>
    </row>
    <row r="25" customFormat="false" ht="18" hidden="false" customHeight="true" outlineLevel="0" collapsed="false">
      <c r="F25" s="3" t="s">
        <v>25</v>
      </c>
      <c r="G25" s="8" t="n">
        <v>41043</v>
      </c>
      <c r="H25" s="8" t="n">
        <v>41048</v>
      </c>
      <c r="I25" s="9" t="n">
        <f aca="false">G25+3</f>
        <v>41046</v>
      </c>
      <c r="J25" s="10"/>
    </row>
    <row r="26" customFormat="false" ht="18" hidden="false" customHeight="true" outlineLevel="0" collapsed="false">
      <c r="F26" s="10"/>
      <c r="G26" s="14" t="n">
        <v>41050</v>
      </c>
      <c r="H26" s="14" t="n">
        <v>41055</v>
      </c>
      <c r="I26" s="9" t="n">
        <f aca="false">G26+3</f>
        <v>41053</v>
      </c>
      <c r="J26" s="10"/>
    </row>
    <row r="28" customFormat="false" ht="18" hidden="false" customHeight="true" outlineLevel="0" collapsed="false">
      <c r="B28" s="15"/>
      <c r="C28" s="1" t="s">
        <v>27</v>
      </c>
    </row>
    <row r="29" customFormat="false" ht="18" hidden="false" customHeight="true" outlineLevel="0" collapsed="false">
      <c r="B29" s="12"/>
      <c r="C29" s="1" t="s">
        <v>28</v>
      </c>
    </row>
  </sheetData>
  <mergeCells count="7">
    <mergeCell ref="B4:E4"/>
    <mergeCell ref="F4:I4"/>
    <mergeCell ref="J4:J5"/>
    <mergeCell ref="A6:A8"/>
    <mergeCell ref="A9:A12"/>
    <mergeCell ref="A13:A16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0.84765625" defaultRowHeight="18" zeroHeight="false" outlineLevelRow="0" outlineLevelCol="0"/>
  <cols>
    <col collapsed="false" customWidth="false" hidden="false" outlineLevel="0" max="2" min="1" style="16" width="10.85"/>
    <col collapsed="false" customWidth="true" hidden="false" outlineLevel="0" max="3" min="3" style="16" width="13.7"/>
    <col collapsed="false" customWidth="true" hidden="false" outlineLevel="0" max="4" min="4" style="16" width="13.41"/>
    <col collapsed="false" customWidth="true" hidden="true" outlineLevel="0" max="5" min="5" style="16" width="11.99"/>
    <col collapsed="false" customWidth="true" hidden="false" outlineLevel="0" max="6" min="6" style="16" width="11.99"/>
    <col collapsed="false" customWidth="false" hidden="false" outlineLevel="0" max="7" min="7" style="16" width="10.85"/>
    <col collapsed="false" customWidth="true" hidden="false" outlineLevel="0" max="8" min="8" style="16" width="14.56"/>
    <col collapsed="false" customWidth="true" hidden="false" outlineLevel="0" max="9" min="9" style="16" width="14.41"/>
    <col collapsed="false" customWidth="true" hidden="true" outlineLevel="0" max="10" min="10" style="16" width="2.13"/>
    <col collapsed="false" customWidth="true" hidden="false" outlineLevel="0" max="11" min="11" style="16" width="27.14"/>
    <col collapsed="false" customWidth="false" hidden="false" outlineLevel="0" max="257" min="12" style="16" width="10.85"/>
  </cols>
  <sheetData>
    <row r="2" customFormat="false" ht="24.75" hidden="false" customHeight="true" outlineLevel="0" collapsed="false">
      <c r="G2" s="17" t="s">
        <v>29</v>
      </c>
    </row>
    <row r="4" customFormat="false" ht="18" hidden="false" customHeight="true" outlineLevel="0" collapsed="false">
      <c r="A4" s="18" t="s">
        <v>30</v>
      </c>
      <c r="B4" s="19" t="s">
        <v>1</v>
      </c>
      <c r="C4" s="19"/>
      <c r="D4" s="19"/>
      <c r="E4" s="19"/>
      <c r="F4" s="18" t="s">
        <v>30</v>
      </c>
      <c r="G4" s="19" t="s">
        <v>2</v>
      </c>
      <c r="H4" s="19"/>
      <c r="I4" s="19"/>
      <c r="J4" s="19"/>
      <c r="K4" s="20" t="s">
        <v>3</v>
      </c>
    </row>
    <row r="5" customFormat="false" ht="18" hidden="false" customHeight="true" outlineLevel="0" collapsed="false">
      <c r="A5" s="18"/>
      <c r="B5" s="21"/>
      <c r="C5" s="19" t="s">
        <v>4</v>
      </c>
      <c r="D5" s="19" t="s">
        <v>5</v>
      </c>
      <c r="E5" s="21" t="s">
        <v>6</v>
      </c>
      <c r="F5" s="18"/>
      <c r="G5" s="21"/>
      <c r="H5" s="19" t="s">
        <v>4</v>
      </c>
      <c r="I5" s="19" t="s">
        <v>5</v>
      </c>
      <c r="J5" s="21" t="s">
        <v>6</v>
      </c>
      <c r="K5" s="20"/>
    </row>
    <row r="6" customFormat="false" ht="18" hidden="false" customHeight="true" outlineLevel="0" collapsed="false">
      <c r="A6" s="22" t="n">
        <v>8</v>
      </c>
      <c r="B6" s="19" t="s">
        <v>7</v>
      </c>
      <c r="C6" s="23" t="n">
        <v>41498</v>
      </c>
      <c r="D6" s="24" t="n">
        <f aca="false">C6+5</f>
        <v>41503</v>
      </c>
      <c r="E6" s="25" t="n">
        <f aca="false">C6+3</f>
        <v>41501</v>
      </c>
      <c r="F6" s="22" t="n">
        <v>1</v>
      </c>
      <c r="G6" s="19" t="s">
        <v>7</v>
      </c>
      <c r="H6" s="23" t="n">
        <v>41638</v>
      </c>
      <c r="I6" s="24" t="n">
        <f aca="false">H6+5</f>
        <v>41643</v>
      </c>
      <c r="J6" s="25" t="n">
        <f aca="false">H6+3</f>
        <v>41641</v>
      </c>
      <c r="K6" s="26"/>
    </row>
    <row r="7" customFormat="false" ht="18" hidden="false" customHeight="true" outlineLevel="0" collapsed="false">
      <c r="A7" s="22"/>
      <c r="B7" s="19" t="s">
        <v>8</v>
      </c>
      <c r="C7" s="24" t="n">
        <f aca="false">D6+2</f>
        <v>41505</v>
      </c>
      <c r="D7" s="24" t="n">
        <f aca="false">C7+5</f>
        <v>41510</v>
      </c>
      <c r="E7" s="25" t="n">
        <f aca="false">C7+3</f>
        <v>41508</v>
      </c>
      <c r="F7" s="22"/>
      <c r="G7" s="19" t="s">
        <v>8</v>
      </c>
      <c r="H7" s="24" t="n">
        <f aca="false">I6+2</f>
        <v>41645</v>
      </c>
      <c r="I7" s="24" t="n">
        <f aca="false">H7+5</f>
        <v>41650</v>
      </c>
      <c r="J7" s="25" t="n">
        <f aca="false">H7+3</f>
        <v>41648</v>
      </c>
      <c r="K7" s="26"/>
    </row>
    <row r="8" customFormat="false" ht="18" hidden="false" customHeight="true" outlineLevel="0" collapsed="false">
      <c r="A8" s="22"/>
      <c r="B8" s="19" t="s">
        <v>9</v>
      </c>
      <c r="C8" s="24" t="n">
        <f aca="false">D7+2</f>
        <v>41512</v>
      </c>
      <c r="D8" s="24" t="n">
        <f aca="false">C8+5</f>
        <v>41517</v>
      </c>
      <c r="E8" s="25" t="n">
        <f aca="false">C8+3</f>
        <v>41515</v>
      </c>
      <c r="F8" s="22"/>
      <c r="G8" s="19" t="s">
        <v>9</v>
      </c>
      <c r="H8" s="24" t="n">
        <f aca="false">I7+2</f>
        <v>41652</v>
      </c>
      <c r="I8" s="24" t="n">
        <f aca="false">H8+5</f>
        <v>41657</v>
      </c>
      <c r="J8" s="25" t="n">
        <f aca="false">H8+3</f>
        <v>41655</v>
      </c>
      <c r="K8" s="26"/>
    </row>
    <row r="9" customFormat="false" ht="18" hidden="false" customHeight="true" outlineLevel="0" collapsed="false">
      <c r="A9" s="22" t="n">
        <v>9</v>
      </c>
      <c r="B9" s="19" t="s">
        <v>11</v>
      </c>
      <c r="C9" s="24" t="n">
        <f aca="false">D8+2</f>
        <v>41519</v>
      </c>
      <c r="D9" s="24" t="n">
        <f aca="false">C9+5</f>
        <v>41524</v>
      </c>
      <c r="E9" s="25" t="n">
        <f aca="false">C9+3</f>
        <v>41522</v>
      </c>
      <c r="F9" s="22"/>
      <c r="G9" s="19" t="s">
        <v>11</v>
      </c>
      <c r="H9" s="24" t="n">
        <f aca="false">I8+2</f>
        <v>41659</v>
      </c>
      <c r="I9" s="24" t="n">
        <f aca="false">H9+5</f>
        <v>41664</v>
      </c>
      <c r="J9" s="25" t="n">
        <f aca="false">H9+3</f>
        <v>41662</v>
      </c>
      <c r="K9" s="26"/>
    </row>
    <row r="10" customFormat="false" ht="18" hidden="false" customHeight="true" outlineLevel="0" collapsed="false">
      <c r="A10" s="22"/>
      <c r="B10" s="19" t="s">
        <v>12</v>
      </c>
      <c r="C10" s="24" t="n">
        <f aca="false">D9+2</f>
        <v>41526</v>
      </c>
      <c r="D10" s="24" t="n">
        <f aca="false">C10+5</f>
        <v>41531</v>
      </c>
      <c r="E10" s="25" t="n">
        <f aca="false">C10+3</f>
        <v>41529</v>
      </c>
      <c r="F10" s="27"/>
      <c r="G10" s="19"/>
      <c r="H10" s="24" t="n">
        <f aca="false">I9+2</f>
        <v>41666</v>
      </c>
      <c r="I10" s="24" t="n">
        <f aca="false">H10+5</f>
        <v>41671</v>
      </c>
      <c r="J10" s="25" t="n">
        <f aca="false">H10+3</f>
        <v>41669</v>
      </c>
      <c r="K10" s="26" t="s">
        <v>31</v>
      </c>
    </row>
    <row r="11" customFormat="false" ht="18" hidden="false" customHeight="true" outlineLevel="0" collapsed="false">
      <c r="A11" s="22"/>
      <c r="B11" s="28" t="s">
        <v>13</v>
      </c>
      <c r="C11" s="24" t="n">
        <f aca="false">D10+2</f>
        <v>41533</v>
      </c>
      <c r="D11" s="24" t="n">
        <f aca="false">C11+5</f>
        <v>41538</v>
      </c>
      <c r="E11" s="25" t="n">
        <f aca="false">C11+3</f>
        <v>41536</v>
      </c>
      <c r="F11" s="27"/>
      <c r="G11" s="19"/>
      <c r="H11" s="24" t="n">
        <f aca="false">I10+2</f>
        <v>41673</v>
      </c>
      <c r="I11" s="24" t="n">
        <f aca="false">H11+5</f>
        <v>41678</v>
      </c>
      <c r="J11" s="25" t="n">
        <f aca="false">H11+3</f>
        <v>41676</v>
      </c>
      <c r="K11" s="26" t="s">
        <v>31</v>
      </c>
    </row>
    <row r="12" customFormat="false" ht="18" hidden="false" customHeight="true" outlineLevel="0" collapsed="false">
      <c r="A12" s="22"/>
      <c r="B12" s="28" t="s">
        <v>14</v>
      </c>
      <c r="C12" s="24" t="n">
        <f aca="false">D11+2</f>
        <v>41540</v>
      </c>
      <c r="D12" s="24" t="n">
        <f aca="false">C12+5</f>
        <v>41545</v>
      </c>
      <c r="E12" s="25" t="n">
        <f aca="false">C12+3</f>
        <v>41543</v>
      </c>
      <c r="F12" s="22" t="n">
        <v>2</v>
      </c>
      <c r="G12" s="19" t="s">
        <v>12</v>
      </c>
      <c r="H12" s="24" t="n">
        <f aca="false">I11+2</f>
        <v>41680</v>
      </c>
      <c r="I12" s="24" t="n">
        <f aca="false">H12+5</f>
        <v>41685</v>
      </c>
      <c r="J12" s="25" t="n">
        <f aca="false">H12+3</f>
        <v>41683</v>
      </c>
      <c r="K12" s="26"/>
    </row>
    <row r="13" customFormat="false" ht="18" hidden="false" customHeight="true" outlineLevel="0" collapsed="false">
      <c r="A13" s="22" t="n">
        <v>10</v>
      </c>
      <c r="B13" s="19" t="s">
        <v>15</v>
      </c>
      <c r="C13" s="24" t="n">
        <f aca="false">D12+2</f>
        <v>41547</v>
      </c>
      <c r="D13" s="24" t="n">
        <f aca="false">C13+5</f>
        <v>41552</v>
      </c>
      <c r="E13" s="25" t="n">
        <f aca="false">C13+3</f>
        <v>41550</v>
      </c>
      <c r="F13" s="22"/>
      <c r="G13" s="28" t="s">
        <v>13</v>
      </c>
      <c r="H13" s="24" t="n">
        <f aca="false">I12+2</f>
        <v>41687</v>
      </c>
      <c r="I13" s="24" t="n">
        <f aca="false">H13+5</f>
        <v>41692</v>
      </c>
      <c r="J13" s="25" t="n">
        <f aca="false">H13+3</f>
        <v>41690</v>
      </c>
      <c r="K13" s="26"/>
    </row>
    <row r="14" customFormat="false" ht="18" hidden="false" customHeight="true" outlineLevel="0" collapsed="false">
      <c r="A14" s="22"/>
      <c r="B14" s="19" t="s">
        <v>16</v>
      </c>
      <c r="C14" s="24" t="n">
        <f aca="false">D13+2</f>
        <v>41554</v>
      </c>
      <c r="D14" s="24" t="n">
        <f aca="false">C14+5</f>
        <v>41559</v>
      </c>
      <c r="E14" s="25" t="n">
        <f aca="false">C14+3</f>
        <v>41557</v>
      </c>
      <c r="F14" s="22"/>
      <c r="G14" s="19" t="s">
        <v>14</v>
      </c>
      <c r="H14" s="24" t="n">
        <f aca="false">I13+2</f>
        <v>41694</v>
      </c>
      <c r="I14" s="24" t="n">
        <f aca="false">H14+5</f>
        <v>41699</v>
      </c>
      <c r="J14" s="25" t="n">
        <f aca="false">H14+3</f>
        <v>41697</v>
      </c>
      <c r="K14" s="26"/>
    </row>
    <row r="15" customFormat="false" ht="18" hidden="false" customHeight="true" outlineLevel="0" collapsed="false">
      <c r="A15" s="22"/>
      <c r="B15" s="19" t="s">
        <v>17</v>
      </c>
      <c r="C15" s="24" t="n">
        <f aca="false">D14+2</f>
        <v>41561</v>
      </c>
      <c r="D15" s="24" t="n">
        <f aca="false">C15+5</f>
        <v>41566</v>
      </c>
      <c r="E15" s="25" t="n">
        <f aca="false">C15+3</f>
        <v>41564</v>
      </c>
      <c r="F15" s="22" t="n">
        <v>3</v>
      </c>
      <c r="G15" s="19" t="s">
        <v>15</v>
      </c>
      <c r="H15" s="24" t="n">
        <f aca="false">I14+2</f>
        <v>41701</v>
      </c>
      <c r="I15" s="24" t="n">
        <f aca="false">H15+5</f>
        <v>41706</v>
      </c>
      <c r="J15" s="25" t="n">
        <f aca="false">H15+3</f>
        <v>41704</v>
      </c>
      <c r="K15" s="26"/>
    </row>
    <row r="16" customFormat="false" ht="18" hidden="false" customHeight="true" outlineLevel="0" collapsed="false">
      <c r="A16" s="22"/>
      <c r="B16" s="28" t="s">
        <v>18</v>
      </c>
      <c r="C16" s="24" t="n">
        <f aca="false">D15+2</f>
        <v>41568</v>
      </c>
      <c r="D16" s="24" t="n">
        <f aca="false">C16+5</f>
        <v>41573</v>
      </c>
      <c r="E16" s="25" t="n">
        <f aca="false">C16+3</f>
        <v>41571</v>
      </c>
      <c r="F16" s="22"/>
      <c r="G16" s="19" t="s">
        <v>16</v>
      </c>
      <c r="H16" s="29" t="n">
        <f aca="false">I15+2</f>
        <v>41708</v>
      </c>
      <c r="I16" s="29" t="n">
        <f aca="false">H16+5</f>
        <v>41713</v>
      </c>
      <c r="J16" s="25" t="n">
        <f aca="false">H16+3</f>
        <v>41711</v>
      </c>
      <c r="K16" s="26"/>
    </row>
    <row r="17" customFormat="false" ht="18" hidden="false" customHeight="true" outlineLevel="0" collapsed="false">
      <c r="A17" s="22"/>
      <c r="B17" s="19" t="s">
        <v>19</v>
      </c>
      <c r="C17" s="24" t="n">
        <f aca="false">D16+2</f>
        <v>41575</v>
      </c>
      <c r="D17" s="24" t="n">
        <f aca="false">C17+5</f>
        <v>41580</v>
      </c>
      <c r="E17" s="25" t="n">
        <f aca="false">C17+3</f>
        <v>41578</v>
      </c>
      <c r="F17" s="22"/>
      <c r="G17" s="19" t="s">
        <v>17</v>
      </c>
      <c r="H17" s="24" t="n">
        <f aca="false">I16+2</f>
        <v>41715</v>
      </c>
      <c r="I17" s="24" t="n">
        <f aca="false">H17+5</f>
        <v>41720</v>
      </c>
      <c r="J17" s="25" t="n">
        <f aca="false">H17+3</f>
        <v>41718</v>
      </c>
      <c r="K17" s="26"/>
    </row>
    <row r="18" customFormat="false" ht="18" hidden="false" customHeight="true" outlineLevel="0" collapsed="false">
      <c r="A18" s="22" t="n">
        <v>11</v>
      </c>
      <c r="B18" s="28" t="s">
        <v>20</v>
      </c>
      <c r="C18" s="29" t="n">
        <f aca="false">D17+2</f>
        <v>41582</v>
      </c>
      <c r="D18" s="29" t="n">
        <f aca="false">C18+5</f>
        <v>41587</v>
      </c>
      <c r="E18" s="25" t="n">
        <f aca="false">C18+3</f>
        <v>41585</v>
      </c>
      <c r="F18" s="22"/>
      <c r="G18" s="28" t="s">
        <v>18</v>
      </c>
      <c r="H18" s="24" t="n">
        <f aca="false">I17+2</f>
        <v>41722</v>
      </c>
      <c r="I18" s="24" t="n">
        <f aca="false">H18+5</f>
        <v>41727</v>
      </c>
      <c r="J18" s="25" t="n">
        <f aca="false">H18+3</f>
        <v>41725</v>
      </c>
      <c r="K18" s="26"/>
    </row>
    <row r="19" customFormat="false" ht="18" hidden="false" customHeight="true" outlineLevel="0" collapsed="false">
      <c r="A19" s="22"/>
      <c r="B19" s="19" t="s">
        <v>21</v>
      </c>
      <c r="C19" s="24" t="n">
        <f aca="false">D18+2</f>
        <v>41589</v>
      </c>
      <c r="D19" s="24" t="n">
        <f aca="false">C19+5</f>
        <v>41594</v>
      </c>
      <c r="E19" s="25" t="n">
        <f aca="false">C19+3</f>
        <v>41592</v>
      </c>
      <c r="F19" s="22" t="n">
        <v>4</v>
      </c>
      <c r="G19" s="19" t="s">
        <v>19</v>
      </c>
      <c r="H19" s="24" t="n">
        <f aca="false">I18+2</f>
        <v>41729</v>
      </c>
      <c r="I19" s="24" t="n">
        <f aca="false">H19+5</f>
        <v>41734</v>
      </c>
      <c r="J19" s="25" t="n">
        <f aca="false">H19+3</f>
        <v>41732</v>
      </c>
      <c r="K19" s="26"/>
    </row>
    <row r="20" customFormat="false" ht="18" hidden="false" customHeight="true" outlineLevel="0" collapsed="false">
      <c r="A20" s="22"/>
      <c r="B20" s="19" t="s">
        <v>22</v>
      </c>
      <c r="C20" s="24" t="n">
        <f aca="false">D19+2</f>
        <v>41596</v>
      </c>
      <c r="D20" s="24" t="n">
        <f aca="false">C20+5</f>
        <v>41601</v>
      </c>
      <c r="E20" s="25" t="n">
        <f aca="false">C20+3</f>
        <v>41599</v>
      </c>
      <c r="F20" s="22"/>
      <c r="G20" s="19" t="s">
        <v>20</v>
      </c>
      <c r="H20" s="24" t="n">
        <f aca="false">I19+2</f>
        <v>41736</v>
      </c>
      <c r="I20" s="24" t="n">
        <f aca="false">H20+5</f>
        <v>41741</v>
      </c>
      <c r="J20" s="25" t="n">
        <f aca="false">H20+3</f>
        <v>41739</v>
      </c>
      <c r="K20" s="26"/>
    </row>
    <row r="21" customFormat="false" ht="18" hidden="false" customHeight="true" outlineLevel="0" collapsed="false">
      <c r="A21" s="22"/>
      <c r="B21" s="19" t="s">
        <v>23</v>
      </c>
      <c r="C21" s="24" t="n">
        <f aca="false">D20+2</f>
        <v>41603</v>
      </c>
      <c r="D21" s="24" t="n">
        <f aca="false">C21+5</f>
        <v>41608</v>
      </c>
      <c r="E21" s="25" t="n">
        <f aca="false">C21+3</f>
        <v>41606</v>
      </c>
      <c r="F21" s="22"/>
      <c r="G21" s="19" t="s">
        <v>21</v>
      </c>
      <c r="H21" s="30" t="n">
        <f aca="false">I20+2</f>
        <v>41743</v>
      </c>
      <c r="I21" s="30" t="n">
        <f aca="false">H21+5</f>
        <v>41748</v>
      </c>
      <c r="J21" s="25" t="n">
        <f aca="false">H21+3</f>
        <v>41746</v>
      </c>
      <c r="K21" s="26"/>
    </row>
    <row r="22" customFormat="false" ht="18" hidden="false" customHeight="true" outlineLevel="0" collapsed="false">
      <c r="A22" s="22" t="n">
        <v>12</v>
      </c>
      <c r="B22" s="19" t="s">
        <v>24</v>
      </c>
      <c r="C22" s="24" t="n">
        <f aca="false">D21+2</f>
        <v>41610</v>
      </c>
      <c r="D22" s="24" t="n">
        <f aca="false">C22+5</f>
        <v>41615</v>
      </c>
      <c r="E22" s="25" t="n">
        <f aca="false">C22+3</f>
        <v>41613</v>
      </c>
      <c r="F22" s="22"/>
      <c r="G22" s="19" t="s">
        <v>22</v>
      </c>
      <c r="H22" s="30" t="n">
        <f aca="false">I21+2</f>
        <v>41750</v>
      </c>
      <c r="I22" s="30" t="n">
        <f aca="false">H22+5</f>
        <v>41755</v>
      </c>
      <c r="J22" s="25" t="n">
        <f aca="false">H22+3</f>
        <v>41753</v>
      </c>
      <c r="K22" s="26"/>
    </row>
    <row r="23" customFormat="false" ht="18" hidden="false" customHeight="true" outlineLevel="0" collapsed="false">
      <c r="A23" s="22"/>
      <c r="B23" s="19" t="s">
        <v>25</v>
      </c>
      <c r="C23" s="30" t="n">
        <f aca="false">D22+2</f>
        <v>41617</v>
      </c>
      <c r="D23" s="30" t="n">
        <f aca="false">C23+5</f>
        <v>41622</v>
      </c>
      <c r="E23" s="25" t="n">
        <f aca="false">C23+3</f>
        <v>41620</v>
      </c>
      <c r="F23" s="22" t="n">
        <v>5</v>
      </c>
      <c r="G23" s="19" t="s">
        <v>23</v>
      </c>
      <c r="H23" s="30" t="n">
        <f aca="false">I22+2</f>
        <v>41757</v>
      </c>
      <c r="I23" s="30" t="n">
        <f aca="false">H23+5</f>
        <v>41762</v>
      </c>
      <c r="J23" s="25" t="n">
        <f aca="false">H23+3</f>
        <v>41760</v>
      </c>
      <c r="K23" s="26"/>
    </row>
    <row r="24" customFormat="false" ht="18" hidden="false" customHeight="true" outlineLevel="0" collapsed="false">
      <c r="A24" s="22"/>
      <c r="B24" s="19" t="s">
        <v>26</v>
      </c>
      <c r="C24" s="30" t="n">
        <f aca="false">D23+2</f>
        <v>41624</v>
      </c>
      <c r="D24" s="30" t="n">
        <f aca="false">C24+5</f>
        <v>41629</v>
      </c>
      <c r="E24" s="25" t="n">
        <f aca="false">C24+3</f>
        <v>41627</v>
      </c>
      <c r="F24" s="22"/>
      <c r="G24" s="19" t="s">
        <v>24</v>
      </c>
      <c r="H24" s="24" t="n">
        <f aca="false">I23+2</f>
        <v>41764</v>
      </c>
      <c r="I24" s="24" t="n">
        <f aca="false">H24+5</f>
        <v>41769</v>
      </c>
      <c r="J24" s="25" t="n">
        <f aca="false">H24+3</f>
        <v>41767</v>
      </c>
      <c r="K24" s="26"/>
    </row>
    <row r="25" customFormat="false" ht="18" hidden="false" customHeight="true" outlineLevel="0" collapsed="false">
      <c r="A25" s="26"/>
      <c r="B25" s="26"/>
      <c r="C25" s="31" t="n">
        <f aca="false">D24+2</f>
        <v>41631</v>
      </c>
      <c r="D25" s="31" t="n">
        <f aca="false">C25+5</f>
        <v>41636</v>
      </c>
      <c r="E25" s="26"/>
      <c r="F25" s="22"/>
      <c r="G25" s="19" t="s">
        <v>25</v>
      </c>
      <c r="H25" s="24" t="n">
        <f aca="false">I24+2</f>
        <v>41771</v>
      </c>
      <c r="I25" s="24" t="n">
        <f aca="false">H25+5</f>
        <v>41776</v>
      </c>
      <c r="J25" s="25" t="n">
        <f aca="false">H25+3</f>
        <v>41774</v>
      </c>
      <c r="K25" s="26"/>
    </row>
    <row r="26" customFormat="false" ht="18" hidden="false" customHeight="true" outlineLevel="0" collapsed="false">
      <c r="F26" s="32"/>
      <c r="G26" s="33"/>
      <c r="H26" s="34" t="n">
        <f aca="false">I25+2</f>
        <v>41778</v>
      </c>
      <c r="I26" s="34" t="n">
        <f aca="false">H26+5</f>
        <v>41783</v>
      </c>
      <c r="J26" s="35" t="n">
        <f aca="false">H26+3</f>
        <v>41781</v>
      </c>
      <c r="K26" s="26"/>
    </row>
    <row r="27" customFormat="false" ht="18" hidden="false" customHeight="true" outlineLevel="0" collapsed="false">
      <c r="G27" s="26"/>
      <c r="H27" s="36"/>
      <c r="I27" s="36"/>
      <c r="J27" s="26"/>
      <c r="K27" s="26"/>
    </row>
    <row r="28" customFormat="false" ht="18" hidden="false" customHeight="true" outlineLevel="0" collapsed="false">
      <c r="B28" s="37"/>
      <c r="C28" s="16" t="s">
        <v>27</v>
      </c>
    </row>
    <row r="29" customFormat="false" ht="18" hidden="false" customHeight="true" outlineLevel="0" collapsed="false">
      <c r="B29" s="38"/>
    </row>
  </sheetData>
  <mergeCells count="15">
    <mergeCell ref="A4:A5"/>
    <mergeCell ref="B4:E4"/>
    <mergeCell ref="F4:F5"/>
    <mergeCell ref="G4:J4"/>
    <mergeCell ref="K4:K5"/>
    <mergeCell ref="A6:A8"/>
    <mergeCell ref="F6:F9"/>
    <mergeCell ref="A9:A12"/>
    <mergeCell ref="F12:F14"/>
    <mergeCell ref="A13:A17"/>
    <mergeCell ref="F15:F18"/>
    <mergeCell ref="A18:A21"/>
    <mergeCell ref="F19:F22"/>
    <mergeCell ref="A22:A24"/>
    <mergeCell ref="F23:F25"/>
  </mergeCells>
  <printOptions headings="false" gridLines="false" gridLinesSet="true" horizontalCentered="false" verticalCentered="false"/>
  <pageMargins left="0.75" right="0.75" top="0.2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26"/>
    </sheetView>
  </sheetViews>
  <sheetFormatPr defaultColWidth="10.84765625" defaultRowHeight="15" zeroHeight="false" outlineLevelRow="0" outlineLevelCol="0"/>
  <cols>
    <col collapsed="false" customWidth="true" hidden="false" outlineLevel="0" max="1" min="1" style="39" width="9.41"/>
    <col collapsed="false" customWidth="false" hidden="false" outlineLevel="0" max="2" min="2" style="39" width="10.85"/>
    <col collapsed="false" customWidth="true" hidden="false" outlineLevel="0" max="3" min="3" style="39" width="12.42"/>
    <col collapsed="false" customWidth="true" hidden="false" outlineLevel="0" max="4" min="4" style="39" width="12.85"/>
    <col collapsed="false" customWidth="true" hidden="true" outlineLevel="0" max="5" min="5" style="39" width="11.99"/>
    <col collapsed="false" customWidth="true" hidden="false" outlineLevel="0" max="6" min="6" style="39" width="22.99"/>
    <col collapsed="false" customWidth="true" hidden="false" outlineLevel="0" max="7" min="7" style="39" width="8.7"/>
    <col collapsed="false" customWidth="false" hidden="false" outlineLevel="0" max="8" min="8" style="39" width="10.85"/>
    <col collapsed="false" customWidth="true" hidden="false" outlineLevel="0" max="10" min="9" style="39" width="13.7"/>
    <col collapsed="false" customWidth="true" hidden="true" outlineLevel="0" max="11" min="11" style="39" width="2.13"/>
    <col collapsed="false" customWidth="true" hidden="false" outlineLevel="0" max="12" min="12" style="39" width="26.84"/>
    <col collapsed="false" customWidth="false" hidden="false" outlineLevel="0" max="257" min="13" style="39" width="10.85"/>
  </cols>
  <sheetData>
    <row r="2" customFormat="false" ht="24.75" hidden="false" customHeight="true" outlineLevel="0" collapsed="false">
      <c r="H2" s="40" t="s">
        <v>32</v>
      </c>
    </row>
    <row r="3" customFormat="false" ht="18" hidden="false" customHeight="true" outlineLevel="0" collapsed="false"/>
    <row r="4" customFormat="false" ht="18" hidden="false" customHeight="true" outlineLevel="0" collapsed="false">
      <c r="A4" s="41" t="s">
        <v>30</v>
      </c>
      <c r="B4" s="28" t="s">
        <v>1</v>
      </c>
      <c r="C4" s="28"/>
      <c r="D4" s="28"/>
      <c r="E4" s="28"/>
      <c r="F4" s="42" t="s">
        <v>3</v>
      </c>
      <c r="G4" s="41" t="s">
        <v>30</v>
      </c>
      <c r="H4" s="28" t="s">
        <v>2</v>
      </c>
      <c r="I4" s="28"/>
      <c r="J4" s="28"/>
      <c r="K4" s="28"/>
      <c r="L4" s="42" t="s">
        <v>3</v>
      </c>
    </row>
    <row r="5" customFormat="false" ht="18" hidden="false" customHeight="true" outlineLevel="0" collapsed="false">
      <c r="A5" s="41"/>
      <c r="B5" s="43"/>
      <c r="C5" s="28" t="s">
        <v>4</v>
      </c>
      <c r="D5" s="28" t="s">
        <v>5</v>
      </c>
      <c r="E5" s="43" t="s">
        <v>6</v>
      </c>
      <c r="F5" s="42"/>
      <c r="G5" s="41"/>
      <c r="H5" s="43"/>
      <c r="I5" s="28" t="s">
        <v>4</v>
      </c>
      <c r="J5" s="28" t="s">
        <v>5</v>
      </c>
      <c r="K5" s="43" t="s">
        <v>6</v>
      </c>
      <c r="L5" s="42"/>
    </row>
    <row r="6" customFormat="false" ht="18" hidden="false" customHeight="true" outlineLevel="0" collapsed="false">
      <c r="A6" s="44" t="n">
        <v>8</v>
      </c>
      <c r="B6" s="28" t="s">
        <v>7</v>
      </c>
      <c r="C6" s="45" t="n">
        <v>42233</v>
      </c>
      <c r="D6" s="31" t="n">
        <f aca="false">C6+5</f>
        <v>42238</v>
      </c>
      <c r="E6" s="46" t="n">
        <f aca="false">C6+3</f>
        <v>42236</v>
      </c>
      <c r="F6" s="46"/>
      <c r="G6" s="44" t="n">
        <v>1</v>
      </c>
      <c r="H6" s="28" t="s">
        <v>7</v>
      </c>
      <c r="I6" s="45" t="n">
        <v>42366</v>
      </c>
      <c r="J6" s="31" t="n">
        <f aca="false">I6+5</f>
        <v>42371</v>
      </c>
      <c r="K6" s="46" t="n">
        <f aca="false">I6+3</f>
        <v>42369</v>
      </c>
      <c r="L6" s="47"/>
    </row>
    <row r="7" customFormat="false" ht="18" hidden="false" customHeight="true" outlineLevel="0" collapsed="false">
      <c r="A7" s="44"/>
      <c r="B7" s="28" t="s">
        <v>8</v>
      </c>
      <c r="C7" s="31" t="n">
        <f aca="false">D6+2</f>
        <v>42240</v>
      </c>
      <c r="D7" s="31" t="n">
        <f aca="false">C7+5</f>
        <v>42245</v>
      </c>
      <c r="E7" s="46" t="n">
        <f aca="false">C7+3</f>
        <v>42243</v>
      </c>
      <c r="F7" s="46"/>
      <c r="G7" s="44"/>
      <c r="H7" s="28" t="s">
        <v>8</v>
      </c>
      <c r="I7" s="31" t="n">
        <f aca="false">J6+2</f>
        <v>42373</v>
      </c>
      <c r="J7" s="31" t="n">
        <f aca="false">I7+5</f>
        <v>42378</v>
      </c>
      <c r="K7" s="46" t="n">
        <f aca="false">I7+3</f>
        <v>42376</v>
      </c>
      <c r="L7" s="47"/>
    </row>
    <row r="8" customFormat="false" ht="18" hidden="false" customHeight="true" outlineLevel="0" collapsed="false">
      <c r="A8" s="44"/>
      <c r="B8" s="28" t="s">
        <v>9</v>
      </c>
      <c r="C8" s="31" t="n">
        <f aca="false">D7+2</f>
        <v>42247</v>
      </c>
      <c r="D8" s="31" t="n">
        <f aca="false">C8+5</f>
        <v>42252</v>
      </c>
      <c r="E8" s="46" t="n">
        <f aca="false">C8+3</f>
        <v>42250</v>
      </c>
      <c r="F8" s="46"/>
      <c r="G8" s="44"/>
      <c r="H8" s="28" t="s">
        <v>9</v>
      </c>
      <c r="I8" s="31" t="n">
        <f aca="false">J7+2</f>
        <v>42380</v>
      </c>
      <c r="J8" s="31" t="n">
        <f aca="false">I8+5</f>
        <v>42385</v>
      </c>
      <c r="K8" s="46" t="n">
        <f aca="false">I8+3</f>
        <v>42383</v>
      </c>
      <c r="L8" s="47"/>
    </row>
    <row r="9" customFormat="false" ht="18" hidden="false" customHeight="true" outlineLevel="0" collapsed="false">
      <c r="A9" s="44" t="n">
        <v>9</v>
      </c>
      <c r="B9" s="28" t="s">
        <v>11</v>
      </c>
      <c r="C9" s="31" t="n">
        <f aca="false">D8+2</f>
        <v>42254</v>
      </c>
      <c r="D9" s="31" t="n">
        <f aca="false">C9+5</f>
        <v>42259</v>
      </c>
      <c r="E9" s="46" t="n">
        <f aca="false">C9+3</f>
        <v>42257</v>
      </c>
      <c r="F9" s="46"/>
      <c r="G9" s="44"/>
      <c r="H9" s="28" t="s">
        <v>11</v>
      </c>
      <c r="I9" s="31" t="n">
        <f aca="false">J8+2</f>
        <v>42387</v>
      </c>
      <c r="J9" s="31" t="n">
        <f aca="false">I9+5</f>
        <v>42392</v>
      </c>
      <c r="K9" s="46" t="n">
        <f aca="false">I9+3</f>
        <v>42390</v>
      </c>
      <c r="L9" s="47"/>
    </row>
    <row r="10" customFormat="false" ht="18" hidden="false" customHeight="true" outlineLevel="0" collapsed="false">
      <c r="A10" s="44"/>
      <c r="B10" s="28" t="s">
        <v>12</v>
      </c>
      <c r="C10" s="31" t="n">
        <f aca="false">D9+2</f>
        <v>42261</v>
      </c>
      <c r="D10" s="31" t="n">
        <f aca="false">C10+5</f>
        <v>42266</v>
      </c>
      <c r="E10" s="46" t="n">
        <f aca="false">C10+3</f>
        <v>42264</v>
      </c>
      <c r="F10" s="46"/>
      <c r="G10" s="44"/>
      <c r="H10" s="28" t="s">
        <v>12</v>
      </c>
      <c r="I10" s="31" t="n">
        <f aca="false">J9+2</f>
        <v>42394</v>
      </c>
      <c r="J10" s="31" t="n">
        <f aca="false">I10+5</f>
        <v>42399</v>
      </c>
      <c r="K10" s="46" t="n">
        <f aca="false">I10+3</f>
        <v>42397</v>
      </c>
      <c r="L10" s="47"/>
    </row>
    <row r="11" customFormat="false" ht="18" hidden="false" customHeight="true" outlineLevel="0" collapsed="false">
      <c r="A11" s="44"/>
      <c r="B11" s="28" t="s">
        <v>13</v>
      </c>
      <c r="C11" s="31" t="n">
        <f aca="false">D10+2</f>
        <v>42268</v>
      </c>
      <c r="D11" s="31" t="n">
        <f aca="false">C11+5</f>
        <v>42273</v>
      </c>
      <c r="E11" s="46" t="n">
        <f aca="false">C11+3</f>
        <v>42271</v>
      </c>
      <c r="F11" s="46"/>
      <c r="G11" s="44" t="n">
        <v>2</v>
      </c>
      <c r="H11" s="28"/>
      <c r="I11" s="31" t="n">
        <f aca="false">J10+2</f>
        <v>42401</v>
      </c>
      <c r="J11" s="31" t="n">
        <f aca="false">I11+5</f>
        <v>42406</v>
      </c>
      <c r="K11" s="46" t="n">
        <f aca="false">I11+3</f>
        <v>42404</v>
      </c>
      <c r="L11" s="48" t="s">
        <v>33</v>
      </c>
    </row>
    <row r="12" customFormat="false" ht="18" hidden="false" customHeight="true" outlineLevel="0" collapsed="false">
      <c r="A12" s="44"/>
      <c r="B12" s="28" t="s">
        <v>14</v>
      </c>
      <c r="C12" s="31" t="n">
        <f aca="false">D11+2</f>
        <v>42275</v>
      </c>
      <c r="D12" s="31" t="n">
        <f aca="false">C12+5</f>
        <v>42280</v>
      </c>
      <c r="E12" s="46" t="n">
        <f aca="false">C12+3</f>
        <v>42278</v>
      </c>
      <c r="F12" s="46"/>
      <c r="G12" s="44"/>
      <c r="H12" s="28"/>
      <c r="I12" s="31" t="n">
        <f aca="false">J11+2</f>
        <v>42408</v>
      </c>
      <c r="J12" s="31" t="n">
        <f aca="false">I12+5</f>
        <v>42413</v>
      </c>
      <c r="K12" s="46" t="n">
        <f aca="false">I12+3</f>
        <v>42411</v>
      </c>
      <c r="L12" s="49" t="s">
        <v>34</v>
      </c>
    </row>
    <row r="13" customFormat="false" ht="18" hidden="false" customHeight="true" outlineLevel="0" collapsed="false">
      <c r="A13" s="50" t="n">
        <v>10</v>
      </c>
      <c r="B13" s="28" t="s">
        <v>15</v>
      </c>
      <c r="C13" s="31" t="n">
        <f aca="false">D12+2</f>
        <v>42282</v>
      </c>
      <c r="D13" s="31" t="n">
        <f aca="false">C13+5</f>
        <v>42287</v>
      </c>
      <c r="E13" s="46" t="n">
        <f aca="false">C13+3</f>
        <v>42285</v>
      </c>
      <c r="F13" s="46"/>
      <c r="G13" s="44"/>
      <c r="H13" s="28" t="s">
        <v>13</v>
      </c>
      <c r="I13" s="31" t="n">
        <f aca="false">J12+2</f>
        <v>42415</v>
      </c>
      <c r="J13" s="31" t="n">
        <f aca="false">I13+5</f>
        <v>42420</v>
      </c>
      <c r="K13" s="46" t="n">
        <f aca="false">I13+3</f>
        <v>42418</v>
      </c>
      <c r="L13" s="49"/>
    </row>
    <row r="14" customFormat="false" ht="18" hidden="false" customHeight="true" outlineLevel="0" collapsed="false">
      <c r="A14" s="50"/>
      <c r="B14" s="28" t="s">
        <v>16</v>
      </c>
      <c r="C14" s="31" t="n">
        <f aca="false">D13+2</f>
        <v>42289</v>
      </c>
      <c r="D14" s="31" t="n">
        <f aca="false">C14+5</f>
        <v>42294</v>
      </c>
      <c r="E14" s="46" t="n">
        <f aca="false">C14+3</f>
        <v>42292</v>
      </c>
      <c r="F14" s="46"/>
      <c r="G14" s="44"/>
      <c r="H14" s="28" t="s">
        <v>14</v>
      </c>
      <c r="I14" s="31" t="n">
        <f aca="false">J13+2</f>
        <v>42422</v>
      </c>
      <c r="J14" s="31" t="n">
        <f aca="false">I14+5</f>
        <v>42427</v>
      </c>
      <c r="K14" s="46" t="n">
        <f aca="false">I14+3</f>
        <v>42425</v>
      </c>
      <c r="L14" s="47"/>
    </row>
    <row r="15" customFormat="false" ht="18" hidden="false" customHeight="true" outlineLevel="0" collapsed="false">
      <c r="A15" s="50"/>
      <c r="B15" s="28" t="s">
        <v>17</v>
      </c>
      <c r="C15" s="31" t="n">
        <f aca="false">D14+2</f>
        <v>42296</v>
      </c>
      <c r="D15" s="31" t="n">
        <f aca="false">C15+5</f>
        <v>42301</v>
      </c>
      <c r="E15" s="46" t="n">
        <f aca="false">C15+3</f>
        <v>42299</v>
      </c>
      <c r="F15" s="46"/>
      <c r="G15" s="44" t="n">
        <v>3</v>
      </c>
      <c r="H15" s="28" t="s">
        <v>15</v>
      </c>
      <c r="I15" s="31" t="n">
        <f aca="false">J14+2</f>
        <v>42429</v>
      </c>
      <c r="J15" s="31" t="n">
        <f aca="false">I15+5</f>
        <v>42434</v>
      </c>
      <c r="K15" s="46" t="n">
        <f aca="false">I15+3</f>
        <v>42432</v>
      </c>
      <c r="L15" s="47"/>
    </row>
    <row r="16" customFormat="false" ht="18" hidden="false" customHeight="true" outlineLevel="0" collapsed="false">
      <c r="A16" s="50"/>
      <c r="B16" s="28" t="s">
        <v>18</v>
      </c>
      <c r="C16" s="31" t="n">
        <f aca="false">D15+2</f>
        <v>42303</v>
      </c>
      <c r="D16" s="31" t="n">
        <f aca="false">C16+5</f>
        <v>42308</v>
      </c>
      <c r="E16" s="46" t="n">
        <f aca="false">C16+3</f>
        <v>42306</v>
      </c>
      <c r="F16" s="46"/>
      <c r="G16" s="44"/>
      <c r="H16" s="28" t="s">
        <v>16</v>
      </c>
      <c r="I16" s="51" t="n">
        <f aca="false">J15+2</f>
        <v>42436</v>
      </c>
      <c r="J16" s="51" t="n">
        <f aca="false">I16+5</f>
        <v>42441</v>
      </c>
      <c r="K16" s="46" t="n">
        <f aca="false">I16+3</f>
        <v>42439</v>
      </c>
      <c r="L16" s="47"/>
    </row>
    <row r="17" customFormat="false" ht="18" hidden="false" customHeight="true" outlineLevel="0" collapsed="false">
      <c r="A17" s="50" t="n">
        <v>11</v>
      </c>
      <c r="B17" s="28" t="s">
        <v>19</v>
      </c>
      <c r="C17" s="31" t="n">
        <f aca="false">D16+2</f>
        <v>42310</v>
      </c>
      <c r="D17" s="31" t="n">
        <f aca="false">C17+5</f>
        <v>42315</v>
      </c>
      <c r="E17" s="46" t="n">
        <f aca="false">C17+3</f>
        <v>42313</v>
      </c>
      <c r="F17" s="46"/>
      <c r="G17" s="44"/>
      <c r="H17" s="28" t="s">
        <v>17</v>
      </c>
      <c r="I17" s="31" t="n">
        <f aca="false">J16+2</f>
        <v>42443</v>
      </c>
      <c r="J17" s="31" t="n">
        <f aca="false">I17+5</f>
        <v>42448</v>
      </c>
      <c r="K17" s="46" t="n">
        <f aca="false">I17+3</f>
        <v>42446</v>
      </c>
      <c r="L17" s="47"/>
    </row>
    <row r="18" customFormat="false" ht="18" hidden="false" customHeight="true" outlineLevel="0" collapsed="false">
      <c r="A18" s="50"/>
      <c r="B18" s="28" t="s">
        <v>20</v>
      </c>
      <c r="C18" s="51" t="n">
        <f aca="false">D17+2</f>
        <v>42317</v>
      </c>
      <c r="D18" s="51" t="n">
        <f aca="false">C18+5</f>
        <v>42322</v>
      </c>
      <c r="E18" s="46" t="n">
        <f aca="false">C18+3</f>
        <v>42320</v>
      </c>
      <c r="F18" s="46"/>
      <c r="G18" s="44"/>
      <c r="H18" s="28" t="s">
        <v>18</v>
      </c>
      <c r="I18" s="31" t="n">
        <f aca="false">J17+2</f>
        <v>42450</v>
      </c>
      <c r="J18" s="31" t="n">
        <f aca="false">I18+5</f>
        <v>42455</v>
      </c>
      <c r="K18" s="46" t="n">
        <f aca="false">I18+3</f>
        <v>42453</v>
      </c>
      <c r="L18" s="47"/>
    </row>
    <row r="19" customFormat="false" ht="18" hidden="false" customHeight="true" outlineLevel="0" collapsed="false">
      <c r="A19" s="50"/>
      <c r="B19" s="28" t="s">
        <v>21</v>
      </c>
      <c r="C19" s="31" t="n">
        <f aca="false">D18+2</f>
        <v>42324</v>
      </c>
      <c r="D19" s="31" t="n">
        <f aca="false">C19+5</f>
        <v>42329</v>
      </c>
      <c r="E19" s="46" t="n">
        <f aca="false">C19+3</f>
        <v>42327</v>
      </c>
      <c r="F19" s="46"/>
      <c r="G19" s="44" t="n">
        <v>4</v>
      </c>
      <c r="H19" s="28" t="s">
        <v>19</v>
      </c>
      <c r="I19" s="31" t="n">
        <f aca="false">J18+2</f>
        <v>42457</v>
      </c>
      <c r="J19" s="31" t="n">
        <f aca="false">I19+5</f>
        <v>42462</v>
      </c>
      <c r="K19" s="46" t="n">
        <f aca="false">I19+3</f>
        <v>42460</v>
      </c>
      <c r="L19" s="47"/>
    </row>
    <row r="20" customFormat="false" ht="18" hidden="false" customHeight="true" outlineLevel="0" collapsed="false">
      <c r="A20" s="50"/>
      <c r="B20" s="28" t="s">
        <v>22</v>
      </c>
      <c r="C20" s="31" t="n">
        <f aca="false">D19+2</f>
        <v>42331</v>
      </c>
      <c r="D20" s="31" t="n">
        <f aca="false">C20+5</f>
        <v>42336</v>
      </c>
      <c r="E20" s="46" t="n">
        <f aca="false">C20+3</f>
        <v>42334</v>
      </c>
      <c r="F20" s="46"/>
      <c r="G20" s="44"/>
      <c r="H20" s="28" t="s">
        <v>20</v>
      </c>
      <c r="I20" s="31" t="n">
        <f aca="false">J19+2</f>
        <v>42464</v>
      </c>
      <c r="J20" s="31" t="n">
        <f aca="false">I20+5</f>
        <v>42469</v>
      </c>
      <c r="K20" s="46" t="n">
        <f aca="false">I20+3</f>
        <v>42467</v>
      </c>
      <c r="L20" s="47"/>
    </row>
    <row r="21" customFormat="false" ht="18" hidden="false" customHeight="true" outlineLevel="0" collapsed="false">
      <c r="A21" s="52" t="n">
        <v>12</v>
      </c>
      <c r="B21" s="28" t="s">
        <v>23</v>
      </c>
      <c r="C21" s="31" t="n">
        <f aca="false">D20+2</f>
        <v>42338</v>
      </c>
      <c r="D21" s="31" t="n">
        <f aca="false">C21+5</f>
        <v>42343</v>
      </c>
      <c r="E21" s="46" t="n">
        <f aca="false">C21+3</f>
        <v>42341</v>
      </c>
      <c r="F21" s="46"/>
      <c r="G21" s="44"/>
      <c r="H21" s="28" t="s">
        <v>21</v>
      </c>
      <c r="I21" s="31" t="n">
        <f aca="false">J20+2</f>
        <v>42471</v>
      </c>
      <c r="J21" s="31" t="n">
        <f aca="false">I21+5</f>
        <v>42476</v>
      </c>
      <c r="K21" s="46" t="n">
        <f aca="false">I21+3</f>
        <v>42474</v>
      </c>
      <c r="L21" s="47"/>
    </row>
    <row r="22" customFormat="false" ht="18" hidden="false" customHeight="true" outlineLevel="0" collapsed="false">
      <c r="A22" s="52"/>
      <c r="B22" s="28" t="s">
        <v>24</v>
      </c>
      <c r="C22" s="31" t="n">
        <f aca="false">D21+2</f>
        <v>42345</v>
      </c>
      <c r="D22" s="31" t="n">
        <f aca="false">C22+5</f>
        <v>42350</v>
      </c>
      <c r="E22" s="46" t="n">
        <f aca="false">C22+3</f>
        <v>42348</v>
      </c>
      <c r="F22" s="46"/>
      <c r="G22" s="44"/>
      <c r="H22" s="28" t="s">
        <v>22</v>
      </c>
      <c r="I22" s="31" t="n">
        <f aca="false">J21+2</f>
        <v>42478</v>
      </c>
      <c r="J22" s="31" t="n">
        <f aca="false">I22+5</f>
        <v>42483</v>
      </c>
      <c r="K22" s="46" t="n">
        <f aca="false">I22+3</f>
        <v>42481</v>
      </c>
      <c r="L22" s="47"/>
    </row>
    <row r="23" customFormat="false" ht="18" hidden="false" customHeight="true" outlineLevel="0" collapsed="false">
      <c r="A23" s="52"/>
      <c r="B23" s="28" t="s">
        <v>25</v>
      </c>
      <c r="C23" s="31" t="n">
        <f aca="false">D22+2</f>
        <v>42352</v>
      </c>
      <c r="D23" s="31" t="n">
        <f aca="false">C23+5</f>
        <v>42357</v>
      </c>
      <c r="E23" s="46" t="n">
        <f aca="false">C23+3</f>
        <v>42355</v>
      </c>
      <c r="F23" s="46"/>
      <c r="G23" s="44"/>
      <c r="H23" s="28" t="s">
        <v>23</v>
      </c>
      <c r="I23" s="31" t="n">
        <f aca="false">J22+2</f>
        <v>42485</v>
      </c>
      <c r="J23" s="31" t="n">
        <f aca="false">I23+5</f>
        <v>42490</v>
      </c>
      <c r="K23" s="46" t="n">
        <f aca="false">I23+3</f>
        <v>42488</v>
      </c>
      <c r="L23" s="47"/>
    </row>
    <row r="24" customFormat="false" ht="18" hidden="false" customHeight="true" outlineLevel="0" collapsed="false">
      <c r="A24" s="52"/>
      <c r="B24" s="28"/>
      <c r="C24" s="31" t="n">
        <f aca="false">D23+2</f>
        <v>42359</v>
      </c>
      <c r="D24" s="31" t="n">
        <f aca="false">C24+5</f>
        <v>42364</v>
      </c>
      <c r="E24" s="46" t="n">
        <f aca="false">C24+3</f>
        <v>42362</v>
      </c>
      <c r="F24" s="46"/>
      <c r="G24" s="53" t="n">
        <v>5</v>
      </c>
      <c r="H24" s="28" t="s">
        <v>24</v>
      </c>
      <c r="I24" s="31" t="n">
        <f aca="false">J23+2</f>
        <v>42492</v>
      </c>
      <c r="J24" s="31" t="n">
        <f aca="false">I24+5</f>
        <v>42497</v>
      </c>
      <c r="K24" s="46" t="n">
        <f aca="false">I24+3</f>
        <v>42495</v>
      </c>
      <c r="L24" s="47"/>
    </row>
    <row r="25" customFormat="false" ht="18" hidden="false" customHeight="true" outlineLevel="0" collapsed="false">
      <c r="A25" s="52"/>
      <c r="B25" s="47"/>
      <c r="C25" s="31" t="n">
        <f aca="false">D24+2</f>
        <v>42366</v>
      </c>
      <c r="D25" s="31" t="n">
        <f aca="false">C25+5</f>
        <v>42371</v>
      </c>
      <c r="E25" s="47"/>
      <c r="F25" s="47"/>
      <c r="G25" s="54"/>
      <c r="H25" s="28"/>
      <c r="I25" s="31" t="n">
        <f aca="false">J24+2</f>
        <v>42499</v>
      </c>
      <c r="J25" s="31" t="n">
        <f aca="false">I25+5</f>
        <v>42504</v>
      </c>
      <c r="K25" s="46" t="n">
        <f aca="false">I25+3</f>
        <v>42502</v>
      </c>
      <c r="L25" s="47"/>
    </row>
    <row r="26" customFormat="false" ht="18" hidden="false" customHeight="true" outlineLevel="0" collapsed="false">
      <c r="G26" s="55"/>
      <c r="H26" s="49"/>
      <c r="I26" s="56" t="n">
        <f aca="false">J25+2</f>
        <v>42506</v>
      </c>
      <c r="J26" s="56" t="n">
        <f aca="false">I26+5</f>
        <v>42511</v>
      </c>
      <c r="K26" s="57" t="n">
        <f aca="false">I26+3</f>
        <v>42509</v>
      </c>
      <c r="L26" s="47"/>
    </row>
    <row r="27" customFormat="false" ht="15.75" hidden="false" customHeight="false" outlineLevel="0" collapsed="false">
      <c r="A27" s="58" t="s">
        <v>35</v>
      </c>
      <c r="H27" s="58" t="s">
        <v>36</v>
      </c>
    </row>
    <row r="28" customFormat="false" ht="15.75" hidden="false" customHeight="false" outlineLevel="0" collapsed="false">
      <c r="B28" s="47"/>
      <c r="C28" s="28" t="s">
        <v>37</v>
      </c>
      <c r="D28" s="28" t="s">
        <v>38</v>
      </c>
      <c r="H28" s="39" t="s">
        <v>39</v>
      </c>
      <c r="I28" s="59"/>
    </row>
    <row r="29" customFormat="false" ht="15" hidden="false" customHeight="false" outlineLevel="0" collapsed="false">
      <c r="B29" s="47" t="s">
        <v>40</v>
      </c>
      <c r="C29" s="60"/>
      <c r="D29" s="60"/>
      <c r="H29" s="39" t="s">
        <v>41</v>
      </c>
    </row>
    <row r="30" customFormat="false" ht="15" hidden="false" customHeight="false" outlineLevel="0" collapsed="false">
      <c r="B30" s="47" t="s">
        <v>42</v>
      </c>
      <c r="C30" s="60"/>
      <c r="D30" s="60"/>
      <c r="H30" s="39" t="s">
        <v>43</v>
      </c>
      <c r="I30" s="59"/>
    </row>
    <row r="31" customFormat="false" ht="15" hidden="false" customHeight="false" outlineLevel="0" collapsed="false">
      <c r="B31" s="47" t="s">
        <v>44</v>
      </c>
      <c r="C31" s="60"/>
      <c r="D31" s="60"/>
    </row>
  </sheetData>
  <mergeCells count="15">
    <mergeCell ref="A4:A5"/>
    <mergeCell ref="B4:E4"/>
    <mergeCell ref="F4:F5"/>
    <mergeCell ref="G4:G5"/>
    <mergeCell ref="H4:K4"/>
    <mergeCell ref="L4:L5"/>
    <mergeCell ref="A6:A8"/>
    <mergeCell ref="G6:G10"/>
    <mergeCell ref="A9:A12"/>
    <mergeCell ref="G11:G14"/>
    <mergeCell ref="A13:A16"/>
    <mergeCell ref="G15:G18"/>
    <mergeCell ref="A17:A20"/>
    <mergeCell ref="G19:G23"/>
    <mergeCell ref="A21:A2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8.41"/>
    <col collapsed="false" customWidth="true" hidden="false" outlineLevel="0" max="4" min="3" style="61" width="13.7"/>
    <col collapsed="false" customWidth="true" hidden="true" outlineLevel="0" max="5" min="5" style="61" width="13.14"/>
    <col collapsed="false" customWidth="true" hidden="false" outlineLevel="0" max="6" min="6" style="61" width="18.41"/>
    <col collapsed="false" customWidth="true" hidden="false" outlineLevel="0" max="7" min="7" style="61" width="9.14"/>
    <col collapsed="false" customWidth="true" hidden="false" outlineLevel="0" max="8" min="8" style="61" width="8.28"/>
    <col collapsed="false" customWidth="true" hidden="false" outlineLevel="0" max="10" min="9" style="61" width="13.7"/>
    <col collapsed="false" customWidth="true" hidden="true" outlineLevel="0" max="11" min="11" style="61" width="2.13"/>
    <col collapsed="false" customWidth="true" hidden="false" outlineLevel="0" max="12" min="12" style="61" width="18.7"/>
    <col collapsed="false" customWidth="false" hidden="false" outlineLevel="0" max="257" min="13" style="61" width="10.85"/>
  </cols>
  <sheetData>
    <row r="1" customFormat="false" ht="15.75" hidden="false" customHeight="false" outlineLevel="0" collapsed="false">
      <c r="A1" s="62" t="s">
        <v>45</v>
      </c>
      <c r="B1" s="62"/>
      <c r="C1" s="62"/>
      <c r="D1" s="62"/>
    </row>
    <row r="2" customFormat="false" ht="15.75" hidden="false" customHeight="false" outlineLevel="0" collapsed="false">
      <c r="A2" s="63" t="s">
        <v>46</v>
      </c>
      <c r="B2" s="63"/>
      <c r="C2" s="63"/>
      <c r="D2" s="63"/>
    </row>
    <row r="3" customFormat="false" ht="9" hidden="false" customHeight="true" outlineLevel="0" collapsed="false">
      <c r="A3" s="64"/>
      <c r="B3" s="64"/>
      <c r="C3" s="64"/>
      <c r="D3" s="64"/>
    </row>
    <row r="4" customFormat="false" ht="26.25" hidden="false" customHeight="tru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8" hidden="false" customHeight="true" outlineLevel="0" collapsed="false"/>
    <row r="6" customFormat="false" ht="15.75" hidden="false" customHeight="false" outlineLevel="0" collapsed="false">
      <c r="A6" s="66" t="s">
        <v>30</v>
      </c>
      <c r="B6" s="67" t="s">
        <v>1</v>
      </c>
      <c r="C6" s="67"/>
      <c r="D6" s="67"/>
      <c r="E6" s="67"/>
      <c r="F6" s="68" t="s">
        <v>3</v>
      </c>
      <c r="G6" s="69" t="s">
        <v>30</v>
      </c>
      <c r="H6" s="67" t="s">
        <v>2</v>
      </c>
      <c r="I6" s="67"/>
      <c r="J6" s="67"/>
      <c r="K6" s="67"/>
      <c r="L6" s="70" t="s">
        <v>3</v>
      </c>
    </row>
    <row r="7" customFormat="false" ht="18" hidden="false" customHeight="true" outlineLevel="0" collapsed="false">
      <c r="A7" s="66"/>
      <c r="B7" s="71" t="s">
        <v>48</v>
      </c>
      <c r="C7" s="72" t="s">
        <v>4</v>
      </c>
      <c r="D7" s="72" t="s">
        <v>5</v>
      </c>
      <c r="E7" s="73" t="s">
        <v>6</v>
      </c>
      <c r="F7" s="68"/>
      <c r="G7" s="69"/>
      <c r="H7" s="71" t="s">
        <v>48</v>
      </c>
      <c r="I7" s="71" t="s">
        <v>4</v>
      </c>
      <c r="J7" s="71" t="s">
        <v>5</v>
      </c>
      <c r="K7" s="74" t="s">
        <v>6</v>
      </c>
      <c r="L7" s="70"/>
    </row>
    <row r="8" customFormat="false" ht="18" hidden="false" customHeight="true" outlineLevel="0" collapsed="false">
      <c r="A8" s="75" t="n">
        <v>8</v>
      </c>
      <c r="B8" s="76" t="n">
        <v>1</v>
      </c>
      <c r="C8" s="77" t="n">
        <v>42597</v>
      </c>
      <c r="D8" s="78" t="n">
        <f aca="false">C8+5</f>
        <v>42602</v>
      </c>
      <c r="E8" s="79" t="n">
        <f aca="false">C8+3</f>
        <v>42600</v>
      </c>
      <c r="F8" s="80"/>
      <c r="G8" s="75" t="n">
        <v>1</v>
      </c>
      <c r="H8" s="76" t="n">
        <v>1</v>
      </c>
      <c r="I8" s="77" t="n">
        <v>42737</v>
      </c>
      <c r="J8" s="78" t="n">
        <f aca="false">I8+5</f>
        <v>42742</v>
      </c>
      <c r="K8" s="79" t="n">
        <f aca="false">I8+3</f>
        <v>42740</v>
      </c>
      <c r="L8" s="81"/>
    </row>
    <row r="9" customFormat="false" ht="18" hidden="false" customHeight="true" outlineLevel="0" collapsed="false">
      <c r="A9" s="75"/>
      <c r="B9" s="82" t="n">
        <v>2</v>
      </c>
      <c r="C9" s="83" t="n">
        <f aca="false">D8+2</f>
        <v>42604</v>
      </c>
      <c r="D9" s="83" t="n">
        <f aca="false">C9+5</f>
        <v>42609</v>
      </c>
      <c r="E9" s="84" t="n">
        <f aca="false">C9+3</f>
        <v>42607</v>
      </c>
      <c r="F9" s="85"/>
      <c r="G9" s="75"/>
      <c r="H9" s="82" t="n">
        <v>2</v>
      </c>
      <c r="I9" s="83" t="n">
        <f aca="false">J8+2</f>
        <v>42744</v>
      </c>
      <c r="J9" s="83" t="n">
        <f aca="false">I9+5</f>
        <v>42749</v>
      </c>
      <c r="K9" s="84" t="n">
        <f aca="false">I9+3</f>
        <v>42747</v>
      </c>
      <c r="L9" s="86"/>
    </row>
    <row r="10" customFormat="false" ht="18" hidden="false" customHeight="true" outlineLevel="0" collapsed="false">
      <c r="A10" s="75"/>
      <c r="B10" s="87" t="n">
        <v>3</v>
      </c>
      <c r="C10" s="88" t="n">
        <f aca="false">D9+2</f>
        <v>42611</v>
      </c>
      <c r="D10" s="88" t="n">
        <f aca="false">C10+5</f>
        <v>42616</v>
      </c>
      <c r="E10" s="89" t="n">
        <f aca="false">C10+3</f>
        <v>42614</v>
      </c>
      <c r="F10" s="90"/>
      <c r="G10" s="75"/>
      <c r="H10" s="82" t="n">
        <v>3</v>
      </c>
      <c r="I10" s="83" t="n">
        <f aca="false">J9+2</f>
        <v>42751</v>
      </c>
      <c r="J10" s="83" t="n">
        <f aca="false">I10+5</f>
        <v>42756</v>
      </c>
      <c r="K10" s="84" t="n">
        <f aca="false">I10+3</f>
        <v>42754</v>
      </c>
      <c r="L10" s="86"/>
    </row>
    <row r="11" customFormat="false" ht="18" hidden="false" customHeight="true" outlineLevel="0" collapsed="false">
      <c r="A11" s="75" t="n">
        <v>9</v>
      </c>
      <c r="B11" s="76" t="n">
        <v>4</v>
      </c>
      <c r="C11" s="78" t="n">
        <f aca="false">D10+2</f>
        <v>42618</v>
      </c>
      <c r="D11" s="78" t="n">
        <f aca="false">C11+5</f>
        <v>42623</v>
      </c>
      <c r="E11" s="79" t="n">
        <f aca="false">C11+3</f>
        <v>42621</v>
      </c>
      <c r="F11" s="80"/>
      <c r="G11" s="75"/>
      <c r="H11" s="82"/>
      <c r="I11" s="91" t="n">
        <f aca="false">J10+2</f>
        <v>42758</v>
      </c>
      <c r="J11" s="91" t="n">
        <f aca="false">I11+5</f>
        <v>42763</v>
      </c>
      <c r="K11" s="92" t="n">
        <f aca="false">I11+3</f>
        <v>42761</v>
      </c>
      <c r="L11" s="93" t="s">
        <v>49</v>
      </c>
    </row>
    <row r="12" customFormat="false" ht="18" hidden="false" customHeight="true" outlineLevel="0" collapsed="false">
      <c r="A12" s="75"/>
      <c r="B12" s="82" t="n">
        <v>5</v>
      </c>
      <c r="C12" s="83" t="n">
        <f aca="false">D11+2</f>
        <v>42625</v>
      </c>
      <c r="D12" s="83" t="n">
        <f aca="false">C12+5</f>
        <v>42630</v>
      </c>
      <c r="E12" s="84" t="n">
        <f aca="false">C12+3</f>
        <v>42628</v>
      </c>
      <c r="F12" s="85"/>
      <c r="G12" s="75"/>
      <c r="H12" s="87"/>
      <c r="I12" s="94" t="n">
        <f aca="false">J11+2</f>
        <v>42765</v>
      </c>
      <c r="J12" s="94" t="n">
        <f aca="false">I12+5</f>
        <v>42770</v>
      </c>
      <c r="K12" s="95" t="n">
        <f aca="false">I12+3</f>
        <v>42768</v>
      </c>
      <c r="L12" s="93"/>
    </row>
    <row r="13" customFormat="false" ht="18" hidden="false" customHeight="true" outlineLevel="0" collapsed="false">
      <c r="A13" s="75"/>
      <c r="B13" s="82" t="n">
        <v>6</v>
      </c>
      <c r="C13" s="83" t="n">
        <f aca="false">D12+2</f>
        <v>42632</v>
      </c>
      <c r="D13" s="83" t="n">
        <f aca="false">C13+5</f>
        <v>42637</v>
      </c>
      <c r="E13" s="84" t="n">
        <f aca="false">C13+3</f>
        <v>42635</v>
      </c>
      <c r="F13" s="96"/>
      <c r="G13" s="97" t="n">
        <v>2</v>
      </c>
      <c r="H13" s="98" t="n">
        <v>4</v>
      </c>
      <c r="I13" s="99" t="n">
        <f aca="false">J12+2</f>
        <v>42772</v>
      </c>
      <c r="J13" s="99" t="n">
        <f aca="false">I13+5</f>
        <v>42777</v>
      </c>
      <c r="K13" s="100" t="n">
        <f aca="false">I13+3</f>
        <v>42775</v>
      </c>
      <c r="L13" s="101"/>
    </row>
    <row r="14" customFormat="false" ht="18" hidden="false" customHeight="true" outlineLevel="0" collapsed="false">
      <c r="A14" s="75"/>
      <c r="B14" s="87" t="n">
        <v>7</v>
      </c>
      <c r="C14" s="88" t="n">
        <f aca="false">D13+2</f>
        <v>42639</v>
      </c>
      <c r="D14" s="88" t="n">
        <f aca="false">C14+5</f>
        <v>42644</v>
      </c>
      <c r="E14" s="89" t="n">
        <f aca="false">C14+3</f>
        <v>42642</v>
      </c>
      <c r="F14" s="102"/>
      <c r="G14" s="97"/>
      <c r="H14" s="82" t="n">
        <v>5</v>
      </c>
      <c r="I14" s="83" t="n">
        <f aca="false">J13+2</f>
        <v>42779</v>
      </c>
      <c r="J14" s="83" t="n">
        <f aca="false">I14+5</f>
        <v>42784</v>
      </c>
      <c r="K14" s="84" t="n">
        <f aca="false">I14+3</f>
        <v>42782</v>
      </c>
      <c r="L14" s="103"/>
    </row>
    <row r="15" customFormat="false" ht="18" hidden="false" customHeight="true" outlineLevel="0" collapsed="false">
      <c r="A15" s="75" t="n">
        <v>10</v>
      </c>
      <c r="B15" s="76" t="n">
        <v>8</v>
      </c>
      <c r="C15" s="78" t="n">
        <f aca="false">D14+2</f>
        <v>42646</v>
      </c>
      <c r="D15" s="78" t="n">
        <f aca="false">C15+5</f>
        <v>42651</v>
      </c>
      <c r="E15" s="79" t="n">
        <f aca="false">C15+3</f>
        <v>42649</v>
      </c>
      <c r="F15" s="104"/>
      <c r="G15" s="97"/>
      <c r="H15" s="82" t="n">
        <v>6</v>
      </c>
      <c r="I15" s="83" t="n">
        <f aca="false">J14+2</f>
        <v>42786</v>
      </c>
      <c r="J15" s="83" t="n">
        <f aca="false">I15+5</f>
        <v>42791</v>
      </c>
      <c r="K15" s="84" t="n">
        <f aca="false">I15+3</f>
        <v>42789</v>
      </c>
      <c r="L15" s="103"/>
    </row>
    <row r="16" customFormat="false" ht="18" hidden="false" customHeight="true" outlineLevel="0" collapsed="false">
      <c r="A16" s="75"/>
      <c r="B16" s="82" t="n">
        <v>9</v>
      </c>
      <c r="C16" s="83" t="n">
        <f aca="false">D15+2</f>
        <v>42653</v>
      </c>
      <c r="D16" s="83" t="n">
        <f aca="false">C16+5</f>
        <v>42658</v>
      </c>
      <c r="E16" s="84" t="n">
        <f aca="false">C16+3</f>
        <v>42656</v>
      </c>
      <c r="F16" s="96"/>
      <c r="G16" s="97"/>
      <c r="H16" s="87" t="n">
        <v>7</v>
      </c>
      <c r="I16" s="88" t="n">
        <f aca="false">J15+2</f>
        <v>42793</v>
      </c>
      <c r="J16" s="88" t="n">
        <f aca="false">I16+5</f>
        <v>42798</v>
      </c>
      <c r="K16" s="89" t="n">
        <f aca="false">I16+3</f>
        <v>42796</v>
      </c>
      <c r="L16" s="105"/>
    </row>
    <row r="17" customFormat="false" ht="18" hidden="false" customHeight="true" outlineLevel="0" collapsed="false">
      <c r="A17" s="75"/>
      <c r="B17" s="82" t="n">
        <v>10</v>
      </c>
      <c r="C17" s="83" t="n">
        <f aca="false">D16+2</f>
        <v>42660</v>
      </c>
      <c r="D17" s="83" t="n">
        <f aca="false">C17+5</f>
        <v>42665</v>
      </c>
      <c r="E17" s="84" t="n">
        <f aca="false">C17+3</f>
        <v>42663</v>
      </c>
      <c r="F17" s="96"/>
      <c r="G17" s="75" t="n">
        <v>3</v>
      </c>
      <c r="H17" s="76" t="n">
        <v>8</v>
      </c>
      <c r="I17" s="78" t="n">
        <f aca="false">J16+2</f>
        <v>42800</v>
      </c>
      <c r="J17" s="78" t="n">
        <f aca="false">I17+5</f>
        <v>42805</v>
      </c>
      <c r="K17" s="79" t="n">
        <f aca="false">I17+3</f>
        <v>42803</v>
      </c>
      <c r="L17" s="81"/>
    </row>
    <row r="18" customFormat="false" ht="18" hidden="false" customHeight="true" outlineLevel="0" collapsed="false">
      <c r="A18" s="75"/>
      <c r="B18" s="82" t="n">
        <v>11</v>
      </c>
      <c r="C18" s="83" t="n">
        <f aca="false">D17+2</f>
        <v>42667</v>
      </c>
      <c r="D18" s="83" t="n">
        <f aca="false">C18+5</f>
        <v>42672</v>
      </c>
      <c r="E18" s="84" t="n">
        <f aca="false">C18+3</f>
        <v>42670</v>
      </c>
      <c r="F18" s="96"/>
      <c r="G18" s="75"/>
      <c r="H18" s="82" t="n">
        <v>9</v>
      </c>
      <c r="I18" s="106" t="n">
        <f aca="false">J17+2</f>
        <v>42807</v>
      </c>
      <c r="J18" s="106" t="n">
        <f aca="false">I18+5</f>
        <v>42812</v>
      </c>
      <c r="K18" s="84" t="n">
        <f aca="false">I18+3</f>
        <v>42810</v>
      </c>
      <c r="L18" s="86"/>
    </row>
    <row r="19" customFormat="false" ht="18" hidden="false" customHeight="true" outlineLevel="0" collapsed="false">
      <c r="A19" s="75"/>
      <c r="B19" s="87" t="n">
        <v>12</v>
      </c>
      <c r="C19" s="88" t="n">
        <f aca="false">D18+2</f>
        <v>42674</v>
      </c>
      <c r="D19" s="88" t="n">
        <f aca="false">C19+5</f>
        <v>42679</v>
      </c>
      <c r="E19" s="89" t="n">
        <f aca="false">C19+3</f>
        <v>42677</v>
      </c>
      <c r="F19" s="102"/>
      <c r="G19" s="75"/>
      <c r="H19" s="82" t="n">
        <v>10</v>
      </c>
      <c r="I19" s="83" t="n">
        <f aca="false">J18+2</f>
        <v>42814</v>
      </c>
      <c r="J19" s="83" t="n">
        <f aca="false">I19+5</f>
        <v>42819</v>
      </c>
      <c r="K19" s="84" t="n">
        <f aca="false">I19+3</f>
        <v>42817</v>
      </c>
      <c r="L19" s="86"/>
    </row>
    <row r="20" customFormat="false" ht="18" hidden="false" customHeight="true" outlineLevel="0" collapsed="false">
      <c r="A20" s="75" t="n">
        <v>11</v>
      </c>
      <c r="B20" s="76" t="n">
        <v>13</v>
      </c>
      <c r="C20" s="107" t="n">
        <f aca="false">D19+2</f>
        <v>42681</v>
      </c>
      <c r="D20" s="107" t="n">
        <f aca="false">C20+5</f>
        <v>42686</v>
      </c>
      <c r="E20" s="79" t="n">
        <f aca="false">C20+3</f>
        <v>42684</v>
      </c>
      <c r="F20" s="104"/>
      <c r="G20" s="75"/>
      <c r="H20" s="87" t="n">
        <v>11</v>
      </c>
      <c r="I20" s="88" t="n">
        <f aca="false">J19+2</f>
        <v>42821</v>
      </c>
      <c r="J20" s="88" t="n">
        <f aca="false">I20+5</f>
        <v>42826</v>
      </c>
      <c r="K20" s="89" t="n">
        <f aca="false">I20+3</f>
        <v>42824</v>
      </c>
      <c r="L20" s="105"/>
    </row>
    <row r="21" customFormat="false" ht="18" hidden="false" customHeight="true" outlineLevel="0" collapsed="false">
      <c r="A21" s="75"/>
      <c r="B21" s="82" t="n">
        <v>14</v>
      </c>
      <c r="C21" s="83" t="n">
        <f aca="false">D20+2</f>
        <v>42688</v>
      </c>
      <c r="D21" s="83" t="n">
        <f aca="false">C21+5</f>
        <v>42693</v>
      </c>
      <c r="E21" s="84" t="n">
        <f aca="false">C21+3</f>
        <v>42691</v>
      </c>
      <c r="F21" s="96"/>
      <c r="G21" s="108" t="n">
        <v>4</v>
      </c>
      <c r="H21" s="76" t="n">
        <v>12</v>
      </c>
      <c r="I21" s="78" t="n">
        <f aca="false">J20+2</f>
        <v>42828</v>
      </c>
      <c r="J21" s="78" t="n">
        <f aca="false">I21+5</f>
        <v>42833</v>
      </c>
      <c r="K21" s="79" t="n">
        <f aca="false">I21+3</f>
        <v>42831</v>
      </c>
      <c r="L21" s="81"/>
    </row>
    <row r="22" customFormat="false" ht="18" hidden="false" customHeight="true" outlineLevel="0" collapsed="false">
      <c r="A22" s="75"/>
      <c r="B22" s="82" t="n">
        <v>15</v>
      </c>
      <c r="C22" s="83" t="n">
        <f aca="false">D21+2</f>
        <v>42695</v>
      </c>
      <c r="D22" s="83" t="n">
        <f aca="false">C22+5</f>
        <v>42700</v>
      </c>
      <c r="E22" s="84" t="n">
        <f aca="false">C22+3</f>
        <v>42698</v>
      </c>
      <c r="F22" s="96"/>
      <c r="G22" s="108"/>
      <c r="H22" s="82" t="n">
        <v>13</v>
      </c>
      <c r="I22" s="83" t="n">
        <f aca="false">J21+2</f>
        <v>42835</v>
      </c>
      <c r="J22" s="83" t="n">
        <f aca="false">I22+5</f>
        <v>42840</v>
      </c>
      <c r="K22" s="84" t="n">
        <f aca="false">I22+3</f>
        <v>42838</v>
      </c>
      <c r="L22" s="86"/>
    </row>
    <row r="23" customFormat="false" ht="18" hidden="false" customHeight="true" outlineLevel="0" collapsed="false">
      <c r="A23" s="75"/>
      <c r="B23" s="87" t="n">
        <v>16</v>
      </c>
      <c r="C23" s="88" t="n">
        <f aca="false">D22+2</f>
        <v>42702</v>
      </c>
      <c r="D23" s="88" t="n">
        <f aca="false">C23+5</f>
        <v>42707</v>
      </c>
      <c r="E23" s="89" t="n">
        <f aca="false">C23+3</f>
        <v>42705</v>
      </c>
      <c r="F23" s="102"/>
      <c r="G23" s="108"/>
      <c r="H23" s="82" t="n">
        <v>14</v>
      </c>
      <c r="I23" s="83" t="n">
        <f aca="false">J22+2</f>
        <v>42842</v>
      </c>
      <c r="J23" s="83" t="n">
        <f aca="false">I23+5</f>
        <v>42847</v>
      </c>
      <c r="K23" s="84" t="n">
        <f aca="false">I23+3</f>
        <v>42845</v>
      </c>
      <c r="L23" s="86"/>
    </row>
    <row r="24" customFormat="false" ht="18" hidden="false" customHeight="true" outlineLevel="0" collapsed="false">
      <c r="A24" s="75" t="n">
        <v>12</v>
      </c>
      <c r="B24" s="76" t="n">
        <v>17</v>
      </c>
      <c r="C24" s="78" t="n">
        <f aca="false">D23+2</f>
        <v>42709</v>
      </c>
      <c r="D24" s="78" t="n">
        <f aca="false">C24+5</f>
        <v>42714</v>
      </c>
      <c r="E24" s="79" t="n">
        <f aca="false">C24+3</f>
        <v>42712</v>
      </c>
      <c r="F24" s="104"/>
      <c r="G24" s="108"/>
      <c r="H24" s="109" t="n">
        <v>15</v>
      </c>
      <c r="I24" s="110" t="n">
        <f aca="false">J23+2</f>
        <v>42849</v>
      </c>
      <c r="J24" s="110" t="n">
        <f aca="false">I24+5</f>
        <v>42854</v>
      </c>
      <c r="K24" s="111" t="n">
        <f aca="false">I24+3</f>
        <v>42852</v>
      </c>
      <c r="L24" s="112"/>
    </row>
    <row r="25" customFormat="false" ht="18" hidden="false" customHeight="true" outlineLevel="0" collapsed="false">
      <c r="A25" s="75"/>
      <c r="B25" s="82" t="n">
        <v>18</v>
      </c>
      <c r="C25" s="83" t="n">
        <f aca="false">D24+2</f>
        <v>42716</v>
      </c>
      <c r="D25" s="83" t="n">
        <f aca="false">C25+5</f>
        <v>42721</v>
      </c>
      <c r="E25" s="84" t="n">
        <f aca="false">C25+3</f>
        <v>42719</v>
      </c>
      <c r="F25" s="85"/>
      <c r="G25" s="113" t="n">
        <v>5</v>
      </c>
      <c r="H25" s="76" t="n">
        <v>16</v>
      </c>
      <c r="I25" s="78" t="n">
        <f aca="false">J24+2</f>
        <v>42856</v>
      </c>
      <c r="J25" s="78" t="n">
        <f aca="false">I25+5</f>
        <v>42861</v>
      </c>
      <c r="K25" s="79" t="n">
        <f aca="false">I25+3</f>
        <v>42859</v>
      </c>
      <c r="L25" s="81"/>
    </row>
    <row r="26" customFormat="false" ht="18" hidden="false" customHeight="true" outlineLevel="0" collapsed="false">
      <c r="A26" s="75"/>
      <c r="B26" s="82" t="n">
        <v>19</v>
      </c>
      <c r="C26" s="83" t="n">
        <f aca="false">D25+2</f>
        <v>42723</v>
      </c>
      <c r="D26" s="83" t="n">
        <f aca="false">C26+5</f>
        <v>42728</v>
      </c>
      <c r="E26" s="84" t="n">
        <f aca="false">C26+3</f>
        <v>42726</v>
      </c>
      <c r="F26" s="85"/>
      <c r="G26" s="113"/>
      <c r="H26" s="82" t="n">
        <v>17</v>
      </c>
      <c r="I26" s="83" t="n">
        <f aca="false">J25+2</f>
        <v>42863</v>
      </c>
      <c r="J26" s="83" t="n">
        <f aca="false">I26+5</f>
        <v>42868</v>
      </c>
      <c r="K26" s="84" t="n">
        <f aca="false">I26+3</f>
        <v>42866</v>
      </c>
      <c r="L26" s="86"/>
    </row>
    <row r="27" customFormat="false" ht="18" hidden="false" customHeight="true" outlineLevel="0" collapsed="false">
      <c r="A27" s="75"/>
      <c r="B27" s="114"/>
      <c r="C27" s="88" t="n">
        <f aca="false">D26+2</f>
        <v>42730</v>
      </c>
      <c r="D27" s="88" t="n">
        <f aca="false">C27+5</f>
        <v>42735</v>
      </c>
      <c r="E27" s="114"/>
      <c r="F27" s="115"/>
      <c r="G27" s="113"/>
      <c r="H27" s="82" t="n">
        <v>18</v>
      </c>
      <c r="I27" s="83" t="n">
        <f aca="false">J26+2</f>
        <v>42870</v>
      </c>
      <c r="J27" s="83" t="n">
        <f aca="false">I27+5</f>
        <v>42875</v>
      </c>
      <c r="K27" s="84" t="n">
        <f aca="false">I27+3</f>
        <v>42873</v>
      </c>
      <c r="L27" s="86"/>
    </row>
    <row r="28" customFormat="false" ht="18" hidden="false" customHeight="true" outlineLevel="0" collapsed="false">
      <c r="G28" s="116"/>
      <c r="H28" s="114"/>
      <c r="I28" s="88" t="n">
        <f aca="false">J27+2</f>
        <v>42877</v>
      </c>
      <c r="J28" s="88" t="n">
        <f aca="false">I28+5</f>
        <v>42882</v>
      </c>
      <c r="K28" s="89" t="n">
        <f aca="false">I28+3</f>
        <v>42880</v>
      </c>
      <c r="L28" s="105"/>
    </row>
    <row r="29" customFormat="false" ht="18" hidden="false" customHeight="true" outlineLevel="0" collapsed="false">
      <c r="A29" s="63" t="s">
        <v>50</v>
      </c>
      <c r="B29" s="63"/>
      <c r="C29" s="117" t="s">
        <v>51</v>
      </c>
      <c r="D29" s="117"/>
      <c r="E29" s="117"/>
      <c r="F29" s="117"/>
      <c r="G29" s="118"/>
      <c r="H29" s="119"/>
      <c r="I29" s="120"/>
      <c r="J29" s="120"/>
      <c r="K29" s="121"/>
      <c r="L29" s="119"/>
    </row>
    <row r="30" customFormat="false" ht="15.75" hidden="false" customHeight="false" outlineLevel="0" collapsed="false">
      <c r="A30" s="122"/>
      <c r="B30" s="119"/>
      <c r="C30" s="117" t="s">
        <v>52</v>
      </c>
      <c r="D30" s="117"/>
      <c r="E30" s="117"/>
      <c r="F30" s="117"/>
      <c r="H30" s="123"/>
    </row>
    <row r="31" customFormat="false" ht="15.75" hidden="false" customHeight="false" outlineLevel="0" collapsed="false">
      <c r="A31" s="119"/>
      <c r="B31" s="119"/>
      <c r="C31" s="117" t="s">
        <v>53</v>
      </c>
      <c r="D31" s="117"/>
      <c r="E31" s="117"/>
      <c r="F31" s="117"/>
      <c r="I31" s="124"/>
    </row>
    <row r="32" customFormat="false" ht="15.75" hidden="false" customHeight="false" outlineLevel="0" collapsed="false">
      <c r="A32" s="119"/>
      <c r="B32" s="119"/>
      <c r="C32" s="125"/>
      <c r="D32" s="125"/>
      <c r="E32" s="119"/>
      <c r="F32" s="119"/>
    </row>
    <row r="33" customFormat="false" ht="15.75" hidden="false" customHeight="false" outlineLevel="0" collapsed="false">
      <c r="A33" s="119"/>
      <c r="B33" s="119"/>
      <c r="C33" s="125"/>
      <c r="D33" s="125"/>
      <c r="E33" s="119"/>
      <c r="F33" s="119"/>
      <c r="I33" s="124"/>
    </row>
    <row r="34" customFormat="false" ht="15.75" hidden="false" customHeight="false" outlineLevel="0" collapsed="false">
      <c r="A34" s="119"/>
      <c r="B34" s="119"/>
      <c r="C34" s="125"/>
      <c r="D34" s="125"/>
      <c r="E34" s="119"/>
      <c r="F34" s="119"/>
    </row>
    <row r="35" customFormat="false" ht="15.75" hidden="false" customHeight="false" outlineLevel="0" collapsed="false">
      <c r="A35" s="119"/>
      <c r="B35" s="119"/>
      <c r="C35" s="119"/>
      <c r="D35" s="119"/>
      <c r="E35" s="119"/>
      <c r="F35" s="119"/>
    </row>
  </sheetData>
  <mergeCells count="24">
    <mergeCell ref="A1:D1"/>
    <mergeCell ref="A2:D2"/>
    <mergeCell ref="A4:L4"/>
    <mergeCell ref="A6:A7"/>
    <mergeCell ref="B6:E6"/>
    <mergeCell ref="F6:F7"/>
    <mergeCell ref="G6:G7"/>
    <mergeCell ref="H6:K6"/>
    <mergeCell ref="L6:L7"/>
    <mergeCell ref="A8:A10"/>
    <mergeCell ref="G8:G12"/>
    <mergeCell ref="A11:A14"/>
    <mergeCell ref="L11:L12"/>
    <mergeCell ref="G13:G16"/>
    <mergeCell ref="A15:A19"/>
    <mergeCell ref="G17:G20"/>
    <mergeCell ref="A20:A23"/>
    <mergeCell ref="G21:G24"/>
    <mergeCell ref="A24:A27"/>
    <mergeCell ref="G25:G27"/>
    <mergeCell ref="A29:B29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8.41"/>
    <col collapsed="false" customWidth="true" hidden="false" outlineLevel="0" max="4" min="3" style="61" width="11.28"/>
    <col collapsed="false" customWidth="true" hidden="false" outlineLevel="0" max="5" min="5" style="61" width="25.99"/>
    <col collapsed="false" customWidth="true" hidden="false" outlineLevel="0" max="6" min="6" style="61" width="9.14"/>
    <col collapsed="false" customWidth="true" hidden="false" outlineLevel="0" max="7" min="7" style="61" width="8.28"/>
    <col collapsed="false" customWidth="true" hidden="false" outlineLevel="0" max="9" min="8" style="61" width="10.13"/>
    <col collapsed="false" customWidth="true" hidden="false" outlineLevel="0" max="10" min="10" style="61" width="27.56"/>
    <col collapsed="false" customWidth="false" hidden="false" outlineLevel="0" max="257" min="11" style="61" width="10.85"/>
  </cols>
  <sheetData>
    <row r="1" customFormat="false" ht="15.75" hidden="false" customHeight="false" outlineLevel="0" collapsed="false">
      <c r="A1" s="62" t="s">
        <v>45</v>
      </c>
      <c r="B1" s="62"/>
      <c r="C1" s="62"/>
      <c r="D1" s="62"/>
      <c r="F1" s="63" t="s">
        <v>54</v>
      </c>
      <c r="G1" s="63"/>
      <c r="H1" s="63"/>
      <c r="I1" s="63"/>
      <c r="J1" s="63"/>
    </row>
    <row r="2" customFormat="false" ht="15.75" hidden="false" customHeight="false" outlineLevel="0" collapsed="false">
      <c r="A2" s="63" t="s">
        <v>46</v>
      </c>
      <c r="B2" s="63"/>
      <c r="C2" s="63"/>
      <c r="D2" s="63"/>
      <c r="F2" s="63" t="s">
        <v>55</v>
      </c>
      <c r="G2" s="63"/>
      <c r="H2" s="63"/>
      <c r="I2" s="63"/>
      <c r="J2" s="63"/>
    </row>
    <row r="3" customFormat="false" ht="6" hidden="false" customHeight="true" outlineLevel="0" collapsed="false">
      <c r="A3" s="64"/>
      <c r="B3" s="64"/>
      <c r="C3" s="64"/>
      <c r="D3" s="64"/>
      <c r="F3" s="64"/>
      <c r="G3" s="64"/>
      <c r="H3" s="64"/>
      <c r="I3" s="64"/>
      <c r="J3" s="64"/>
    </row>
    <row r="4" customFormat="false" ht="18.75" hidden="false" customHeight="false" outlineLevel="0" collapsed="false">
      <c r="A4" s="126" t="s">
        <v>56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8.75" hidden="false" customHeight="false" outlineLevel="0" collapsed="false">
      <c r="A5" s="126" t="s">
        <v>57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4.5" hidden="false" customHeight="true" outlineLevel="0" collapsed="false"/>
    <row r="7" customFormat="false" ht="16.5" hidden="false" customHeight="false" outlineLevel="0" collapsed="false">
      <c r="A7" s="127" t="s">
        <v>1</v>
      </c>
      <c r="B7" s="127"/>
      <c r="C7" s="127"/>
      <c r="D7" s="127"/>
      <c r="E7" s="127"/>
      <c r="F7" s="127" t="s">
        <v>2</v>
      </c>
      <c r="G7" s="127"/>
      <c r="H7" s="127"/>
      <c r="I7" s="127"/>
      <c r="J7" s="127"/>
    </row>
    <row r="8" customFormat="false" ht="18" hidden="false" customHeight="true" outlineLevel="0" collapsed="false">
      <c r="A8" s="128" t="s">
        <v>30</v>
      </c>
      <c r="B8" s="129" t="s">
        <v>48</v>
      </c>
      <c r="C8" s="129" t="s">
        <v>4</v>
      </c>
      <c r="D8" s="129" t="s">
        <v>5</v>
      </c>
      <c r="E8" s="130" t="s">
        <v>3</v>
      </c>
      <c r="F8" s="128" t="s">
        <v>30</v>
      </c>
      <c r="G8" s="129" t="s">
        <v>48</v>
      </c>
      <c r="H8" s="129" t="s">
        <v>4</v>
      </c>
      <c r="I8" s="129" t="s">
        <v>5</v>
      </c>
      <c r="J8" s="131" t="s">
        <v>3</v>
      </c>
    </row>
    <row r="9" customFormat="false" ht="15.75" hidden="false" customHeight="false" outlineLevel="0" collapsed="false">
      <c r="A9" s="132" t="s">
        <v>58</v>
      </c>
      <c r="B9" s="82" t="n">
        <v>1</v>
      </c>
      <c r="C9" s="133" t="n">
        <v>42961</v>
      </c>
      <c r="D9" s="83" t="n">
        <f aca="false">C9+5</f>
        <v>42966</v>
      </c>
      <c r="E9" s="84"/>
      <c r="F9" s="132" t="s">
        <v>59</v>
      </c>
      <c r="G9" s="82" t="n">
        <v>20</v>
      </c>
      <c r="H9" s="133" t="n">
        <v>43101</v>
      </c>
      <c r="I9" s="83" t="n">
        <f aca="false">H9+5</f>
        <v>43106</v>
      </c>
      <c r="J9" s="134"/>
    </row>
    <row r="10" customFormat="false" ht="15.75" hidden="false" customHeight="false" outlineLevel="0" collapsed="false">
      <c r="A10" s="132"/>
      <c r="B10" s="82" t="n">
        <v>2</v>
      </c>
      <c r="C10" s="83" t="n">
        <f aca="false">D9+2</f>
        <v>42968</v>
      </c>
      <c r="D10" s="83" t="n">
        <f aca="false">C10+5</f>
        <v>42973</v>
      </c>
      <c r="E10" s="84"/>
      <c r="F10" s="132"/>
      <c r="G10" s="82" t="n">
        <v>21</v>
      </c>
      <c r="H10" s="83" t="n">
        <f aca="false">I9+2</f>
        <v>43108</v>
      </c>
      <c r="I10" s="83" t="n">
        <f aca="false">H10+5</f>
        <v>43113</v>
      </c>
      <c r="J10" s="135" t="s">
        <v>60</v>
      </c>
    </row>
    <row r="11" customFormat="false" ht="15.75" hidden="false" customHeight="false" outlineLevel="0" collapsed="false">
      <c r="A11" s="132"/>
      <c r="B11" s="82" t="n">
        <v>3</v>
      </c>
      <c r="C11" s="83" t="n">
        <f aca="false">D10+2</f>
        <v>42975</v>
      </c>
      <c r="D11" s="83" t="n">
        <f aca="false">C11+5</f>
        <v>42980</v>
      </c>
      <c r="E11" s="84"/>
      <c r="F11" s="132"/>
      <c r="G11" s="82" t="n">
        <v>22</v>
      </c>
      <c r="H11" s="83" t="n">
        <f aca="false">I10+2</f>
        <v>43115</v>
      </c>
      <c r="I11" s="83" t="n">
        <f aca="false">H11+5</f>
        <v>43120</v>
      </c>
      <c r="J11" s="134"/>
    </row>
    <row r="12" customFormat="false" ht="15.75" hidden="false" customHeight="false" outlineLevel="0" collapsed="false">
      <c r="A12" s="136" t="s">
        <v>61</v>
      </c>
      <c r="B12" s="82" t="n">
        <v>4</v>
      </c>
      <c r="C12" s="83" t="n">
        <f aca="false">D11+2</f>
        <v>42982</v>
      </c>
      <c r="D12" s="83" t="n">
        <f aca="false">C12+5</f>
        <v>42987</v>
      </c>
      <c r="E12" s="137" t="s">
        <v>62</v>
      </c>
      <c r="F12" s="132"/>
      <c r="G12" s="82" t="n">
        <v>23</v>
      </c>
      <c r="H12" s="83" t="n">
        <f aca="false">I11+2</f>
        <v>43122</v>
      </c>
      <c r="I12" s="83" t="n">
        <f aca="false">H12+5</f>
        <v>43127</v>
      </c>
      <c r="J12" s="138"/>
    </row>
    <row r="13" customFormat="false" ht="15.75" hidden="false" customHeight="false" outlineLevel="0" collapsed="false">
      <c r="A13" s="136"/>
      <c r="B13" s="82" t="n">
        <v>5</v>
      </c>
      <c r="C13" s="83" t="n">
        <f aca="false">D12+2</f>
        <v>42989</v>
      </c>
      <c r="D13" s="83" t="n">
        <f aca="false">C13+5</f>
        <v>42994</v>
      </c>
      <c r="E13" s="84"/>
      <c r="F13" s="132"/>
      <c r="G13" s="82" t="n">
        <v>24</v>
      </c>
      <c r="H13" s="83" t="n">
        <f aca="false">I12+2</f>
        <v>43129</v>
      </c>
      <c r="I13" s="83" t="n">
        <f aca="false">H13+5</f>
        <v>43134</v>
      </c>
      <c r="J13" s="138"/>
    </row>
    <row r="14" customFormat="false" ht="15.75" hidden="false" customHeight="false" outlineLevel="0" collapsed="false">
      <c r="A14" s="136"/>
      <c r="B14" s="82" t="n">
        <v>6</v>
      </c>
      <c r="C14" s="83" t="n">
        <f aca="false">D13+2</f>
        <v>42996</v>
      </c>
      <c r="D14" s="83" t="n">
        <f aca="false">C14+5</f>
        <v>43001</v>
      </c>
      <c r="E14" s="84"/>
      <c r="F14" s="132" t="s">
        <v>63</v>
      </c>
      <c r="G14" s="82" t="n">
        <v>25</v>
      </c>
      <c r="H14" s="83" t="n">
        <f aca="false">I13+2</f>
        <v>43136</v>
      </c>
      <c r="I14" s="83" t="n">
        <f aca="false">H14+5</f>
        <v>43141</v>
      </c>
      <c r="J14" s="134"/>
    </row>
    <row r="15" customFormat="false" ht="15.75" hidden="false" customHeight="true" outlineLevel="0" collapsed="false">
      <c r="A15" s="136"/>
      <c r="B15" s="82" t="n">
        <v>7</v>
      </c>
      <c r="C15" s="83" t="n">
        <f aca="false">D14+2</f>
        <v>43003</v>
      </c>
      <c r="D15" s="83" t="n">
        <f aca="false">C15+5</f>
        <v>43008</v>
      </c>
      <c r="E15" s="137" t="s">
        <v>64</v>
      </c>
      <c r="F15" s="132"/>
      <c r="G15" s="82"/>
      <c r="H15" s="83" t="n">
        <f aca="false">I14+2</f>
        <v>43143</v>
      </c>
      <c r="I15" s="83" t="n">
        <f aca="false">H15+5</f>
        <v>43148</v>
      </c>
      <c r="J15" s="139" t="s">
        <v>65</v>
      </c>
    </row>
    <row r="16" customFormat="false" ht="15.75" hidden="false" customHeight="false" outlineLevel="0" collapsed="false">
      <c r="A16" s="132" t="s">
        <v>66</v>
      </c>
      <c r="B16" s="82" t="n">
        <v>8</v>
      </c>
      <c r="C16" s="83" t="n">
        <f aca="false">D15+2</f>
        <v>43010</v>
      </c>
      <c r="D16" s="83" t="n">
        <f aca="false">C16+5</f>
        <v>43015</v>
      </c>
      <c r="E16" s="84"/>
      <c r="F16" s="132"/>
      <c r="G16" s="82"/>
      <c r="H16" s="83" t="n">
        <f aca="false">I15+2</f>
        <v>43150</v>
      </c>
      <c r="I16" s="83" t="n">
        <f aca="false">H16+5</f>
        <v>43155</v>
      </c>
      <c r="J16" s="139"/>
    </row>
    <row r="17" customFormat="false" ht="15.75" hidden="false" customHeight="false" outlineLevel="0" collapsed="false">
      <c r="A17" s="132"/>
      <c r="B17" s="82" t="n">
        <v>9</v>
      </c>
      <c r="C17" s="83" t="n">
        <f aca="false">D16+2</f>
        <v>43017</v>
      </c>
      <c r="D17" s="83" t="n">
        <f aca="false">C17+5</f>
        <v>43022</v>
      </c>
      <c r="E17" s="84"/>
      <c r="F17" s="132"/>
      <c r="G17" s="82" t="n">
        <v>26</v>
      </c>
      <c r="H17" s="83" t="n">
        <f aca="false">I16+2</f>
        <v>43157</v>
      </c>
      <c r="I17" s="83" t="n">
        <f aca="false">H17+5</f>
        <v>43162</v>
      </c>
      <c r="J17" s="134"/>
    </row>
    <row r="18" customFormat="false" ht="15.75" hidden="false" customHeight="false" outlineLevel="0" collapsed="false">
      <c r="A18" s="132"/>
      <c r="B18" s="82" t="n">
        <v>10</v>
      </c>
      <c r="C18" s="83" t="n">
        <f aca="false">D17+2</f>
        <v>43024</v>
      </c>
      <c r="D18" s="83" t="n">
        <f aca="false">C18+5</f>
        <v>43029</v>
      </c>
      <c r="E18" s="84"/>
      <c r="F18" s="132" t="s">
        <v>67</v>
      </c>
      <c r="G18" s="82" t="n">
        <v>27</v>
      </c>
      <c r="H18" s="83" t="n">
        <f aca="false">I17+2</f>
        <v>43164</v>
      </c>
      <c r="I18" s="83" t="n">
        <f aca="false">H18+5</f>
        <v>43169</v>
      </c>
      <c r="J18" s="134"/>
    </row>
    <row r="19" customFormat="false" ht="15.75" hidden="false" customHeight="false" outlineLevel="0" collapsed="false">
      <c r="A19" s="132"/>
      <c r="B19" s="82" t="n">
        <v>11</v>
      </c>
      <c r="C19" s="83" t="n">
        <f aca="false">D18+2</f>
        <v>43031</v>
      </c>
      <c r="D19" s="83" t="n">
        <f aca="false">C19+5</f>
        <v>43036</v>
      </c>
      <c r="E19" s="84"/>
      <c r="F19" s="132"/>
      <c r="G19" s="82" t="n">
        <v>28</v>
      </c>
      <c r="H19" s="106" t="n">
        <f aca="false">I18+2</f>
        <v>43171</v>
      </c>
      <c r="I19" s="106" t="n">
        <f aca="false">H19+5</f>
        <v>43176</v>
      </c>
      <c r="J19" s="134"/>
    </row>
    <row r="20" customFormat="false" ht="15.75" hidden="false" customHeight="false" outlineLevel="0" collapsed="false">
      <c r="A20" s="132"/>
      <c r="B20" s="82" t="n">
        <v>12</v>
      </c>
      <c r="C20" s="83" t="n">
        <f aca="false">D19+2</f>
        <v>43038</v>
      </c>
      <c r="D20" s="83" t="n">
        <f aca="false">C20+5</f>
        <v>43043</v>
      </c>
      <c r="E20" s="84"/>
      <c r="F20" s="132"/>
      <c r="G20" s="82" t="n">
        <v>29</v>
      </c>
      <c r="H20" s="83" t="n">
        <f aca="false">I19+2</f>
        <v>43178</v>
      </c>
      <c r="I20" s="83" t="n">
        <f aca="false">H20+5</f>
        <v>43183</v>
      </c>
      <c r="J20" s="137" t="s">
        <v>68</v>
      </c>
    </row>
    <row r="21" customFormat="false" ht="15.75" hidden="false" customHeight="false" outlineLevel="0" collapsed="false">
      <c r="A21" s="132" t="s">
        <v>69</v>
      </c>
      <c r="B21" s="82" t="n">
        <v>13</v>
      </c>
      <c r="C21" s="106" t="n">
        <f aca="false">D20+2</f>
        <v>43045</v>
      </c>
      <c r="D21" s="106" t="n">
        <f aca="false">C21+5</f>
        <v>43050</v>
      </c>
      <c r="E21" s="84"/>
      <c r="F21" s="132"/>
      <c r="G21" s="82" t="n">
        <v>30</v>
      </c>
      <c r="H21" s="83" t="n">
        <f aca="false">I20+2</f>
        <v>43185</v>
      </c>
      <c r="I21" s="83" t="n">
        <f aca="false">H21+5</f>
        <v>43190</v>
      </c>
      <c r="J21" s="134"/>
    </row>
    <row r="22" customFormat="false" ht="15.75" hidden="false" customHeight="false" outlineLevel="0" collapsed="false">
      <c r="A22" s="132"/>
      <c r="B22" s="82" t="n">
        <v>14</v>
      </c>
      <c r="C22" s="83" t="n">
        <f aca="false">D21+2</f>
        <v>43052</v>
      </c>
      <c r="D22" s="83" t="n">
        <f aca="false">C22+5</f>
        <v>43057</v>
      </c>
      <c r="E22" s="84"/>
      <c r="F22" s="132" t="s">
        <v>70</v>
      </c>
      <c r="G22" s="82" t="n">
        <v>31</v>
      </c>
      <c r="H22" s="83" t="n">
        <f aca="false">I21+2</f>
        <v>43192</v>
      </c>
      <c r="I22" s="83" t="n">
        <f aca="false">H22+5</f>
        <v>43197</v>
      </c>
      <c r="J22" s="134"/>
    </row>
    <row r="23" customFormat="false" ht="15.75" hidden="false" customHeight="false" outlineLevel="0" collapsed="false">
      <c r="A23" s="132"/>
      <c r="B23" s="82" t="n">
        <v>15</v>
      </c>
      <c r="C23" s="83" t="n">
        <f aca="false">D22+2</f>
        <v>43059</v>
      </c>
      <c r="D23" s="83" t="n">
        <f aca="false">C23+5</f>
        <v>43064</v>
      </c>
      <c r="E23" s="84"/>
      <c r="F23" s="132"/>
      <c r="G23" s="82" t="n">
        <v>32</v>
      </c>
      <c r="H23" s="83" t="n">
        <f aca="false">I22+2</f>
        <v>43199</v>
      </c>
      <c r="I23" s="83" t="n">
        <f aca="false">H23+5</f>
        <v>43204</v>
      </c>
      <c r="J23" s="134"/>
    </row>
    <row r="24" customFormat="false" ht="15.75" hidden="false" customHeight="true" outlineLevel="0" collapsed="false">
      <c r="A24" s="132"/>
      <c r="B24" s="82" t="n">
        <v>16</v>
      </c>
      <c r="C24" s="83" t="n">
        <f aca="false">D23+2</f>
        <v>43066</v>
      </c>
      <c r="D24" s="83" t="n">
        <f aca="false">C24+5</f>
        <v>43071</v>
      </c>
      <c r="E24" s="84"/>
      <c r="F24" s="132"/>
      <c r="G24" s="82" t="n">
        <v>33</v>
      </c>
      <c r="H24" s="83" t="n">
        <f aca="false">I23+2</f>
        <v>43206</v>
      </c>
      <c r="I24" s="83" t="n">
        <f aca="false">H24+5</f>
        <v>43211</v>
      </c>
      <c r="J24" s="139" t="s">
        <v>71</v>
      </c>
    </row>
    <row r="25" customFormat="false" ht="15.75" hidden="false" customHeight="true" outlineLevel="0" collapsed="false">
      <c r="A25" s="132" t="s">
        <v>72</v>
      </c>
      <c r="B25" s="82" t="n">
        <v>17</v>
      </c>
      <c r="C25" s="83" t="n">
        <f aca="false">D24+2</f>
        <v>43073</v>
      </c>
      <c r="D25" s="83" t="n">
        <f aca="false">C25+5</f>
        <v>43078</v>
      </c>
      <c r="E25" s="140"/>
      <c r="F25" s="132"/>
      <c r="G25" s="82" t="n">
        <v>34</v>
      </c>
      <c r="H25" s="83" t="n">
        <f aca="false">I24+2</f>
        <v>43213</v>
      </c>
      <c r="I25" s="83" t="n">
        <f aca="false">H25+5</f>
        <v>43218</v>
      </c>
      <c r="J25" s="139"/>
    </row>
    <row r="26" customFormat="false" ht="15.75" hidden="false" customHeight="true" outlineLevel="0" collapsed="false">
      <c r="A26" s="132"/>
      <c r="B26" s="82" t="n">
        <v>18</v>
      </c>
      <c r="C26" s="83" t="n">
        <f aca="false">D25+2</f>
        <v>43080</v>
      </c>
      <c r="D26" s="83" t="n">
        <f aca="false">C26+5</f>
        <v>43085</v>
      </c>
      <c r="E26" s="141" t="s">
        <v>73</v>
      </c>
      <c r="F26" s="132" t="s">
        <v>74</v>
      </c>
      <c r="G26" s="82" t="n">
        <v>35</v>
      </c>
      <c r="H26" s="83" t="n">
        <f aca="false">I25+2</f>
        <v>43220</v>
      </c>
      <c r="I26" s="83" t="n">
        <f aca="false">H26+5</f>
        <v>43225</v>
      </c>
      <c r="J26" s="139"/>
    </row>
    <row r="27" customFormat="false" ht="15.75" hidden="false" customHeight="false" outlineLevel="0" collapsed="false">
      <c r="A27" s="132"/>
      <c r="B27" s="82" t="n">
        <v>19</v>
      </c>
      <c r="C27" s="83" t="n">
        <f aca="false">D26+2</f>
        <v>43087</v>
      </c>
      <c r="D27" s="83" t="n">
        <f aca="false">C27+5</f>
        <v>43092</v>
      </c>
      <c r="E27" s="141"/>
      <c r="F27" s="132"/>
      <c r="G27" s="82" t="n">
        <v>36</v>
      </c>
      <c r="H27" s="83" t="n">
        <f aca="false">I26+2</f>
        <v>43227</v>
      </c>
      <c r="I27" s="83" t="n">
        <f aca="false">H27+5</f>
        <v>43232</v>
      </c>
      <c r="J27" s="135"/>
    </row>
    <row r="28" customFormat="false" ht="15.75" hidden="false" customHeight="true" outlineLevel="0" collapsed="false">
      <c r="A28" s="132"/>
      <c r="B28" s="142"/>
      <c r="C28" s="143" t="n">
        <f aca="false">D27+2</f>
        <v>43094</v>
      </c>
      <c r="D28" s="143" t="n">
        <f aca="false">C28+5</f>
        <v>43099</v>
      </c>
      <c r="E28" s="144" t="s">
        <v>75</v>
      </c>
      <c r="F28" s="132"/>
      <c r="G28" s="82" t="n">
        <v>37</v>
      </c>
      <c r="H28" s="83" t="n">
        <f aca="false">I27+2</f>
        <v>43234</v>
      </c>
      <c r="I28" s="83" t="n">
        <f aca="false">H28+5</f>
        <v>43239</v>
      </c>
      <c r="J28" s="135"/>
    </row>
    <row r="29" customFormat="false" ht="15.75" hidden="false" customHeight="false" outlineLevel="0" collapsed="false">
      <c r="A29" s="132"/>
      <c r="B29" s="142"/>
      <c r="C29" s="143"/>
      <c r="D29" s="143"/>
      <c r="E29" s="144"/>
      <c r="F29" s="132"/>
      <c r="G29" s="134"/>
      <c r="H29" s="83" t="n">
        <f aca="false">I28+2</f>
        <v>43241</v>
      </c>
      <c r="I29" s="83" t="n">
        <f aca="false">H29+5</f>
        <v>43246</v>
      </c>
      <c r="J29" s="135" t="s">
        <v>76</v>
      </c>
    </row>
    <row r="30" customFormat="false" ht="6" hidden="false" customHeight="true" outlineLevel="0" collapsed="false">
      <c r="A30" s="145"/>
      <c r="B30" s="62"/>
      <c r="C30" s="146"/>
      <c r="D30" s="146"/>
      <c r="E30" s="147"/>
      <c r="F30" s="145"/>
      <c r="G30" s="119"/>
      <c r="H30" s="120"/>
      <c r="I30" s="120"/>
      <c r="J30" s="148"/>
    </row>
    <row r="31" customFormat="false" ht="15.75" hidden="false" customHeight="false" outlineLevel="0" collapsed="false">
      <c r="A31" s="119"/>
      <c r="B31" s="149" t="s">
        <v>77</v>
      </c>
      <c r="C31" s="149"/>
      <c r="D31" s="149"/>
      <c r="E31" s="149"/>
      <c r="H31" s="124"/>
    </row>
    <row r="32" customFormat="false" ht="15.75" hidden="false" customHeight="false" outlineLevel="0" collapsed="false">
      <c r="A32" s="119"/>
      <c r="B32" s="149" t="s">
        <v>78</v>
      </c>
      <c r="C32" s="149"/>
      <c r="D32" s="149"/>
      <c r="E32" s="149"/>
    </row>
    <row r="33" customFormat="false" ht="15.75" hidden="false" customHeight="false" outlineLevel="0" collapsed="false">
      <c r="A33" s="150"/>
      <c r="B33" s="149" t="s">
        <v>79</v>
      </c>
      <c r="C33" s="149"/>
      <c r="D33" s="149"/>
      <c r="E33" s="149"/>
      <c r="G33" s="151" t="s">
        <v>80</v>
      </c>
      <c r="H33" s="151"/>
      <c r="I33" s="151"/>
      <c r="J33" s="151"/>
    </row>
    <row r="34" customFormat="false" ht="15.75" hidden="false" customHeight="false" outlineLevel="0" collapsed="false">
      <c r="A34" s="152" t="s">
        <v>81</v>
      </c>
      <c r="B34" s="152"/>
      <c r="C34" s="153"/>
      <c r="D34" s="153"/>
      <c r="E34" s="154"/>
      <c r="G34" s="63" t="s">
        <v>82</v>
      </c>
      <c r="H34" s="63"/>
      <c r="I34" s="63"/>
      <c r="J34" s="63"/>
    </row>
    <row r="35" customFormat="false" ht="15.75" hidden="false" customHeight="false" outlineLevel="0" collapsed="false">
      <c r="A35" s="155" t="s">
        <v>83</v>
      </c>
      <c r="B35" s="155"/>
      <c r="C35" s="155"/>
      <c r="D35" s="155"/>
      <c r="E35" s="155"/>
      <c r="G35" s="63" t="s">
        <v>84</v>
      </c>
      <c r="H35" s="63"/>
      <c r="I35" s="63"/>
      <c r="J35" s="63"/>
    </row>
    <row r="36" customFormat="false" ht="15.75" hidden="false" customHeight="false" outlineLevel="0" collapsed="false">
      <c r="A36" s="156" t="s">
        <v>85</v>
      </c>
      <c r="B36" s="156"/>
      <c r="C36" s="156"/>
      <c r="D36" s="156"/>
      <c r="E36" s="156"/>
    </row>
    <row r="37" customFormat="false" ht="15.75" hidden="false" customHeight="false" outlineLevel="0" collapsed="false">
      <c r="A37" s="156" t="s">
        <v>86</v>
      </c>
      <c r="B37" s="156"/>
      <c r="C37" s="156"/>
      <c r="D37" s="156"/>
      <c r="E37" s="156"/>
      <c r="G37" s="62" t="s">
        <v>87</v>
      </c>
      <c r="H37" s="62"/>
      <c r="I37" s="62"/>
      <c r="J37" s="62"/>
    </row>
    <row r="39" customFormat="false" ht="15.75" hidden="false" customHeight="false" outlineLevel="0" collapsed="false">
      <c r="G39" s="63" t="s">
        <v>88</v>
      </c>
      <c r="H39" s="63"/>
      <c r="I39" s="63"/>
      <c r="J39" s="63"/>
    </row>
  </sheetData>
  <mergeCells count="38">
    <mergeCell ref="A1:D1"/>
    <mergeCell ref="F1:J1"/>
    <mergeCell ref="A2:D2"/>
    <mergeCell ref="F2:J2"/>
    <mergeCell ref="A4:J4"/>
    <mergeCell ref="A5:J5"/>
    <mergeCell ref="A7:E7"/>
    <mergeCell ref="F7:J7"/>
    <mergeCell ref="A9:A11"/>
    <mergeCell ref="F9:F13"/>
    <mergeCell ref="A12:A15"/>
    <mergeCell ref="F14:F17"/>
    <mergeCell ref="G15:G16"/>
    <mergeCell ref="J15:J16"/>
    <mergeCell ref="A16:A20"/>
    <mergeCell ref="F18:F21"/>
    <mergeCell ref="A21:A24"/>
    <mergeCell ref="F22:F25"/>
    <mergeCell ref="J24:J26"/>
    <mergeCell ref="A25:A29"/>
    <mergeCell ref="E26:E27"/>
    <mergeCell ref="F26:F29"/>
    <mergeCell ref="B28:B29"/>
    <mergeCell ref="C28:C29"/>
    <mergeCell ref="D28:D29"/>
    <mergeCell ref="E28:E29"/>
    <mergeCell ref="B31:E31"/>
    <mergeCell ref="B32:E32"/>
    <mergeCell ref="B33:E33"/>
    <mergeCell ref="G33:J33"/>
    <mergeCell ref="A34:B34"/>
    <mergeCell ref="G34:J34"/>
    <mergeCell ref="A35:E35"/>
    <mergeCell ref="G35:J35"/>
    <mergeCell ref="A36:E36"/>
    <mergeCell ref="A37:E37"/>
    <mergeCell ref="G37:J37"/>
    <mergeCell ref="G39:J39"/>
  </mergeCells>
  <printOptions headings="false" gridLines="false" gridLinesSet="true" horizontalCentered="false" verticalCentered="false"/>
  <pageMargins left="0.5" right="0.25" top="0.301388888888889" bottom="0.10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6:12:53Z</dcterms:created>
  <dc:creator>User</dc:creator>
  <dc:description/>
  <dc:language>en-US</dc:language>
  <cp:lastModifiedBy>Mr</cp:lastModifiedBy>
  <cp:lastPrinted>2017-09-04T19:45:31Z</cp:lastPrinted>
  <dcterms:modified xsi:type="dcterms:W3CDTF">2017-09-04T19:46:23Z</dcterms:modified>
  <cp:revision>0</cp:revision>
  <dc:subject/>
  <dc:title/>
</cp:coreProperties>
</file>