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  <sheet name="Sheet1" sheetId="2" state="visible" r:id="rId3"/>
  </sheets>
  <definedNames>
    <definedName function="false" hidden="false" localSheetId="0" name="_xlnm.Print_Titles" vbProcedure="false">ds!$7:$7</definedName>
    <definedName function="false" hidden="false" localSheetId="0" name="Excel_BuiltIn__FilterDatabase" vbProcedure="false">ds!$A$7:$N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616">
  <si>
    <t xml:space="preserve">UBND QUẬN TÂN BÌNH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CBQL-GV-CNV DỰ HỌC</t>
  </si>
  <si>
    <t xml:space="preserve">Lớp tập huấn Quy chế dân chủ cơ sở năm 2017</t>
  </si>
  <si>
    <t xml:space="preserve">Số TT</t>
  </si>
  <si>
    <t xml:space="preserve">Họ và tên</t>
  </si>
  <si>
    <t xml:space="preserve">Ngày, tháng, năm sinh</t>
  </si>
  <si>
    <t xml:space="preserve">Chức vụ Đảng</t>
  </si>
  <si>
    <t xml:space="preserve">Chức vụ chính quyền</t>
  </si>
  <si>
    <t xml:space="preserve">Đơn vị công tác</t>
  </si>
  <si>
    <t xml:space="preserve">Ghi chú</t>
  </si>
  <si>
    <t xml:space="preserve">Ngô Thị Diễm Luyến </t>
  </si>
  <si>
    <t xml:space="preserve">Bí thư Chi bộ</t>
  </si>
  <si>
    <t xml:space="preserve">Hiệu trưởng</t>
  </si>
  <si>
    <t xml:space="preserve">Mầm non 1</t>
  </si>
  <si>
    <t xml:space="preserve">Vũ Thị Trúc My </t>
  </si>
  <si>
    <t xml:space="preserve">23/09/1977</t>
  </si>
  <si>
    <t xml:space="preserve">Đảng viên</t>
  </si>
  <si>
    <t xml:space="preserve">Phó Hiệu trưởng</t>
  </si>
  <si>
    <t xml:space="preserve">Võ Thị Minh Hiếu</t>
  </si>
  <si>
    <t xml:space="preserve">30/10/1967</t>
  </si>
  <si>
    <t xml:space="preserve">Vũ Nguyễn Ngọc Trâm </t>
  </si>
  <si>
    <t xml:space="preserve">10/05/1985</t>
  </si>
  <si>
    <t xml:space="preserve">Chủ tịch Công đoàn</t>
  </si>
  <si>
    <t xml:space="preserve">Trần Thị Kim Trinh </t>
  </si>
  <si>
    <t xml:space="preserve">10/05/1977</t>
  </si>
  <si>
    <t xml:space="preserve">GV/Tổ trưởng</t>
  </si>
  <si>
    <t xml:space="preserve">Trần Thị Thanh Vân</t>
  </si>
  <si>
    <t xml:space="preserve">9/4/1979</t>
  </si>
  <si>
    <t xml:space="preserve">Mầm non 10</t>
  </si>
  <si>
    <t xml:space="preserve">Nguyễn Hà Phương Khanh</t>
  </si>
  <si>
    <t xml:space="preserve">30/8/1974</t>
  </si>
  <si>
    <t xml:space="preserve">Nguyễn Ngọc Dung</t>
  </si>
  <si>
    <t xml:space="preserve">27/6/1981</t>
  </si>
  <si>
    <t xml:space="preserve">Nguyễn Thị Thùy Linh</t>
  </si>
  <si>
    <t xml:space="preserve">26/9/1993</t>
  </si>
  <si>
    <t xml:space="preserve">Bí Thư Chi Đoàn</t>
  </si>
  <si>
    <t xml:space="preserve">Trần Thị Ngọc Minh</t>
  </si>
  <si>
    <t xml:space="preserve">19/5/1983</t>
  </si>
  <si>
    <t xml:space="preserve">Lê Thị Minh Nguyệt</t>
  </si>
  <si>
    <t xml:space="preserve">28/8/1967</t>
  </si>
  <si>
    <t xml:space="preserve">Mầm non 10A</t>
  </si>
  <si>
    <t xml:space="preserve">Lê Thị Diệu</t>
  </si>
  <si>
    <t xml:space="preserve">Phạm Thị Mộng Thùy</t>
  </si>
  <si>
    <t xml:space="preserve">Bùi Thị Hoa Phượng</t>
  </si>
  <si>
    <t xml:space="preserve">Dương Thị Ánh Hồng</t>
  </si>
  <si>
    <t xml:space="preserve">Bùi Nguyễn Ngọc Trâm</t>
  </si>
  <si>
    <t xml:space="preserve">05/03/1976</t>
  </si>
  <si>
    <t xml:space="preserve">Mầm non 11</t>
  </si>
  <si>
    <t xml:space="preserve">Phạm Thị Ánh Tuyết</t>
  </si>
  <si>
    <t xml:space="preserve">16/02/1980</t>
  </si>
  <si>
    <t xml:space="preserve">Phó BT Chi bộ</t>
  </si>
  <si>
    <t xml:space="preserve">Giáo viên</t>
  </si>
  <si>
    <t xml:space="preserve">Lê Thị Anh</t>
  </si>
  <si>
    <t xml:space="preserve">10/02/1985</t>
  </si>
  <si>
    <t xml:space="preserve">Phạm Thị Bích Hạnh</t>
  </si>
  <si>
    <t xml:space="preserve">25/12/1965</t>
  </si>
  <si>
    <t xml:space="preserve">Đinh Thị Tuyết Vân</t>
  </si>
  <si>
    <t xml:space="preserve">18/09/1984</t>
  </si>
  <si>
    <t xml:space="preserve">Nguyễn Thị Thảo</t>
  </si>
  <si>
    <t xml:space="preserve">25/4/1967</t>
  </si>
  <si>
    <t xml:space="preserve">Mầm non 12</t>
  </si>
  <si>
    <t xml:space="preserve">Trần Ngọc Phượng</t>
  </si>
  <si>
    <t xml:space="preserve">Nguyễn Thị Thùy Vân</t>
  </si>
  <si>
    <t xml:space="preserve">Nguyễn Đặng Như Huyền</t>
  </si>
  <si>
    <t xml:space="preserve">Vũ Thị Châm</t>
  </si>
  <si>
    <t xml:space="preserve">Nguyễn Thị Hồng Châu</t>
  </si>
  <si>
    <t xml:space="preserve">11/02/1980</t>
  </si>
  <si>
    <t xml:space="preserve">Mầm non 13</t>
  </si>
  <si>
    <t xml:space="preserve">Nguyễn Thị Phương Ánh</t>
  </si>
  <si>
    <t xml:space="preserve">Hồ Thúy Diễm</t>
  </si>
  <si>
    <t xml:space="preserve">Trưởng ban nữ công</t>
  </si>
  <si>
    <t xml:space="preserve">Trần Thị Bích Hiền</t>
  </si>
  <si>
    <t xml:space="preserve">Ban Thanh tra ND</t>
  </si>
  <si>
    <t xml:space="preserve">Bạch Thị Minh Hiếu</t>
  </si>
  <si>
    <t xml:space="preserve">GV/Khối trưởng</t>
  </si>
  <si>
    <t xml:space="preserve">Lê Thị Thiếu Hoa</t>
  </si>
  <si>
    <t xml:space="preserve">13/10/1974</t>
  </si>
  <si>
    <t xml:space="preserve">Mầm non 14</t>
  </si>
  <si>
    <t xml:space="preserve">Phạm Luyện Huệ Hường</t>
  </si>
  <si>
    <t xml:space="preserve">Nguyễn Thị Thanh Xuân</t>
  </si>
  <si>
    <t xml:space="preserve">Nguyễn Thị Quỳnh Giao</t>
  </si>
  <si>
    <t xml:space="preserve">Phạm Huỳnh Như Kim</t>
  </si>
  <si>
    <t xml:space="preserve">Phan Thị Ánh Hiệp</t>
  </si>
  <si>
    <t xml:space="preserve">13/7/1967</t>
  </si>
  <si>
    <t xml:space="preserve">Mầm non 15</t>
  </si>
  <si>
    <t xml:space="preserve">Nguyễn Thị Kim Ngọc</t>
  </si>
  <si>
    <t xml:space="preserve">Nguyễn Thị Thu Hằng</t>
  </si>
  <si>
    <t xml:space="preserve">Trương Thị Thu Hương</t>
  </si>
  <si>
    <t xml:space="preserve">Ủy viên</t>
  </si>
  <si>
    <t xml:space="preserve">Phạm Thụy Thu Cúc</t>
  </si>
  <si>
    <t xml:space="preserve">Nguyễn Thị Thanh Thảo</t>
  </si>
  <si>
    <t xml:space="preserve">26/09/1977</t>
  </si>
  <si>
    <t xml:space="preserve">Mầm non 1A</t>
  </si>
  <si>
    <t xml:space="preserve">Đào Thị Anh Tuyết</t>
  </si>
  <si>
    <t xml:space="preserve">Mầm Non 1A</t>
  </si>
  <si>
    <t xml:space="preserve">Nguyễn Thị Kiều Loan </t>
  </si>
  <si>
    <t xml:space="preserve">Trần Thị Thiên Hương</t>
  </si>
  <si>
    <t xml:space="preserve">Đào Thị Tươi</t>
  </si>
  <si>
    <t xml:space="preserve">Châu Hiệp Phố</t>
  </si>
  <si>
    <t xml:space="preserve">1966</t>
  </si>
  <si>
    <t xml:space="preserve">Mầm non 2</t>
  </si>
  <si>
    <t xml:space="preserve">Bùi Thanh Nga</t>
  </si>
  <si>
    <t xml:space="preserve">1981</t>
  </si>
  <si>
    <t xml:space="preserve">Trần Thị Thúy</t>
  </si>
  <si>
    <t xml:space="preserve">1982</t>
  </si>
  <si>
    <t xml:space="preserve">Nguyễn Thị Bạch Lan</t>
  </si>
  <si>
    <t xml:space="preserve">1964</t>
  </si>
  <si>
    <t xml:space="preserve">Trần Thị Thanh Thúy</t>
  </si>
  <si>
    <t xml:space="preserve">1994</t>
  </si>
  <si>
    <t xml:space="preserve">Lưu Thị Thành</t>
  </si>
  <si>
    <t xml:space="preserve">28/5/1967</t>
  </si>
  <si>
    <t xml:space="preserve">Mầm non 3</t>
  </si>
  <si>
    <t xml:space="preserve">Trần Thị Kim Chung</t>
  </si>
  <si>
    <t xml:space="preserve">12/8/1986</t>
  </si>
  <si>
    <t xml:space="preserve">Hoàng Bích Loan</t>
  </si>
  <si>
    <t xml:space="preserve">30/12/1982</t>
  </si>
  <si>
    <t xml:space="preserve">Trần Thu Hiền</t>
  </si>
  <si>
    <t xml:space="preserve">20/11/1982</t>
  </si>
  <si>
    <t xml:space="preserve">Nguyễn Thị Mai Hương</t>
  </si>
  <si>
    <t xml:space="preserve">06/10/1973</t>
  </si>
  <si>
    <t xml:space="preserve">Thân Thị Minh</t>
  </si>
  <si>
    <t xml:space="preserve">22/09/1977</t>
  </si>
  <si>
    <t xml:space="preserve">Mầm non 4</t>
  </si>
  <si>
    <t xml:space="preserve">Lâm Đặng Phương Thảo</t>
  </si>
  <si>
    <t xml:space="preserve">11/10/1977</t>
  </si>
  <si>
    <t xml:space="preserve">Trương Thị Kim Hoàng</t>
  </si>
  <si>
    <t xml:space="preserve">18/09/1965</t>
  </si>
  <si>
    <t xml:space="preserve">Vũ Thị Hồng</t>
  </si>
  <si>
    <t xml:space="preserve">24/04/1983</t>
  </si>
  <si>
    <t xml:space="preserve">Phạm Thị Thanh Hà</t>
  </si>
  <si>
    <t xml:space="preserve">07/05/1978</t>
  </si>
  <si>
    <t xml:space="preserve">Lê Thị Diễm Loan</t>
  </si>
  <si>
    <t xml:space="preserve">13-11-1963</t>
  </si>
  <si>
    <t xml:space="preserve">Mầm non 5</t>
  </si>
  <si>
    <t xml:space="preserve">24-9-1981</t>
  </si>
  <si>
    <t xml:space="preserve">Phạm Thụy Ngọc Quyên</t>
  </si>
  <si>
    <t xml:space="preserve">25-9-1987</t>
  </si>
  <si>
    <t xml:space="preserve">Kiều Mỹ Linh</t>
  </si>
  <si>
    <t xml:space="preserve">15-7-1971</t>
  </si>
  <si>
    <t xml:space="preserve">Nguyễn Thị Kim Liên</t>
  </si>
  <si>
    <t xml:space="preserve">13-8-1969</t>
  </si>
  <si>
    <t xml:space="preserve">Hồ Thị Kim Liên</t>
  </si>
  <si>
    <t xml:space="preserve">Mầm non 6</t>
  </si>
  <si>
    <t xml:space="preserve">Đoàn Thị Thanh Huệ</t>
  </si>
  <si>
    <t xml:space="preserve">Nguyễn Thị Kim Anh</t>
  </si>
  <si>
    <t xml:space="preserve">Nguyễn Thị Ngọc Nữ</t>
  </si>
  <si>
    <t xml:space="preserve">Lương Tố Nga</t>
  </si>
  <si>
    <t xml:space="preserve">Ngô Thị Hà</t>
  </si>
  <si>
    <t xml:space="preserve">14/11/1970</t>
  </si>
  <si>
    <t xml:space="preserve">Mầm non 7</t>
  </si>
  <si>
    <t xml:space="preserve">Phạm Thị Nguyệt Cầm</t>
  </si>
  <si>
    <t xml:space="preserve">Nguyễn Thị Thanh Nhàn</t>
  </si>
  <si>
    <t xml:space="preserve">Mai Ngọc Xuân Dung</t>
  </si>
  <si>
    <t xml:space="preserve">Đinh Thị Thu</t>
  </si>
  <si>
    <t xml:space="preserve">Bùi Hoàng Nguyệt</t>
  </si>
  <si>
    <t xml:space="preserve">17/12/1968</t>
  </si>
  <si>
    <t xml:space="preserve">Mầm non 8</t>
  </si>
  <si>
    <t xml:space="preserve">Phạm Thị Mai Trang</t>
  </si>
  <si>
    <t xml:space="preserve">14/9/1974</t>
  </si>
  <si>
    <t xml:space="preserve">Hoàng Thị Ngọc Loan</t>
  </si>
  <si>
    <t xml:space="preserve">15/02/1968</t>
  </si>
  <si>
    <t xml:space="preserve">Nguyễn Thị Thúy Phương</t>
  </si>
  <si>
    <t xml:space="preserve">15/10/1978</t>
  </si>
  <si>
    <t xml:space="preserve">Vũ Thị Thanh Xuân</t>
  </si>
  <si>
    <t xml:space="preserve">15/8/1971</t>
  </si>
  <si>
    <t xml:space="preserve">Nguyễn Thị Giang Thanh</t>
  </si>
  <si>
    <t xml:space="preserve">03.04.1970</t>
  </si>
  <si>
    <t xml:space="preserve">Mầm non 9</t>
  </si>
  <si>
    <t xml:space="preserve">Nguyễn Thị Ngọc Thu</t>
  </si>
  <si>
    <t xml:space="preserve">02/9/1974</t>
  </si>
  <si>
    <t xml:space="preserve">Nguyễn Thị Hồng Tâm</t>
  </si>
  <si>
    <t xml:space="preserve">06.08.1986</t>
  </si>
  <si>
    <t xml:space="preserve">Kế toán</t>
  </si>
  <si>
    <t xml:space="preserve">Nguyễn Thị Châu Thanh</t>
  </si>
  <si>
    <t xml:space="preserve">06.01.1982</t>
  </si>
  <si>
    <t xml:space="preserve">Đào Khánh Phụng</t>
  </si>
  <si>
    <t xml:space="preserve">14.03.1983</t>
  </si>
  <si>
    <t xml:space="preserve">Huỳnh Thị Phương Thảo</t>
  </si>
  <si>
    <t xml:space="preserve">09/09/1976</t>
  </si>
  <si>
    <t xml:space="preserve">Mầm non Bàu Cát</t>
  </si>
  <si>
    <t xml:space="preserve">Huỳnh Phương Khanh</t>
  </si>
  <si>
    <t xml:space="preserve">Đinh Thị Phương Mai </t>
  </si>
  <si>
    <t xml:space="preserve">Bùi Nguyễn Khánh Ngân</t>
  </si>
  <si>
    <t xml:space="preserve">Hoàng Bảo Anh</t>
  </si>
  <si>
    <t xml:space="preserve">P.Bí thư chi Đoàn</t>
  </si>
  <si>
    <t xml:space="preserve">Nguyễn Thị Kim Thuỷ</t>
  </si>
  <si>
    <t xml:space="preserve">22/2/1977</t>
  </si>
  <si>
    <t xml:space="preserve">Mầm non Kim Đồng</t>
  </si>
  <si>
    <t xml:space="preserve">Nguyễn Thị Hồng Anh</t>
  </si>
  <si>
    <t xml:space="preserve">Trịnh Thị Mai Trinh</t>
  </si>
  <si>
    <t xml:space="preserve">Đặng Thị Thu Mai</t>
  </si>
  <si>
    <t xml:space="preserve">Nguyễn Phạm Anh Thư</t>
  </si>
  <si>
    <t xml:space="preserve">Phạm Thị Cẩm Hoa</t>
  </si>
  <si>
    <t xml:space="preserve">01/05/1965</t>
  </si>
  <si>
    <t xml:space="preserve">Mầm non Phú Hòa</t>
  </si>
  <si>
    <t xml:space="preserve">Lê Thị Ngọc Thiện</t>
  </si>
  <si>
    <t xml:space="preserve">17/10/1975</t>
  </si>
  <si>
    <t xml:space="preserve">Lê Thị Mỹ Ngọc</t>
  </si>
  <si>
    <t xml:space="preserve">01/05/1972</t>
  </si>
  <si>
    <t xml:space="preserve">Võ Thanh Bình</t>
  </si>
  <si>
    <t xml:space="preserve">10/12/1984</t>
  </si>
  <si>
    <t xml:space="preserve">Nguyễn Thị Thùy An</t>
  </si>
  <si>
    <t xml:space="preserve">06/08/1992</t>
  </si>
  <si>
    <t xml:space="preserve">Phạm Thị Kim Hạnh</t>
  </si>
  <si>
    <t xml:space="preserve">04/06/1969</t>
  </si>
  <si>
    <t xml:space="preserve">Mầm non Quận</t>
  </si>
  <si>
    <t xml:space="preserve">Lê Thị Hoài Thu</t>
  </si>
  <si>
    <t xml:space="preserve">19/03/1987</t>
  </si>
  <si>
    <t xml:space="preserve">Nguyễn Thị Bích Thuận</t>
  </si>
  <si>
    <t xml:space="preserve">15/07/1972</t>
  </si>
  <si>
    <t xml:space="preserve">Thi Thị Thanh Vân</t>
  </si>
  <si>
    <t xml:space="preserve">30/12/1985</t>
  </si>
  <si>
    <t xml:space="preserve">Nguyễn Thị Thương</t>
  </si>
  <si>
    <t xml:space="preserve">25/8/1991</t>
  </si>
  <si>
    <t xml:space="preserve">Nguyễn Thị Kim Hồng</t>
  </si>
  <si>
    <t xml:space="preserve">06/07/1968</t>
  </si>
  <si>
    <t xml:space="preserve">Mầm non Sao Sáng</t>
  </si>
  <si>
    <t xml:space="preserve">Nguyễn Thị Thanh Huyền</t>
  </si>
  <si>
    <t xml:space="preserve">15/03/1966</t>
  </si>
  <si>
    <t xml:space="preserve">Nguyễn Thị Ngọc Diệp</t>
  </si>
  <si>
    <t xml:space="preserve">31/12/1977</t>
  </si>
  <si>
    <t xml:space="preserve">Nguyễn Thị Thu Hồng</t>
  </si>
  <si>
    <t xml:space="preserve">26/12/1978</t>
  </si>
  <si>
    <t xml:space="preserve">Lê Thị Nguyệt</t>
  </si>
  <si>
    <t xml:space="preserve">04/10/1983</t>
  </si>
  <si>
    <t xml:space="preserve">Nguyễn Thị Kim Hà</t>
  </si>
  <si>
    <t xml:space="preserve">27/8/1967</t>
  </si>
  <si>
    <t xml:space="preserve">Mầm non Tân Sơn Nhất</t>
  </si>
  <si>
    <t xml:space="preserve">Hoàng Thị Tố Nga</t>
  </si>
  <si>
    <t xml:space="preserve">Trần Thị Diễm Thúy</t>
  </si>
  <si>
    <t xml:space="preserve">Nguyễn Thị Tuyết Lâm</t>
  </si>
  <si>
    <t xml:space="preserve">Lưu Thị Bích Ngọc</t>
  </si>
  <si>
    <t xml:space="preserve">Ngô Thị Thúy Vân</t>
  </si>
  <si>
    <t xml:space="preserve">12/06/1974</t>
  </si>
  <si>
    <t xml:space="preserve">Mầm non Tuổi Hồng</t>
  </si>
  <si>
    <t xml:space="preserve">Phạm Thị Bích Phượng</t>
  </si>
  <si>
    <t xml:space="preserve">Hoàng Thị Bạch Ly</t>
  </si>
  <si>
    <t xml:space="preserve">UBKT Công đoàn</t>
  </si>
  <si>
    <t xml:space="preserve">Phạm Thị Xuân Lan</t>
  </si>
  <si>
    <t xml:space="preserve">26/09/1964</t>
  </si>
  <si>
    <t xml:space="preserve">Đào Thị Thùy Linh</t>
  </si>
  <si>
    <t xml:space="preserve">28/07/1969</t>
  </si>
  <si>
    <t xml:space="preserve">Thân Trần Mỹ Chi</t>
  </si>
  <si>
    <t xml:space="preserve">1976</t>
  </si>
  <si>
    <t xml:space="preserve">Mầm non Tuổi Xanh</t>
  </si>
  <si>
    <t xml:space="preserve">Lê Duy An</t>
  </si>
  <si>
    <t xml:space="preserve">06/02/1977</t>
  </si>
  <si>
    <t xml:space="preserve">Hoàng Thị Tuyết Phượng</t>
  </si>
  <si>
    <t xml:space="preserve">21/10/1991</t>
  </si>
  <si>
    <t xml:space="preserve">Nguyễn Hoàng Gấm</t>
  </si>
  <si>
    <t xml:space="preserve">05/01/1988</t>
  </si>
  <si>
    <t xml:space="preserve">Hồ Võ Nam Phương</t>
  </si>
  <si>
    <t xml:space="preserve">20/03/1989</t>
  </si>
  <si>
    <t xml:space="preserve">Phạm Thị Lệ Hoàng </t>
  </si>
  <si>
    <t xml:space="preserve">17/01/1963</t>
  </si>
  <si>
    <t xml:space="preserve">Mầm non Vườn Hồng</t>
  </si>
  <si>
    <t xml:space="preserve">Phạm Thị Mỹ Hạnh </t>
  </si>
  <si>
    <t xml:space="preserve">05/6/1977</t>
  </si>
  <si>
    <t xml:space="preserve">Cao Nữ Phương Lan</t>
  </si>
  <si>
    <t xml:space="preserve">24/02/1987</t>
  </si>
  <si>
    <t xml:space="preserve">Tôn Nữ Thùy Anh Trâm </t>
  </si>
  <si>
    <t xml:space="preserve">22/10/1985</t>
  </si>
  <si>
    <t xml:space="preserve">Hoàng Thị Diễm Thu</t>
  </si>
  <si>
    <t xml:space="preserve">24/10/1972</t>
  </si>
  <si>
    <t xml:space="preserve">Trần Thế Đúc</t>
  </si>
  <si>
    <t xml:space="preserve">24/11/1966</t>
  </si>
  <si>
    <t xml:space="preserve">TH Bạch Đằng</t>
  </si>
  <si>
    <t xml:space="preserve">Nguyễn Thượng Ngọc Thơ</t>
  </si>
  <si>
    <t xml:space="preserve">07/09/1980</t>
  </si>
  <si>
    <t xml:space="preserve">Nguyễn Xuân Linh</t>
  </si>
  <si>
    <t xml:space="preserve">18/04/1968</t>
  </si>
  <si>
    <t xml:space="preserve">Nguyễn Lê Thanh Trúc</t>
  </si>
  <si>
    <t xml:space="preserve">23/10/1993</t>
  </si>
  <si>
    <t xml:space="preserve">Đoàn Ngọc Thanh Tuyền</t>
  </si>
  <si>
    <t xml:space="preserve">12/03/1981</t>
  </si>
  <si>
    <t xml:space="preserve">Ngô Thị Mỹ Linh</t>
  </si>
  <si>
    <t xml:space="preserve">29/01/1980</t>
  </si>
  <si>
    <t xml:space="preserve">TH Bành Văn Trân</t>
  </si>
  <si>
    <t xml:space="preserve">Lê Thị Mỹ Nhung</t>
  </si>
  <si>
    <t xml:space="preserve">Văn Thị Bích Lưu</t>
  </si>
  <si>
    <t xml:space="preserve">19/05/1979</t>
  </si>
  <si>
    <t xml:space="preserve">Nguyễn Thị Tú Anh</t>
  </si>
  <si>
    <t xml:space="preserve">Nguyễn Điện Quỳnh Tiên</t>
  </si>
  <si>
    <t xml:space="preserve">25/12/1981</t>
  </si>
  <si>
    <t xml:space="preserve">Nguyễn Thế Văn</t>
  </si>
  <si>
    <t xml:space="preserve">04/03/1963</t>
  </si>
  <si>
    <t xml:space="preserve">TH Bình Giã</t>
  </si>
  <si>
    <t xml:space="preserve">Nguyễn Vương Kim Thịnh</t>
  </si>
  <si>
    <t xml:space="preserve">05/08/1991</t>
  </si>
  <si>
    <t xml:space="preserve">Phạm Thị Kim Cúc</t>
  </si>
  <si>
    <t xml:space="preserve">24/10/1968</t>
  </si>
  <si>
    <t xml:space="preserve">Phan Thị Mỹ Dung</t>
  </si>
  <si>
    <t xml:space="preserve">02/04/1971</t>
  </si>
  <si>
    <t xml:space="preserve">Đỗ Thị Hạnh</t>
  </si>
  <si>
    <t xml:space="preserve">13/11/1981</t>
  </si>
  <si>
    <t xml:space="preserve">Nguyễn Thị Dung</t>
  </si>
  <si>
    <t xml:space="preserve">13/10/1968</t>
  </si>
  <si>
    <t xml:space="preserve">TH Cách Mạng Tháng Tám</t>
  </si>
  <si>
    <t xml:space="preserve">Huỳnh Hữu Tuấn</t>
  </si>
  <si>
    <t xml:space="preserve">15/06/1972</t>
  </si>
  <si>
    <t xml:space="preserve">Phạm Thị Hương</t>
  </si>
  <si>
    <t xml:space="preserve">02/09/1965</t>
  </si>
  <si>
    <t xml:space="preserve">Tô Mỹ Trang</t>
  </si>
  <si>
    <t xml:space="preserve">15/09/1978</t>
  </si>
  <si>
    <t xml:space="preserve">Vũ Thụy Thảo Vy</t>
  </si>
  <si>
    <t xml:space="preserve">28/06/1979</t>
  </si>
  <si>
    <t xml:space="preserve">Hà Thị Lương</t>
  </si>
  <si>
    <t xml:space="preserve">10/09/1973</t>
  </si>
  <si>
    <t xml:space="preserve">TH Chi Lăng</t>
  </si>
  <si>
    <t xml:space="preserve">Nguyễn Thị Bích Hà</t>
  </si>
  <si>
    <t xml:space="preserve">01/02/1979</t>
  </si>
  <si>
    <t xml:space="preserve">Bùi Thị Ngọc Ân</t>
  </si>
  <si>
    <t xml:space="preserve">12/06/1973</t>
  </si>
  <si>
    <t xml:space="preserve">Hồng Thị Tường An</t>
  </si>
  <si>
    <t xml:space="preserve">02/12/1991</t>
  </si>
  <si>
    <t xml:space="preserve">Vũ Thụ Tường Vân</t>
  </si>
  <si>
    <t xml:space="preserve">21/11/1974</t>
  </si>
  <si>
    <t xml:space="preserve">Phạm Trí Đức</t>
  </si>
  <si>
    <t xml:space="preserve">20/02/1966</t>
  </si>
  <si>
    <t xml:space="preserve">TH Đống Đa</t>
  </si>
  <si>
    <t xml:space="preserve">Nguyễn Minh Quân</t>
  </si>
  <si>
    <t xml:space="preserve">01/01/1979</t>
  </si>
  <si>
    <t xml:space="preserve">Thiều Thị Trúc Đào</t>
  </si>
  <si>
    <t xml:space="preserve">12/10/1988</t>
  </si>
  <si>
    <t xml:space="preserve">Tạ Thị Thùy Trang</t>
  </si>
  <si>
    <t xml:space="preserve">14/11/1989</t>
  </si>
  <si>
    <t xml:space="preserve">Pham Trung Minh</t>
  </si>
  <si>
    <t xml:space="preserve">14/09/1965</t>
  </si>
  <si>
    <t xml:space="preserve">Huỳnh Thị Khánh ly</t>
  </si>
  <si>
    <t xml:space="preserve">28/06/1976</t>
  </si>
  <si>
    <t xml:space="preserve">TH Hoàng Văn Thụ </t>
  </si>
  <si>
    <t xml:space="preserve">Diệp Đăng Khoa </t>
  </si>
  <si>
    <t xml:space="preserve">25/11/1984</t>
  </si>
  <si>
    <t xml:space="preserve">Lê Thị Thanh Hà</t>
  </si>
  <si>
    <t xml:space="preserve">26/05/1979</t>
  </si>
  <si>
    <t xml:space="preserve">Nguyễn Thị Bích Cúc </t>
  </si>
  <si>
    <t xml:space="preserve">30/04/1982</t>
  </si>
  <si>
    <t xml:space="preserve">Hoàng Thanh Uyên </t>
  </si>
  <si>
    <t xml:space="preserve">21/05/1977</t>
  </si>
  <si>
    <t xml:space="preserve">Phạm Thị Ngọc Sương</t>
  </si>
  <si>
    <t xml:space="preserve">14/10/1973</t>
  </si>
  <si>
    <t xml:space="preserve">TH Lạc Long Quân</t>
  </si>
  <si>
    <t xml:space="preserve">Nguyễn Thị Tuyết Nga</t>
  </si>
  <si>
    <t xml:space="preserve">09/12/1975</t>
  </si>
  <si>
    <t xml:space="preserve">Trần Công Danh</t>
  </si>
  <si>
    <t xml:space="preserve">02/07/1962</t>
  </si>
  <si>
    <t xml:space="preserve">Vũ Quang Thông</t>
  </si>
  <si>
    <t xml:space="preserve">14/11/1962</t>
  </si>
  <si>
    <t xml:space="preserve">Nguyễn Thị Minh Phương</t>
  </si>
  <si>
    <t xml:space="preserve">25/07/1978</t>
  </si>
  <si>
    <t xml:space="preserve">Vũ Nguyễn Ngọc Hoa</t>
  </si>
  <si>
    <t xml:space="preserve">23/04/1982</t>
  </si>
  <si>
    <t xml:space="preserve">TH Lê Anh Xuân</t>
  </si>
  <si>
    <t xml:space="preserve">Mã Thị Thanh Thủy</t>
  </si>
  <si>
    <t xml:space="preserve">14/10/1992</t>
  </si>
  <si>
    <t xml:space="preserve">Ngô Quốc Thắng</t>
  </si>
  <si>
    <t xml:space="preserve">31/07/1969</t>
  </si>
  <si>
    <t xml:space="preserve">Trần Thị Xuân Hằng</t>
  </si>
  <si>
    <t xml:space="preserve">31/03/1963</t>
  </si>
  <si>
    <t xml:space="preserve">Phạm Tường Châu</t>
  </si>
  <si>
    <t xml:space="preserve">26/05/1971</t>
  </si>
  <si>
    <t xml:space="preserve">Nguyễn Hữu Chương</t>
  </si>
  <si>
    <t xml:space="preserve">23/11/1961</t>
  </si>
  <si>
    <t xml:space="preserve">TH Lê Thị Hồng Gấm</t>
  </si>
  <si>
    <t xml:space="preserve">Trần Thị Kim Thanh</t>
  </si>
  <si>
    <t xml:space="preserve">Nguyễn Thị Hồng Nhung</t>
  </si>
  <si>
    <t xml:space="preserve">Phạm Thị Ngọc Hồng</t>
  </si>
  <si>
    <t xml:space="preserve">Nguyễn Thị Ngọc Vân</t>
  </si>
  <si>
    <t xml:space="preserve">Vũ Thị Minh Tâm</t>
  </si>
  <si>
    <t xml:space="preserve">28/03/1966</t>
  </si>
  <si>
    <t xml:space="preserve">TH Lê Văn Sĩ</t>
  </si>
  <si>
    <t xml:space="preserve">Nguyễn Thị Thành</t>
  </si>
  <si>
    <t xml:space="preserve">19/05/1975</t>
  </si>
  <si>
    <t xml:space="preserve">Chi ủy viên</t>
  </si>
  <si>
    <t xml:space="preserve">Đặng Thị Lan Hương</t>
  </si>
  <si>
    <t xml:space="preserve">10/06/1975</t>
  </si>
  <si>
    <t xml:space="preserve">Phạm Đình Phương Thảo</t>
  </si>
  <si>
    <t xml:space="preserve">17/01/1979</t>
  </si>
  <si>
    <t xml:space="preserve">Phạm Thị Thu Hằng</t>
  </si>
  <si>
    <t xml:space="preserve">05/01/1976</t>
  </si>
  <si>
    <t xml:space="preserve">Phạm Thị Dinh</t>
  </si>
  <si>
    <t xml:space="preserve">08/09/1975</t>
  </si>
  <si>
    <t xml:space="preserve">TH Ngọc Hồi</t>
  </si>
  <si>
    <t xml:space="preserve">Nguyễn Thị Thúy</t>
  </si>
  <si>
    <t xml:space="preserve">06/09/1981</t>
  </si>
  <si>
    <t xml:space="preserve">Vũ Thị Thanh Hường</t>
  </si>
  <si>
    <t xml:space="preserve">10/06/1970</t>
  </si>
  <si>
    <t xml:space="preserve">Nguyễn Thị Thu Giang</t>
  </si>
  <si>
    <t xml:space="preserve">30/10/1975</t>
  </si>
  <si>
    <t xml:space="preserve">Nguyễn Thị Thanh Hợp</t>
  </si>
  <si>
    <t xml:space="preserve">21/12/1976</t>
  </si>
  <si>
    <t xml:space="preserve">Kiều Thị Mỹ Liên</t>
  </si>
  <si>
    <t xml:space="preserve">28/02/1966</t>
  </si>
  <si>
    <t xml:space="preserve">TH Nguyễn Khuyến</t>
  </si>
  <si>
    <t xml:space="preserve">Lê Thị Mộng Trinh</t>
  </si>
  <si>
    <t xml:space="preserve">18/06/1973</t>
  </si>
  <si>
    <t xml:space="preserve">Trần Thị Ánh Tuyết</t>
  </si>
  <si>
    <t xml:space="preserve">10/02/1972</t>
  </si>
  <si>
    <t xml:space="preserve">Phùng Thiên Phượng</t>
  </si>
  <si>
    <t xml:space="preserve">20/05/1986</t>
  </si>
  <si>
    <t xml:space="preserve">Nguyễn Thị Hồng Thắm</t>
  </si>
  <si>
    <t xml:space="preserve">06/07/1976</t>
  </si>
  <si>
    <t xml:space="preserve">Đặng Thị Mỹ Dung</t>
  </si>
  <si>
    <t xml:space="preserve">25/6/1972</t>
  </si>
  <si>
    <t xml:space="preserve">TH Nguyễn Thanh Tuyền</t>
  </si>
  <si>
    <t xml:space="preserve">Đinh Thị Thanh Khiết</t>
  </si>
  <si>
    <t xml:space="preserve">08/5/1978</t>
  </si>
  <si>
    <t xml:space="preserve">Hồ Thị Trúc Linh</t>
  </si>
  <si>
    <t xml:space="preserve">22/5/1981</t>
  </si>
  <si>
    <t xml:space="preserve">Chi Ủy viên</t>
  </si>
  <si>
    <t xml:space="preserve">Nguyễn Thị Thanh Thủy</t>
  </si>
  <si>
    <t xml:space="preserve">13/10/1981</t>
  </si>
  <si>
    <t xml:space="preserve">Cao Thị Thu Hằng</t>
  </si>
  <si>
    <t xml:space="preserve">08/9/1980</t>
  </si>
  <si>
    <t xml:space="preserve">Nguyễn Như Sơn</t>
  </si>
  <si>
    <t xml:space="preserve">04/10/1965</t>
  </si>
  <si>
    <t xml:space="preserve">TH Nguyễn Văn Kịp</t>
  </si>
  <si>
    <t xml:space="preserve">Vũ Thị Thanh Tâm</t>
  </si>
  <si>
    <t xml:space="preserve">23/9/1975</t>
  </si>
  <si>
    <t xml:space="preserve">Hoàng Minh Thuận</t>
  </si>
  <si>
    <t xml:space="preserve">22/4/1980</t>
  </si>
  <si>
    <t xml:space="preserve">Ngô Thị Hải Yến</t>
  </si>
  <si>
    <t xml:space="preserve">20/6/1983</t>
  </si>
  <si>
    <t xml:space="preserve">Bùi Thị Thu Hà</t>
  </si>
  <si>
    <t xml:space="preserve">Nguyễn Văn Hùng</t>
  </si>
  <si>
    <t xml:space="preserve">07/8/1969</t>
  </si>
  <si>
    <t xml:space="preserve">TH Nguyễn Văn Trỗi</t>
  </si>
  <si>
    <t xml:space="preserve">Nguyễn Thị Hòa</t>
  </si>
  <si>
    <t xml:space="preserve">30/7/1964</t>
  </si>
  <si>
    <t xml:space="preserve">Nguyễn Thị Sang</t>
  </si>
  <si>
    <t xml:space="preserve">Phạm Thị Minh Phụng</t>
  </si>
  <si>
    <t xml:space="preserve">08/12/1976</t>
  </si>
  <si>
    <t xml:space="preserve">Đặng Thu Vân</t>
  </si>
  <si>
    <t xml:space="preserve">08/9/1971</t>
  </si>
  <si>
    <t xml:space="preserve">Đinh Văn Đức</t>
  </si>
  <si>
    <t xml:space="preserve">01/02/1963</t>
  </si>
  <si>
    <t xml:space="preserve">TH Phạm Văn Hai</t>
  </si>
  <si>
    <t xml:space="preserve">Cao Tấn Liễu Chi</t>
  </si>
  <si>
    <t xml:space="preserve">Nguyễn Thị Phương Thảo</t>
  </si>
  <si>
    <t xml:space="preserve">Kiều Công Đông</t>
  </si>
  <si>
    <t xml:space="preserve">Vũ Nguyễn Hoàng Quyên</t>
  </si>
  <si>
    <t xml:space="preserve">Lê Thị Thúy Ngọc</t>
  </si>
  <si>
    <t xml:space="preserve">29/07/1964</t>
  </si>
  <si>
    <t xml:space="preserve">TH Tân Sơn Nhất</t>
  </si>
  <si>
    <t xml:space="preserve">Vũ Ngọc Bảo Vân</t>
  </si>
  <si>
    <t xml:space="preserve">Nguyễn Gia Việt Hòa</t>
  </si>
  <si>
    <t xml:space="preserve">Trần Thị Thu Thủy</t>
  </si>
  <si>
    <t xml:space="preserve">Bùi Nguyễn Ngọc Oanh</t>
  </si>
  <si>
    <t xml:space="preserve">Nguyễn Thị Hoài Thu</t>
  </si>
  <si>
    <t xml:space="preserve">14/09/1970</t>
  </si>
  <si>
    <t xml:space="preserve">TH Tân Trụ</t>
  </si>
  <si>
    <t xml:space="preserve">Võ Thị Nga</t>
  </si>
  <si>
    <t xml:space="preserve">Dương Thị Lương Duyên</t>
  </si>
  <si>
    <t xml:space="preserve">Vũ Thị Thu Hà</t>
  </si>
  <si>
    <t xml:space="preserve">Nguyễn Thị Ngọc Phương</t>
  </si>
  <si>
    <t xml:space="preserve">Huỳnh Thị Mai Hân</t>
  </si>
  <si>
    <t xml:space="preserve">TH Thân Nhân Trung</t>
  </si>
  <si>
    <t xml:space="preserve">Bùi Hồng Mai</t>
  </si>
  <si>
    <t xml:space="preserve">24/04/1984</t>
  </si>
  <si>
    <t xml:space="preserve">Trần Thị Huyền Trinh</t>
  </si>
  <si>
    <t xml:space="preserve">15/11/1977</t>
  </si>
  <si>
    <t xml:space="preserve">Huỳnh Kim Kiều</t>
  </si>
  <si>
    <t xml:space="preserve">19/07/1971</t>
  </si>
  <si>
    <t xml:space="preserve">Tiêu Thị Xuân Lan</t>
  </si>
  <si>
    <t xml:space="preserve">02/01/1985</t>
  </si>
  <si>
    <t xml:space="preserve">Lê Thị Minh Châu</t>
  </si>
  <si>
    <t xml:space="preserve">03/7/1974</t>
  </si>
  <si>
    <t xml:space="preserve">TH Trần Quốc Toản</t>
  </si>
  <si>
    <t xml:space="preserve">Nguyễn Ngọc Ánh</t>
  </si>
  <si>
    <t xml:space="preserve">Nguyễn Thành Nhơn</t>
  </si>
  <si>
    <t xml:space="preserve">Nguyễn Bá Lâm</t>
  </si>
  <si>
    <t xml:space="preserve">Sou Anh Linh</t>
  </si>
  <si>
    <t xml:space="preserve">Vũ Hoài Trân</t>
  </si>
  <si>
    <t xml:space="preserve">TH Trần Quốc Tuấn</t>
  </si>
  <si>
    <t xml:space="preserve">Phạm Thị Minh Hảo</t>
  </si>
  <si>
    <t xml:space="preserve">Hoàng Tế Linh</t>
  </si>
  <si>
    <t xml:space="preserve">Mai Thị Quý</t>
  </si>
  <si>
    <t xml:space="preserve">Trần Trúc Chi</t>
  </si>
  <si>
    <t xml:space="preserve">Nguyễn Thị Hồng Yến</t>
  </si>
  <si>
    <t xml:space="preserve"> 01/01/1974</t>
  </si>
  <si>
    <t xml:space="preserve">TH Trần Văn Ơn</t>
  </si>
  <si>
    <t xml:space="preserve">Đỗ Thị Kim Liên</t>
  </si>
  <si>
    <t xml:space="preserve">02/05/1976</t>
  </si>
  <si>
    <t xml:space="preserve"> Lữ Thị Tố Trinh</t>
  </si>
  <si>
    <t xml:space="preserve"> Hoàng Thị Lệ Hoa</t>
  </si>
  <si>
    <t xml:space="preserve">19/05/1982</t>
  </si>
  <si>
    <t xml:space="preserve"> Nguyễn Thị Thanh</t>
  </si>
  <si>
    <t xml:space="preserve">08/09/191</t>
  </si>
  <si>
    <t xml:space="preserve">Nguyễn Nghĩa Dũng</t>
  </si>
  <si>
    <t xml:space="preserve">10/10/1963</t>
  </si>
  <si>
    <t xml:space="preserve">TH Yên Thế</t>
  </si>
  <si>
    <t xml:space="preserve">Nguyễn Hồng Phúc</t>
  </si>
  <si>
    <t xml:space="preserve">15/03/1974</t>
  </si>
  <si>
    <t xml:space="preserve">Nguyễn Thị Thu Huyền</t>
  </si>
  <si>
    <t xml:space="preserve">18/01/1979</t>
  </si>
  <si>
    <t xml:space="preserve">Vũ Thị Kim Hoa</t>
  </si>
  <si>
    <t xml:space="preserve">Nguyễn Hữu Hùng</t>
  </si>
  <si>
    <t xml:space="preserve">Nguyễn Xuân Đắc</t>
  </si>
  <si>
    <t xml:space="preserve">19/06/1970</t>
  </si>
  <si>
    <t xml:space="preserve">THCS Âu Lạc</t>
  </si>
  <si>
    <t xml:space="preserve">Phan Thị Xuân Hồng</t>
  </si>
  <si>
    <t xml:space="preserve">03/02/1976</t>
  </si>
  <si>
    <t xml:space="preserve">Nghiêm Hà Hoàng Như</t>
  </si>
  <si>
    <t xml:space="preserve">13/06/1984</t>
  </si>
  <si>
    <t xml:space="preserve">Phạm Thị Mai Khanh</t>
  </si>
  <si>
    <t xml:space="preserve">16/7/1973</t>
  </si>
  <si>
    <t xml:space="preserve">Hoàng Phương Lan</t>
  </si>
  <si>
    <t xml:space="preserve">Tôn Thất Nhân Hiếu</t>
  </si>
  <si>
    <t xml:space="preserve">28/2/1973</t>
  </si>
  <si>
    <t xml:space="preserve">THCS Hoàng Hoa Thám</t>
  </si>
  <si>
    <t xml:space="preserve">Bùi Phạm Duy</t>
  </si>
  <si>
    <t xml:space="preserve">Trương Minh Hiển</t>
  </si>
  <si>
    <t xml:space="preserve">Phó chủ tịch CĐ</t>
  </si>
  <si>
    <t xml:space="preserve">Ngô Thị Nhâm</t>
  </si>
  <si>
    <t xml:space="preserve">Trần Quốc Dũng</t>
  </si>
  <si>
    <t xml:space="preserve">Trần Thị Xuân Duyên</t>
  </si>
  <si>
    <t xml:space="preserve">05/11/1972</t>
  </si>
  <si>
    <t xml:space="preserve">Tổ phó CM</t>
  </si>
  <si>
    <t xml:space="preserve">THCS Lý Thường Kiệt</t>
  </si>
  <si>
    <t xml:space="preserve">TTCĐ</t>
  </si>
  <si>
    <t xml:space="preserve">Trần Nguyễn Hạ Long</t>
  </si>
  <si>
    <t xml:space="preserve">UV-BCHCĐ</t>
  </si>
  <si>
    <t xml:space="preserve">Nguyễn Hồ Kim Ngôn</t>
  </si>
  <si>
    <t xml:space="preserve">Nguyễn Thanh Kim Ngân</t>
  </si>
  <si>
    <t xml:space="preserve">20/3/1966</t>
  </si>
  <si>
    <t xml:space="preserve">Lê Hòa Ngọc Vũ</t>
  </si>
  <si>
    <t xml:space="preserve">14/01/1984</t>
  </si>
  <si>
    <t xml:space="preserve">Võ Tiến Khoa</t>
  </si>
  <si>
    <t xml:space="preserve">19/10/1979</t>
  </si>
  <si>
    <t xml:space="preserve">THCS Ngô Quyền</t>
  </si>
  <si>
    <t xml:space="preserve">Nguyễn Thị Phương Thanh</t>
  </si>
  <si>
    <t xml:space="preserve">16/6/1982</t>
  </si>
  <si>
    <t xml:space="preserve">Thới Phi Tùng</t>
  </si>
  <si>
    <t xml:space="preserve">20/11/1987</t>
  </si>
  <si>
    <t xml:space="preserve">Nguyễn Hà Xuyên</t>
  </si>
  <si>
    <t xml:space="preserve">15/9/1987</t>
  </si>
  <si>
    <t xml:space="preserve">Nguyễn Thị Qùynh Thuận</t>
  </si>
  <si>
    <t xml:space="preserve">Ngô Nguyễn Thiên Trang</t>
  </si>
  <si>
    <t xml:space="preserve">08/02/1972</t>
  </si>
  <si>
    <t xml:space="preserve">THCS Nguyễn Gia Thiều</t>
  </si>
  <si>
    <t xml:space="preserve">Lê Quang Huân</t>
  </si>
  <si>
    <t xml:space="preserve">Nguyễn Thành Long</t>
  </si>
  <si>
    <t xml:space="preserve">Hoàng Nguyễn Minh Trí</t>
  </si>
  <si>
    <t xml:space="preserve">Bùi Thị Minh Tâm</t>
  </si>
  <si>
    <t xml:space="preserve">19/02/1970</t>
  </si>
  <si>
    <t xml:space="preserve">THCS Phạm Ngọc Thạch</t>
  </si>
  <si>
    <t xml:space="preserve">Ngô Thị Hải</t>
  </si>
  <si>
    <t xml:space="preserve">16/01/1967</t>
  </si>
  <si>
    <t xml:space="preserve">Nguyễn Thị Phương Lan</t>
  </si>
  <si>
    <t xml:space="preserve">Nguyễn Đình Tuấn</t>
  </si>
  <si>
    <t xml:space="preserve">29/6/1978</t>
  </si>
  <si>
    <t xml:space="preserve">Trần Thị Thủy Tiên</t>
  </si>
  <si>
    <t xml:space="preserve">27/10/1978</t>
  </si>
  <si>
    <t xml:space="preserve">Ngô Lê Ý Trang</t>
  </si>
  <si>
    <t xml:space="preserve">22/10/1976</t>
  </si>
  <si>
    <t xml:space="preserve">THCS Quang Trung</t>
  </si>
  <si>
    <t xml:space="preserve">Nguyễn Đình Thái </t>
  </si>
  <si>
    <t xml:space="preserve">24/03/1966</t>
  </si>
  <si>
    <t xml:space="preserve">Dương Bảo Hiền</t>
  </si>
  <si>
    <t xml:space="preserve">06/08/1983</t>
  </si>
  <si>
    <t xml:space="preserve">Trương Thị Tuyết Nhung</t>
  </si>
  <si>
    <t xml:space="preserve">21/06/1983</t>
  </si>
  <si>
    <t xml:space="preserve">Nguyễn Ngọc Thảo</t>
  </si>
  <si>
    <t xml:space="preserve">23/12/1979</t>
  </si>
  <si>
    <t xml:space="preserve">Thái Văn Châu</t>
  </si>
  <si>
    <t xml:space="preserve">THCS Tân Bình</t>
  </si>
  <si>
    <t xml:space="preserve">Phạm Thị Hồng Dung</t>
  </si>
  <si>
    <t xml:space="preserve">16/10/1976</t>
  </si>
  <si>
    <t xml:space="preserve">Đỗ Thị Lý</t>
  </si>
  <si>
    <t xml:space="preserve">16/11/1985</t>
  </si>
  <si>
    <t xml:space="preserve">Nguyễn Thanh Quyền</t>
  </si>
  <si>
    <t xml:space="preserve">20/7/1969</t>
  </si>
  <si>
    <t xml:space="preserve">Lê Ngọc Cơ</t>
  </si>
  <si>
    <t xml:space="preserve">10/2/1968</t>
  </si>
  <si>
    <t xml:space="preserve">Trần Phạm Diễm Thúy </t>
  </si>
  <si>
    <t xml:space="preserve">21/02/1965</t>
  </si>
  <si>
    <t xml:space="preserve">THCS Trần Văn Đang</t>
  </si>
  <si>
    <t xml:space="preserve">Phan Hồng Đệ </t>
  </si>
  <si>
    <t xml:space="preserve">17/7/1984</t>
  </si>
  <si>
    <t xml:space="preserve">Nguyễn Thị Thúy Hoa </t>
  </si>
  <si>
    <t xml:space="preserve">25/5/1977</t>
  </si>
  <si>
    <t xml:space="preserve">Nguyễn Thị Hà </t>
  </si>
  <si>
    <t xml:space="preserve">29/6/1988</t>
  </si>
  <si>
    <t xml:space="preserve"> Nguyễn Vũ Kim Nga </t>
  </si>
  <si>
    <t xml:space="preserve">13/4/1983</t>
  </si>
  <si>
    <t xml:space="preserve">Võ Thị Kim Lan</t>
  </si>
  <si>
    <t xml:space="preserve">21/8/1977</t>
  </si>
  <si>
    <t xml:space="preserve">THCS Trường Chinh</t>
  </si>
  <si>
    <t xml:space="preserve">Ngô Hoàng Trung</t>
  </si>
  <si>
    <t xml:space="preserve">21/1/1991</t>
  </si>
  <si>
    <t xml:space="preserve">Trần Thị Mỹ Hạnh</t>
  </si>
  <si>
    <t xml:space="preserve">Tổng phụ trách</t>
  </si>
  <si>
    <t xml:space="preserve">Nguyễn Thị Ngân Hà</t>
  </si>
  <si>
    <t xml:space="preserve">18/1/1986</t>
  </si>
  <si>
    <t xml:space="preserve">Trần Ngọc Thái</t>
  </si>
  <si>
    <t xml:space="preserve">29/3/1990</t>
  </si>
  <si>
    <t xml:space="preserve">Đặng Hiển Vinh</t>
  </si>
  <si>
    <t xml:space="preserve">24/12/1964</t>
  </si>
  <si>
    <t xml:space="preserve">Giám đốc</t>
  </si>
  <si>
    <t xml:space="preserve">Trung tâm KTTHHN</t>
  </si>
  <si>
    <t xml:space="preserve">Lê Thị Ngọc Dung</t>
  </si>
  <si>
    <t xml:space="preserve">Trần Minh Trung </t>
  </si>
  <si>
    <t xml:space="preserve">Dương Thanh Thúy</t>
  </si>
  <si>
    <t xml:space="preserve">Tân Bình, ngày      tháng 7 năm 2017</t>
  </si>
  <si>
    <t xml:space="preserve">TRƯỞNG PHÒNG</t>
  </si>
  <si>
    <t xml:space="preserve">Tân Bình, ngày 19 tháng 6 năm 2016</t>
  </si>
  <si>
    <t xml:space="preserve">DANH SÁCH</t>
  </si>
  <si>
    <t xml:space="preserve">Đăng ký cán bộ, giáo viên các trường THCS, tiểu học và mầm non tham gia lớp</t>
  </si>
  <si>
    <t xml:space="preserve">bồi dưỡng kiến thức quốc phòng và an ninh năm 2017</t>
  </si>
  <si>
    <t xml:space="preserve">Chức vụ</t>
  </si>
  <si>
    <t xml:space="preserve">Nguyên quán</t>
  </si>
  <si>
    <t xml:space="preserve">Số điện thoại</t>
  </si>
  <si>
    <t xml:space="preserve">Trần Khắc Huy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\$* #,##0_-;&quot;-$&quot;* #,##0_-;_-\$* \-_-;_-@_-"/>
    <numFmt numFmtId="166" formatCode="\\###,0\.00;[RED]&quot;\\\\\\-&quot;###,0\.00"/>
    <numFmt numFmtId="167" formatCode="\\#,##0;[RED]&quot;\\-&quot;#,##0"/>
    <numFmt numFmtId="168" formatCode="[$-409]#,##0.00_);[RED]\(#,##0.00\)"/>
    <numFmt numFmtId="169" formatCode="_-* #,##0_$_-;\-* #,##0_$_-;_-* \-_$_-;_-@_-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_-* #,##0.00\ _€_-;\-* #,##0.00\ _€_-;_-* \-??\ _€_-;_-@_-"/>
    <numFmt numFmtId="175" formatCode="_-* #,##0\ _€_-;\-* #,##0\ _€_-;_-* &quot;- &quot;_€_-;_-@_-"/>
    <numFmt numFmtId="176" formatCode="0.0%"/>
    <numFmt numFmtId="177" formatCode="\$#,##0.00"/>
    <numFmt numFmtId="178" formatCode="_-* #,##0.00&quot; F&quot;_-;\-* #,##0.00&quot; F&quot;_-;_-* \-??&quot; F&quot;_-;_-@_-"/>
    <numFmt numFmtId="179" formatCode="0"/>
    <numFmt numFmtId="180" formatCode="_(* #,##0.00_);_(* \(#,##0.00\);_(* \-??_);_(@_)"/>
    <numFmt numFmtId="181" formatCode="_(* #,##0_);_(* \(#,##0\);_(* \-_);_(@_)"/>
    <numFmt numFmtId="182" formatCode="#,##0;\(#,##0\)"/>
    <numFmt numFmtId="183" formatCode="#,##0"/>
    <numFmt numFmtId="184" formatCode="\$#,##0\ ;&quot;($&quot;#,##0\)"/>
    <numFmt numFmtId="185" formatCode="\t0.00%"/>
    <numFmt numFmtId="186" formatCode="_(* #,##0.000_);_(* \(#,##0.000\);_(* \-??_);_(@_)"/>
    <numFmt numFmtId="187" formatCode="_(* #,##0.0000_);_(* \(#,##0.0000\);_(* \-??_);_(@_)"/>
    <numFmt numFmtId="188" formatCode="\t# ??/??"/>
    <numFmt numFmtId="189" formatCode="0.00"/>
    <numFmt numFmtId="190" formatCode="mmm"/>
    <numFmt numFmtId="191" formatCode="_-\$* #,##0.00_-;&quot;-$&quot;* #,##0.00_-;_-\$* \-??_-;_-@_-"/>
    <numFmt numFmtId="192" formatCode="#,##0&quot; $&quot;_);[RED]\(#,##0&quot; $)&quot;"/>
    <numFmt numFmtId="193" formatCode="\$###,0\.00_);[RED]&quot;($&quot;###,0\.00\)"/>
    <numFmt numFmtId="194" formatCode="\$#,##0;[RED]&quot;-$&quot;#,##0"/>
    <numFmt numFmtId="195" formatCode="\$#,##0.00;[RED]&quot;-$&quot;#,##0.00"/>
    <numFmt numFmtId="196" formatCode="[$-409]#,##0_);\(#,##0\)"/>
    <numFmt numFmtId="197" formatCode="[$-409]m/d/yyyy"/>
    <numFmt numFmtId="198" formatCode="0%"/>
    <numFmt numFmtId="199" formatCode="0.00%"/>
    <numFmt numFmtId="200" formatCode="\$#,##0_);&quot;($&quot;#,##0\)"/>
    <numFmt numFmtId="201" formatCode="#,##0.00&quot; F&quot;;[RED]\-#,##0.00&quot; F&quot;"/>
    <numFmt numFmtId="202" formatCode="@"/>
    <numFmt numFmtId="203" formatCode="_-* #,##0&quot; F&quot;_-;\-* #,##0&quot; F&quot;_-;_-* &quot;- F&quot;_-;_-@_-"/>
    <numFmt numFmtId="204" formatCode="#,##0.00"/>
    <numFmt numFmtId="205" formatCode="0&quot;    &quot;"/>
    <numFmt numFmtId="206" formatCode="#,##0.00&quot; F&quot;;\-#,##0.00&quot; F&quot;"/>
    <numFmt numFmtId="207" formatCode="0.000"/>
    <numFmt numFmtId="208" formatCode="_(* #,##0_);_(* \(#,##0\);_(* \-??_);_(@_)"/>
    <numFmt numFmtId="209" formatCode="_-* #,##0\$_-;\-* #,##0\$_-;_-* &quot;-$&quot;_-;_-@_-"/>
    <numFmt numFmtId="210" formatCode="_-* #,##0.00\$_-;\-* #,##0.00\$_-;_-* \-??\$_-;_-@_-"/>
    <numFmt numFmtId="211" formatCode="_ * #,##0_ ;_ * \-#,##0_ ;_ * \-_ ;_ @_ "/>
    <numFmt numFmtId="212" formatCode="_ * #,##0.00_ ;_ * \-#,##0.00_ ;_ * \-??_ ;_ @_ "/>
    <numFmt numFmtId="213" formatCode="&quot;SFr. &quot;#,##0.00;[RED]&quot;SFr. -&quot;#,##0.00"/>
    <numFmt numFmtId="214" formatCode="_ &quot;SFr. &quot;* #,##0_ ;_ &quot;SFr. &quot;* \-#,##0_ ;_ &quot;SFr. &quot;* \-_ ;_ @_ "/>
    <numFmt numFmtId="215" formatCode="_-* #,##0.00_$_-;\-* #,##0.00_$_-;_-* \-??_$_-;_-@_-"/>
    <numFmt numFmtId="216" formatCode="_(\$* #,##0.00_);_(\$* \(#,##0.00\);_(\$* \-??_);_(@_)"/>
    <numFmt numFmtId="217" formatCode="#,##0\$_);[RED]\(#,##0&quot;$)&quot;"/>
    <numFmt numFmtId="218" formatCode="_-* #,##0\ _s_u_'_m_-;\-* #,##0\ _s_u_'_m_-;_-* &quot;- &quot;_s_u_'_m_-;_-@_-"/>
    <numFmt numFmtId="219" formatCode="_-* #,##0.00\ _s_u_'_m_-;\-* #,##0.00\ _s_u_'_m_-;_-* \-??\ _s_u_'_m_-;_-@_-"/>
    <numFmt numFmtId="220" formatCode="\\#,##0.00;[RED]&quot;\-&quot;#,##0.00"/>
    <numFmt numFmtId="221" formatCode="\\#,##0;[RED]&quot;\-&quot;#,##0"/>
    <numFmt numFmtId="222" formatCode="dd/mm/yyyy"/>
    <numFmt numFmtId="223" formatCode="dd/mm/yy"/>
    <numFmt numFmtId="224" formatCode="m/d/yyyy;@"/>
  </numFmts>
  <fonts count="6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8"/>
      <name val="Arial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name val="VNI-Times"/>
      <family val="0"/>
    </font>
    <font>
      <sz val="10"/>
      <color rgb="FF800000"/>
      <name val="MS Serif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sz val="8"/>
      <color rgb="FF0000FF"/>
      <name val="Arial"/>
      <family val="0"/>
    </font>
    <font>
      <sz val="10"/>
      <name val="VNI-Avo"/>
      <family val="0"/>
    </font>
    <font>
      <sz val="10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Times New Roman"/>
      <family val="1"/>
    </font>
    <font>
      <sz val="12"/>
      <name val="VNI-Times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sz val="12"/>
      <name val="Times New Roman"/>
      <family val="1"/>
      <charset val="163"/>
    </font>
    <font>
      <sz val="11"/>
      <name val="Times New Roman"/>
      <family val="1"/>
    </font>
    <font>
      <sz val="12"/>
      <name val=".VnTime"/>
      <family val="2"/>
    </font>
    <font>
      <sz val="11"/>
      <name val="VNI-Times"/>
      <family val="0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sz val="13"/>
      <name val=".VnTime"/>
      <family val="2"/>
    </font>
    <font>
      <sz val="10"/>
      <color rgb="FF000000"/>
      <name val="Arial"/>
      <family val="2"/>
    </font>
    <font>
      <sz val="12"/>
      <name val=".VnArial"/>
      <family val="2"/>
    </font>
    <font>
      <sz val="10"/>
      <name val="VNI-Tekon"/>
      <family val="0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sz val="9"/>
      <name val="VNI-Times"/>
      <family val="0"/>
    </font>
    <font>
      <sz val="11"/>
      <color rgb="FF000000"/>
      <name val="Times New Roman"/>
      <family val="1"/>
    </font>
    <font>
      <b val="true"/>
      <u val="single"/>
      <sz val="12"/>
      <color rgb="FF008000"/>
      <name val="Times New Roman"/>
      <family val="1"/>
    </font>
    <font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89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90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0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8" fillId="6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4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3" fontId="40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1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2" fontId="35" fillId="0" borderId="6" xfId="1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2" fontId="35" fillId="0" borderId="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35" fillId="0" borderId="6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7" fontId="35" fillId="0" borderId="6" xfId="1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2" fontId="35" fillId="0" borderId="6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2" fontId="35" fillId="0" borderId="6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35" fillId="0" borderId="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5" fillId="0" borderId="6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35" fillId="0" borderId="6" xfId="7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2" fontId="61" fillId="0" borderId="6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2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6" xfId="1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22" fontId="35" fillId="0" borderId="6" xfId="1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2" fontId="61" fillId="0" borderId="6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35" fillId="0" borderId="6" xfId="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6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7" fontId="35" fillId="0" borderId="6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6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1" fillId="0" borderId="6" xfId="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5" fillId="0" borderId="6" xfId="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3" fontId="35" fillId="0" borderId="6" xfId="1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4" fontId="35" fillId="0" borderId="6" xfId="1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2" fontId="61" fillId="0" borderId="6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15" fillId="0" borderId="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0" borderId="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3" xfId="23"/>
    <cellStyle name="4" xfId="24"/>
    <cellStyle name="?_x001d_??%U©÷u&amp;H©÷9_x0008_?&#9;s&#10;_x0007__x0001__x0001_" xfId="25"/>
    <cellStyle name="??" xfId="26"/>
    <cellStyle name="?? [0.00]_PRODUCT DETAIL Q1" xfId="27"/>
    <cellStyle name="?? [0]" xfId="28"/>
    <cellStyle name="???? [0.00]_PRODUCT DETAIL Q1" xfId="29"/>
    <cellStyle name="????[0]_Sheet1" xfId="30"/>
    <cellStyle name="????_PRODUCT DETAIL Q1" xfId="31"/>
    <cellStyle name="???[0]_?? DI" xfId="32"/>
    <cellStyle name="???_?? DI" xfId="33"/>
    <cellStyle name="??[0]_MATL COST ANALYSIS" xfId="34"/>
    <cellStyle name="??_ ??? ???? " xfId="35"/>
    <cellStyle name="??A? [0]_laroux_1_¢¬???¢â? " xfId="36"/>
    <cellStyle name="??A?_laroux_1_¢¬???¢â? " xfId="37"/>
    <cellStyle name="?¡±¢¥?_?¨ù??¢´¢¥_¢¬???¢â? " xfId="38"/>
    <cellStyle name="?ðÇ%U?&amp;H?_x0008_?s&#10;_x0007__x0001__x0001_" xfId="39"/>
    <cellStyle name="_BAO CAO THUE T09- 2007(h)" xfId="40"/>
    <cellStyle name="_KT (2)" xfId="41"/>
    <cellStyle name="_KT (2)_1" xfId="42"/>
    <cellStyle name="_KT (2)_2" xfId="43"/>
    <cellStyle name="_KT (2)_2_TG-TH" xfId="44"/>
    <cellStyle name="_KT (2)_3" xfId="45"/>
    <cellStyle name="_KT (2)_3_TG-TH" xfId="46"/>
    <cellStyle name="_KT (2)_4" xfId="47"/>
    <cellStyle name="_KT (2)_4_TG-TH" xfId="48"/>
    <cellStyle name="_KT (2)_5" xfId="49"/>
    <cellStyle name="_KT (2)_TG-TH" xfId="50"/>
    <cellStyle name="_KT_TG" xfId="51"/>
    <cellStyle name="_KT_TG_1" xfId="52"/>
    <cellStyle name="_KT_TG_2" xfId="53"/>
    <cellStyle name="_KT_TG_3" xfId="54"/>
    <cellStyle name="_KT_TG_4" xfId="55"/>
    <cellStyle name="_SO T11" xfId="56"/>
    <cellStyle name="_TG-TH" xfId="57"/>
    <cellStyle name="_TG-TH_1" xfId="58"/>
    <cellStyle name="_TG-TH_2" xfId="59"/>
    <cellStyle name="_TG-TH_3" xfId="60"/>
    <cellStyle name="_TG-TH_4" xfId="61"/>
    <cellStyle name="active" xfId="62"/>
    <cellStyle name="AeE­ [0]_INQUIRY ¿?¾÷AßAø " xfId="63"/>
    <cellStyle name="AeE­_INQUIRY ¿?¾÷AßAø " xfId="64"/>
    <cellStyle name="args.style" xfId="65"/>
    <cellStyle name="AutoFormat Options" xfId="66"/>
    <cellStyle name="AÞ¸¶ [0]_INQUIRY ¿?¾÷AßAø " xfId="67"/>
    <cellStyle name="AÞ¸¶_INQUIRY ¿?¾÷AßAø " xfId="68"/>
    <cellStyle name="C?AØ_¿?¾÷CoE² " xfId="69"/>
    <cellStyle name="Calc Currency (0)" xfId="70"/>
    <cellStyle name="Calc Currency (0) 2" xfId="71"/>
    <cellStyle name="Calc Percent (0)" xfId="72"/>
    <cellStyle name="Calc Percent (1)" xfId="73"/>
    <cellStyle name="category" xfId="74"/>
    <cellStyle name="Cerrency_Sheet2_XANGDAU" xfId="75"/>
    <cellStyle name="CHUONG" xfId="76"/>
    <cellStyle name="Comma 10" xfId="77"/>
    <cellStyle name="Comma 2" xfId="78"/>
    <cellStyle name="Comma 2 2" xfId="79"/>
    <cellStyle name="Comma 2 3" xfId="80"/>
    <cellStyle name="Comma 3" xfId="81"/>
    <cellStyle name="Comma 3 2" xfId="82"/>
    <cellStyle name="Comma 4" xfId="83"/>
    <cellStyle name="Comma 4 2" xfId="84"/>
    <cellStyle name="Comma 5" xfId="85"/>
    <cellStyle name="Comma 5 2" xfId="86"/>
    <cellStyle name="Comma 6" xfId="87"/>
    <cellStyle name="Comma 6 2" xfId="88"/>
    <cellStyle name="Comma 7" xfId="89"/>
    <cellStyle name="Comma 8" xfId="90"/>
    <cellStyle name="Comma 9" xfId="91"/>
    <cellStyle name="Comma [0] 2" xfId="92"/>
    <cellStyle name="comma zerodec" xfId="93"/>
    <cellStyle name="comma zerodec 2" xfId="94"/>
    <cellStyle name="Comma0" xfId="95"/>
    <cellStyle name="Com}a0" xfId="96"/>
    <cellStyle name="Copied" xfId="97"/>
    <cellStyle name="COST1" xfId="98"/>
    <cellStyle name="Currency [0] 2" xfId="99"/>
    <cellStyle name="Currency [0] 2 2" xfId="100"/>
    <cellStyle name="Currency0" xfId="101"/>
    <cellStyle name="Currency1" xfId="102"/>
    <cellStyle name="Currency1 2" xfId="103"/>
    <cellStyle name="C￥AØ_¿μ¾÷CoE² " xfId="104"/>
    <cellStyle name="Date" xfId="105"/>
    <cellStyle name="Dezimal [0]_UXO VII" xfId="106"/>
    <cellStyle name="Dezimal_UXO VII" xfId="107"/>
    <cellStyle name="Dollar (zero dec)" xfId="108"/>
    <cellStyle name="Dollar (zero dec) 2" xfId="109"/>
    <cellStyle name="ea" xfId="110"/>
    <cellStyle name="Enter Currency (0)" xfId="111"/>
    <cellStyle name="Enter Currency (0) 2" xfId="112"/>
    <cellStyle name="Entered" xfId="113"/>
    <cellStyle name="Fixed" xfId="114"/>
    <cellStyle name="Grey" xfId="115"/>
    <cellStyle name="HEADER" xfId="116"/>
    <cellStyle name="Header1" xfId="117"/>
    <cellStyle name="Header2" xfId="118"/>
    <cellStyle name="Heading 1 2" xfId="119"/>
    <cellStyle name="Heading 2 2" xfId="120"/>
    <cellStyle name="HEADING1" xfId="121"/>
    <cellStyle name="HEADING1 2" xfId="122"/>
    <cellStyle name="HEADING2" xfId="123"/>
    <cellStyle name="HEADING2 2" xfId="124"/>
    <cellStyle name="Hyperlink 2" xfId="125"/>
    <cellStyle name="Input 2" xfId="126"/>
    <cellStyle name="Input 3" xfId="127"/>
    <cellStyle name="Input 4" xfId="128"/>
    <cellStyle name="Input [yellow]" xfId="129"/>
    <cellStyle name="Input Cells" xfId="130"/>
    <cellStyle name="khoa2" xfId="131"/>
    <cellStyle name="Line" xfId="132"/>
    <cellStyle name="Link Currency (0)" xfId="133"/>
    <cellStyle name="Link Currency (0) 2" xfId="134"/>
    <cellStyle name="Linked Cells" xfId="135"/>
    <cellStyle name="Millares [0]_Well Timing" xfId="136"/>
    <cellStyle name="Millares_Well Timing" xfId="137"/>
    <cellStyle name="Milliers [0]_      " xfId="138"/>
    <cellStyle name="Milliers_      " xfId="139"/>
    <cellStyle name="Model" xfId="140"/>
    <cellStyle name="Mon?aire [0]_      " xfId="141"/>
    <cellStyle name="Mon?aire_      " xfId="142"/>
    <cellStyle name="Moneda [0]_Well Timing" xfId="143"/>
    <cellStyle name="Moneda_Well Timing" xfId="144"/>
    <cellStyle name="Monétaire [0]_AR1194" xfId="145"/>
    <cellStyle name="Monétaire_AR1194" xfId="146"/>
    <cellStyle name="n" xfId="147"/>
    <cellStyle name="New Times Roman" xfId="148"/>
    <cellStyle name="New Times Roman 2" xfId="149"/>
    <cellStyle name="no dec" xfId="150"/>
    <cellStyle name="Normal - Style1" xfId="151"/>
    <cellStyle name="Normal 10" xfId="152"/>
    <cellStyle name="Normal 11" xfId="153"/>
    <cellStyle name="Normal 12" xfId="154"/>
    <cellStyle name="Normal 13" xfId="155"/>
    <cellStyle name="Normal 14" xfId="156"/>
    <cellStyle name="Normal 15" xfId="157"/>
    <cellStyle name="Normal 16" xfId="158"/>
    <cellStyle name="Normal 17" xfId="159"/>
    <cellStyle name="Normal 18" xfId="160"/>
    <cellStyle name="Normal 19" xfId="161"/>
    <cellStyle name="Normal 2" xfId="162"/>
    <cellStyle name="Normal 2 2" xfId="163"/>
    <cellStyle name="Normal 2 2 2" xfId="164"/>
    <cellStyle name="Normal 2 3" xfId="165"/>
    <cellStyle name="Normal 2 4" xfId="166"/>
    <cellStyle name="Normal 20" xfId="167"/>
    <cellStyle name="Normal 21" xfId="168"/>
    <cellStyle name="Normal 22" xfId="169"/>
    <cellStyle name="Normal 23" xfId="170"/>
    <cellStyle name="Normal 24" xfId="171"/>
    <cellStyle name="Normal 25" xfId="172"/>
    <cellStyle name="Normal 26" xfId="173"/>
    <cellStyle name="Normal 27" xfId="174"/>
    <cellStyle name="Normal 28" xfId="175"/>
    <cellStyle name="Normal 29" xfId="176"/>
    <cellStyle name="Normal 3" xfId="177"/>
    <cellStyle name="Normal 3 2" xfId="178"/>
    <cellStyle name="Normal 3 3" xfId="179"/>
    <cellStyle name="Normal 30" xfId="180"/>
    <cellStyle name="Normal 31" xfId="181"/>
    <cellStyle name="Normal 32" xfId="182"/>
    <cellStyle name="Normal 33" xfId="183"/>
    <cellStyle name="Normal 34" xfId="184"/>
    <cellStyle name="Normal 35" xfId="185"/>
    <cellStyle name="Normal 36" xfId="186"/>
    <cellStyle name="Normal 37" xfId="187"/>
    <cellStyle name="Normal 38" xfId="188"/>
    <cellStyle name="Normal 39" xfId="189"/>
    <cellStyle name="Normal 4" xfId="190"/>
    <cellStyle name="Normal 40" xfId="191"/>
    <cellStyle name="Normal 41" xfId="192"/>
    <cellStyle name="Normal 5" xfId="193"/>
    <cellStyle name="Normal 6" xfId="194"/>
    <cellStyle name="Normal 7" xfId="195"/>
    <cellStyle name="Normal 8" xfId="196"/>
    <cellStyle name="Normal 9" xfId="197"/>
    <cellStyle name="Normal1" xfId="198"/>
    <cellStyle name="Normal_maudsgv 0506" xfId="199"/>
    <cellStyle name="Normal_PL 4" xfId="200"/>
    <cellStyle name="Normal_Sheet1" xfId="201"/>
    <cellStyle name="Note 2" xfId="202"/>
    <cellStyle name="Note 2 2" xfId="203"/>
    <cellStyle name="Note 3" xfId="204"/>
    <cellStyle name="Note 4" xfId="205"/>
    <cellStyle name="Note 4 2" xfId="206"/>
    <cellStyle name="Note 5" xfId="207"/>
    <cellStyle name="Note 5 2" xfId="208"/>
    <cellStyle name="Note 6" xfId="209"/>
    <cellStyle name="Note 6 2" xfId="210"/>
    <cellStyle name="Note 7" xfId="211"/>
    <cellStyle name="omma [0]_Mktg Prog" xfId="212"/>
    <cellStyle name="ormal_Sheet1_1" xfId="213"/>
    <cellStyle name="Pattern" xfId="214"/>
    <cellStyle name="per.style" xfId="215"/>
    <cellStyle name="Percent 2" xfId="216"/>
    <cellStyle name="Percent [2]" xfId="217"/>
    <cellStyle name="PERCENTAGE" xfId="218"/>
    <cellStyle name="PrePop Currency (0)" xfId="219"/>
    <cellStyle name="PrePop Currency (0) 2" xfId="220"/>
    <cellStyle name="pricing" xfId="221"/>
    <cellStyle name="PSChar" xfId="222"/>
    <cellStyle name="PSChar 2" xfId="223"/>
    <cellStyle name="RevList" xfId="224"/>
    <cellStyle name="Style 1" xfId="225"/>
    <cellStyle name="Style 2" xfId="226"/>
    <cellStyle name="Style 3" xfId="227"/>
    <cellStyle name="Style 4" xfId="228"/>
    <cellStyle name="style2" xfId="229"/>
    <cellStyle name="style3" xfId="230"/>
    <cellStyle name="subhead" xfId="231"/>
    <cellStyle name="Subtotal" xfId="232"/>
    <cellStyle name="T" xfId="233"/>
    <cellStyle name="Text Indent A" xfId="234"/>
    <cellStyle name="Text Indent B" xfId="235"/>
    <cellStyle name="Text Indent B 2" xfId="236"/>
    <cellStyle name="th" xfId="237"/>
    <cellStyle name="Thanh" xfId="238"/>
    <cellStyle name="thuy" xfId="239"/>
    <cellStyle name="thvt" xfId="240"/>
    <cellStyle name="Total 2" xfId="241"/>
    <cellStyle name="TVN" xfId="242"/>
    <cellStyle name="viet" xfId="243"/>
    <cellStyle name="viet2" xfId="244"/>
    <cellStyle name="Währung [0]_UXO VII" xfId="245"/>
    <cellStyle name="Währung_UXO VII" xfId="246"/>
    <cellStyle name="³£¹æ_GZ TV" xfId="247"/>
    <cellStyle name="¹éºÐÀ²_      " xfId="248"/>
    <cellStyle name="»õ±Ò[0]_Sheet1" xfId="249"/>
    <cellStyle name="»õ±Ò_Sheet1" xfId="250"/>
    <cellStyle name="ÄÞ¸¶ [0]_      " xfId="251"/>
    <cellStyle name="ÄÞ¸¶ [0]_L601CPT" xfId="252"/>
    <cellStyle name="ÄÞ¸¶_      " xfId="253"/>
    <cellStyle name="ÄÞ¸¶_L601CPT" xfId="254"/>
    <cellStyle name="ÅëÈ­ [0]_      " xfId="255"/>
    <cellStyle name="ÅëÈ­_      " xfId="256"/>
    <cellStyle name="ÅëÈ­_L601CPT" xfId="257"/>
    <cellStyle name="Ç¥ÁØ_      " xfId="258"/>
    <cellStyle name="Ç¥ÁØ_laroux_4_ÃÑÇÕ°è " xfId="259"/>
    <cellStyle name="Ç§Î»·Ö¸ô[0]_Sheet1" xfId="260"/>
    <cellStyle name="Ç§Î»·Ö¸ô_Sheet1" xfId="261"/>
    <cellStyle name="ÑONVÒ" xfId="262"/>
    <cellStyle name="ปกติ_FTC_OFFER" xfId="263"/>
    <cellStyle name="เครื่องหมายสกุลเงิน [0]_FTC_OFFER" xfId="264"/>
    <cellStyle name="เครื่องหมายสกุลเงิน_FTC_OFFER" xfId="265"/>
    <cellStyle name="•W€_STDFOR" xfId="266"/>
    <cellStyle name="センター" xfId="267"/>
    <cellStyle name="一般_00Q3902REV.1" xfId="268"/>
    <cellStyle name="千位分隔_CCTV" xfId="269"/>
    <cellStyle name="千分位[0]_00Q3902REV.1" xfId="270"/>
    <cellStyle name="千分位_00Q3902REV.1" xfId="271"/>
    <cellStyle name="常规_BA" xfId="272"/>
    <cellStyle name="桁区切り [0.00]_††††† " xfId="273"/>
    <cellStyle name="桁区切り_††††† " xfId="274"/>
    <cellStyle name="標準_DISTRO" xfId="275"/>
    <cellStyle name="貨幣 [0]_00Q3902REV.1" xfId="276"/>
    <cellStyle name="貨幣[0]_BRE" xfId="277"/>
    <cellStyle name="貨幣_00Q3902REV.1" xfId="278"/>
    <cellStyle name="通貨 [0.00]_††††† " xfId="279"/>
    <cellStyle name="通貨_††††† " xfId="280"/>
    <cellStyle name="똿뗦먛귟 [0.00]_PRODUCT DETAIL Q1" xfId="281"/>
    <cellStyle name="똿뗦먛귟_PRODUCT DETAIL Q1" xfId="282"/>
    <cellStyle name="믅됞 [0.00]_PRODUCT DETAIL Q1" xfId="283"/>
    <cellStyle name="믅됞_PRODUCT DETAIL Q1" xfId="284"/>
    <cellStyle name="백분율_95" xfId="285"/>
    <cellStyle name="뷭?_BOOKSHIP" xfId="286"/>
    <cellStyle name="쉼표 [0]_FABTEC AIR USA PANT 230302" xfId="287"/>
    <cellStyle name="쉼표_Sample plan" xfId="288"/>
    <cellStyle name="콤마 [0]_ 비목별 월별기술 " xfId="289"/>
    <cellStyle name="콤마_ 비목별 월별기술 " xfId="290"/>
    <cellStyle name="통화 [0]_1202" xfId="291"/>
    <cellStyle name="통화_1202" xfId="292"/>
    <cellStyle name="표준_(정보부문)월별인원계획" xfId="293"/>
    <cellStyle name=" [0.00]_ Att. 1- Cover" xfId="294"/>
    <cellStyle name="_ Att. 1- Cover" xfId="295"/>
    <cellStyle name="?_ Att. 1- Cover" xfId="2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440</xdr:colOff>
      <xdr:row>2</xdr:row>
      <xdr:rowOff>28440</xdr:rowOff>
    </xdr:from>
    <xdr:to>
      <xdr:col>1</xdr:col>
      <xdr:colOff>1402200</xdr:colOff>
      <xdr:row>2</xdr:row>
      <xdr:rowOff>28440</xdr:rowOff>
    </xdr:to>
    <xdr:sp>
      <xdr:nvSpPr>
        <xdr:cNvPr id="0" name="Line 16"/>
        <xdr:cNvSpPr/>
      </xdr:nvSpPr>
      <xdr:spPr>
        <a:xfrm>
          <a:off x="1009080" y="428400"/>
          <a:ext cx="72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1</xdr:row>
      <xdr:rowOff>199800</xdr:rowOff>
    </xdr:from>
    <xdr:to>
      <xdr:col>5</xdr:col>
      <xdr:colOff>1494720</xdr:colOff>
      <xdr:row>2</xdr:row>
      <xdr:rowOff>9360</xdr:rowOff>
    </xdr:to>
    <xdr:sp>
      <xdr:nvSpPr>
        <xdr:cNvPr id="1" name="Straight Connector 2"/>
        <xdr:cNvSpPr/>
      </xdr:nvSpPr>
      <xdr:spPr>
        <a:xfrm>
          <a:off x="5682960" y="390240"/>
          <a:ext cx="875880" cy="19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440</xdr:colOff>
      <xdr:row>2</xdr:row>
      <xdr:rowOff>28440</xdr:rowOff>
    </xdr:from>
    <xdr:to>
      <xdr:col>1</xdr:col>
      <xdr:colOff>1402200</xdr:colOff>
      <xdr:row>2</xdr:row>
      <xdr:rowOff>28440</xdr:rowOff>
    </xdr:to>
    <xdr:sp>
      <xdr:nvSpPr>
        <xdr:cNvPr id="2" name="Line 16"/>
        <xdr:cNvSpPr/>
      </xdr:nvSpPr>
      <xdr:spPr>
        <a:xfrm>
          <a:off x="1009080" y="419040"/>
          <a:ext cx="72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7440</xdr:colOff>
      <xdr:row>1</xdr:row>
      <xdr:rowOff>190800</xdr:rowOff>
    </xdr:from>
    <xdr:to>
      <xdr:col>6</xdr:col>
      <xdr:colOff>362520</xdr:colOff>
      <xdr:row>1</xdr:row>
      <xdr:rowOff>200160</xdr:rowOff>
    </xdr:to>
    <xdr:sp>
      <xdr:nvSpPr>
        <xdr:cNvPr id="3" name="Straight Connector 2"/>
        <xdr:cNvSpPr/>
      </xdr:nvSpPr>
      <xdr:spPr>
        <a:xfrm>
          <a:off x="4388040" y="381240"/>
          <a:ext cx="17618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3.49"/>
    <col collapsed="false" customWidth="true" hidden="false" outlineLevel="0" max="3" min="3" style="1" width="10.24"/>
    <col collapsed="false" customWidth="true" hidden="false" outlineLevel="0" max="4" min="4" style="2" width="9.74"/>
    <col collapsed="false" customWidth="true" hidden="false" outlineLevel="0" max="5" min="5" style="3" width="18.62"/>
    <col collapsed="false" customWidth="true" hidden="false" outlineLevel="0" max="6" min="6" style="4" width="19.62"/>
    <col collapsed="false" customWidth="true" hidden="false" outlineLevel="0" max="7" min="7" style="5" width="6.49"/>
    <col collapsed="false" customWidth="true" hidden="false" outlineLevel="0" max="9" min="9" style="0" width="20.87"/>
  </cols>
  <sheetData>
    <row r="1" s="7" customFormat="true" ht="15" hidden="false" customHeight="false" outlineLevel="0" collapsed="false">
      <c r="A1" s="6" t="s">
        <v>0</v>
      </c>
      <c r="B1" s="6"/>
      <c r="C1" s="6"/>
      <c r="D1" s="2"/>
      <c r="F1" s="8" t="s">
        <v>1</v>
      </c>
      <c r="G1" s="9"/>
    </row>
    <row r="2" s="7" customFormat="true" ht="16.5" hidden="false" customHeight="false" outlineLevel="0" collapsed="false">
      <c r="A2" s="10" t="s">
        <v>2</v>
      </c>
      <c r="B2" s="10"/>
      <c r="C2" s="10"/>
      <c r="D2" s="2"/>
      <c r="F2" s="11" t="s">
        <v>3</v>
      </c>
      <c r="G2" s="12"/>
    </row>
    <row r="3" s="13" customFormat="true" ht="14.25" hidden="false" customHeight="true" outlineLevel="0" collapsed="false">
      <c r="B3" s="14"/>
      <c r="C3" s="1"/>
      <c r="D3" s="2"/>
      <c r="E3" s="3"/>
      <c r="F3" s="15"/>
      <c r="G3" s="5"/>
    </row>
    <row r="4" s="18" customFormat="true" ht="18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7"/>
      <c r="I4" s="17"/>
      <c r="J4" s="17"/>
      <c r="K4" s="17"/>
      <c r="L4" s="17"/>
    </row>
    <row r="5" s="18" customFormat="tru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7"/>
      <c r="I5" s="17"/>
      <c r="J5" s="17"/>
      <c r="K5" s="17"/>
      <c r="L5" s="17"/>
    </row>
    <row r="6" s="21" customFormat="true" ht="16.5" hidden="false" customHeight="true" outlineLevel="0" collapsed="false">
      <c r="A6" s="19"/>
      <c r="B6" s="19"/>
      <c r="C6" s="19"/>
      <c r="D6" s="19"/>
      <c r="E6" s="19"/>
      <c r="F6" s="19"/>
      <c r="G6" s="20"/>
    </row>
    <row r="7" s="25" customFormat="true" ht="48" hidden="false" customHeight="true" outlineLevel="0" collapsed="false">
      <c r="A7" s="22" t="s">
        <v>6</v>
      </c>
      <c r="B7" s="22" t="s">
        <v>7</v>
      </c>
      <c r="C7" s="22" t="s">
        <v>8</v>
      </c>
      <c r="D7" s="23" t="s">
        <v>9</v>
      </c>
      <c r="E7" s="22" t="s">
        <v>10</v>
      </c>
      <c r="F7" s="22" t="s">
        <v>11</v>
      </c>
      <c r="G7" s="24" t="s">
        <v>12</v>
      </c>
      <c r="I7" s="21"/>
      <c r="J7" s="21"/>
      <c r="K7" s="21"/>
      <c r="L7" s="21"/>
      <c r="M7" s="21"/>
      <c r="N7" s="21"/>
    </row>
    <row r="8" s="25" customFormat="true" ht="15.75" hidden="false" customHeight="false" outlineLevel="0" collapsed="false">
      <c r="A8" s="26" t="n">
        <v>1</v>
      </c>
      <c r="B8" s="27" t="s">
        <v>13</v>
      </c>
      <c r="C8" s="28" t="n">
        <v>23983</v>
      </c>
      <c r="D8" s="29" t="s">
        <v>14</v>
      </c>
      <c r="E8" s="29" t="s">
        <v>15</v>
      </c>
      <c r="F8" s="30" t="s">
        <v>16</v>
      </c>
      <c r="G8" s="31"/>
      <c r="H8" s="32"/>
      <c r="I8" s="32"/>
      <c r="J8" s="32"/>
    </row>
    <row r="9" customFormat="false" ht="15.75" hidden="false" customHeight="false" outlineLevel="0" collapsed="false">
      <c r="A9" s="26" t="n">
        <f aca="false">1+A8</f>
        <v>2</v>
      </c>
      <c r="B9" s="27" t="s">
        <v>17</v>
      </c>
      <c r="C9" s="33" t="s">
        <v>18</v>
      </c>
      <c r="D9" s="29" t="s">
        <v>19</v>
      </c>
      <c r="E9" s="29" t="s">
        <v>20</v>
      </c>
      <c r="F9" s="30" t="s">
        <v>16</v>
      </c>
      <c r="G9" s="31"/>
      <c r="H9" s="34"/>
      <c r="I9" s="34"/>
      <c r="J9" s="34"/>
      <c r="K9" s="25"/>
    </row>
    <row r="10" customFormat="false" ht="15.75" hidden="false" customHeight="false" outlineLevel="0" collapsed="false">
      <c r="A10" s="26" t="n">
        <f aca="false">1+A9</f>
        <v>3</v>
      </c>
      <c r="B10" s="27" t="s">
        <v>21</v>
      </c>
      <c r="C10" s="35" t="s">
        <v>22</v>
      </c>
      <c r="D10" s="29" t="s">
        <v>19</v>
      </c>
      <c r="E10" s="29" t="s">
        <v>20</v>
      </c>
      <c r="F10" s="30" t="s">
        <v>16</v>
      </c>
      <c r="G10" s="31"/>
      <c r="H10" s="34"/>
      <c r="I10" s="34"/>
      <c r="J10" s="34"/>
      <c r="K10" s="25"/>
    </row>
    <row r="11" customFormat="false" ht="15.75" hidden="false" customHeight="false" outlineLevel="0" collapsed="false">
      <c r="A11" s="26" t="n">
        <f aca="false">1+A10</f>
        <v>4</v>
      </c>
      <c r="B11" s="27" t="s">
        <v>23</v>
      </c>
      <c r="C11" s="35" t="s">
        <v>24</v>
      </c>
      <c r="D11" s="29" t="s">
        <v>19</v>
      </c>
      <c r="E11" s="29" t="s">
        <v>25</v>
      </c>
      <c r="F11" s="30" t="s">
        <v>16</v>
      </c>
      <c r="G11" s="31"/>
      <c r="H11" s="34"/>
      <c r="I11" s="34"/>
      <c r="J11" s="34"/>
      <c r="K11" s="25"/>
    </row>
    <row r="12" customFormat="false" ht="15.75" hidden="false" customHeight="false" outlineLevel="0" collapsed="false">
      <c r="A12" s="26" t="n">
        <f aca="false">1+A11</f>
        <v>5</v>
      </c>
      <c r="B12" s="27" t="s">
        <v>26</v>
      </c>
      <c r="C12" s="35" t="s">
        <v>27</v>
      </c>
      <c r="D12" s="29"/>
      <c r="E12" s="29" t="s">
        <v>28</v>
      </c>
      <c r="F12" s="30" t="s">
        <v>16</v>
      </c>
      <c r="G12" s="31"/>
      <c r="H12" s="34"/>
      <c r="I12" s="34"/>
      <c r="J12" s="34"/>
      <c r="K12" s="25"/>
    </row>
    <row r="13" s="32" customFormat="true" ht="15.75" hidden="false" customHeight="false" outlineLevel="0" collapsed="false">
      <c r="A13" s="26" t="n">
        <f aca="false">1+A12</f>
        <v>6</v>
      </c>
      <c r="B13" s="27" t="s">
        <v>29</v>
      </c>
      <c r="C13" s="30" t="s">
        <v>30</v>
      </c>
      <c r="D13" s="29" t="s">
        <v>14</v>
      </c>
      <c r="E13" s="29" t="s">
        <v>15</v>
      </c>
      <c r="F13" s="30" t="s">
        <v>31</v>
      </c>
      <c r="G13" s="31"/>
      <c r="H13" s="0"/>
      <c r="I13" s="0"/>
      <c r="J13" s="0"/>
    </row>
    <row r="14" s="34" customFormat="true" ht="15.75" hidden="false" customHeight="false" outlineLevel="0" collapsed="false">
      <c r="A14" s="26" t="n">
        <f aca="false">1+A13</f>
        <v>7</v>
      </c>
      <c r="B14" s="27" t="s">
        <v>32</v>
      </c>
      <c r="C14" s="36" t="s">
        <v>33</v>
      </c>
      <c r="D14" s="29"/>
      <c r="E14" s="29" t="s">
        <v>20</v>
      </c>
      <c r="F14" s="30" t="s">
        <v>31</v>
      </c>
      <c r="G14" s="31"/>
      <c r="H14" s="0"/>
      <c r="I14" s="0"/>
      <c r="J14" s="0"/>
    </row>
    <row r="15" s="34" customFormat="true" ht="15.75" hidden="false" customHeight="false" outlineLevel="0" collapsed="false">
      <c r="A15" s="26" t="n">
        <f aca="false">1+A14</f>
        <v>8</v>
      </c>
      <c r="B15" s="27" t="s">
        <v>34</v>
      </c>
      <c r="C15" s="36" t="s">
        <v>35</v>
      </c>
      <c r="D15" s="29"/>
      <c r="E15" s="29" t="s">
        <v>20</v>
      </c>
      <c r="F15" s="30" t="s">
        <v>31</v>
      </c>
      <c r="G15" s="31"/>
      <c r="H15" s="0"/>
      <c r="I15" s="0"/>
      <c r="J15" s="0"/>
    </row>
    <row r="16" s="34" customFormat="true" ht="15.75" hidden="false" customHeight="false" outlineLevel="0" collapsed="false">
      <c r="A16" s="26" t="n">
        <f aca="false">1+A15</f>
        <v>9</v>
      </c>
      <c r="B16" s="27" t="s">
        <v>36</v>
      </c>
      <c r="C16" s="36" t="s">
        <v>37</v>
      </c>
      <c r="D16" s="29"/>
      <c r="E16" s="29" t="s">
        <v>38</v>
      </c>
      <c r="F16" s="30" t="s">
        <v>31</v>
      </c>
      <c r="G16" s="31"/>
      <c r="H16" s="0"/>
      <c r="I16" s="0"/>
      <c r="J16" s="0"/>
    </row>
    <row r="17" s="34" customFormat="true" ht="15.75" hidden="false" customHeight="false" outlineLevel="0" collapsed="false">
      <c r="A17" s="26" t="n">
        <f aca="false">1+A16</f>
        <v>10</v>
      </c>
      <c r="B17" s="27" t="s">
        <v>39</v>
      </c>
      <c r="C17" s="36" t="s">
        <v>40</v>
      </c>
      <c r="D17" s="29"/>
      <c r="E17" s="29" t="s">
        <v>25</v>
      </c>
      <c r="F17" s="30" t="s">
        <v>31</v>
      </c>
      <c r="G17" s="31"/>
      <c r="H17" s="0"/>
      <c r="I17" s="0"/>
      <c r="J17" s="0"/>
    </row>
    <row r="18" s="25" customFormat="true" ht="15.75" hidden="false" customHeight="false" outlineLevel="0" collapsed="false">
      <c r="A18" s="26" t="n">
        <f aca="false">1+A17</f>
        <v>11</v>
      </c>
      <c r="B18" s="27" t="s">
        <v>41</v>
      </c>
      <c r="C18" s="30" t="s">
        <v>42</v>
      </c>
      <c r="D18" s="29" t="s">
        <v>19</v>
      </c>
      <c r="E18" s="29" t="s">
        <v>15</v>
      </c>
      <c r="F18" s="30" t="s">
        <v>43</v>
      </c>
      <c r="G18" s="31"/>
      <c r="K18" s="0"/>
    </row>
    <row r="19" s="25" customFormat="true" ht="15.75" hidden="false" customHeight="false" outlineLevel="0" collapsed="false">
      <c r="A19" s="26" t="n">
        <f aca="false">1+A18</f>
        <v>12</v>
      </c>
      <c r="B19" s="27" t="s">
        <v>44</v>
      </c>
      <c r="C19" s="36" t="n">
        <v>28769</v>
      </c>
      <c r="D19" s="29" t="s">
        <v>19</v>
      </c>
      <c r="E19" s="29" t="s">
        <v>25</v>
      </c>
      <c r="F19" s="30" t="s">
        <v>43</v>
      </c>
      <c r="G19" s="31"/>
      <c r="K19" s="0"/>
    </row>
    <row r="20" s="25" customFormat="true" ht="15.75" hidden="false" customHeight="false" outlineLevel="0" collapsed="false">
      <c r="A20" s="26" t="n">
        <f aca="false">1+A19</f>
        <v>13</v>
      </c>
      <c r="B20" s="27" t="s">
        <v>45</v>
      </c>
      <c r="C20" s="36" t="n">
        <v>29383</v>
      </c>
      <c r="D20" s="29" t="s">
        <v>19</v>
      </c>
      <c r="E20" s="29" t="s">
        <v>28</v>
      </c>
      <c r="F20" s="30" t="s">
        <v>43</v>
      </c>
      <c r="G20" s="31"/>
      <c r="K20" s="0"/>
    </row>
    <row r="21" s="25" customFormat="true" ht="15.75" hidden="false" customHeight="false" outlineLevel="0" collapsed="false">
      <c r="A21" s="26" t="n">
        <f aca="false">1+A20</f>
        <v>14</v>
      </c>
      <c r="B21" s="27" t="s">
        <v>46</v>
      </c>
      <c r="C21" s="36" t="n">
        <v>30631</v>
      </c>
      <c r="D21" s="29" t="s">
        <v>19</v>
      </c>
      <c r="E21" s="29" t="s">
        <v>28</v>
      </c>
      <c r="F21" s="30" t="s">
        <v>43</v>
      </c>
      <c r="G21" s="31"/>
      <c r="K21" s="0"/>
    </row>
    <row r="22" s="25" customFormat="true" ht="15.75" hidden="false" customHeight="false" outlineLevel="0" collapsed="false">
      <c r="A22" s="26" t="n">
        <f aca="false">1+A21</f>
        <v>15</v>
      </c>
      <c r="B22" s="27" t="s">
        <v>47</v>
      </c>
      <c r="C22" s="36" t="n">
        <v>30296</v>
      </c>
      <c r="D22" s="29" t="s">
        <v>19</v>
      </c>
      <c r="E22" s="29" t="s">
        <v>28</v>
      </c>
      <c r="F22" s="30" t="s">
        <v>43</v>
      </c>
      <c r="G22" s="31"/>
      <c r="K22" s="0"/>
    </row>
    <row r="23" s="25" customFormat="true" ht="15.75" hidden="false" customHeight="false" outlineLevel="0" collapsed="false">
      <c r="A23" s="26" t="n">
        <f aca="false">1+A22</f>
        <v>16</v>
      </c>
      <c r="B23" s="37" t="s">
        <v>48</v>
      </c>
      <c r="C23" s="38" t="s">
        <v>49</v>
      </c>
      <c r="D23" s="29" t="s">
        <v>14</v>
      </c>
      <c r="E23" s="29" t="s">
        <v>15</v>
      </c>
      <c r="F23" s="39" t="s">
        <v>50</v>
      </c>
      <c r="G23" s="40"/>
      <c r="H23" s="0"/>
      <c r="I23" s="0"/>
      <c r="J23" s="0"/>
    </row>
    <row r="24" s="25" customFormat="true" ht="15.75" hidden="false" customHeight="false" outlineLevel="0" collapsed="false">
      <c r="A24" s="26" t="n">
        <f aca="false">1+A23</f>
        <v>17</v>
      </c>
      <c r="B24" s="41" t="s">
        <v>51</v>
      </c>
      <c r="C24" s="42" t="s">
        <v>52</v>
      </c>
      <c r="D24" s="29" t="s">
        <v>53</v>
      </c>
      <c r="E24" s="43" t="s">
        <v>54</v>
      </c>
      <c r="F24" s="39" t="s">
        <v>50</v>
      </c>
      <c r="G24" s="40"/>
      <c r="H24" s="0"/>
      <c r="I24" s="0"/>
      <c r="J24" s="0"/>
    </row>
    <row r="25" s="25" customFormat="true" ht="15.75" hidden="false" customHeight="false" outlineLevel="0" collapsed="false">
      <c r="A25" s="26" t="n">
        <f aca="false">1+A24</f>
        <v>18</v>
      </c>
      <c r="B25" s="37" t="s">
        <v>55</v>
      </c>
      <c r="C25" s="42" t="s">
        <v>56</v>
      </c>
      <c r="D25" s="43"/>
      <c r="E25" s="43" t="s">
        <v>54</v>
      </c>
      <c r="F25" s="39" t="s">
        <v>50</v>
      </c>
      <c r="G25" s="40"/>
      <c r="H25" s="0"/>
      <c r="I25" s="0"/>
      <c r="J25" s="0"/>
    </row>
    <row r="26" s="25" customFormat="true" ht="15.75" hidden="false" customHeight="false" outlineLevel="0" collapsed="false">
      <c r="A26" s="26" t="n">
        <f aca="false">1+A25</f>
        <v>19</v>
      </c>
      <c r="B26" s="37" t="s">
        <v>57</v>
      </c>
      <c r="C26" s="42" t="s">
        <v>58</v>
      </c>
      <c r="D26" s="43"/>
      <c r="E26" s="43" t="s">
        <v>54</v>
      </c>
      <c r="F26" s="39" t="s">
        <v>50</v>
      </c>
      <c r="G26" s="40"/>
      <c r="H26" s="0"/>
      <c r="I26" s="0"/>
      <c r="J26" s="0"/>
    </row>
    <row r="27" s="25" customFormat="true" ht="15.75" hidden="false" customHeight="false" outlineLevel="0" collapsed="false">
      <c r="A27" s="26" t="n">
        <f aca="false">1+A26</f>
        <v>20</v>
      </c>
      <c r="B27" s="37" t="s">
        <v>59</v>
      </c>
      <c r="C27" s="42" t="s">
        <v>60</v>
      </c>
      <c r="D27" s="43"/>
      <c r="E27" s="43" t="s">
        <v>54</v>
      </c>
      <c r="F27" s="39" t="s">
        <v>50</v>
      </c>
      <c r="G27" s="40"/>
      <c r="H27" s="0"/>
      <c r="I27" s="0"/>
      <c r="J27" s="0"/>
    </row>
    <row r="28" s="25" customFormat="true" ht="15.75" hidden="false" customHeight="false" outlineLevel="0" collapsed="false">
      <c r="A28" s="26" t="n">
        <f aca="false">1+A27</f>
        <v>21</v>
      </c>
      <c r="B28" s="27" t="s">
        <v>61</v>
      </c>
      <c r="C28" s="30" t="s">
        <v>62</v>
      </c>
      <c r="D28" s="29" t="s">
        <v>14</v>
      </c>
      <c r="E28" s="29" t="s">
        <v>15</v>
      </c>
      <c r="F28" s="30" t="s">
        <v>63</v>
      </c>
      <c r="G28" s="31"/>
      <c r="H28" s="0"/>
      <c r="I28" s="0"/>
      <c r="J28" s="0"/>
      <c r="K28" s="0"/>
    </row>
    <row r="29" s="25" customFormat="true" ht="15.75" hidden="false" customHeight="false" outlineLevel="0" collapsed="false">
      <c r="A29" s="26" t="n">
        <f aca="false">1+A28</f>
        <v>22</v>
      </c>
      <c r="B29" s="27" t="s">
        <v>64</v>
      </c>
      <c r="C29" s="36" t="n">
        <v>23986</v>
      </c>
      <c r="D29" s="29"/>
      <c r="E29" s="29" t="s">
        <v>20</v>
      </c>
      <c r="F29" s="30" t="s">
        <v>63</v>
      </c>
      <c r="G29" s="31"/>
      <c r="H29" s="0"/>
      <c r="I29" s="0"/>
      <c r="J29" s="0"/>
      <c r="K29" s="0"/>
    </row>
    <row r="30" s="25" customFormat="true" ht="15.75" hidden="false" customHeight="false" outlineLevel="0" collapsed="false">
      <c r="A30" s="26" t="n">
        <f aca="false">1+A29</f>
        <v>23</v>
      </c>
      <c r="B30" s="27" t="s">
        <v>65</v>
      </c>
      <c r="C30" s="36" t="n">
        <v>29005</v>
      </c>
      <c r="D30" s="29"/>
      <c r="E30" s="29" t="s">
        <v>20</v>
      </c>
      <c r="F30" s="30" t="s">
        <v>63</v>
      </c>
      <c r="G30" s="31"/>
      <c r="H30" s="0"/>
      <c r="I30" s="0"/>
      <c r="J30" s="0"/>
      <c r="K30" s="0"/>
    </row>
    <row r="31" s="25" customFormat="true" ht="15.75" hidden="false" customHeight="false" outlineLevel="0" collapsed="false">
      <c r="A31" s="26" t="n">
        <f aca="false">1+A30</f>
        <v>24</v>
      </c>
      <c r="B31" s="27" t="s">
        <v>66</v>
      </c>
      <c r="C31" s="36" t="n">
        <v>28724</v>
      </c>
      <c r="D31" s="29"/>
      <c r="E31" s="43" t="s">
        <v>54</v>
      </c>
      <c r="F31" s="30" t="s">
        <v>63</v>
      </c>
      <c r="G31" s="31"/>
      <c r="H31" s="0"/>
      <c r="I31" s="0"/>
      <c r="J31" s="0"/>
      <c r="K31" s="0"/>
    </row>
    <row r="32" s="25" customFormat="true" ht="15.75" hidden="false" customHeight="false" outlineLevel="0" collapsed="false">
      <c r="A32" s="26" t="n">
        <f aca="false">1+A31</f>
        <v>25</v>
      </c>
      <c r="B32" s="27" t="s">
        <v>67</v>
      </c>
      <c r="C32" s="36" t="n">
        <v>29557</v>
      </c>
      <c r="D32" s="36"/>
      <c r="E32" s="43" t="s">
        <v>54</v>
      </c>
      <c r="F32" s="30" t="s">
        <v>63</v>
      </c>
      <c r="G32" s="31"/>
      <c r="H32" s="0"/>
      <c r="I32" s="0"/>
      <c r="J32" s="0"/>
      <c r="K32" s="0"/>
    </row>
    <row r="33" s="25" customFormat="true" ht="15.75" hidden="false" customHeight="false" outlineLevel="0" collapsed="false">
      <c r="A33" s="26" t="n">
        <f aca="false">1+A32</f>
        <v>26</v>
      </c>
      <c r="B33" s="27" t="s">
        <v>68</v>
      </c>
      <c r="C33" s="30" t="s">
        <v>69</v>
      </c>
      <c r="D33" s="29" t="s">
        <v>53</v>
      </c>
      <c r="E33" s="29" t="s">
        <v>20</v>
      </c>
      <c r="F33" s="30" t="s">
        <v>70</v>
      </c>
      <c r="G33" s="31"/>
      <c r="K33" s="0"/>
    </row>
    <row r="34" s="25" customFormat="true" ht="15.75" hidden="false" customHeight="false" outlineLevel="0" collapsed="false">
      <c r="A34" s="26" t="n">
        <f aca="false">1+A33</f>
        <v>27</v>
      </c>
      <c r="B34" s="27" t="s">
        <v>71</v>
      </c>
      <c r="C34" s="36" t="n">
        <v>27117</v>
      </c>
      <c r="D34" s="29"/>
      <c r="E34" s="29" t="s">
        <v>25</v>
      </c>
      <c r="F34" s="30" t="s">
        <v>70</v>
      </c>
      <c r="G34" s="31"/>
      <c r="K34" s="0"/>
    </row>
    <row r="35" s="25" customFormat="true" ht="15.75" hidden="false" customHeight="false" outlineLevel="0" collapsed="false">
      <c r="A35" s="26" t="n">
        <f aca="false">1+A34</f>
        <v>28</v>
      </c>
      <c r="B35" s="27" t="s">
        <v>72</v>
      </c>
      <c r="C35" s="36" t="n">
        <v>27194</v>
      </c>
      <c r="D35" s="29"/>
      <c r="E35" s="29" t="s">
        <v>73</v>
      </c>
      <c r="F35" s="30" t="s">
        <v>70</v>
      </c>
      <c r="G35" s="31"/>
      <c r="K35" s="0"/>
    </row>
    <row r="36" s="25" customFormat="true" ht="15.75" hidden="false" customHeight="false" outlineLevel="0" collapsed="false">
      <c r="A36" s="26" t="n">
        <f aca="false">1+A35</f>
        <v>29</v>
      </c>
      <c r="B36" s="27" t="s">
        <v>74</v>
      </c>
      <c r="C36" s="36" t="n">
        <v>29776</v>
      </c>
      <c r="D36" s="29"/>
      <c r="E36" s="29" t="s">
        <v>75</v>
      </c>
      <c r="F36" s="30" t="s">
        <v>70</v>
      </c>
      <c r="G36" s="31"/>
      <c r="K36" s="0"/>
    </row>
    <row r="37" s="25" customFormat="true" ht="15.75" hidden="false" customHeight="false" outlineLevel="0" collapsed="false">
      <c r="A37" s="26" t="n">
        <f aca="false">1+A36</f>
        <v>30</v>
      </c>
      <c r="B37" s="27" t="s">
        <v>76</v>
      </c>
      <c r="C37" s="36" t="n">
        <v>28488</v>
      </c>
      <c r="D37" s="29"/>
      <c r="E37" s="29" t="s">
        <v>77</v>
      </c>
      <c r="F37" s="30" t="s">
        <v>70</v>
      </c>
      <c r="G37" s="31"/>
      <c r="K37" s="0"/>
    </row>
    <row r="38" s="25" customFormat="true" ht="15.75" hidden="false" customHeight="false" outlineLevel="0" collapsed="false">
      <c r="A38" s="26" t="n">
        <f aca="false">1+A37</f>
        <v>31</v>
      </c>
      <c r="B38" s="44" t="s">
        <v>78</v>
      </c>
      <c r="C38" s="39" t="s">
        <v>79</v>
      </c>
      <c r="D38" s="29" t="s">
        <v>53</v>
      </c>
      <c r="E38" s="29" t="s">
        <v>15</v>
      </c>
      <c r="F38" s="39" t="s">
        <v>80</v>
      </c>
      <c r="G38" s="31"/>
      <c r="H38" s="0"/>
      <c r="I38" s="0"/>
      <c r="J38" s="0"/>
    </row>
    <row r="39" s="25" customFormat="true" ht="15.75" hidden="false" customHeight="false" outlineLevel="0" collapsed="false">
      <c r="A39" s="26" t="n">
        <f aca="false">1+A38</f>
        <v>32</v>
      </c>
      <c r="B39" s="44" t="s">
        <v>81</v>
      </c>
      <c r="C39" s="45" t="n">
        <v>30817</v>
      </c>
      <c r="D39" s="29" t="s">
        <v>14</v>
      </c>
      <c r="E39" s="29" t="s">
        <v>20</v>
      </c>
      <c r="F39" s="39" t="s">
        <v>80</v>
      </c>
      <c r="G39" s="31"/>
      <c r="H39" s="0"/>
      <c r="I39" s="0"/>
      <c r="J39" s="0"/>
    </row>
    <row r="40" s="25" customFormat="true" ht="15.75" hidden="false" customHeight="false" outlineLevel="0" collapsed="false">
      <c r="A40" s="26" t="n">
        <f aca="false">1+A39</f>
        <v>33</v>
      </c>
      <c r="B40" s="44" t="s">
        <v>82</v>
      </c>
      <c r="C40" s="45" t="n">
        <v>29952</v>
      </c>
      <c r="D40" s="29" t="s">
        <v>19</v>
      </c>
      <c r="E40" s="29" t="s">
        <v>20</v>
      </c>
      <c r="F40" s="39" t="s">
        <v>80</v>
      </c>
      <c r="G40" s="31"/>
      <c r="H40" s="0"/>
      <c r="I40" s="0"/>
      <c r="J40" s="0"/>
    </row>
    <row r="41" s="25" customFormat="true" ht="15.75" hidden="false" customHeight="false" outlineLevel="0" collapsed="false">
      <c r="A41" s="26" t="n">
        <f aca="false">1+A40</f>
        <v>34</v>
      </c>
      <c r="B41" s="44" t="s">
        <v>83</v>
      </c>
      <c r="C41" s="45" t="n">
        <v>32627</v>
      </c>
      <c r="D41" s="29" t="s">
        <v>19</v>
      </c>
      <c r="E41" s="29" t="s">
        <v>25</v>
      </c>
      <c r="F41" s="39" t="s">
        <v>80</v>
      </c>
      <c r="G41" s="31"/>
      <c r="H41" s="0"/>
      <c r="I41" s="0"/>
      <c r="J41" s="0"/>
    </row>
    <row r="42" s="25" customFormat="true" ht="15.75" hidden="false" customHeight="false" outlineLevel="0" collapsed="false">
      <c r="A42" s="26" t="n">
        <f aca="false">1+A41</f>
        <v>35</v>
      </c>
      <c r="B42" s="44" t="s">
        <v>84</v>
      </c>
      <c r="C42" s="45" t="n">
        <v>32534</v>
      </c>
      <c r="D42" s="29" t="s">
        <v>19</v>
      </c>
      <c r="E42" s="29" t="s">
        <v>38</v>
      </c>
      <c r="F42" s="39" t="s">
        <v>80</v>
      </c>
      <c r="G42" s="31"/>
      <c r="H42" s="0"/>
      <c r="I42" s="0"/>
      <c r="J42" s="0"/>
    </row>
    <row r="43" s="25" customFormat="true" ht="15.75" hidden="false" customHeight="false" outlineLevel="0" collapsed="false">
      <c r="A43" s="26" t="n">
        <f aca="false">1+A42</f>
        <v>36</v>
      </c>
      <c r="B43" s="27" t="s">
        <v>85</v>
      </c>
      <c r="C43" s="30" t="s">
        <v>86</v>
      </c>
      <c r="D43" s="29" t="s">
        <v>53</v>
      </c>
      <c r="E43" s="29" t="s">
        <v>15</v>
      </c>
      <c r="F43" s="30" t="s">
        <v>87</v>
      </c>
      <c r="G43" s="31"/>
      <c r="K43" s="0"/>
    </row>
    <row r="44" s="25" customFormat="true" ht="15.75" hidden="false" customHeight="false" outlineLevel="0" collapsed="false">
      <c r="A44" s="26" t="n">
        <f aca="false">1+A43</f>
        <v>37</v>
      </c>
      <c r="B44" s="27" t="s">
        <v>88</v>
      </c>
      <c r="C44" s="36" t="n">
        <v>24669</v>
      </c>
      <c r="D44" s="29" t="s">
        <v>14</v>
      </c>
      <c r="E44" s="29" t="s">
        <v>20</v>
      </c>
      <c r="F44" s="30" t="s">
        <v>87</v>
      </c>
      <c r="G44" s="31"/>
      <c r="K44" s="0"/>
    </row>
    <row r="45" s="25" customFormat="true" ht="15.75" hidden="false" customHeight="false" outlineLevel="0" collapsed="false">
      <c r="A45" s="26" t="n">
        <f aca="false">1+A44</f>
        <v>38</v>
      </c>
      <c r="B45" s="27" t="s">
        <v>89</v>
      </c>
      <c r="C45" s="36" t="n">
        <v>31801</v>
      </c>
      <c r="D45" s="29"/>
      <c r="E45" s="29" t="s">
        <v>20</v>
      </c>
      <c r="F45" s="30" t="s">
        <v>87</v>
      </c>
      <c r="G45" s="31"/>
      <c r="K45" s="0"/>
    </row>
    <row r="46" s="25" customFormat="true" ht="15.75" hidden="false" customHeight="false" outlineLevel="0" collapsed="false">
      <c r="A46" s="26" t="n">
        <f aca="false">1+A45</f>
        <v>39</v>
      </c>
      <c r="B46" s="27" t="s">
        <v>90</v>
      </c>
      <c r="C46" s="36" t="n">
        <v>25375</v>
      </c>
      <c r="D46" s="29" t="s">
        <v>91</v>
      </c>
      <c r="E46" s="29" t="s">
        <v>25</v>
      </c>
      <c r="F46" s="30" t="s">
        <v>87</v>
      </c>
      <c r="G46" s="31"/>
      <c r="K46" s="0"/>
    </row>
    <row r="47" s="25" customFormat="true" ht="15.75" hidden="false" customHeight="false" outlineLevel="0" collapsed="false">
      <c r="A47" s="26" t="n">
        <f aca="false">1+A46</f>
        <v>40</v>
      </c>
      <c r="B47" s="27" t="s">
        <v>92</v>
      </c>
      <c r="C47" s="36" t="n">
        <v>30022</v>
      </c>
      <c r="D47" s="29"/>
      <c r="E47" s="43" t="s">
        <v>54</v>
      </c>
      <c r="F47" s="30" t="s">
        <v>87</v>
      </c>
      <c r="G47" s="31"/>
      <c r="K47" s="0"/>
    </row>
    <row r="48" s="25" customFormat="true" ht="15" hidden="false" customHeight="false" outlineLevel="0" collapsed="false">
      <c r="A48" s="26" t="n">
        <f aca="false">1+A47</f>
        <v>41</v>
      </c>
      <c r="B48" s="27" t="s">
        <v>93</v>
      </c>
      <c r="C48" s="46" t="s">
        <v>94</v>
      </c>
      <c r="D48" s="29" t="s">
        <v>19</v>
      </c>
      <c r="E48" s="29" t="s">
        <v>15</v>
      </c>
      <c r="F48" s="30" t="s">
        <v>95</v>
      </c>
      <c r="G48" s="31"/>
    </row>
    <row r="49" s="25" customFormat="true" ht="15.75" hidden="false" customHeight="false" outlineLevel="0" collapsed="false">
      <c r="A49" s="26" t="n">
        <f aca="false">1+A48</f>
        <v>42</v>
      </c>
      <c r="B49" s="27" t="s">
        <v>96</v>
      </c>
      <c r="C49" s="36" t="n">
        <v>30088</v>
      </c>
      <c r="D49" s="29" t="s">
        <v>19</v>
      </c>
      <c r="E49" s="29" t="s">
        <v>20</v>
      </c>
      <c r="F49" s="30" t="s">
        <v>97</v>
      </c>
      <c r="G49" s="31"/>
      <c r="H49" s="0"/>
      <c r="I49" s="0"/>
      <c r="J49" s="0"/>
    </row>
    <row r="50" s="25" customFormat="true" ht="15.75" hidden="false" customHeight="false" outlineLevel="0" collapsed="false">
      <c r="A50" s="26" t="n">
        <f aca="false">1+A49</f>
        <v>43</v>
      </c>
      <c r="B50" s="27" t="s">
        <v>98</v>
      </c>
      <c r="C50" s="36" t="n">
        <v>27438</v>
      </c>
      <c r="D50" s="29"/>
      <c r="E50" s="43" t="s">
        <v>54</v>
      </c>
      <c r="F50" s="30" t="s">
        <v>97</v>
      </c>
      <c r="G50" s="31"/>
      <c r="H50" s="0"/>
      <c r="I50" s="0"/>
      <c r="J50" s="0"/>
    </row>
    <row r="51" s="25" customFormat="true" ht="15.75" hidden="false" customHeight="false" outlineLevel="0" collapsed="false">
      <c r="A51" s="26" t="n">
        <f aca="false">1+A50</f>
        <v>44</v>
      </c>
      <c r="B51" s="27" t="s">
        <v>99</v>
      </c>
      <c r="C51" s="36" t="n">
        <v>29383</v>
      </c>
      <c r="D51" s="29"/>
      <c r="E51" s="43" t="s">
        <v>54</v>
      </c>
      <c r="F51" s="30" t="s">
        <v>97</v>
      </c>
      <c r="G51" s="31"/>
      <c r="H51" s="0"/>
      <c r="I51" s="0"/>
      <c r="J51" s="0"/>
    </row>
    <row r="52" s="25" customFormat="true" ht="15.75" hidden="false" customHeight="false" outlineLevel="0" collapsed="false">
      <c r="A52" s="26" t="n">
        <f aca="false">1+A51</f>
        <v>45</v>
      </c>
      <c r="B52" s="27" t="s">
        <v>100</v>
      </c>
      <c r="C52" s="36" t="n">
        <v>30256</v>
      </c>
      <c r="D52" s="29"/>
      <c r="E52" s="43" t="s">
        <v>54</v>
      </c>
      <c r="F52" s="30" t="s">
        <v>97</v>
      </c>
      <c r="G52" s="31"/>
      <c r="H52" s="0"/>
      <c r="I52" s="0"/>
      <c r="J52" s="0"/>
    </row>
    <row r="53" s="25" customFormat="true" ht="15" hidden="false" customHeight="false" outlineLevel="0" collapsed="false">
      <c r="A53" s="26" t="n">
        <f aca="false">1+A52</f>
        <v>46</v>
      </c>
      <c r="B53" s="27" t="s">
        <v>101</v>
      </c>
      <c r="C53" s="47" t="s">
        <v>102</v>
      </c>
      <c r="D53" s="29" t="s">
        <v>14</v>
      </c>
      <c r="E53" s="29" t="s">
        <v>15</v>
      </c>
      <c r="F53" s="30" t="s">
        <v>103</v>
      </c>
      <c r="G53" s="31"/>
    </row>
    <row r="54" s="25" customFormat="true" ht="15.75" hidden="false" customHeight="false" outlineLevel="0" collapsed="false">
      <c r="A54" s="26" t="n">
        <f aca="false">1+A53</f>
        <v>47</v>
      </c>
      <c r="B54" s="27" t="s">
        <v>104</v>
      </c>
      <c r="C54" s="47" t="s">
        <v>105</v>
      </c>
      <c r="D54" s="29" t="s">
        <v>19</v>
      </c>
      <c r="E54" s="29" t="s">
        <v>20</v>
      </c>
      <c r="F54" s="30" t="s">
        <v>103</v>
      </c>
      <c r="G54" s="31"/>
      <c r="K54" s="0"/>
    </row>
    <row r="55" s="25" customFormat="true" ht="15.75" hidden="false" customHeight="false" outlineLevel="0" collapsed="false">
      <c r="A55" s="26" t="n">
        <f aca="false">1+A54</f>
        <v>48</v>
      </c>
      <c r="B55" s="27" t="s">
        <v>106</v>
      </c>
      <c r="C55" s="47" t="s">
        <v>107</v>
      </c>
      <c r="D55" s="29"/>
      <c r="E55" s="29" t="s">
        <v>20</v>
      </c>
      <c r="F55" s="30" t="s">
        <v>103</v>
      </c>
      <c r="G55" s="31"/>
      <c r="K55" s="0"/>
    </row>
    <row r="56" s="25" customFormat="true" ht="15.75" hidden="false" customHeight="false" outlineLevel="0" collapsed="false">
      <c r="A56" s="26" t="n">
        <f aca="false">1+A55</f>
        <v>49</v>
      </c>
      <c r="B56" s="27" t="s">
        <v>108</v>
      </c>
      <c r="C56" s="47" t="s">
        <v>109</v>
      </c>
      <c r="D56" s="29"/>
      <c r="E56" s="43" t="s">
        <v>54</v>
      </c>
      <c r="F56" s="30" t="s">
        <v>103</v>
      </c>
      <c r="G56" s="31"/>
      <c r="K56" s="0"/>
    </row>
    <row r="57" s="25" customFormat="true" ht="15.75" hidden="false" customHeight="false" outlineLevel="0" collapsed="false">
      <c r="A57" s="26" t="n">
        <f aca="false">1+A56</f>
        <v>50</v>
      </c>
      <c r="B57" s="27" t="s">
        <v>110</v>
      </c>
      <c r="C57" s="47" t="s">
        <v>111</v>
      </c>
      <c r="D57" s="29"/>
      <c r="E57" s="43" t="s">
        <v>54</v>
      </c>
      <c r="F57" s="30" t="s">
        <v>103</v>
      </c>
      <c r="G57" s="31"/>
      <c r="K57" s="0"/>
    </row>
    <row r="58" s="25" customFormat="true" ht="15" hidden="false" customHeight="false" outlineLevel="0" collapsed="false">
      <c r="A58" s="26" t="n">
        <f aca="false">1+A57</f>
        <v>51</v>
      </c>
      <c r="B58" s="27" t="s">
        <v>112</v>
      </c>
      <c r="C58" s="48" t="s">
        <v>113</v>
      </c>
      <c r="D58" s="29" t="s">
        <v>14</v>
      </c>
      <c r="E58" s="29" t="s">
        <v>15</v>
      </c>
      <c r="F58" s="30" t="s">
        <v>114</v>
      </c>
      <c r="G58" s="31"/>
    </row>
    <row r="59" s="25" customFormat="true" ht="15" hidden="false" customHeight="false" outlineLevel="0" collapsed="false">
      <c r="A59" s="26" t="n">
        <f aca="false">1+A58</f>
        <v>52</v>
      </c>
      <c r="B59" s="27" t="s">
        <v>115</v>
      </c>
      <c r="C59" s="48" t="s">
        <v>116</v>
      </c>
      <c r="D59" s="29"/>
      <c r="E59" s="29" t="s">
        <v>20</v>
      </c>
      <c r="F59" s="30" t="s">
        <v>114</v>
      </c>
      <c r="G59" s="31"/>
    </row>
    <row r="60" s="25" customFormat="true" ht="15" hidden="false" customHeight="false" outlineLevel="0" collapsed="false">
      <c r="A60" s="26" t="n">
        <f aca="false">1+A59</f>
        <v>53</v>
      </c>
      <c r="B60" s="27" t="s">
        <v>117</v>
      </c>
      <c r="C60" s="48" t="s">
        <v>118</v>
      </c>
      <c r="D60" s="29"/>
      <c r="E60" s="29" t="s">
        <v>25</v>
      </c>
      <c r="F60" s="30" t="s">
        <v>114</v>
      </c>
      <c r="G60" s="31"/>
    </row>
    <row r="61" s="25" customFormat="true" ht="15" hidden="false" customHeight="false" outlineLevel="0" collapsed="false">
      <c r="A61" s="26" t="n">
        <f aca="false">1+A60</f>
        <v>54</v>
      </c>
      <c r="B61" s="27" t="s">
        <v>119</v>
      </c>
      <c r="C61" s="48" t="s">
        <v>120</v>
      </c>
      <c r="D61" s="29"/>
      <c r="E61" s="29" t="s">
        <v>28</v>
      </c>
      <c r="F61" s="30" t="s">
        <v>114</v>
      </c>
      <c r="G61" s="31"/>
    </row>
    <row r="62" s="25" customFormat="true" ht="15" hidden="false" customHeight="false" outlineLevel="0" collapsed="false">
      <c r="A62" s="26" t="n">
        <f aca="false">1+A61</f>
        <v>55</v>
      </c>
      <c r="B62" s="27" t="s">
        <v>121</v>
      </c>
      <c r="C62" s="48" t="s">
        <v>122</v>
      </c>
      <c r="D62" s="29"/>
      <c r="E62" s="29" t="s">
        <v>28</v>
      </c>
      <c r="F62" s="30" t="s">
        <v>114</v>
      </c>
      <c r="G62" s="31"/>
    </row>
    <row r="63" s="25" customFormat="true" ht="15" hidden="false" customHeight="false" outlineLevel="0" collapsed="false">
      <c r="A63" s="26" t="n">
        <f aca="false">1+A62</f>
        <v>56</v>
      </c>
      <c r="B63" s="27" t="s">
        <v>123</v>
      </c>
      <c r="C63" s="47" t="s">
        <v>124</v>
      </c>
      <c r="D63" s="29" t="s">
        <v>14</v>
      </c>
      <c r="E63" s="29" t="s">
        <v>15</v>
      </c>
      <c r="F63" s="30" t="s">
        <v>125</v>
      </c>
      <c r="G63" s="31"/>
    </row>
    <row r="64" s="25" customFormat="true" ht="15" hidden="false" customHeight="false" outlineLevel="0" collapsed="false">
      <c r="A64" s="26" t="n">
        <f aca="false">1+A63</f>
        <v>57</v>
      </c>
      <c r="B64" s="27" t="s">
        <v>126</v>
      </c>
      <c r="C64" s="47" t="s">
        <v>127</v>
      </c>
      <c r="D64" s="29" t="s">
        <v>19</v>
      </c>
      <c r="E64" s="29" t="s">
        <v>20</v>
      </c>
      <c r="F64" s="30" t="s">
        <v>125</v>
      </c>
      <c r="G64" s="31"/>
    </row>
    <row r="65" s="25" customFormat="true" ht="15" hidden="false" customHeight="false" outlineLevel="0" collapsed="false">
      <c r="A65" s="26" t="n">
        <f aca="false">1+A64</f>
        <v>58</v>
      </c>
      <c r="B65" s="27" t="s">
        <v>128</v>
      </c>
      <c r="C65" s="47" t="s">
        <v>129</v>
      </c>
      <c r="D65" s="29" t="s">
        <v>19</v>
      </c>
      <c r="E65" s="29" t="s">
        <v>20</v>
      </c>
      <c r="F65" s="30" t="s">
        <v>125</v>
      </c>
      <c r="G65" s="31"/>
    </row>
    <row r="66" s="25" customFormat="true" ht="15" hidden="false" customHeight="false" outlineLevel="0" collapsed="false">
      <c r="A66" s="26" t="n">
        <f aca="false">1+A65</f>
        <v>59</v>
      </c>
      <c r="B66" s="27" t="s">
        <v>130</v>
      </c>
      <c r="C66" s="47" t="s">
        <v>131</v>
      </c>
      <c r="D66" s="29" t="s">
        <v>19</v>
      </c>
      <c r="E66" s="43" t="s">
        <v>54</v>
      </c>
      <c r="F66" s="30" t="s">
        <v>125</v>
      </c>
      <c r="G66" s="31"/>
    </row>
    <row r="67" s="25" customFormat="true" ht="15" hidden="false" customHeight="false" outlineLevel="0" collapsed="false">
      <c r="A67" s="26" t="n">
        <f aca="false">1+A66</f>
        <v>60</v>
      </c>
      <c r="B67" s="27" t="s">
        <v>132</v>
      </c>
      <c r="C67" s="47" t="s">
        <v>133</v>
      </c>
      <c r="D67" s="29" t="s">
        <v>19</v>
      </c>
      <c r="E67" s="43" t="s">
        <v>54</v>
      </c>
      <c r="F67" s="30" t="s">
        <v>125</v>
      </c>
      <c r="G67" s="31"/>
    </row>
    <row r="68" s="25" customFormat="true" ht="15.75" hidden="false" customHeight="false" outlineLevel="0" collapsed="false">
      <c r="A68" s="26" t="n">
        <f aca="false">1+A67</f>
        <v>61</v>
      </c>
      <c r="B68" s="27" t="s">
        <v>134</v>
      </c>
      <c r="C68" s="30" t="s">
        <v>135</v>
      </c>
      <c r="D68" s="29" t="s">
        <v>19</v>
      </c>
      <c r="E68" s="29" t="s">
        <v>20</v>
      </c>
      <c r="F68" s="30" t="s">
        <v>136</v>
      </c>
      <c r="G68" s="31"/>
      <c r="H68" s="0"/>
      <c r="I68" s="0"/>
      <c r="J68" s="0"/>
    </row>
    <row r="69" s="25" customFormat="true" ht="15.75" hidden="false" customHeight="false" outlineLevel="0" collapsed="false">
      <c r="A69" s="26" t="n">
        <f aca="false">1+A68</f>
        <v>62</v>
      </c>
      <c r="B69" s="27" t="s">
        <v>29</v>
      </c>
      <c r="C69" s="36" t="s">
        <v>137</v>
      </c>
      <c r="D69" s="29" t="s">
        <v>14</v>
      </c>
      <c r="E69" s="29" t="s">
        <v>20</v>
      </c>
      <c r="F69" s="30" t="s">
        <v>136</v>
      </c>
      <c r="G69" s="31"/>
      <c r="H69" s="0"/>
      <c r="I69" s="0"/>
      <c r="J69" s="0"/>
    </row>
    <row r="70" s="25" customFormat="true" ht="15.75" hidden="false" customHeight="false" outlineLevel="0" collapsed="false">
      <c r="A70" s="26" t="n">
        <f aca="false">1+A69</f>
        <v>63</v>
      </c>
      <c r="B70" s="27" t="s">
        <v>138</v>
      </c>
      <c r="C70" s="36" t="s">
        <v>139</v>
      </c>
      <c r="D70" s="29" t="s">
        <v>19</v>
      </c>
      <c r="E70" s="43" t="s">
        <v>54</v>
      </c>
      <c r="F70" s="30" t="s">
        <v>136</v>
      </c>
      <c r="G70" s="31"/>
      <c r="H70" s="0"/>
      <c r="I70" s="0"/>
      <c r="J70" s="0"/>
    </row>
    <row r="71" s="25" customFormat="true" ht="15.75" hidden="false" customHeight="false" outlineLevel="0" collapsed="false">
      <c r="A71" s="26" t="n">
        <f aca="false">1+A70</f>
        <v>64</v>
      </c>
      <c r="B71" s="27" t="s">
        <v>140</v>
      </c>
      <c r="C71" s="36" t="s">
        <v>141</v>
      </c>
      <c r="D71" s="29"/>
      <c r="E71" s="29" t="s">
        <v>75</v>
      </c>
      <c r="F71" s="30" t="s">
        <v>136</v>
      </c>
      <c r="G71" s="31"/>
      <c r="H71" s="0"/>
      <c r="I71" s="0"/>
      <c r="J71" s="0"/>
    </row>
    <row r="72" s="25" customFormat="true" ht="15.75" hidden="false" customHeight="false" outlineLevel="0" collapsed="false">
      <c r="A72" s="26" t="n">
        <f aca="false">1+A71</f>
        <v>65</v>
      </c>
      <c r="B72" s="27" t="s">
        <v>142</v>
      </c>
      <c r="C72" s="36" t="s">
        <v>143</v>
      </c>
      <c r="D72" s="29" t="s">
        <v>19</v>
      </c>
      <c r="E72" s="29" t="s">
        <v>25</v>
      </c>
      <c r="F72" s="30" t="s">
        <v>136</v>
      </c>
      <c r="G72" s="31"/>
      <c r="H72" s="0"/>
      <c r="I72" s="0"/>
      <c r="J72" s="0"/>
    </row>
    <row r="73" s="25" customFormat="true" ht="15.75" hidden="false" customHeight="false" outlineLevel="0" collapsed="false">
      <c r="A73" s="26" t="n">
        <f aca="false">1+A72</f>
        <v>66</v>
      </c>
      <c r="B73" s="27" t="s">
        <v>144</v>
      </c>
      <c r="C73" s="49" t="n">
        <v>1977</v>
      </c>
      <c r="D73" s="29" t="s">
        <v>14</v>
      </c>
      <c r="E73" s="29" t="s">
        <v>20</v>
      </c>
      <c r="F73" s="30" t="s">
        <v>145</v>
      </c>
      <c r="G73" s="31"/>
      <c r="H73" s="0"/>
      <c r="I73" s="0"/>
      <c r="J73" s="0"/>
      <c r="K73" s="0"/>
    </row>
    <row r="74" s="25" customFormat="true" ht="15.75" hidden="false" customHeight="false" outlineLevel="0" collapsed="false">
      <c r="A74" s="26" t="n">
        <f aca="false">1+A73</f>
        <v>67</v>
      </c>
      <c r="B74" s="27" t="s">
        <v>146</v>
      </c>
      <c r="C74" s="49" t="n">
        <v>1973</v>
      </c>
      <c r="D74" s="29"/>
      <c r="E74" s="29" t="s">
        <v>20</v>
      </c>
      <c r="F74" s="30" t="s">
        <v>145</v>
      </c>
      <c r="G74" s="31"/>
      <c r="H74" s="0"/>
      <c r="I74" s="0"/>
      <c r="J74" s="0"/>
      <c r="K74" s="0"/>
    </row>
    <row r="75" s="25" customFormat="true" ht="15.75" hidden="false" customHeight="false" outlineLevel="0" collapsed="false">
      <c r="A75" s="26" t="n">
        <f aca="false">1+A74</f>
        <v>68</v>
      </c>
      <c r="B75" s="27" t="s">
        <v>147</v>
      </c>
      <c r="C75" s="49" t="n">
        <v>1969</v>
      </c>
      <c r="D75" s="29"/>
      <c r="E75" s="29" t="s">
        <v>28</v>
      </c>
      <c r="F75" s="30" t="s">
        <v>145</v>
      </c>
      <c r="G75" s="31"/>
      <c r="H75" s="0"/>
      <c r="I75" s="0"/>
      <c r="J75" s="0"/>
      <c r="K75" s="0"/>
    </row>
    <row r="76" s="25" customFormat="true" ht="15.75" hidden="false" customHeight="false" outlineLevel="0" collapsed="false">
      <c r="A76" s="26" t="n">
        <f aca="false">1+A75</f>
        <v>69</v>
      </c>
      <c r="B76" s="27" t="s">
        <v>148</v>
      </c>
      <c r="C76" s="49" t="n">
        <v>1970</v>
      </c>
      <c r="D76" s="29"/>
      <c r="E76" s="29" t="s">
        <v>28</v>
      </c>
      <c r="F76" s="30" t="s">
        <v>145</v>
      </c>
      <c r="G76" s="31"/>
      <c r="H76" s="0"/>
      <c r="I76" s="0"/>
      <c r="J76" s="0"/>
      <c r="K76" s="0"/>
    </row>
    <row r="77" s="25" customFormat="true" ht="15.75" hidden="false" customHeight="false" outlineLevel="0" collapsed="false">
      <c r="A77" s="26" t="n">
        <f aca="false">1+A76</f>
        <v>70</v>
      </c>
      <c r="B77" s="27" t="s">
        <v>149</v>
      </c>
      <c r="C77" s="49" t="n">
        <v>1990</v>
      </c>
      <c r="D77" s="29"/>
      <c r="E77" s="43" t="s">
        <v>54</v>
      </c>
      <c r="F77" s="30" t="s">
        <v>145</v>
      </c>
      <c r="G77" s="31"/>
      <c r="H77" s="0"/>
      <c r="I77" s="0"/>
      <c r="J77" s="0"/>
      <c r="K77" s="0"/>
    </row>
    <row r="78" s="25" customFormat="true" ht="15.75" hidden="false" customHeight="false" outlineLevel="0" collapsed="false">
      <c r="A78" s="26" t="n">
        <f aca="false">1+A77</f>
        <v>71</v>
      </c>
      <c r="B78" s="27" t="s">
        <v>150</v>
      </c>
      <c r="C78" s="30" t="s">
        <v>151</v>
      </c>
      <c r="D78" s="29" t="s">
        <v>14</v>
      </c>
      <c r="E78" s="29" t="s">
        <v>15</v>
      </c>
      <c r="F78" s="30" t="s">
        <v>152</v>
      </c>
      <c r="G78" s="31"/>
      <c r="K78" s="0"/>
    </row>
    <row r="79" s="25" customFormat="true" ht="15.75" hidden="false" customHeight="false" outlineLevel="0" collapsed="false">
      <c r="A79" s="26" t="n">
        <f aca="false">1+A78</f>
        <v>72</v>
      </c>
      <c r="B79" s="27" t="s">
        <v>153</v>
      </c>
      <c r="C79" s="36" t="n">
        <v>28174</v>
      </c>
      <c r="D79" s="29" t="s">
        <v>53</v>
      </c>
      <c r="E79" s="29" t="s">
        <v>20</v>
      </c>
      <c r="F79" s="30" t="s">
        <v>152</v>
      </c>
      <c r="G79" s="31"/>
      <c r="K79" s="0"/>
    </row>
    <row r="80" s="25" customFormat="true" ht="15.75" hidden="false" customHeight="false" outlineLevel="0" collapsed="false">
      <c r="A80" s="26" t="n">
        <f aca="false">1+A79</f>
        <v>73</v>
      </c>
      <c r="B80" s="27" t="s">
        <v>154</v>
      </c>
      <c r="C80" s="36" t="n">
        <v>27935</v>
      </c>
      <c r="D80" s="29" t="s">
        <v>19</v>
      </c>
      <c r="E80" s="29" t="s">
        <v>20</v>
      </c>
      <c r="F80" s="30" t="s">
        <v>152</v>
      </c>
      <c r="G80" s="31"/>
      <c r="K80" s="0"/>
    </row>
    <row r="81" s="25" customFormat="true" ht="15.75" hidden="false" customHeight="false" outlineLevel="0" collapsed="false">
      <c r="A81" s="26" t="n">
        <f aca="false">1+A80</f>
        <v>74</v>
      </c>
      <c r="B81" s="27" t="s">
        <v>155</v>
      </c>
      <c r="C81" s="36" t="n">
        <v>29976</v>
      </c>
      <c r="D81" s="29"/>
      <c r="E81" s="43" t="s">
        <v>54</v>
      </c>
      <c r="F81" s="30" t="s">
        <v>152</v>
      </c>
      <c r="G81" s="31"/>
      <c r="K81" s="0"/>
    </row>
    <row r="82" s="25" customFormat="true" ht="15.75" hidden="false" customHeight="false" outlineLevel="0" collapsed="false">
      <c r="A82" s="26" t="n">
        <f aca="false">1+A81</f>
        <v>75</v>
      </c>
      <c r="B82" s="27" t="s">
        <v>156</v>
      </c>
      <c r="C82" s="36" t="n">
        <v>25805</v>
      </c>
      <c r="D82" s="29"/>
      <c r="E82" s="43" t="s">
        <v>54</v>
      </c>
      <c r="F82" s="30" t="s">
        <v>152</v>
      </c>
      <c r="G82" s="31"/>
      <c r="K82" s="0"/>
    </row>
    <row r="83" s="25" customFormat="true" ht="15" hidden="false" customHeight="false" outlineLevel="0" collapsed="false">
      <c r="A83" s="26" t="n">
        <f aca="false">1+A82</f>
        <v>76</v>
      </c>
      <c r="B83" s="27" t="s">
        <v>157</v>
      </c>
      <c r="C83" s="30" t="s">
        <v>158</v>
      </c>
      <c r="D83" s="29"/>
      <c r="E83" s="29" t="s">
        <v>15</v>
      </c>
      <c r="F83" s="39" t="s">
        <v>159</v>
      </c>
      <c r="G83" s="31"/>
    </row>
    <row r="84" s="25" customFormat="true" ht="15" hidden="false" customHeight="false" outlineLevel="0" collapsed="false">
      <c r="A84" s="26" t="n">
        <f aca="false">1+A83</f>
        <v>77</v>
      </c>
      <c r="B84" s="27" t="s">
        <v>160</v>
      </c>
      <c r="C84" s="36" t="s">
        <v>161</v>
      </c>
      <c r="D84" s="29" t="s">
        <v>14</v>
      </c>
      <c r="E84" s="29" t="s">
        <v>20</v>
      </c>
      <c r="F84" s="39" t="s">
        <v>159</v>
      </c>
      <c r="G84" s="31"/>
    </row>
    <row r="85" s="25" customFormat="true" ht="15" hidden="false" customHeight="false" outlineLevel="0" collapsed="false">
      <c r="A85" s="26" t="n">
        <f aca="false">1+A84</f>
        <v>78</v>
      </c>
      <c r="B85" s="27" t="s">
        <v>162</v>
      </c>
      <c r="C85" s="36" t="s">
        <v>163</v>
      </c>
      <c r="D85" s="29"/>
      <c r="E85" s="29" t="s">
        <v>25</v>
      </c>
      <c r="F85" s="39" t="s">
        <v>159</v>
      </c>
      <c r="G85" s="31"/>
    </row>
    <row r="86" s="25" customFormat="true" ht="15" hidden="false" customHeight="false" outlineLevel="0" collapsed="false">
      <c r="A86" s="26" t="n">
        <f aca="false">1+A85</f>
        <v>79</v>
      </c>
      <c r="B86" s="27" t="s">
        <v>164</v>
      </c>
      <c r="C86" s="36" t="s">
        <v>165</v>
      </c>
      <c r="D86" s="29"/>
      <c r="E86" s="29" t="s">
        <v>28</v>
      </c>
      <c r="F86" s="39" t="s">
        <v>159</v>
      </c>
      <c r="G86" s="31"/>
    </row>
    <row r="87" s="25" customFormat="true" ht="15" hidden="false" customHeight="false" outlineLevel="0" collapsed="false">
      <c r="A87" s="26" t="n">
        <f aca="false">1+A86</f>
        <v>80</v>
      </c>
      <c r="B87" s="27" t="s">
        <v>166</v>
      </c>
      <c r="C87" s="36" t="s">
        <v>167</v>
      </c>
      <c r="D87" s="29"/>
      <c r="E87" s="29" t="s">
        <v>28</v>
      </c>
      <c r="F87" s="39" t="s">
        <v>159</v>
      </c>
      <c r="G87" s="31"/>
    </row>
    <row r="88" s="25" customFormat="true" ht="15.75" hidden="false" customHeight="false" outlineLevel="0" collapsed="false">
      <c r="A88" s="26" t="n">
        <f aca="false">1+A87</f>
        <v>81</v>
      </c>
      <c r="B88" s="50" t="s">
        <v>168</v>
      </c>
      <c r="C88" s="51" t="s">
        <v>169</v>
      </c>
      <c r="D88" s="29"/>
      <c r="E88" s="29" t="s">
        <v>20</v>
      </c>
      <c r="F88" s="30" t="s">
        <v>170</v>
      </c>
      <c r="G88" s="31"/>
      <c r="H88" s="0"/>
      <c r="I88" s="0"/>
      <c r="J88" s="0"/>
    </row>
    <row r="89" s="25" customFormat="true" ht="15.75" hidden="false" customHeight="false" outlineLevel="0" collapsed="false">
      <c r="A89" s="26" t="n">
        <f aca="false">1+A88</f>
        <v>82</v>
      </c>
      <c r="B89" s="27" t="s">
        <v>171</v>
      </c>
      <c r="C89" s="51" t="s">
        <v>172</v>
      </c>
      <c r="D89" s="29"/>
      <c r="E89" s="29" t="s">
        <v>25</v>
      </c>
      <c r="F89" s="30" t="s">
        <v>170</v>
      </c>
      <c r="G89" s="31"/>
      <c r="H89" s="0"/>
      <c r="I89" s="0"/>
      <c r="J89" s="0"/>
    </row>
    <row r="90" s="25" customFormat="true" ht="15.75" hidden="false" customHeight="false" outlineLevel="0" collapsed="false">
      <c r="A90" s="26" t="n">
        <f aca="false">1+A89</f>
        <v>83</v>
      </c>
      <c r="B90" s="27" t="s">
        <v>173</v>
      </c>
      <c r="C90" s="51" t="s">
        <v>174</v>
      </c>
      <c r="D90" s="29"/>
      <c r="E90" s="29" t="s">
        <v>175</v>
      </c>
      <c r="F90" s="30" t="s">
        <v>170</v>
      </c>
      <c r="G90" s="31"/>
      <c r="H90" s="0"/>
      <c r="I90" s="0"/>
      <c r="J90" s="0"/>
    </row>
    <row r="91" s="25" customFormat="true" ht="15.75" hidden="false" customHeight="false" outlineLevel="0" collapsed="false">
      <c r="A91" s="26" t="n">
        <f aca="false">1+A90</f>
        <v>84</v>
      </c>
      <c r="B91" s="27" t="s">
        <v>176</v>
      </c>
      <c r="C91" s="51" t="s">
        <v>177</v>
      </c>
      <c r="D91" s="29"/>
      <c r="E91" s="29" t="s">
        <v>75</v>
      </c>
      <c r="F91" s="30" t="s">
        <v>170</v>
      </c>
      <c r="G91" s="31"/>
      <c r="H91" s="0"/>
      <c r="I91" s="0"/>
      <c r="J91" s="0"/>
    </row>
    <row r="92" s="25" customFormat="true" ht="15.75" hidden="false" customHeight="false" outlineLevel="0" collapsed="false">
      <c r="A92" s="26" t="n">
        <f aca="false">1+A91</f>
        <v>85</v>
      </c>
      <c r="B92" s="27" t="s">
        <v>178</v>
      </c>
      <c r="C92" s="51" t="s">
        <v>179</v>
      </c>
      <c r="D92" s="29"/>
      <c r="E92" s="29" t="s">
        <v>28</v>
      </c>
      <c r="F92" s="30" t="s">
        <v>170</v>
      </c>
      <c r="G92" s="31"/>
      <c r="H92" s="0"/>
      <c r="I92" s="0"/>
      <c r="J92" s="0"/>
    </row>
    <row r="93" s="25" customFormat="true" ht="15.75" hidden="false" customHeight="false" outlineLevel="0" collapsed="false">
      <c r="A93" s="26" t="n">
        <f aca="false">1+A92</f>
        <v>86</v>
      </c>
      <c r="B93" s="27" t="s">
        <v>180</v>
      </c>
      <c r="C93" s="52" t="s">
        <v>181</v>
      </c>
      <c r="D93" s="29" t="s">
        <v>14</v>
      </c>
      <c r="E93" s="29" t="s">
        <v>15</v>
      </c>
      <c r="F93" s="30" t="s">
        <v>182</v>
      </c>
      <c r="G93" s="31"/>
      <c r="H93" s="0"/>
      <c r="I93" s="0"/>
      <c r="J93" s="0"/>
      <c r="K93" s="0"/>
    </row>
    <row r="94" s="25" customFormat="true" ht="15.75" hidden="false" customHeight="false" outlineLevel="0" collapsed="false">
      <c r="A94" s="26" t="n">
        <f aca="false">1+A93</f>
        <v>87</v>
      </c>
      <c r="B94" s="27" t="s">
        <v>183</v>
      </c>
      <c r="C94" s="52" t="n">
        <v>29462</v>
      </c>
      <c r="D94" s="29" t="s">
        <v>53</v>
      </c>
      <c r="E94" s="29" t="s">
        <v>20</v>
      </c>
      <c r="F94" s="30" t="s">
        <v>182</v>
      </c>
      <c r="G94" s="31"/>
      <c r="H94" s="0"/>
      <c r="I94" s="0"/>
      <c r="J94" s="0"/>
      <c r="K94" s="0"/>
    </row>
    <row r="95" s="25" customFormat="true" ht="15.75" hidden="false" customHeight="false" outlineLevel="0" collapsed="false">
      <c r="A95" s="26" t="n">
        <f aca="false">1+A94</f>
        <v>88</v>
      </c>
      <c r="B95" s="27" t="s">
        <v>184</v>
      </c>
      <c r="C95" s="52" t="n">
        <v>24605</v>
      </c>
      <c r="D95" s="29"/>
      <c r="E95" s="29" t="s">
        <v>25</v>
      </c>
      <c r="F95" s="30" t="s">
        <v>182</v>
      </c>
      <c r="G95" s="31"/>
      <c r="H95" s="0"/>
      <c r="I95" s="0"/>
      <c r="J95" s="0"/>
      <c r="K95" s="0"/>
    </row>
    <row r="96" s="25" customFormat="true" ht="15.75" hidden="false" customHeight="false" outlineLevel="0" collapsed="false">
      <c r="A96" s="26" t="n">
        <f aca="false">1+A95</f>
        <v>89</v>
      </c>
      <c r="B96" s="27" t="s">
        <v>185</v>
      </c>
      <c r="C96" s="52" t="n">
        <v>28440</v>
      </c>
      <c r="D96" s="29"/>
      <c r="E96" s="29" t="s">
        <v>73</v>
      </c>
      <c r="F96" s="30" t="s">
        <v>182</v>
      </c>
      <c r="G96" s="31"/>
      <c r="H96" s="0"/>
      <c r="I96" s="0"/>
      <c r="J96" s="0"/>
      <c r="K96" s="0"/>
    </row>
    <row r="97" s="25" customFormat="true" ht="15.75" hidden="false" customHeight="false" outlineLevel="0" collapsed="false">
      <c r="A97" s="26" t="n">
        <f aca="false">1+A96</f>
        <v>90</v>
      </c>
      <c r="B97" s="27" t="s">
        <v>186</v>
      </c>
      <c r="C97" s="52" t="n">
        <v>30547</v>
      </c>
      <c r="D97" s="29"/>
      <c r="E97" s="29" t="s">
        <v>187</v>
      </c>
      <c r="F97" s="30" t="s">
        <v>182</v>
      </c>
      <c r="G97" s="31"/>
      <c r="H97" s="0"/>
      <c r="I97" s="0"/>
      <c r="J97" s="0"/>
      <c r="K97" s="0"/>
    </row>
    <row r="98" s="25" customFormat="true" ht="15.75" hidden="false" customHeight="false" outlineLevel="0" collapsed="false">
      <c r="A98" s="26" t="n">
        <f aca="false">1+A97</f>
        <v>91</v>
      </c>
      <c r="B98" s="27" t="s">
        <v>188</v>
      </c>
      <c r="C98" s="30" t="s">
        <v>189</v>
      </c>
      <c r="D98" s="29" t="s">
        <v>53</v>
      </c>
      <c r="E98" s="29" t="s">
        <v>20</v>
      </c>
      <c r="F98" s="30" t="s">
        <v>190</v>
      </c>
      <c r="G98" s="31"/>
      <c r="H98" s="0"/>
      <c r="I98" s="0"/>
      <c r="J98" s="0"/>
      <c r="K98" s="0"/>
    </row>
    <row r="99" s="25" customFormat="true" ht="15.75" hidden="false" customHeight="false" outlineLevel="0" collapsed="false">
      <c r="A99" s="26" t="n">
        <f aca="false">1+A98</f>
        <v>92</v>
      </c>
      <c r="B99" s="27" t="s">
        <v>191</v>
      </c>
      <c r="C99" s="36" t="n">
        <v>28942</v>
      </c>
      <c r="D99" s="29" t="s">
        <v>19</v>
      </c>
      <c r="E99" s="29" t="s">
        <v>25</v>
      </c>
      <c r="F99" s="30" t="s">
        <v>190</v>
      </c>
      <c r="G99" s="31"/>
      <c r="H99" s="0"/>
      <c r="I99" s="0"/>
      <c r="J99" s="0"/>
      <c r="K99" s="0"/>
    </row>
    <row r="100" s="25" customFormat="true" ht="15.75" hidden="false" customHeight="false" outlineLevel="0" collapsed="false">
      <c r="A100" s="26" t="n">
        <f aca="false">1+A99</f>
        <v>93</v>
      </c>
      <c r="B100" s="27" t="s">
        <v>192</v>
      </c>
      <c r="C100" s="36" t="n">
        <v>28652</v>
      </c>
      <c r="D100" s="29"/>
      <c r="E100" s="29" t="s">
        <v>75</v>
      </c>
      <c r="F100" s="30" t="s">
        <v>190</v>
      </c>
      <c r="G100" s="31"/>
      <c r="H100" s="0"/>
      <c r="I100" s="0"/>
      <c r="J100" s="0"/>
      <c r="K100" s="0"/>
    </row>
    <row r="101" s="25" customFormat="true" ht="15.75" hidden="false" customHeight="false" outlineLevel="0" collapsed="false">
      <c r="A101" s="26" t="n">
        <f aca="false">1+A100</f>
        <v>94</v>
      </c>
      <c r="B101" s="27" t="s">
        <v>193</v>
      </c>
      <c r="C101" s="36" t="n">
        <v>31810</v>
      </c>
      <c r="D101" s="29" t="s">
        <v>19</v>
      </c>
      <c r="E101" s="29" t="s">
        <v>38</v>
      </c>
      <c r="F101" s="30" t="s">
        <v>190</v>
      </c>
      <c r="G101" s="31"/>
      <c r="H101" s="0"/>
      <c r="I101" s="0"/>
      <c r="J101" s="0"/>
      <c r="K101" s="0"/>
    </row>
    <row r="102" s="25" customFormat="true" ht="15.75" hidden="false" customHeight="false" outlineLevel="0" collapsed="false">
      <c r="A102" s="26" t="n">
        <f aca="false">1+A101</f>
        <v>95</v>
      </c>
      <c r="B102" s="27" t="s">
        <v>194</v>
      </c>
      <c r="C102" s="36" t="n">
        <v>28059</v>
      </c>
      <c r="D102" s="29"/>
      <c r="E102" s="29" t="s">
        <v>175</v>
      </c>
      <c r="F102" s="30" t="s">
        <v>190</v>
      </c>
      <c r="G102" s="31"/>
      <c r="H102" s="0"/>
      <c r="I102" s="0"/>
      <c r="J102" s="0"/>
      <c r="K102" s="0"/>
    </row>
    <row r="103" s="25" customFormat="true" ht="15" hidden="false" customHeight="false" outlineLevel="0" collapsed="false">
      <c r="A103" s="26" t="n">
        <f aca="false">1+A102</f>
        <v>96</v>
      </c>
      <c r="B103" s="27" t="s">
        <v>195</v>
      </c>
      <c r="C103" s="30" t="s">
        <v>196</v>
      </c>
      <c r="D103" s="29" t="s">
        <v>14</v>
      </c>
      <c r="E103" s="29" t="s">
        <v>15</v>
      </c>
      <c r="F103" s="30" t="s">
        <v>197</v>
      </c>
      <c r="G103" s="31"/>
    </row>
    <row r="104" s="25" customFormat="true" ht="15" hidden="false" customHeight="false" outlineLevel="0" collapsed="false">
      <c r="A104" s="26" t="n">
        <f aca="false">1+A103</f>
        <v>97</v>
      </c>
      <c r="B104" s="27" t="s">
        <v>198</v>
      </c>
      <c r="C104" s="36" t="s">
        <v>199</v>
      </c>
      <c r="D104" s="29" t="s">
        <v>19</v>
      </c>
      <c r="E104" s="29" t="s">
        <v>20</v>
      </c>
      <c r="F104" s="30" t="s">
        <v>197</v>
      </c>
      <c r="G104" s="31"/>
    </row>
    <row r="105" s="25" customFormat="true" ht="15" hidden="false" customHeight="false" outlineLevel="0" collapsed="false">
      <c r="A105" s="26" t="n">
        <f aca="false">1+A104</f>
        <v>98</v>
      </c>
      <c r="B105" s="27" t="s">
        <v>200</v>
      </c>
      <c r="C105" s="36" t="s">
        <v>201</v>
      </c>
      <c r="D105" s="29"/>
      <c r="E105" s="29" t="s">
        <v>25</v>
      </c>
      <c r="F105" s="30" t="s">
        <v>197</v>
      </c>
      <c r="G105" s="31"/>
    </row>
    <row r="106" s="25" customFormat="true" ht="15" hidden="false" customHeight="false" outlineLevel="0" collapsed="false">
      <c r="A106" s="26" t="n">
        <f aca="false">1+A105</f>
        <v>99</v>
      </c>
      <c r="B106" s="27" t="s">
        <v>202</v>
      </c>
      <c r="C106" s="36" t="s">
        <v>203</v>
      </c>
      <c r="D106" s="29" t="s">
        <v>19</v>
      </c>
      <c r="E106" s="43" t="s">
        <v>54</v>
      </c>
      <c r="F106" s="30" t="s">
        <v>197</v>
      </c>
      <c r="G106" s="31"/>
    </row>
    <row r="107" s="25" customFormat="true" ht="15" hidden="false" customHeight="false" outlineLevel="0" collapsed="false">
      <c r="A107" s="26" t="n">
        <f aca="false">1+A106</f>
        <v>100</v>
      </c>
      <c r="B107" s="27" t="s">
        <v>204</v>
      </c>
      <c r="C107" s="36" t="s">
        <v>205</v>
      </c>
      <c r="D107" s="29"/>
      <c r="E107" s="43" t="s">
        <v>54</v>
      </c>
      <c r="F107" s="30" t="s">
        <v>197</v>
      </c>
      <c r="G107" s="31"/>
    </row>
    <row r="108" s="25" customFormat="true" ht="15" hidden="false" customHeight="false" outlineLevel="0" collapsed="false">
      <c r="A108" s="26" t="n">
        <f aca="false">1+A107</f>
        <v>101</v>
      </c>
      <c r="B108" s="27" t="s">
        <v>206</v>
      </c>
      <c r="C108" s="53" t="s">
        <v>207</v>
      </c>
      <c r="D108" s="29" t="s">
        <v>19</v>
      </c>
      <c r="E108" s="29" t="s">
        <v>20</v>
      </c>
      <c r="F108" s="30" t="s">
        <v>208</v>
      </c>
      <c r="G108" s="31"/>
    </row>
    <row r="109" s="25" customFormat="true" ht="15" hidden="false" customHeight="false" outlineLevel="0" collapsed="false">
      <c r="A109" s="26" t="n">
        <f aca="false">1+A108</f>
        <v>102</v>
      </c>
      <c r="B109" s="27" t="s">
        <v>209</v>
      </c>
      <c r="C109" s="53" t="s">
        <v>210</v>
      </c>
      <c r="D109" s="29" t="s">
        <v>19</v>
      </c>
      <c r="E109" s="43" t="s">
        <v>54</v>
      </c>
      <c r="F109" s="30" t="s">
        <v>208</v>
      </c>
      <c r="G109" s="31"/>
    </row>
    <row r="110" s="25" customFormat="true" ht="15" hidden="false" customHeight="false" outlineLevel="0" collapsed="false">
      <c r="A110" s="26" t="n">
        <f aca="false">1+A109</f>
        <v>103</v>
      </c>
      <c r="B110" s="27" t="s">
        <v>211</v>
      </c>
      <c r="C110" s="53" t="s">
        <v>212</v>
      </c>
      <c r="D110" s="29" t="s">
        <v>19</v>
      </c>
      <c r="E110" s="43" t="s">
        <v>54</v>
      </c>
      <c r="F110" s="30" t="s">
        <v>208</v>
      </c>
      <c r="G110" s="31"/>
    </row>
    <row r="111" s="25" customFormat="true" ht="15" hidden="false" customHeight="false" outlineLevel="0" collapsed="false">
      <c r="A111" s="26" t="n">
        <f aca="false">1+A110</f>
        <v>104</v>
      </c>
      <c r="B111" s="27" t="s">
        <v>213</v>
      </c>
      <c r="C111" s="53" t="s">
        <v>214</v>
      </c>
      <c r="D111" s="29"/>
      <c r="E111" s="43" t="s">
        <v>54</v>
      </c>
      <c r="F111" s="30" t="s">
        <v>208</v>
      </c>
      <c r="G111" s="31"/>
    </row>
    <row r="112" s="25" customFormat="true" ht="15" hidden="false" customHeight="false" outlineLevel="0" collapsed="false">
      <c r="A112" s="26" t="n">
        <f aca="false">1+A111</f>
        <v>105</v>
      </c>
      <c r="B112" s="27" t="s">
        <v>215</v>
      </c>
      <c r="C112" s="53" t="s">
        <v>216</v>
      </c>
      <c r="D112" s="29" t="s">
        <v>19</v>
      </c>
      <c r="E112" s="43" t="s">
        <v>54</v>
      </c>
      <c r="F112" s="30" t="s">
        <v>208</v>
      </c>
      <c r="G112" s="31"/>
    </row>
    <row r="113" s="25" customFormat="true" ht="15.75" hidden="false" customHeight="false" outlineLevel="0" collapsed="false">
      <c r="A113" s="26" t="n">
        <f aca="false">1+A112</f>
        <v>106</v>
      </c>
      <c r="B113" s="54" t="s">
        <v>217</v>
      </c>
      <c r="C113" s="55" t="s">
        <v>218</v>
      </c>
      <c r="D113" s="29" t="s">
        <v>19</v>
      </c>
      <c r="E113" s="29" t="s">
        <v>20</v>
      </c>
      <c r="F113" s="30" t="s">
        <v>219</v>
      </c>
      <c r="G113" s="31"/>
      <c r="H113" s="0"/>
      <c r="I113" s="0"/>
      <c r="J113" s="0"/>
      <c r="K113" s="0"/>
    </row>
    <row r="114" s="25" customFormat="true" ht="15.75" hidden="false" customHeight="false" outlineLevel="0" collapsed="false">
      <c r="A114" s="26" t="n">
        <f aca="false">1+A113</f>
        <v>107</v>
      </c>
      <c r="B114" s="54" t="s">
        <v>220</v>
      </c>
      <c r="C114" s="55" t="s">
        <v>221</v>
      </c>
      <c r="D114" s="29"/>
      <c r="E114" s="43" t="s">
        <v>54</v>
      </c>
      <c r="F114" s="30" t="s">
        <v>219</v>
      </c>
      <c r="G114" s="31"/>
      <c r="H114" s="0"/>
      <c r="I114" s="0"/>
      <c r="J114" s="0"/>
      <c r="K114" s="0"/>
    </row>
    <row r="115" s="25" customFormat="true" ht="15.75" hidden="false" customHeight="false" outlineLevel="0" collapsed="false">
      <c r="A115" s="26" t="n">
        <f aca="false">1+A114</f>
        <v>108</v>
      </c>
      <c r="B115" s="54" t="s">
        <v>222</v>
      </c>
      <c r="C115" s="55" t="s">
        <v>223</v>
      </c>
      <c r="D115" s="29"/>
      <c r="E115" s="43" t="s">
        <v>54</v>
      </c>
      <c r="F115" s="30" t="s">
        <v>219</v>
      </c>
      <c r="G115" s="31"/>
      <c r="H115" s="0"/>
      <c r="I115" s="0"/>
      <c r="J115" s="0"/>
      <c r="K115" s="0"/>
    </row>
    <row r="116" s="25" customFormat="true" ht="15.75" hidden="false" customHeight="false" outlineLevel="0" collapsed="false">
      <c r="A116" s="26" t="n">
        <f aca="false">1+A115</f>
        <v>109</v>
      </c>
      <c r="B116" s="54" t="s">
        <v>224</v>
      </c>
      <c r="C116" s="55" t="s">
        <v>225</v>
      </c>
      <c r="D116" s="29"/>
      <c r="E116" s="43" t="s">
        <v>54</v>
      </c>
      <c r="F116" s="30" t="s">
        <v>219</v>
      </c>
      <c r="G116" s="31"/>
      <c r="H116" s="0"/>
      <c r="I116" s="0"/>
      <c r="J116" s="0"/>
      <c r="K116" s="0"/>
    </row>
    <row r="117" s="25" customFormat="true" ht="15.75" hidden="false" customHeight="false" outlineLevel="0" collapsed="false">
      <c r="A117" s="26" t="n">
        <f aca="false">1+A116</f>
        <v>110</v>
      </c>
      <c r="B117" s="54" t="s">
        <v>226</v>
      </c>
      <c r="C117" s="55" t="s">
        <v>227</v>
      </c>
      <c r="D117" s="29"/>
      <c r="E117" s="43" t="s">
        <v>54</v>
      </c>
      <c r="F117" s="30" t="s">
        <v>219</v>
      </c>
      <c r="G117" s="31"/>
      <c r="H117" s="0"/>
      <c r="I117" s="0"/>
      <c r="J117" s="0"/>
      <c r="K117" s="0"/>
    </row>
    <row r="118" s="25" customFormat="true" ht="15.75" hidden="false" customHeight="false" outlineLevel="0" collapsed="false">
      <c r="A118" s="26" t="n">
        <f aca="false">1+A117</f>
        <v>111</v>
      </c>
      <c r="B118" s="44" t="s">
        <v>228</v>
      </c>
      <c r="C118" s="39" t="s">
        <v>229</v>
      </c>
      <c r="D118" s="29" t="s">
        <v>14</v>
      </c>
      <c r="E118" s="29" t="s">
        <v>20</v>
      </c>
      <c r="F118" s="39" t="s">
        <v>230</v>
      </c>
      <c r="G118" s="31"/>
      <c r="H118" s="0"/>
      <c r="I118" s="0"/>
      <c r="J118" s="0"/>
      <c r="K118" s="0"/>
    </row>
    <row r="119" s="25" customFormat="true" ht="15.75" hidden="false" customHeight="false" outlineLevel="0" collapsed="false">
      <c r="A119" s="26" t="n">
        <f aca="false">1+A118</f>
        <v>112</v>
      </c>
      <c r="B119" s="44" t="s">
        <v>231</v>
      </c>
      <c r="C119" s="45" t="n">
        <v>26494</v>
      </c>
      <c r="D119" s="29" t="s">
        <v>19</v>
      </c>
      <c r="E119" s="29" t="s">
        <v>20</v>
      </c>
      <c r="F119" s="39" t="s">
        <v>230</v>
      </c>
      <c r="G119" s="31"/>
      <c r="H119" s="0"/>
      <c r="I119" s="0"/>
      <c r="J119" s="0"/>
      <c r="K119" s="0"/>
    </row>
    <row r="120" s="25" customFormat="true" ht="15.75" hidden="false" customHeight="false" outlineLevel="0" collapsed="false">
      <c r="A120" s="26" t="n">
        <f aca="false">1+A119</f>
        <v>113</v>
      </c>
      <c r="B120" s="44" t="s">
        <v>232</v>
      </c>
      <c r="C120" s="45" t="n">
        <v>27535</v>
      </c>
      <c r="D120" s="29" t="s">
        <v>19</v>
      </c>
      <c r="E120" s="29" t="s">
        <v>28</v>
      </c>
      <c r="F120" s="39" t="s">
        <v>230</v>
      </c>
      <c r="G120" s="31"/>
      <c r="H120" s="0"/>
      <c r="I120" s="0"/>
      <c r="J120" s="0"/>
      <c r="K120" s="0"/>
    </row>
    <row r="121" s="25" customFormat="true" ht="15.75" hidden="false" customHeight="false" outlineLevel="0" collapsed="false">
      <c r="A121" s="26" t="n">
        <f aca="false">1+A120</f>
        <v>114</v>
      </c>
      <c r="B121" s="44" t="s">
        <v>233</v>
      </c>
      <c r="C121" s="45" t="n">
        <v>25503</v>
      </c>
      <c r="D121" s="43"/>
      <c r="E121" s="29" t="s">
        <v>28</v>
      </c>
      <c r="F121" s="39" t="s">
        <v>230</v>
      </c>
      <c r="G121" s="31"/>
      <c r="H121" s="0"/>
      <c r="I121" s="0"/>
      <c r="J121" s="0"/>
      <c r="K121" s="0"/>
    </row>
    <row r="122" s="25" customFormat="true" ht="15.75" hidden="false" customHeight="false" outlineLevel="0" collapsed="false">
      <c r="A122" s="26" t="n">
        <f aca="false">1+A121</f>
        <v>115</v>
      </c>
      <c r="B122" s="44" t="s">
        <v>234</v>
      </c>
      <c r="C122" s="45" t="n">
        <v>28895</v>
      </c>
      <c r="D122" s="43"/>
      <c r="E122" s="29" t="s">
        <v>28</v>
      </c>
      <c r="F122" s="39" t="s">
        <v>230</v>
      </c>
      <c r="G122" s="31"/>
      <c r="H122" s="0"/>
      <c r="I122" s="0"/>
      <c r="J122" s="0"/>
      <c r="K122" s="0"/>
    </row>
    <row r="123" s="25" customFormat="true" ht="15" hidden="false" customHeight="false" outlineLevel="0" collapsed="false">
      <c r="A123" s="26" t="n">
        <f aca="false">1+A122</f>
        <v>116</v>
      </c>
      <c r="B123" s="27" t="s">
        <v>235</v>
      </c>
      <c r="C123" s="30" t="s">
        <v>236</v>
      </c>
      <c r="D123" s="29" t="s">
        <v>14</v>
      </c>
      <c r="E123" s="29" t="s">
        <v>15</v>
      </c>
      <c r="F123" s="30" t="s">
        <v>237</v>
      </c>
      <c r="G123" s="31"/>
    </row>
    <row r="124" s="25" customFormat="true" ht="15" hidden="false" customHeight="false" outlineLevel="0" collapsed="false">
      <c r="A124" s="26" t="n">
        <f aca="false">1+A123</f>
        <v>117</v>
      </c>
      <c r="B124" s="27" t="s">
        <v>238</v>
      </c>
      <c r="C124" s="36" t="n">
        <v>28774</v>
      </c>
      <c r="D124" s="29"/>
      <c r="E124" s="29" t="s">
        <v>25</v>
      </c>
      <c r="F124" s="30" t="s">
        <v>237</v>
      </c>
      <c r="G124" s="31"/>
    </row>
    <row r="125" s="25" customFormat="true" ht="15" hidden="false" customHeight="false" outlineLevel="0" collapsed="false">
      <c r="A125" s="26" t="n">
        <f aca="false">1+A124</f>
        <v>118</v>
      </c>
      <c r="B125" s="27" t="s">
        <v>239</v>
      </c>
      <c r="C125" s="36" t="n">
        <v>29871</v>
      </c>
      <c r="D125" s="29"/>
      <c r="E125" s="29" t="s">
        <v>240</v>
      </c>
      <c r="F125" s="30" t="s">
        <v>237</v>
      </c>
      <c r="G125" s="31"/>
    </row>
    <row r="126" s="25" customFormat="true" ht="15" hidden="false" customHeight="false" outlineLevel="0" collapsed="false">
      <c r="A126" s="26" t="n">
        <f aca="false">1+A125</f>
        <v>119</v>
      </c>
      <c r="B126" s="27" t="s">
        <v>241</v>
      </c>
      <c r="C126" s="36" t="s">
        <v>242</v>
      </c>
      <c r="D126" s="29"/>
      <c r="E126" s="29" t="s">
        <v>28</v>
      </c>
      <c r="F126" s="30" t="s">
        <v>237</v>
      </c>
      <c r="G126" s="31"/>
    </row>
    <row r="127" s="25" customFormat="true" ht="15.75" hidden="false" customHeight="false" outlineLevel="0" collapsed="false">
      <c r="A127" s="26" t="n">
        <f aca="false">1+A126</f>
        <v>120</v>
      </c>
      <c r="B127" s="27" t="s">
        <v>243</v>
      </c>
      <c r="C127" s="36" t="s">
        <v>244</v>
      </c>
      <c r="D127" s="29" t="s">
        <v>19</v>
      </c>
      <c r="E127" s="29" t="s">
        <v>28</v>
      </c>
      <c r="F127" s="30" t="s">
        <v>237</v>
      </c>
      <c r="G127" s="31"/>
      <c r="H127" s="0"/>
      <c r="I127" s="0"/>
      <c r="J127" s="0"/>
      <c r="K127" s="0"/>
    </row>
    <row r="128" s="25" customFormat="true" ht="15" hidden="false" customHeight="false" outlineLevel="0" collapsed="false">
      <c r="A128" s="26" t="n">
        <f aca="false">1+A127</f>
        <v>121</v>
      </c>
      <c r="B128" s="27" t="s">
        <v>245</v>
      </c>
      <c r="C128" s="47" t="s">
        <v>246</v>
      </c>
      <c r="D128" s="29" t="s">
        <v>14</v>
      </c>
      <c r="E128" s="29" t="s">
        <v>20</v>
      </c>
      <c r="F128" s="30" t="s">
        <v>247</v>
      </c>
      <c r="G128" s="31"/>
    </row>
    <row r="129" s="25" customFormat="true" ht="15" hidden="false" customHeight="false" outlineLevel="0" collapsed="false">
      <c r="A129" s="26" t="n">
        <f aca="false">1+A128</f>
        <v>122</v>
      </c>
      <c r="B129" s="27" t="s">
        <v>248</v>
      </c>
      <c r="C129" s="47" t="s">
        <v>249</v>
      </c>
      <c r="D129" s="29" t="s">
        <v>19</v>
      </c>
      <c r="E129" s="29" t="s">
        <v>20</v>
      </c>
      <c r="F129" s="30" t="s">
        <v>247</v>
      </c>
      <c r="G129" s="31"/>
    </row>
    <row r="130" s="25" customFormat="true" ht="15" hidden="false" customHeight="false" outlineLevel="0" collapsed="false">
      <c r="A130" s="26" t="n">
        <f aca="false">1+A129</f>
        <v>123</v>
      </c>
      <c r="B130" s="27" t="s">
        <v>250</v>
      </c>
      <c r="C130" s="47" t="s">
        <v>251</v>
      </c>
      <c r="D130" s="29" t="s">
        <v>19</v>
      </c>
      <c r="E130" s="43" t="s">
        <v>54</v>
      </c>
      <c r="F130" s="30" t="s">
        <v>247</v>
      </c>
      <c r="G130" s="31"/>
    </row>
    <row r="131" s="25" customFormat="true" ht="15" hidden="false" customHeight="false" outlineLevel="0" collapsed="false">
      <c r="A131" s="26" t="n">
        <f aca="false">1+A130</f>
        <v>124</v>
      </c>
      <c r="B131" s="27" t="s">
        <v>252</v>
      </c>
      <c r="C131" s="47" t="s">
        <v>253</v>
      </c>
      <c r="D131" s="29"/>
      <c r="E131" s="43" t="s">
        <v>54</v>
      </c>
      <c r="F131" s="30" t="s">
        <v>247</v>
      </c>
      <c r="G131" s="31"/>
    </row>
    <row r="132" s="25" customFormat="true" ht="15" hidden="false" customHeight="false" outlineLevel="0" collapsed="false">
      <c r="A132" s="26" t="n">
        <f aca="false">1+A131</f>
        <v>125</v>
      </c>
      <c r="B132" s="27" t="s">
        <v>254</v>
      </c>
      <c r="C132" s="47" t="s">
        <v>255</v>
      </c>
      <c r="D132" s="29"/>
      <c r="E132" s="43" t="s">
        <v>54</v>
      </c>
      <c r="F132" s="30" t="s">
        <v>247</v>
      </c>
      <c r="G132" s="31"/>
    </row>
    <row r="133" s="25" customFormat="true" ht="15.75" hidden="false" customHeight="false" outlineLevel="0" collapsed="false">
      <c r="A133" s="26" t="n">
        <f aca="false">1+A132</f>
        <v>126</v>
      </c>
      <c r="B133" s="44" t="s">
        <v>256</v>
      </c>
      <c r="C133" s="39" t="s">
        <v>257</v>
      </c>
      <c r="D133" s="29" t="s">
        <v>14</v>
      </c>
      <c r="E133" s="29" t="s">
        <v>15</v>
      </c>
      <c r="F133" s="39" t="s">
        <v>258</v>
      </c>
      <c r="G133" s="31"/>
      <c r="H133" s="0"/>
      <c r="I133" s="0"/>
      <c r="J133" s="0"/>
      <c r="K133" s="0"/>
    </row>
    <row r="134" s="25" customFormat="true" ht="15.75" hidden="false" customHeight="false" outlineLevel="0" collapsed="false">
      <c r="A134" s="26" t="n">
        <f aca="false">1+A133</f>
        <v>127</v>
      </c>
      <c r="B134" s="44" t="s">
        <v>259</v>
      </c>
      <c r="C134" s="45" t="s">
        <v>260</v>
      </c>
      <c r="D134" s="29" t="s">
        <v>19</v>
      </c>
      <c r="E134" s="29" t="s">
        <v>20</v>
      </c>
      <c r="F134" s="39" t="s">
        <v>258</v>
      </c>
      <c r="G134" s="31"/>
      <c r="H134" s="0"/>
      <c r="I134" s="0"/>
      <c r="J134" s="0"/>
      <c r="K134" s="0"/>
    </row>
    <row r="135" s="25" customFormat="true" ht="15.75" hidden="false" customHeight="false" outlineLevel="0" collapsed="false">
      <c r="A135" s="26" t="n">
        <f aca="false">1+A134</f>
        <v>128</v>
      </c>
      <c r="B135" s="44" t="s">
        <v>261</v>
      </c>
      <c r="C135" s="45" t="s">
        <v>262</v>
      </c>
      <c r="D135" s="29" t="s">
        <v>19</v>
      </c>
      <c r="E135" s="29" t="s">
        <v>38</v>
      </c>
      <c r="F135" s="39" t="s">
        <v>258</v>
      </c>
      <c r="G135" s="31"/>
      <c r="H135" s="0"/>
      <c r="I135" s="0"/>
      <c r="J135" s="0"/>
      <c r="K135" s="0"/>
    </row>
    <row r="136" s="25" customFormat="true" ht="15.75" hidden="false" customHeight="false" outlineLevel="0" collapsed="false">
      <c r="A136" s="26" t="n">
        <f aca="false">1+A135</f>
        <v>129</v>
      </c>
      <c r="B136" s="44" t="s">
        <v>263</v>
      </c>
      <c r="C136" s="45" t="s">
        <v>264</v>
      </c>
      <c r="D136" s="29" t="s">
        <v>19</v>
      </c>
      <c r="E136" s="29" t="s">
        <v>75</v>
      </c>
      <c r="F136" s="39" t="s">
        <v>258</v>
      </c>
      <c r="G136" s="31"/>
      <c r="H136" s="0"/>
      <c r="I136" s="0"/>
      <c r="J136" s="0"/>
      <c r="K136" s="0"/>
    </row>
    <row r="137" s="25" customFormat="true" ht="15.75" hidden="false" customHeight="false" outlineLevel="0" collapsed="false">
      <c r="A137" s="26" t="n">
        <f aca="false">1+A136</f>
        <v>130</v>
      </c>
      <c r="B137" s="44" t="s">
        <v>265</v>
      </c>
      <c r="C137" s="45" t="s">
        <v>266</v>
      </c>
      <c r="D137" s="43"/>
      <c r="E137" s="43" t="s">
        <v>54</v>
      </c>
      <c r="F137" s="39" t="s">
        <v>258</v>
      </c>
      <c r="G137" s="31"/>
      <c r="H137" s="0"/>
      <c r="I137" s="0"/>
      <c r="J137" s="0"/>
      <c r="K137" s="0"/>
    </row>
    <row r="138" s="25" customFormat="true" ht="15" hidden="false" customHeight="false" outlineLevel="0" collapsed="false">
      <c r="A138" s="26" t="n">
        <f aca="false">1+A137</f>
        <v>131</v>
      </c>
      <c r="B138" s="27" t="s">
        <v>267</v>
      </c>
      <c r="C138" s="47" t="s">
        <v>268</v>
      </c>
      <c r="D138" s="29" t="s">
        <v>14</v>
      </c>
      <c r="E138" s="29" t="s">
        <v>15</v>
      </c>
      <c r="F138" s="30" t="s">
        <v>269</v>
      </c>
      <c r="G138" s="31"/>
    </row>
    <row r="139" s="25" customFormat="true" ht="15" hidden="false" customHeight="false" outlineLevel="0" collapsed="false">
      <c r="A139" s="26" t="n">
        <f aca="false">1+A138</f>
        <v>132</v>
      </c>
      <c r="B139" s="27" t="s">
        <v>270</v>
      </c>
      <c r="C139" s="47" t="s">
        <v>271</v>
      </c>
      <c r="D139" s="29" t="s">
        <v>19</v>
      </c>
      <c r="E139" s="29" t="s">
        <v>20</v>
      </c>
      <c r="F139" s="30" t="s">
        <v>269</v>
      </c>
      <c r="G139" s="31"/>
    </row>
    <row r="140" s="25" customFormat="true" ht="15" hidden="false" customHeight="false" outlineLevel="0" collapsed="false">
      <c r="A140" s="26" t="n">
        <f aca="false">1+A139</f>
        <v>133</v>
      </c>
      <c r="B140" s="27" t="s">
        <v>272</v>
      </c>
      <c r="C140" s="47" t="s">
        <v>273</v>
      </c>
      <c r="D140" s="29"/>
      <c r="E140" s="29" t="s">
        <v>25</v>
      </c>
      <c r="F140" s="30" t="s">
        <v>269</v>
      </c>
      <c r="G140" s="31"/>
    </row>
    <row r="141" customFormat="false" ht="15.75" hidden="false" customHeight="false" outlineLevel="0" collapsed="false">
      <c r="A141" s="26" t="n">
        <f aca="false">1+A140</f>
        <v>134</v>
      </c>
      <c r="B141" s="27" t="s">
        <v>274</v>
      </c>
      <c r="C141" s="47" t="s">
        <v>275</v>
      </c>
      <c r="D141" s="29"/>
      <c r="E141" s="29" t="s">
        <v>240</v>
      </c>
      <c r="F141" s="30" t="s">
        <v>269</v>
      </c>
      <c r="G141" s="31"/>
      <c r="H141" s="25"/>
      <c r="I141" s="25"/>
      <c r="J141" s="25"/>
      <c r="K141" s="25"/>
    </row>
    <row r="142" customFormat="false" ht="15.75" hidden="false" customHeight="false" outlineLevel="0" collapsed="false">
      <c r="A142" s="26" t="n">
        <f aca="false">1+A141</f>
        <v>135</v>
      </c>
      <c r="B142" s="27" t="s">
        <v>276</v>
      </c>
      <c r="C142" s="47" t="s">
        <v>277</v>
      </c>
      <c r="D142" s="29"/>
      <c r="E142" s="29" t="s">
        <v>75</v>
      </c>
      <c r="F142" s="30" t="s">
        <v>269</v>
      </c>
      <c r="G142" s="31"/>
      <c r="H142" s="25"/>
      <c r="I142" s="25"/>
      <c r="J142" s="25"/>
      <c r="K142" s="25"/>
    </row>
    <row r="143" customFormat="false" ht="15.75" hidden="false" customHeight="false" outlineLevel="0" collapsed="false">
      <c r="A143" s="26" t="n">
        <f aca="false">1+A142</f>
        <v>136</v>
      </c>
      <c r="B143" s="44" t="s">
        <v>278</v>
      </c>
      <c r="C143" s="39" t="s">
        <v>279</v>
      </c>
      <c r="D143" s="29" t="s">
        <v>19</v>
      </c>
      <c r="E143" s="29" t="s">
        <v>20</v>
      </c>
      <c r="F143" s="39" t="s">
        <v>280</v>
      </c>
      <c r="G143" s="31"/>
    </row>
    <row r="144" customFormat="false" ht="15.75" hidden="false" customHeight="false" outlineLevel="0" collapsed="false">
      <c r="A144" s="26" t="n">
        <f aca="false">1+A143</f>
        <v>137</v>
      </c>
      <c r="B144" s="44" t="s">
        <v>281</v>
      </c>
      <c r="C144" s="45" t="n">
        <v>31454</v>
      </c>
      <c r="D144" s="29" t="s">
        <v>19</v>
      </c>
      <c r="E144" s="43" t="s">
        <v>54</v>
      </c>
      <c r="F144" s="39" t="s">
        <v>280</v>
      </c>
      <c r="G144" s="31"/>
    </row>
    <row r="145" customFormat="false" ht="15.75" hidden="false" customHeight="false" outlineLevel="0" collapsed="false">
      <c r="A145" s="26" t="n">
        <f aca="false">1+A144</f>
        <v>138</v>
      </c>
      <c r="B145" s="44" t="s">
        <v>282</v>
      </c>
      <c r="C145" s="45" t="s">
        <v>283</v>
      </c>
      <c r="D145" s="29" t="s">
        <v>19</v>
      </c>
      <c r="E145" s="43" t="s">
        <v>54</v>
      </c>
      <c r="F145" s="39" t="s">
        <v>280</v>
      </c>
      <c r="G145" s="31"/>
    </row>
    <row r="146" customFormat="false" ht="15.75" hidden="false" customHeight="false" outlineLevel="0" collapsed="false">
      <c r="A146" s="26" t="n">
        <f aca="false">1+A145</f>
        <v>139</v>
      </c>
      <c r="B146" s="44" t="s">
        <v>284</v>
      </c>
      <c r="C146" s="45" t="n">
        <v>27793</v>
      </c>
      <c r="D146" s="43"/>
      <c r="E146" s="43" t="s">
        <v>54</v>
      </c>
      <c r="F146" s="39" t="s">
        <v>280</v>
      </c>
      <c r="G146" s="31"/>
    </row>
    <row r="147" customFormat="false" ht="15.75" hidden="false" customHeight="false" outlineLevel="0" collapsed="false">
      <c r="A147" s="26" t="n">
        <f aca="false">1+A146</f>
        <v>140</v>
      </c>
      <c r="B147" s="44" t="s">
        <v>285</v>
      </c>
      <c r="C147" s="45" t="s">
        <v>286</v>
      </c>
      <c r="D147" s="43"/>
      <c r="E147" s="43" t="s">
        <v>54</v>
      </c>
      <c r="F147" s="39" t="s">
        <v>280</v>
      </c>
      <c r="G147" s="31"/>
    </row>
    <row r="148" customFormat="false" ht="15.75" hidden="false" customHeight="false" outlineLevel="0" collapsed="false">
      <c r="A148" s="26" t="n">
        <f aca="false">1+A147</f>
        <v>141</v>
      </c>
      <c r="B148" s="27" t="s">
        <v>287</v>
      </c>
      <c r="C148" s="47" t="s">
        <v>288</v>
      </c>
      <c r="D148" s="29"/>
      <c r="E148" s="29" t="s">
        <v>20</v>
      </c>
      <c r="F148" s="30" t="s">
        <v>289</v>
      </c>
      <c r="G148" s="31"/>
      <c r="H148" s="25"/>
      <c r="I148" s="25"/>
      <c r="J148" s="25"/>
      <c r="K148" s="25"/>
    </row>
    <row r="149" customFormat="false" ht="15.75" hidden="false" customHeight="false" outlineLevel="0" collapsed="false">
      <c r="A149" s="26" t="n">
        <f aca="false">1+A148</f>
        <v>142</v>
      </c>
      <c r="B149" s="27" t="s">
        <v>290</v>
      </c>
      <c r="C149" s="47" t="s">
        <v>291</v>
      </c>
      <c r="D149" s="29" t="s">
        <v>19</v>
      </c>
      <c r="E149" s="29" t="s">
        <v>38</v>
      </c>
      <c r="F149" s="30" t="s">
        <v>289</v>
      </c>
      <c r="G149" s="31"/>
      <c r="H149" s="25"/>
      <c r="I149" s="25"/>
      <c r="J149" s="25"/>
      <c r="K149" s="25"/>
    </row>
    <row r="150" customFormat="false" ht="15.75" hidden="false" customHeight="false" outlineLevel="0" collapsed="false">
      <c r="A150" s="26" t="n">
        <f aca="false">1+A149</f>
        <v>143</v>
      </c>
      <c r="B150" s="27" t="s">
        <v>292</v>
      </c>
      <c r="C150" s="47" t="s">
        <v>293</v>
      </c>
      <c r="D150" s="29"/>
      <c r="E150" s="29" t="s">
        <v>240</v>
      </c>
      <c r="F150" s="30" t="s">
        <v>289</v>
      </c>
      <c r="G150" s="31"/>
      <c r="H150" s="25"/>
      <c r="I150" s="25"/>
      <c r="J150" s="25"/>
      <c r="K150" s="25"/>
    </row>
    <row r="151" customFormat="false" ht="15.75" hidden="false" customHeight="false" outlineLevel="0" collapsed="false">
      <c r="A151" s="26" t="n">
        <f aca="false">1+A150</f>
        <v>144</v>
      </c>
      <c r="B151" s="27" t="s">
        <v>294</v>
      </c>
      <c r="C151" s="47" t="s">
        <v>295</v>
      </c>
      <c r="D151" s="29"/>
      <c r="E151" s="43" t="s">
        <v>54</v>
      </c>
      <c r="F151" s="30" t="s">
        <v>289</v>
      </c>
      <c r="G151" s="31"/>
      <c r="H151" s="25"/>
      <c r="I151" s="25"/>
      <c r="J151" s="25"/>
      <c r="K151" s="25"/>
    </row>
    <row r="152" customFormat="false" ht="15.75" hidden="false" customHeight="false" outlineLevel="0" collapsed="false">
      <c r="A152" s="26" t="n">
        <f aca="false">1+A151</f>
        <v>145</v>
      </c>
      <c r="B152" s="27" t="s">
        <v>296</v>
      </c>
      <c r="C152" s="47" t="s">
        <v>297</v>
      </c>
      <c r="D152" s="29"/>
      <c r="E152" s="43" t="s">
        <v>54</v>
      </c>
      <c r="F152" s="30" t="s">
        <v>289</v>
      </c>
      <c r="G152" s="31"/>
      <c r="H152" s="25"/>
      <c r="I152" s="25"/>
      <c r="J152" s="25"/>
      <c r="K152" s="25"/>
    </row>
    <row r="153" customFormat="false" ht="15.75" hidden="false" customHeight="false" outlineLevel="0" collapsed="false">
      <c r="A153" s="26" t="n">
        <f aca="false">1+A152</f>
        <v>146</v>
      </c>
      <c r="B153" s="27" t="s">
        <v>298</v>
      </c>
      <c r="C153" s="30" t="s">
        <v>299</v>
      </c>
      <c r="D153" s="29" t="s">
        <v>14</v>
      </c>
      <c r="E153" s="29" t="s">
        <v>15</v>
      </c>
      <c r="F153" s="30" t="s">
        <v>300</v>
      </c>
      <c r="G153" s="31"/>
    </row>
    <row r="154" customFormat="false" ht="15.75" hidden="false" customHeight="false" outlineLevel="0" collapsed="false">
      <c r="A154" s="26" t="n">
        <f aca="false">1+A153</f>
        <v>147</v>
      </c>
      <c r="B154" s="27" t="s">
        <v>301</v>
      </c>
      <c r="C154" s="46" t="s">
        <v>302</v>
      </c>
      <c r="D154" s="29"/>
      <c r="E154" s="29" t="s">
        <v>20</v>
      </c>
      <c r="F154" s="30" t="s">
        <v>300</v>
      </c>
      <c r="G154" s="31"/>
    </row>
    <row r="155" customFormat="false" ht="15.75" hidden="false" customHeight="false" outlineLevel="0" collapsed="false">
      <c r="A155" s="26" t="n">
        <f aca="false">1+A154</f>
        <v>148</v>
      </c>
      <c r="B155" s="27" t="s">
        <v>303</v>
      </c>
      <c r="C155" s="46" t="s">
        <v>304</v>
      </c>
      <c r="D155" s="29"/>
      <c r="E155" s="29" t="s">
        <v>25</v>
      </c>
      <c r="F155" s="30" t="s">
        <v>300</v>
      </c>
      <c r="G155" s="31"/>
    </row>
    <row r="156" customFormat="false" ht="15.75" hidden="false" customHeight="false" outlineLevel="0" collapsed="false">
      <c r="A156" s="26" t="n">
        <f aca="false">1+A155</f>
        <v>149</v>
      </c>
      <c r="B156" s="27" t="s">
        <v>305</v>
      </c>
      <c r="C156" s="46" t="s">
        <v>306</v>
      </c>
      <c r="D156" s="29"/>
      <c r="E156" s="43" t="s">
        <v>54</v>
      </c>
      <c r="F156" s="30" t="s">
        <v>300</v>
      </c>
      <c r="G156" s="31"/>
    </row>
    <row r="157" customFormat="false" ht="15.75" hidden="false" customHeight="false" outlineLevel="0" collapsed="false">
      <c r="A157" s="26" t="n">
        <f aca="false">1+A156</f>
        <v>150</v>
      </c>
      <c r="B157" s="27" t="s">
        <v>307</v>
      </c>
      <c r="C157" s="46" t="s">
        <v>308</v>
      </c>
      <c r="D157" s="29"/>
      <c r="E157" s="29" t="s">
        <v>75</v>
      </c>
      <c r="F157" s="30" t="s">
        <v>300</v>
      </c>
      <c r="G157" s="31"/>
    </row>
    <row r="158" customFormat="false" ht="15.75" hidden="false" customHeight="false" outlineLevel="0" collapsed="false">
      <c r="A158" s="26" t="n">
        <f aca="false">1+A157</f>
        <v>151</v>
      </c>
      <c r="B158" s="27" t="s">
        <v>309</v>
      </c>
      <c r="C158" s="47" t="s">
        <v>310</v>
      </c>
      <c r="D158" s="29" t="s">
        <v>14</v>
      </c>
      <c r="E158" s="29" t="s">
        <v>15</v>
      </c>
      <c r="F158" s="30" t="s">
        <v>311</v>
      </c>
      <c r="G158" s="31"/>
    </row>
    <row r="159" customFormat="false" ht="15.75" hidden="false" customHeight="false" outlineLevel="0" collapsed="false">
      <c r="A159" s="26" t="n">
        <f aca="false">1+A158</f>
        <v>152</v>
      </c>
      <c r="B159" s="27" t="s">
        <v>312</v>
      </c>
      <c r="C159" s="47" t="s">
        <v>313</v>
      </c>
      <c r="D159" s="29" t="s">
        <v>53</v>
      </c>
      <c r="E159" s="29" t="s">
        <v>20</v>
      </c>
      <c r="F159" s="30" t="s">
        <v>311</v>
      </c>
      <c r="G159" s="31"/>
    </row>
    <row r="160" customFormat="false" ht="15.75" hidden="false" customHeight="false" outlineLevel="0" collapsed="false">
      <c r="A160" s="26" t="n">
        <f aca="false">1+A159</f>
        <v>153</v>
      </c>
      <c r="B160" s="27" t="s">
        <v>314</v>
      </c>
      <c r="C160" s="47" t="s">
        <v>315</v>
      </c>
      <c r="D160" s="29"/>
      <c r="E160" s="29" t="s">
        <v>240</v>
      </c>
      <c r="F160" s="30" t="s">
        <v>311</v>
      </c>
      <c r="G160" s="31"/>
    </row>
    <row r="161" customFormat="false" ht="15.75" hidden="false" customHeight="false" outlineLevel="0" collapsed="false">
      <c r="A161" s="26" t="n">
        <f aca="false">1+A160</f>
        <v>154</v>
      </c>
      <c r="B161" s="27" t="s">
        <v>316</v>
      </c>
      <c r="C161" s="47" t="s">
        <v>317</v>
      </c>
      <c r="D161" s="29" t="s">
        <v>19</v>
      </c>
      <c r="E161" s="29" t="s">
        <v>38</v>
      </c>
      <c r="F161" s="30" t="s">
        <v>311</v>
      </c>
      <c r="G161" s="31"/>
    </row>
    <row r="162" customFormat="false" ht="15.75" hidden="false" customHeight="false" outlineLevel="0" collapsed="false">
      <c r="A162" s="26" t="n">
        <f aca="false">1+A161</f>
        <v>155</v>
      </c>
      <c r="B162" s="27" t="s">
        <v>318</v>
      </c>
      <c r="C162" s="47" t="s">
        <v>319</v>
      </c>
      <c r="D162" s="29"/>
      <c r="E162" s="29" t="s">
        <v>75</v>
      </c>
      <c r="F162" s="30" t="s">
        <v>311</v>
      </c>
      <c r="G162" s="31"/>
    </row>
    <row r="163" customFormat="false" ht="15.75" hidden="false" customHeight="false" outlineLevel="0" collapsed="false">
      <c r="A163" s="26" t="n">
        <f aca="false">1+A162</f>
        <v>156</v>
      </c>
      <c r="B163" s="27" t="s">
        <v>320</v>
      </c>
      <c r="C163" s="47" t="s">
        <v>321</v>
      </c>
      <c r="D163" s="29" t="s">
        <v>19</v>
      </c>
      <c r="E163" s="29" t="s">
        <v>20</v>
      </c>
      <c r="F163" s="30" t="s">
        <v>322</v>
      </c>
      <c r="G163" s="31"/>
    </row>
    <row r="164" customFormat="false" ht="15.75" hidden="false" customHeight="false" outlineLevel="0" collapsed="false">
      <c r="A164" s="26" t="n">
        <f aca="false">1+A163</f>
        <v>157</v>
      </c>
      <c r="B164" s="27" t="s">
        <v>323</v>
      </c>
      <c r="C164" s="47" t="s">
        <v>324</v>
      </c>
      <c r="D164" s="29" t="s">
        <v>53</v>
      </c>
      <c r="E164" s="29" t="s">
        <v>20</v>
      </c>
      <c r="F164" s="30" t="s">
        <v>322</v>
      </c>
      <c r="G164" s="31"/>
    </row>
    <row r="165" customFormat="false" ht="15.75" hidden="false" customHeight="false" outlineLevel="0" collapsed="false">
      <c r="A165" s="26" t="n">
        <f aca="false">1+A164</f>
        <v>158</v>
      </c>
      <c r="B165" s="27" t="s">
        <v>325</v>
      </c>
      <c r="C165" s="47" t="s">
        <v>326</v>
      </c>
      <c r="D165" s="29" t="s">
        <v>19</v>
      </c>
      <c r="E165" s="29" t="s">
        <v>25</v>
      </c>
      <c r="F165" s="30" t="s">
        <v>322</v>
      </c>
      <c r="G165" s="31"/>
    </row>
    <row r="166" customFormat="false" ht="15.75" hidden="false" customHeight="false" outlineLevel="0" collapsed="false">
      <c r="A166" s="26" t="n">
        <f aca="false">1+A165</f>
        <v>159</v>
      </c>
      <c r="B166" s="27" t="s">
        <v>327</v>
      </c>
      <c r="C166" s="47" t="s">
        <v>328</v>
      </c>
      <c r="D166" s="29" t="s">
        <v>19</v>
      </c>
      <c r="E166" s="29" t="s">
        <v>38</v>
      </c>
      <c r="F166" s="30" t="s">
        <v>322</v>
      </c>
      <c r="G166" s="31"/>
    </row>
    <row r="167" customFormat="false" ht="15.75" hidden="false" customHeight="false" outlineLevel="0" collapsed="false">
      <c r="A167" s="26" t="n">
        <f aca="false">1+A166</f>
        <v>160</v>
      </c>
      <c r="B167" s="27" t="s">
        <v>329</v>
      </c>
      <c r="C167" s="47" t="s">
        <v>330</v>
      </c>
      <c r="D167" s="29"/>
      <c r="E167" s="29" t="s">
        <v>75</v>
      </c>
      <c r="F167" s="30" t="s">
        <v>322</v>
      </c>
      <c r="G167" s="31"/>
    </row>
    <row r="168" customFormat="false" ht="15.75" hidden="false" customHeight="false" outlineLevel="0" collapsed="false">
      <c r="A168" s="26" t="n">
        <f aca="false">1+A167</f>
        <v>161</v>
      </c>
      <c r="B168" s="27" t="s">
        <v>331</v>
      </c>
      <c r="C168" s="30" t="s">
        <v>332</v>
      </c>
      <c r="D168" s="29" t="s">
        <v>53</v>
      </c>
      <c r="E168" s="29" t="s">
        <v>20</v>
      </c>
      <c r="F168" s="30" t="s">
        <v>333</v>
      </c>
      <c r="G168" s="31"/>
      <c r="H168" s="25"/>
      <c r="I168" s="25"/>
      <c r="J168" s="25"/>
      <c r="K168" s="25"/>
    </row>
    <row r="169" customFormat="false" ht="15.75" hidden="false" customHeight="false" outlineLevel="0" collapsed="false">
      <c r="A169" s="26" t="n">
        <f aca="false">1+A168</f>
        <v>162</v>
      </c>
      <c r="B169" s="27" t="s">
        <v>334</v>
      </c>
      <c r="C169" s="36" t="s">
        <v>335</v>
      </c>
      <c r="D169" s="29" t="s">
        <v>19</v>
      </c>
      <c r="E169" s="29" t="s">
        <v>38</v>
      </c>
      <c r="F169" s="30" t="s">
        <v>333</v>
      </c>
      <c r="G169" s="31"/>
      <c r="H169" s="25"/>
      <c r="I169" s="25"/>
      <c r="J169" s="25"/>
      <c r="K169" s="25"/>
    </row>
    <row r="170" customFormat="false" ht="15.75" hidden="false" customHeight="false" outlineLevel="0" collapsed="false">
      <c r="A170" s="26" t="n">
        <f aca="false">1+A169</f>
        <v>163</v>
      </c>
      <c r="B170" s="27" t="s">
        <v>336</v>
      </c>
      <c r="C170" s="36" t="s">
        <v>337</v>
      </c>
      <c r="D170" s="29"/>
      <c r="E170" s="43" t="s">
        <v>54</v>
      </c>
      <c r="F170" s="30" t="s">
        <v>333</v>
      </c>
      <c r="G170" s="31"/>
      <c r="H170" s="25"/>
      <c r="I170" s="25"/>
      <c r="J170" s="25"/>
      <c r="K170" s="25"/>
    </row>
    <row r="171" customFormat="false" ht="15.75" hidden="false" customHeight="false" outlineLevel="0" collapsed="false">
      <c r="A171" s="26" t="n">
        <f aca="false">1+A170</f>
        <v>164</v>
      </c>
      <c r="B171" s="27" t="s">
        <v>338</v>
      </c>
      <c r="C171" s="36" t="s">
        <v>339</v>
      </c>
      <c r="D171" s="29"/>
      <c r="E171" s="43" t="s">
        <v>54</v>
      </c>
      <c r="F171" s="30" t="s">
        <v>333</v>
      </c>
      <c r="G171" s="31"/>
      <c r="H171" s="25"/>
      <c r="I171" s="25"/>
      <c r="J171" s="25"/>
      <c r="K171" s="25"/>
    </row>
    <row r="172" customFormat="false" ht="15.75" hidden="false" customHeight="false" outlineLevel="0" collapsed="false">
      <c r="A172" s="26" t="n">
        <f aca="false">1+A171</f>
        <v>165</v>
      </c>
      <c r="B172" s="27" t="s">
        <v>340</v>
      </c>
      <c r="C172" s="36" t="s">
        <v>341</v>
      </c>
      <c r="D172" s="29" t="s">
        <v>19</v>
      </c>
      <c r="E172" s="43" t="s">
        <v>54</v>
      </c>
      <c r="F172" s="30" t="s">
        <v>333</v>
      </c>
      <c r="G172" s="31"/>
      <c r="H172" s="25"/>
      <c r="I172" s="25"/>
      <c r="J172" s="25"/>
      <c r="K172" s="25"/>
    </row>
    <row r="173" customFormat="false" ht="15.75" hidden="false" customHeight="false" outlineLevel="0" collapsed="false">
      <c r="A173" s="26" t="n">
        <f aca="false">1+A172</f>
        <v>166</v>
      </c>
      <c r="B173" s="27" t="s">
        <v>342</v>
      </c>
      <c r="C173" s="30" t="s">
        <v>343</v>
      </c>
      <c r="D173" s="29"/>
      <c r="E173" s="29" t="s">
        <v>20</v>
      </c>
      <c r="F173" s="30" t="s">
        <v>344</v>
      </c>
      <c r="G173" s="31"/>
    </row>
    <row r="174" customFormat="false" ht="15.75" hidden="false" customHeight="false" outlineLevel="0" collapsed="false">
      <c r="A174" s="26" t="n">
        <f aca="false">1+A173</f>
        <v>167</v>
      </c>
      <c r="B174" s="56" t="s">
        <v>345</v>
      </c>
      <c r="C174" s="36" t="s">
        <v>346</v>
      </c>
      <c r="D174" s="29"/>
      <c r="E174" s="43" t="s">
        <v>54</v>
      </c>
      <c r="F174" s="30" t="s">
        <v>344</v>
      </c>
      <c r="G174" s="31"/>
    </row>
    <row r="175" customFormat="false" ht="15.75" hidden="false" customHeight="false" outlineLevel="0" collapsed="false">
      <c r="A175" s="26" t="n">
        <f aca="false">1+A174</f>
        <v>168</v>
      </c>
      <c r="B175" s="27" t="s">
        <v>347</v>
      </c>
      <c r="C175" s="36" t="s">
        <v>348</v>
      </c>
      <c r="D175" s="29"/>
      <c r="E175" s="43" t="s">
        <v>54</v>
      </c>
      <c r="F175" s="30" t="s">
        <v>344</v>
      </c>
      <c r="G175" s="31"/>
    </row>
    <row r="176" customFormat="false" ht="15.75" hidden="false" customHeight="false" outlineLevel="0" collapsed="false">
      <c r="A176" s="26" t="n">
        <f aca="false">1+A175</f>
        <v>169</v>
      </c>
      <c r="B176" s="27" t="s">
        <v>349</v>
      </c>
      <c r="C176" s="36" t="s">
        <v>350</v>
      </c>
      <c r="D176" s="29"/>
      <c r="E176" s="43" t="s">
        <v>54</v>
      </c>
      <c r="F176" s="30" t="s">
        <v>344</v>
      </c>
      <c r="G176" s="31"/>
    </row>
    <row r="177" customFormat="false" ht="15.75" hidden="false" customHeight="false" outlineLevel="0" collapsed="false">
      <c r="A177" s="26" t="n">
        <f aca="false">1+A176</f>
        <v>170</v>
      </c>
      <c r="B177" s="27" t="s">
        <v>351</v>
      </c>
      <c r="C177" s="36" t="s">
        <v>352</v>
      </c>
      <c r="D177" s="29"/>
      <c r="E177" s="29" t="s">
        <v>175</v>
      </c>
      <c r="F177" s="30" t="s">
        <v>344</v>
      </c>
      <c r="G177" s="31"/>
    </row>
    <row r="178" customFormat="false" ht="15.75" hidden="false" customHeight="false" outlineLevel="0" collapsed="false">
      <c r="A178" s="26" t="n">
        <f aca="false">1+A177</f>
        <v>171</v>
      </c>
      <c r="B178" s="27" t="s">
        <v>353</v>
      </c>
      <c r="C178" s="30" t="s">
        <v>354</v>
      </c>
      <c r="D178" s="29"/>
      <c r="E178" s="29"/>
      <c r="F178" s="30" t="s">
        <v>355</v>
      </c>
      <c r="G178" s="31"/>
      <c r="H178" s="25"/>
      <c r="I178" s="25"/>
      <c r="J178" s="25"/>
      <c r="K178" s="25"/>
    </row>
    <row r="179" customFormat="false" ht="15.75" hidden="false" customHeight="false" outlineLevel="0" collapsed="false">
      <c r="A179" s="26" t="n">
        <f aca="false">1+A178</f>
        <v>172</v>
      </c>
      <c r="B179" s="27" t="s">
        <v>356</v>
      </c>
      <c r="C179" s="36" t="s">
        <v>357</v>
      </c>
      <c r="D179" s="29"/>
      <c r="E179" s="29" t="s">
        <v>75</v>
      </c>
      <c r="F179" s="30" t="s">
        <v>355</v>
      </c>
      <c r="G179" s="31"/>
      <c r="H179" s="25"/>
      <c r="I179" s="25"/>
      <c r="J179" s="25"/>
      <c r="K179" s="25"/>
    </row>
    <row r="180" customFormat="false" ht="15.75" hidden="false" customHeight="false" outlineLevel="0" collapsed="false">
      <c r="A180" s="26" t="n">
        <f aca="false">1+A179</f>
        <v>173</v>
      </c>
      <c r="B180" s="27" t="s">
        <v>358</v>
      </c>
      <c r="C180" s="36" t="s">
        <v>359</v>
      </c>
      <c r="D180" s="29"/>
      <c r="E180" s="29"/>
      <c r="F180" s="30" t="s">
        <v>355</v>
      </c>
      <c r="G180" s="31"/>
      <c r="H180" s="25"/>
      <c r="I180" s="25"/>
      <c r="J180" s="25"/>
      <c r="K180" s="25"/>
    </row>
    <row r="181" customFormat="false" ht="15.75" hidden="false" customHeight="false" outlineLevel="0" collapsed="false">
      <c r="A181" s="26" t="n">
        <f aca="false">1+A180</f>
        <v>174</v>
      </c>
      <c r="B181" s="27" t="s">
        <v>360</v>
      </c>
      <c r="C181" s="36" t="s">
        <v>361</v>
      </c>
      <c r="D181" s="29"/>
      <c r="E181" s="29"/>
      <c r="F181" s="30" t="s">
        <v>355</v>
      </c>
      <c r="G181" s="31"/>
      <c r="H181" s="25"/>
      <c r="I181" s="25"/>
      <c r="J181" s="25"/>
      <c r="K181" s="25"/>
    </row>
    <row r="182" customFormat="false" ht="15.75" hidden="false" customHeight="false" outlineLevel="0" collapsed="false">
      <c r="A182" s="26" t="n">
        <f aca="false">1+A181</f>
        <v>175</v>
      </c>
      <c r="B182" s="27" t="s">
        <v>362</v>
      </c>
      <c r="C182" s="36" t="s">
        <v>363</v>
      </c>
      <c r="D182" s="29"/>
      <c r="E182" s="29" t="s">
        <v>77</v>
      </c>
      <c r="F182" s="30" t="s">
        <v>355</v>
      </c>
      <c r="G182" s="31"/>
      <c r="H182" s="25"/>
      <c r="I182" s="25"/>
      <c r="J182" s="25"/>
      <c r="K182" s="25"/>
    </row>
    <row r="183" customFormat="false" ht="15.75" hidden="false" customHeight="false" outlineLevel="0" collapsed="false">
      <c r="A183" s="26" t="n">
        <f aca="false">1+A182</f>
        <v>176</v>
      </c>
      <c r="B183" s="27" t="s">
        <v>364</v>
      </c>
      <c r="C183" s="30" t="s">
        <v>365</v>
      </c>
      <c r="D183" s="29"/>
      <c r="E183" s="29" t="s">
        <v>20</v>
      </c>
      <c r="F183" s="30" t="s">
        <v>366</v>
      </c>
      <c r="G183" s="31"/>
    </row>
    <row r="184" customFormat="false" ht="15.75" hidden="false" customHeight="false" outlineLevel="0" collapsed="false">
      <c r="A184" s="26" t="n">
        <f aca="false">1+A183</f>
        <v>177</v>
      </c>
      <c r="B184" s="27" t="s">
        <v>367</v>
      </c>
      <c r="C184" s="36" t="n">
        <v>28611</v>
      </c>
      <c r="D184" s="29"/>
      <c r="E184" s="43" t="s">
        <v>54</v>
      </c>
      <c r="F184" s="30" t="s">
        <v>366</v>
      </c>
      <c r="G184" s="31"/>
    </row>
    <row r="185" customFormat="false" ht="15.75" hidden="false" customHeight="false" outlineLevel="0" collapsed="false">
      <c r="A185" s="26" t="n">
        <f aca="false">1+A184</f>
        <v>178</v>
      </c>
      <c r="B185" s="27" t="s">
        <v>368</v>
      </c>
      <c r="C185" s="36" t="n">
        <v>27931</v>
      </c>
      <c r="D185" s="29" t="s">
        <v>19</v>
      </c>
      <c r="E185" s="43" t="s">
        <v>54</v>
      </c>
      <c r="F185" s="30" t="s">
        <v>366</v>
      </c>
      <c r="G185" s="31"/>
    </row>
    <row r="186" customFormat="false" ht="15.75" hidden="false" customHeight="false" outlineLevel="0" collapsed="false">
      <c r="A186" s="26" t="n">
        <f aca="false">1+A185</f>
        <v>179</v>
      </c>
      <c r="B186" s="27" t="s">
        <v>369</v>
      </c>
      <c r="C186" s="36" t="n">
        <v>30892</v>
      </c>
      <c r="D186" s="29" t="s">
        <v>19</v>
      </c>
      <c r="E186" s="43" t="s">
        <v>54</v>
      </c>
      <c r="F186" s="30" t="s">
        <v>366</v>
      </c>
      <c r="G186" s="31"/>
    </row>
    <row r="187" customFormat="false" ht="15.75" hidden="false" customHeight="false" outlineLevel="0" collapsed="false">
      <c r="A187" s="26" t="n">
        <f aca="false">1+A186</f>
        <v>180</v>
      </c>
      <c r="B187" s="27" t="s">
        <v>370</v>
      </c>
      <c r="C187" s="36" t="n">
        <v>29246</v>
      </c>
      <c r="D187" s="29"/>
      <c r="E187" s="43" t="s">
        <v>54</v>
      </c>
      <c r="F187" s="30" t="s">
        <v>366</v>
      </c>
      <c r="G187" s="31"/>
    </row>
    <row r="188" customFormat="false" ht="15.75" hidden="false" customHeight="false" outlineLevel="0" collapsed="false">
      <c r="A188" s="26" t="n">
        <f aca="false">1+A187</f>
        <v>181</v>
      </c>
      <c r="B188" s="27" t="s">
        <v>371</v>
      </c>
      <c r="C188" s="47" t="s">
        <v>372</v>
      </c>
      <c r="D188" s="29"/>
      <c r="E188" s="29" t="s">
        <v>20</v>
      </c>
      <c r="F188" s="30" t="s">
        <v>373</v>
      </c>
      <c r="G188" s="31"/>
    </row>
    <row r="189" customFormat="false" ht="15.75" hidden="false" customHeight="false" outlineLevel="0" collapsed="false">
      <c r="A189" s="26" t="n">
        <f aca="false">1+A188</f>
        <v>182</v>
      </c>
      <c r="B189" s="27" t="s">
        <v>374</v>
      </c>
      <c r="C189" s="47" t="s">
        <v>375</v>
      </c>
      <c r="D189" s="29" t="s">
        <v>376</v>
      </c>
      <c r="E189" s="29" t="s">
        <v>77</v>
      </c>
      <c r="F189" s="30" t="s">
        <v>373</v>
      </c>
      <c r="G189" s="31"/>
    </row>
    <row r="190" customFormat="false" ht="15.75" hidden="false" customHeight="false" outlineLevel="0" collapsed="false">
      <c r="A190" s="26" t="n">
        <f aca="false">1+A189</f>
        <v>183</v>
      </c>
      <c r="B190" s="27" t="s">
        <v>377</v>
      </c>
      <c r="C190" s="47" t="s">
        <v>378</v>
      </c>
      <c r="D190" s="29"/>
      <c r="E190" s="29" t="s">
        <v>77</v>
      </c>
      <c r="F190" s="30" t="s">
        <v>373</v>
      </c>
      <c r="G190" s="31"/>
    </row>
    <row r="191" customFormat="false" ht="15.75" hidden="false" customHeight="false" outlineLevel="0" collapsed="false">
      <c r="A191" s="26" t="n">
        <f aca="false">1+A190</f>
        <v>184</v>
      </c>
      <c r="B191" s="27" t="s">
        <v>379</v>
      </c>
      <c r="C191" s="47" t="s">
        <v>380</v>
      </c>
      <c r="D191" s="29"/>
      <c r="E191" s="43" t="s">
        <v>54</v>
      </c>
      <c r="F191" s="30" t="s">
        <v>373</v>
      </c>
      <c r="G191" s="31"/>
    </row>
    <row r="192" customFormat="false" ht="15.75" hidden="false" customHeight="false" outlineLevel="0" collapsed="false">
      <c r="A192" s="26" t="n">
        <f aca="false">1+A191</f>
        <v>185</v>
      </c>
      <c r="B192" s="27" t="s">
        <v>381</v>
      </c>
      <c r="C192" s="47" t="s">
        <v>382</v>
      </c>
      <c r="D192" s="29"/>
      <c r="E192" s="43" t="s">
        <v>54</v>
      </c>
      <c r="F192" s="30" t="s">
        <v>373</v>
      </c>
      <c r="G192" s="31"/>
    </row>
    <row r="193" customFormat="false" ht="15.75" hidden="false" customHeight="false" outlineLevel="0" collapsed="false">
      <c r="A193" s="26" t="n">
        <f aca="false">1+A192</f>
        <v>186</v>
      </c>
      <c r="B193" s="44" t="s">
        <v>383</v>
      </c>
      <c r="C193" s="43" t="s">
        <v>384</v>
      </c>
      <c r="D193" s="43"/>
      <c r="E193" s="29" t="s">
        <v>20</v>
      </c>
      <c r="F193" s="43" t="s">
        <v>385</v>
      </c>
      <c r="G193" s="31"/>
    </row>
    <row r="194" customFormat="false" ht="15.75" hidden="false" customHeight="false" outlineLevel="0" collapsed="false">
      <c r="A194" s="26" t="n">
        <f aca="false">1+A193</f>
        <v>187</v>
      </c>
      <c r="B194" s="44" t="s">
        <v>386</v>
      </c>
      <c r="C194" s="43" t="s">
        <v>387</v>
      </c>
      <c r="D194" s="43"/>
      <c r="E194" s="29" t="s">
        <v>77</v>
      </c>
      <c r="F194" s="43" t="s">
        <v>385</v>
      </c>
      <c r="G194" s="31"/>
    </row>
    <row r="195" customFormat="false" ht="15.75" hidden="false" customHeight="false" outlineLevel="0" collapsed="false">
      <c r="A195" s="26" t="n">
        <f aca="false">1+A194</f>
        <v>188</v>
      </c>
      <c r="B195" s="44" t="s">
        <v>388</v>
      </c>
      <c r="C195" s="43" t="s">
        <v>389</v>
      </c>
      <c r="D195" s="43"/>
      <c r="E195" s="29" t="s">
        <v>77</v>
      </c>
      <c r="F195" s="43" t="s">
        <v>385</v>
      </c>
      <c r="G195" s="31"/>
    </row>
    <row r="196" customFormat="false" ht="15.75" hidden="false" customHeight="false" outlineLevel="0" collapsed="false">
      <c r="A196" s="26" t="n">
        <f aca="false">1+A195</f>
        <v>189</v>
      </c>
      <c r="B196" s="44" t="s">
        <v>390</v>
      </c>
      <c r="C196" s="43" t="s">
        <v>391</v>
      </c>
      <c r="D196" s="43"/>
      <c r="E196" s="29" t="s">
        <v>77</v>
      </c>
      <c r="F196" s="43" t="s">
        <v>385</v>
      </c>
      <c r="G196" s="31"/>
    </row>
    <row r="197" customFormat="false" ht="15.75" hidden="false" customHeight="false" outlineLevel="0" collapsed="false">
      <c r="A197" s="26" t="n">
        <f aca="false">1+A196</f>
        <v>190</v>
      </c>
      <c r="B197" s="44" t="s">
        <v>392</v>
      </c>
      <c r="C197" s="43" t="s">
        <v>393</v>
      </c>
      <c r="D197" s="43"/>
      <c r="E197" s="29" t="s">
        <v>25</v>
      </c>
      <c r="F197" s="43" t="s">
        <v>385</v>
      </c>
      <c r="G197" s="31"/>
    </row>
    <row r="198" customFormat="false" ht="15.75" hidden="false" customHeight="false" outlineLevel="0" collapsed="false">
      <c r="A198" s="26" t="n">
        <f aca="false">1+A197</f>
        <v>191</v>
      </c>
      <c r="B198" s="27" t="s">
        <v>394</v>
      </c>
      <c r="C198" s="30" t="s">
        <v>395</v>
      </c>
      <c r="D198" s="29" t="s">
        <v>19</v>
      </c>
      <c r="E198" s="29" t="s">
        <v>20</v>
      </c>
      <c r="F198" s="30" t="s">
        <v>396</v>
      </c>
      <c r="G198" s="31"/>
      <c r="H198" s="25"/>
      <c r="I198" s="25"/>
      <c r="J198" s="25"/>
    </row>
    <row r="199" customFormat="false" ht="15.75" hidden="false" customHeight="false" outlineLevel="0" collapsed="false">
      <c r="A199" s="26" t="n">
        <f aca="false">1+A198</f>
        <v>192</v>
      </c>
      <c r="B199" s="27" t="s">
        <v>397</v>
      </c>
      <c r="C199" s="57" t="s">
        <v>398</v>
      </c>
      <c r="D199" s="29" t="s">
        <v>19</v>
      </c>
      <c r="E199" s="29" t="s">
        <v>20</v>
      </c>
      <c r="F199" s="30" t="s">
        <v>396</v>
      </c>
      <c r="G199" s="31"/>
      <c r="H199" s="25"/>
      <c r="I199" s="25"/>
      <c r="J199" s="25"/>
    </row>
    <row r="200" customFormat="false" ht="15.75" hidden="false" customHeight="false" outlineLevel="0" collapsed="false">
      <c r="A200" s="26" t="n">
        <f aca="false">1+A199</f>
        <v>193</v>
      </c>
      <c r="B200" s="27" t="s">
        <v>399</v>
      </c>
      <c r="C200" s="38" t="s">
        <v>400</v>
      </c>
      <c r="D200" s="29" t="s">
        <v>19</v>
      </c>
      <c r="E200" s="43" t="s">
        <v>54</v>
      </c>
      <c r="F200" s="30" t="s">
        <v>396</v>
      </c>
      <c r="G200" s="31"/>
      <c r="H200" s="25"/>
      <c r="I200" s="25"/>
      <c r="J200" s="25"/>
    </row>
    <row r="201" customFormat="false" ht="15.75" hidden="false" customHeight="false" outlineLevel="0" collapsed="false">
      <c r="A201" s="26" t="n">
        <f aca="false">1+A200</f>
        <v>194</v>
      </c>
      <c r="B201" s="27" t="s">
        <v>401</v>
      </c>
      <c r="C201" s="33" t="s">
        <v>402</v>
      </c>
      <c r="D201" s="29" t="s">
        <v>19</v>
      </c>
      <c r="E201" s="43" t="s">
        <v>54</v>
      </c>
      <c r="F201" s="30" t="s">
        <v>396</v>
      </c>
      <c r="G201" s="31"/>
      <c r="H201" s="25"/>
      <c r="I201" s="25"/>
      <c r="J201" s="25"/>
    </row>
    <row r="202" customFormat="false" ht="15.75" hidden="false" customHeight="false" outlineLevel="0" collapsed="false">
      <c r="A202" s="26" t="n">
        <f aca="false">1+A201</f>
        <v>195</v>
      </c>
      <c r="B202" s="27" t="s">
        <v>403</v>
      </c>
      <c r="C202" s="58" t="s">
        <v>404</v>
      </c>
      <c r="D202" s="29"/>
      <c r="E202" s="43" t="s">
        <v>54</v>
      </c>
      <c r="F202" s="30" t="s">
        <v>396</v>
      </c>
      <c r="G202" s="31"/>
      <c r="H202" s="25"/>
      <c r="I202" s="25"/>
      <c r="J202" s="25"/>
    </row>
    <row r="203" customFormat="false" ht="15.75" hidden="false" customHeight="false" outlineLevel="0" collapsed="false">
      <c r="A203" s="26" t="n">
        <f aca="false">1+A202</f>
        <v>196</v>
      </c>
      <c r="B203" s="27" t="s">
        <v>405</v>
      </c>
      <c r="C203" s="30" t="s">
        <v>406</v>
      </c>
      <c r="D203" s="29" t="s">
        <v>14</v>
      </c>
      <c r="E203" s="29" t="s">
        <v>15</v>
      </c>
      <c r="F203" s="30" t="s">
        <v>407</v>
      </c>
      <c r="G203" s="31"/>
      <c r="K203" s="25"/>
    </row>
    <row r="204" customFormat="false" ht="15.75" hidden="false" customHeight="false" outlineLevel="0" collapsed="false">
      <c r="A204" s="26" t="n">
        <f aca="false">1+A203</f>
        <v>197</v>
      </c>
      <c r="B204" s="27" t="s">
        <v>408</v>
      </c>
      <c r="C204" s="30" t="s">
        <v>409</v>
      </c>
      <c r="D204" s="29" t="s">
        <v>53</v>
      </c>
      <c r="E204" s="29" t="s">
        <v>20</v>
      </c>
      <c r="F204" s="30" t="s">
        <v>407</v>
      </c>
      <c r="G204" s="31"/>
      <c r="K204" s="25"/>
    </row>
    <row r="205" customFormat="false" ht="15.75" hidden="false" customHeight="false" outlineLevel="0" collapsed="false">
      <c r="A205" s="26" t="n">
        <f aca="false">1+A204</f>
        <v>198</v>
      </c>
      <c r="B205" s="27" t="s">
        <v>410</v>
      </c>
      <c r="C205" s="36" t="s">
        <v>411</v>
      </c>
      <c r="D205" s="29" t="s">
        <v>412</v>
      </c>
      <c r="E205" s="29" t="s">
        <v>20</v>
      </c>
      <c r="F205" s="30" t="s">
        <v>407</v>
      </c>
      <c r="G205" s="31"/>
      <c r="K205" s="25"/>
    </row>
    <row r="206" customFormat="false" ht="15.75" hidden="false" customHeight="false" outlineLevel="0" collapsed="false">
      <c r="A206" s="26" t="n">
        <f aca="false">1+A205</f>
        <v>199</v>
      </c>
      <c r="B206" s="27" t="s">
        <v>413</v>
      </c>
      <c r="C206" s="36" t="s">
        <v>414</v>
      </c>
      <c r="D206" s="29"/>
      <c r="E206" s="43" t="s">
        <v>54</v>
      </c>
      <c r="F206" s="30" t="s">
        <v>407</v>
      </c>
      <c r="G206" s="31"/>
      <c r="K206" s="25"/>
    </row>
    <row r="207" customFormat="false" ht="15.75" hidden="false" customHeight="false" outlineLevel="0" collapsed="false">
      <c r="A207" s="26" t="n">
        <f aca="false">1+A206</f>
        <v>200</v>
      </c>
      <c r="B207" s="27" t="s">
        <v>415</v>
      </c>
      <c r="C207" s="36" t="s">
        <v>416</v>
      </c>
      <c r="D207" s="29"/>
      <c r="E207" s="43" t="s">
        <v>54</v>
      </c>
      <c r="F207" s="30" t="s">
        <v>407</v>
      </c>
      <c r="G207" s="31"/>
      <c r="K207" s="25"/>
    </row>
    <row r="208" customFormat="false" ht="15.75" hidden="false" customHeight="false" outlineLevel="0" collapsed="false">
      <c r="A208" s="26" t="n">
        <f aca="false">1+A207</f>
        <v>201</v>
      </c>
      <c r="B208" s="27" t="s">
        <v>417</v>
      </c>
      <c r="C208" s="30" t="s">
        <v>418</v>
      </c>
      <c r="D208" s="29"/>
      <c r="E208" s="29" t="s">
        <v>20</v>
      </c>
      <c r="F208" s="30" t="s">
        <v>419</v>
      </c>
      <c r="G208" s="31"/>
      <c r="K208" s="25"/>
    </row>
    <row r="209" customFormat="false" ht="15.75" hidden="false" customHeight="false" outlineLevel="0" collapsed="false">
      <c r="A209" s="26" t="n">
        <f aca="false">1+A208</f>
        <v>202</v>
      </c>
      <c r="B209" s="27" t="s">
        <v>420</v>
      </c>
      <c r="C209" s="30" t="s">
        <v>421</v>
      </c>
      <c r="D209" s="29" t="s">
        <v>53</v>
      </c>
      <c r="E209" s="29" t="s">
        <v>20</v>
      </c>
      <c r="F209" s="30" t="s">
        <v>419</v>
      </c>
      <c r="G209" s="31"/>
      <c r="K209" s="25"/>
    </row>
    <row r="210" customFormat="false" ht="15.75" hidden="false" customHeight="false" outlineLevel="0" collapsed="false">
      <c r="A210" s="26" t="n">
        <f aca="false">1+A209</f>
        <v>203</v>
      </c>
      <c r="B210" s="27" t="s">
        <v>422</v>
      </c>
      <c r="C210" s="36" t="s">
        <v>423</v>
      </c>
      <c r="D210" s="29" t="s">
        <v>376</v>
      </c>
      <c r="E210" s="29" t="s">
        <v>77</v>
      </c>
      <c r="F210" s="30" t="s">
        <v>419</v>
      </c>
      <c r="G210" s="31"/>
      <c r="K210" s="25"/>
    </row>
    <row r="211" customFormat="false" ht="15.75" hidden="false" customHeight="false" outlineLevel="0" collapsed="false">
      <c r="A211" s="26" t="n">
        <f aca="false">1+A210</f>
        <v>204</v>
      </c>
      <c r="B211" s="27" t="s">
        <v>424</v>
      </c>
      <c r="C211" s="36" t="s">
        <v>425</v>
      </c>
      <c r="D211" s="29"/>
      <c r="E211" s="29"/>
      <c r="F211" s="30" t="s">
        <v>419</v>
      </c>
      <c r="G211" s="31"/>
      <c r="K211" s="25"/>
    </row>
    <row r="212" customFormat="false" ht="15.75" hidden="false" customHeight="false" outlineLevel="0" collapsed="false">
      <c r="A212" s="26" t="n">
        <f aca="false">1+A211</f>
        <v>205</v>
      </c>
      <c r="B212" s="27" t="s">
        <v>426</v>
      </c>
      <c r="C212" s="36" t="n">
        <v>30417</v>
      </c>
      <c r="D212" s="29"/>
      <c r="E212" s="29" t="s">
        <v>75</v>
      </c>
      <c r="F212" s="30" t="s">
        <v>419</v>
      </c>
      <c r="G212" s="31"/>
      <c r="K212" s="25"/>
    </row>
    <row r="213" customFormat="false" ht="15.75" hidden="false" customHeight="false" outlineLevel="0" collapsed="false">
      <c r="A213" s="26" t="n">
        <f aca="false">1+A212</f>
        <v>206</v>
      </c>
      <c r="B213" s="59" t="s">
        <v>427</v>
      </c>
      <c r="C213" s="55" t="s">
        <v>428</v>
      </c>
      <c r="D213" s="29" t="s">
        <v>14</v>
      </c>
      <c r="E213" s="29" t="s">
        <v>15</v>
      </c>
      <c r="F213" s="39" t="s">
        <v>429</v>
      </c>
      <c r="G213" s="31"/>
      <c r="H213" s="25"/>
      <c r="I213" s="25"/>
      <c r="J213" s="25"/>
      <c r="K213" s="25"/>
    </row>
    <row r="214" customFormat="false" ht="15.75" hidden="false" customHeight="false" outlineLevel="0" collapsed="false">
      <c r="A214" s="26" t="n">
        <f aca="false">1+A213</f>
        <v>207</v>
      </c>
      <c r="B214" s="60" t="s">
        <v>430</v>
      </c>
      <c r="C214" s="61" t="s">
        <v>431</v>
      </c>
      <c r="D214" s="43"/>
      <c r="E214" s="29" t="s">
        <v>25</v>
      </c>
      <c r="F214" s="39" t="s">
        <v>429</v>
      </c>
      <c r="G214" s="31"/>
      <c r="H214" s="25"/>
      <c r="I214" s="25"/>
      <c r="J214" s="25"/>
      <c r="K214" s="25"/>
    </row>
    <row r="215" customFormat="false" ht="15.75" hidden="false" customHeight="false" outlineLevel="0" collapsed="false">
      <c r="A215" s="26" t="n">
        <f aca="false">1+A214</f>
        <v>208</v>
      </c>
      <c r="B215" s="54" t="s">
        <v>432</v>
      </c>
      <c r="C215" s="42" t="n">
        <v>28267</v>
      </c>
      <c r="D215" s="43"/>
      <c r="E215" s="29" t="s">
        <v>77</v>
      </c>
      <c r="F215" s="39" t="s">
        <v>429</v>
      </c>
      <c r="G215" s="31"/>
      <c r="H215" s="25"/>
      <c r="I215" s="25"/>
      <c r="J215" s="25"/>
      <c r="K215" s="25"/>
    </row>
    <row r="216" customFormat="false" ht="15.75" hidden="false" customHeight="false" outlineLevel="0" collapsed="false">
      <c r="A216" s="26" t="n">
        <f aca="false">1+A215</f>
        <v>209</v>
      </c>
      <c r="B216" s="59" t="s">
        <v>433</v>
      </c>
      <c r="C216" s="62" t="s">
        <v>434</v>
      </c>
      <c r="D216" s="43"/>
      <c r="E216" s="29" t="s">
        <v>77</v>
      </c>
      <c r="F216" s="39" t="s">
        <v>429</v>
      </c>
      <c r="G216" s="31"/>
      <c r="H216" s="25"/>
      <c r="I216" s="25"/>
      <c r="J216" s="25"/>
      <c r="K216" s="25"/>
    </row>
    <row r="217" customFormat="false" ht="15.75" hidden="false" customHeight="false" outlineLevel="0" collapsed="false">
      <c r="A217" s="26" t="n">
        <f aca="false">1+A216</f>
        <v>210</v>
      </c>
      <c r="B217" s="60" t="s">
        <v>435</v>
      </c>
      <c r="C217" s="61" t="s">
        <v>436</v>
      </c>
      <c r="D217" s="43"/>
      <c r="E217" s="29" t="s">
        <v>77</v>
      </c>
      <c r="F217" s="39" t="s">
        <v>429</v>
      </c>
      <c r="G217" s="31"/>
      <c r="H217" s="25"/>
      <c r="I217" s="25"/>
      <c r="J217" s="25"/>
      <c r="K217" s="25"/>
    </row>
    <row r="218" customFormat="false" ht="15.75" hidden="false" customHeight="false" outlineLevel="0" collapsed="false">
      <c r="A218" s="26" t="n">
        <f aca="false">1+A217</f>
        <v>211</v>
      </c>
      <c r="B218" s="44" t="s">
        <v>437</v>
      </c>
      <c r="C218" s="39" t="s">
        <v>438</v>
      </c>
      <c r="D218" s="29" t="s">
        <v>14</v>
      </c>
      <c r="E218" s="29" t="s">
        <v>15</v>
      </c>
      <c r="F218" s="39" t="s">
        <v>439</v>
      </c>
      <c r="G218" s="40"/>
      <c r="H218" s="25"/>
      <c r="I218" s="25"/>
      <c r="J218" s="25"/>
      <c r="K218" s="25"/>
    </row>
    <row r="219" customFormat="false" ht="15.75" hidden="false" customHeight="false" outlineLevel="0" collapsed="false">
      <c r="A219" s="26" t="n">
        <f aca="false">1+A218</f>
        <v>212</v>
      </c>
      <c r="B219" s="44" t="s">
        <v>440</v>
      </c>
      <c r="C219" s="45" t="n">
        <v>25276</v>
      </c>
      <c r="D219" s="43"/>
      <c r="E219" s="29" t="s">
        <v>25</v>
      </c>
      <c r="F219" s="39" t="s">
        <v>439</v>
      </c>
      <c r="G219" s="40"/>
      <c r="H219" s="25"/>
      <c r="I219" s="25"/>
      <c r="J219" s="25"/>
      <c r="K219" s="25"/>
    </row>
    <row r="220" customFormat="false" ht="15.75" hidden="false" customHeight="false" outlineLevel="0" collapsed="false">
      <c r="A220" s="26" t="n">
        <f aca="false">1+A219</f>
        <v>213</v>
      </c>
      <c r="B220" s="44" t="s">
        <v>441</v>
      </c>
      <c r="C220" s="45" t="n">
        <v>28573</v>
      </c>
      <c r="D220" s="43"/>
      <c r="E220" s="29" t="s">
        <v>77</v>
      </c>
      <c r="F220" s="39" t="s">
        <v>439</v>
      </c>
      <c r="G220" s="40"/>
      <c r="H220" s="25"/>
      <c r="I220" s="25"/>
      <c r="J220" s="25"/>
      <c r="K220" s="25"/>
    </row>
    <row r="221" customFormat="false" ht="15.75" hidden="false" customHeight="false" outlineLevel="0" collapsed="false">
      <c r="A221" s="26" t="n">
        <f aca="false">1+A220</f>
        <v>214</v>
      </c>
      <c r="B221" s="44" t="s">
        <v>442</v>
      </c>
      <c r="C221" s="45" t="n">
        <v>32228</v>
      </c>
      <c r="D221" s="43"/>
      <c r="E221" s="43" t="s">
        <v>54</v>
      </c>
      <c r="F221" s="39" t="s">
        <v>439</v>
      </c>
      <c r="G221" s="40"/>
      <c r="H221" s="25"/>
      <c r="I221" s="25"/>
      <c r="J221" s="25"/>
      <c r="K221" s="25"/>
    </row>
    <row r="222" customFormat="false" ht="15.75" hidden="false" customHeight="false" outlineLevel="0" collapsed="false">
      <c r="A222" s="26" t="n">
        <f aca="false">1+A221</f>
        <v>215</v>
      </c>
      <c r="B222" s="44" t="s">
        <v>443</v>
      </c>
      <c r="C222" s="45" t="n">
        <v>28497</v>
      </c>
      <c r="D222" s="43"/>
      <c r="E222" s="29" t="s">
        <v>77</v>
      </c>
      <c r="F222" s="39" t="s">
        <v>439</v>
      </c>
      <c r="G222" s="40"/>
      <c r="H222" s="25"/>
      <c r="I222" s="25"/>
      <c r="J222" s="25"/>
      <c r="K222" s="25"/>
    </row>
    <row r="223" customFormat="false" ht="15.75" hidden="false" customHeight="false" outlineLevel="0" collapsed="false">
      <c r="A223" s="26" t="n">
        <f aca="false">1+A222</f>
        <v>216</v>
      </c>
      <c r="B223" s="27" t="s">
        <v>444</v>
      </c>
      <c r="C223" s="30" t="s">
        <v>445</v>
      </c>
      <c r="D223" s="29"/>
      <c r="E223" s="29" t="s">
        <v>20</v>
      </c>
      <c r="F223" s="30" t="s">
        <v>446</v>
      </c>
      <c r="G223" s="40"/>
      <c r="H223" s="25"/>
      <c r="I223" s="25"/>
      <c r="J223" s="25"/>
    </row>
    <row r="224" customFormat="false" ht="15.75" hidden="false" customHeight="false" outlineLevel="0" collapsed="false">
      <c r="A224" s="26" t="n">
        <f aca="false">1+A223</f>
        <v>217</v>
      </c>
      <c r="B224" s="27" t="s">
        <v>447</v>
      </c>
      <c r="C224" s="36" t="n">
        <v>29460</v>
      </c>
      <c r="D224" s="29"/>
      <c r="E224" s="43" t="s">
        <v>54</v>
      </c>
      <c r="F224" s="30" t="s">
        <v>446</v>
      </c>
      <c r="G224" s="40"/>
      <c r="H224" s="25"/>
      <c r="I224" s="25"/>
      <c r="J224" s="25"/>
    </row>
    <row r="225" customFormat="false" ht="15.75" hidden="false" customHeight="false" outlineLevel="0" collapsed="false">
      <c r="A225" s="26" t="n">
        <f aca="false">1+A224</f>
        <v>218</v>
      </c>
      <c r="B225" s="27" t="s">
        <v>448</v>
      </c>
      <c r="C225" s="36" t="n">
        <v>27999</v>
      </c>
      <c r="D225" s="29"/>
      <c r="E225" s="43" t="s">
        <v>54</v>
      </c>
      <c r="F225" s="30" t="s">
        <v>446</v>
      </c>
      <c r="G225" s="31"/>
      <c r="H225" s="25"/>
      <c r="I225" s="25"/>
      <c r="J225" s="25"/>
    </row>
    <row r="226" customFormat="false" ht="15.75" hidden="false" customHeight="false" outlineLevel="0" collapsed="false">
      <c r="A226" s="26" t="n">
        <f aca="false">1+A225</f>
        <v>219</v>
      </c>
      <c r="B226" s="27" t="s">
        <v>449</v>
      </c>
      <c r="C226" s="36" t="n">
        <v>25374</v>
      </c>
      <c r="D226" s="29"/>
      <c r="E226" s="43" t="s">
        <v>54</v>
      </c>
      <c r="F226" s="30" t="s">
        <v>446</v>
      </c>
      <c r="G226" s="31"/>
      <c r="H226" s="25"/>
      <c r="I226" s="25"/>
      <c r="J226" s="25"/>
    </row>
    <row r="227" customFormat="false" ht="15.75" hidden="false" customHeight="false" outlineLevel="0" collapsed="false">
      <c r="A227" s="26" t="n">
        <f aca="false">1+A226</f>
        <v>220</v>
      </c>
      <c r="B227" s="27" t="s">
        <v>450</v>
      </c>
      <c r="C227" s="36" t="n">
        <v>26038</v>
      </c>
      <c r="D227" s="29"/>
      <c r="E227" s="43" t="s">
        <v>54</v>
      </c>
      <c r="F227" s="30" t="s">
        <v>446</v>
      </c>
      <c r="G227" s="31"/>
      <c r="H227" s="25"/>
      <c r="I227" s="25"/>
      <c r="J227" s="25"/>
    </row>
    <row r="228" customFormat="false" ht="15.75" hidden="false" customHeight="false" outlineLevel="0" collapsed="false">
      <c r="A228" s="26" t="n">
        <f aca="false">1+A227</f>
        <v>221</v>
      </c>
      <c r="B228" s="27" t="s">
        <v>451</v>
      </c>
      <c r="C228" s="30" t="s">
        <v>452</v>
      </c>
      <c r="D228" s="29" t="s">
        <v>53</v>
      </c>
      <c r="E228" s="29" t="s">
        <v>20</v>
      </c>
      <c r="F228" s="30" t="s">
        <v>453</v>
      </c>
      <c r="G228" s="31"/>
      <c r="H228" s="25"/>
      <c r="I228" s="25"/>
      <c r="J228" s="25"/>
      <c r="K228" s="25"/>
    </row>
    <row r="229" customFormat="false" ht="15.75" hidden="false" customHeight="false" outlineLevel="0" collapsed="false">
      <c r="A229" s="26" t="n">
        <f aca="false">1+A228</f>
        <v>222</v>
      </c>
      <c r="B229" s="27" t="s">
        <v>454</v>
      </c>
      <c r="C229" s="36" t="n">
        <v>28039</v>
      </c>
      <c r="D229" s="29" t="s">
        <v>19</v>
      </c>
      <c r="E229" s="43" t="s">
        <v>54</v>
      </c>
      <c r="F229" s="30" t="s">
        <v>453</v>
      </c>
      <c r="G229" s="31"/>
      <c r="H229" s="25"/>
      <c r="I229" s="25"/>
      <c r="J229" s="25"/>
      <c r="K229" s="25"/>
    </row>
    <row r="230" customFormat="false" ht="15.75" hidden="false" customHeight="false" outlineLevel="0" collapsed="false">
      <c r="A230" s="26" t="n">
        <f aca="false">1+A229</f>
        <v>223</v>
      </c>
      <c r="B230" s="27" t="s">
        <v>455</v>
      </c>
      <c r="C230" s="36" t="n">
        <v>29776</v>
      </c>
      <c r="D230" s="29" t="s">
        <v>19</v>
      </c>
      <c r="E230" s="43" t="s">
        <v>54</v>
      </c>
      <c r="F230" s="30" t="s">
        <v>453</v>
      </c>
      <c r="G230" s="31"/>
      <c r="H230" s="25"/>
      <c r="I230" s="25"/>
      <c r="J230" s="25"/>
      <c r="K230" s="25"/>
    </row>
    <row r="231" customFormat="false" ht="15.75" hidden="false" customHeight="false" outlineLevel="0" collapsed="false">
      <c r="A231" s="26" t="n">
        <f aca="false">1+A230</f>
        <v>224</v>
      </c>
      <c r="B231" s="27" t="s">
        <v>456</v>
      </c>
      <c r="C231" s="36" t="n">
        <v>33931</v>
      </c>
      <c r="D231" s="29" t="s">
        <v>19</v>
      </c>
      <c r="E231" s="43" t="s">
        <v>54</v>
      </c>
      <c r="F231" s="30" t="s">
        <v>453</v>
      </c>
      <c r="G231" s="31"/>
      <c r="H231" s="25"/>
      <c r="I231" s="25"/>
      <c r="J231" s="25"/>
      <c r="K231" s="25"/>
    </row>
    <row r="232" customFormat="false" ht="15.75" hidden="false" customHeight="false" outlineLevel="0" collapsed="false">
      <c r="A232" s="26" t="n">
        <f aca="false">1+A231</f>
        <v>225</v>
      </c>
      <c r="B232" s="27" t="s">
        <v>457</v>
      </c>
      <c r="C232" s="36" t="n">
        <v>30519</v>
      </c>
      <c r="D232" s="29"/>
      <c r="E232" s="43" t="s">
        <v>54</v>
      </c>
      <c r="F232" s="30" t="s">
        <v>453</v>
      </c>
      <c r="G232" s="31"/>
      <c r="H232" s="25"/>
      <c r="I232" s="25"/>
      <c r="J232" s="25"/>
      <c r="K232" s="25"/>
    </row>
    <row r="233" customFormat="false" ht="15.75" hidden="false" customHeight="false" outlineLevel="0" collapsed="false">
      <c r="A233" s="26" t="n">
        <f aca="false">1+A232</f>
        <v>226</v>
      </c>
      <c r="B233" s="27" t="s">
        <v>458</v>
      </c>
      <c r="C233" s="36" t="n">
        <v>29194</v>
      </c>
      <c r="D233" s="29" t="s">
        <v>53</v>
      </c>
      <c r="E233" s="29" t="s">
        <v>20</v>
      </c>
      <c r="F233" s="30" t="s">
        <v>459</v>
      </c>
      <c r="G233" s="31"/>
    </row>
    <row r="234" customFormat="false" ht="15.75" hidden="false" customHeight="false" outlineLevel="0" collapsed="false">
      <c r="A234" s="26" t="n">
        <f aca="false">1+A233</f>
        <v>227</v>
      </c>
      <c r="B234" s="27" t="s">
        <v>460</v>
      </c>
      <c r="C234" s="36" t="s">
        <v>461</v>
      </c>
      <c r="D234" s="29" t="s">
        <v>91</v>
      </c>
      <c r="E234" s="29" t="s">
        <v>20</v>
      </c>
      <c r="F234" s="30" t="s">
        <v>459</v>
      </c>
      <c r="G234" s="31"/>
    </row>
    <row r="235" customFormat="false" ht="15.75" hidden="false" customHeight="false" outlineLevel="0" collapsed="false">
      <c r="A235" s="26" t="n">
        <f aca="false">1+A234</f>
        <v>228</v>
      </c>
      <c r="B235" s="27" t="s">
        <v>462</v>
      </c>
      <c r="C235" s="36" t="s">
        <v>463</v>
      </c>
      <c r="D235" s="29"/>
      <c r="E235" s="43" t="s">
        <v>54</v>
      </c>
      <c r="F235" s="30" t="s">
        <v>459</v>
      </c>
      <c r="G235" s="31"/>
    </row>
    <row r="236" customFormat="false" ht="15.75" hidden="false" customHeight="false" outlineLevel="0" collapsed="false">
      <c r="A236" s="26" t="n">
        <f aca="false">1+A235</f>
        <v>229</v>
      </c>
      <c r="B236" s="27" t="s">
        <v>464</v>
      </c>
      <c r="C236" s="36" t="s">
        <v>465</v>
      </c>
      <c r="D236" s="29"/>
      <c r="E236" s="43" t="s">
        <v>54</v>
      </c>
      <c r="F236" s="30" t="s">
        <v>459</v>
      </c>
      <c r="G236" s="31"/>
    </row>
    <row r="237" customFormat="false" ht="15.75" hidden="false" customHeight="false" outlineLevel="0" collapsed="false">
      <c r="A237" s="26" t="n">
        <f aca="false">1+A236</f>
        <v>230</v>
      </c>
      <c r="B237" s="27" t="s">
        <v>466</v>
      </c>
      <c r="C237" s="36" t="s">
        <v>467</v>
      </c>
      <c r="D237" s="29"/>
      <c r="E237" s="29" t="s">
        <v>175</v>
      </c>
      <c r="F237" s="30" t="s">
        <v>459</v>
      </c>
      <c r="G237" s="31"/>
    </row>
    <row r="238" customFormat="false" ht="15.75" hidden="false" customHeight="false" outlineLevel="0" collapsed="false">
      <c r="A238" s="26" t="n">
        <f aca="false">1+A237</f>
        <v>231</v>
      </c>
      <c r="B238" s="27" t="s">
        <v>468</v>
      </c>
      <c r="C238" s="30" t="s">
        <v>469</v>
      </c>
      <c r="D238" s="29"/>
      <c r="E238" s="29" t="s">
        <v>77</v>
      </c>
      <c r="F238" s="30" t="s">
        <v>470</v>
      </c>
      <c r="G238" s="31"/>
      <c r="H238" s="25"/>
      <c r="I238" s="25"/>
      <c r="J238" s="25"/>
      <c r="K238" s="25"/>
    </row>
    <row r="239" customFormat="false" ht="15.75" hidden="false" customHeight="false" outlineLevel="0" collapsed="false">
      <c r="A239" s="26" t="n">
        <f aca="false">1+A238</f>
        <v>232</v>
      </c>
      <c r="B239" s="27" t="s">
        <v>471</v>
      </c>
      <c r="C239" s="36" t="n">
        <v>23699</v>
      </c>
      <c r="D239" s="29"/>
      <c r="E239" s="29" t="s">
        <v>25</v>
      </c>
      <c r="F239" s="30" t="s">
        <v>470</v>
      </c>
      <c r="G239" s="31"/>
      <c r="H239" s="25"/>
      <c r="I239" s="25"/>
      <c r="J239" s="25"/>
      <c r="K239" s="25"/>
    </row>
    <row r="240" customFormat="false" ht="15.75" hidden="false" customHeight="false" outlineLevel="0" collapsed="false">
      <c r="A240" s="26" t="n">
        <f aca="false">1+A239</f>
        <v>233</v>
      </c>
      <c r="B240" s="27" t="s">
        <v>472</v>
      </c>
      <c r="C240" s="36" t="n">
        <v>24775</v>
      </c>
      <c r="D240" s="29"/>
      <c r="E240" s="29" t="s">
        <v>75</v>
      </c>
      <c r="F240" s="30" t="s">
        <v>470</v>
      </c>
      <c r="G240" s="31"/>
      <c r="H240" s="25"/>
      <c r="I240" s="25"/>
      <c r="J240" s="25"/>
      <c r="K240" s="25"/>
    </row>
    <row r="241" customFormat="false" ht="15.75" hidden="false" customHeight="false" outlineLevel="0" collapsed="false">
      <c r="A241" s="26" t="n">
        <f aca="false">1+A240</f>
        <v>234</v>
      </c>
      <c r="B241" s="27" t="s">
        <v>473</v>
      </c>
      <c r="C241" s="36" t="n">
        <v>26002</v>
      </c>
      <c r="D241" s="29" t="s">
        <v>91</v>
      </c>
      <c r="E241" s="43" t="s">
        <v>54</v>
      </c>
      <c r="F241" s="30" t="s">
        <v>470</v>
      </c>
      <c r="G241" s="31"/>
      <c r="H241" s="25"/>
      <c r="I241" s="25"/>
      <c r="J241" s="25"/>
      <c r="K241" s="25"/>
    </row>
    <row r="242" customFormat="false" ht="15.75" hidden="false" customHeight="false" outlineLevel="0" collapsed="false">
      <c r="A242" s="26" t="n">
        <f aca="false">1+A241</f>
        <v>235</v>
      </c>
      <c r="B242" s="27" t="s">
        <v>474</v>
      </c>
      <c r="C242" s="36" t="n">
        <v>33293</v>
      </c>
      <c r="D242" s="29"/>
      <c r="E242" s="43" t="s">
        <v>54</v>
      </c>
      <c r="F242" s="30" t="s">
        <v>470</v>
      </c>
      <c r="G242" s="31"/>
      <c r="H242" s="25"/>
      <c r="I242" s="25"/>
      <c r="J242" s="25"/>
      <c r="K242" s="25"/>
    </row>
    <row r="243" customFormat="false" ht="15.75" hidden="false" customHeight="false" outlineLevel="0" collapsed="false">
      <c r="A243" s="26" t="n">
        <f aca="false">1+A242</f>
        <v>236</v>
      </c>
      <c r="B243" s="27" t="s">
        <v>475</v>
      </c>
      <c r="C243" s="63" t="n">
        <v>30103</v>
      </c>
      <c r="D243" s="29" t="s">
        <v>19</v>
      </c>
      <c r="E243" s="29" t="s">
        <v>20</v>
      </c>
      <c r="F243" s="30" t="s">
        <v>476</v>
      </c>
      <c r="G243" s="31"/>
      <c r="K243" s="25"/>
    </row>
    <row r="244" customFormat="false" ht="15.75" hidden="false" customHeight="false" outlineLevel="0" collapsed="false">
      <c r="A244" s="26" t="n">
        <f aca="false">1+A243</f>
        <v>237</v>
      </c>
      <c r="B244" s="27" t="s">
        <v>477</v>
      </c>
      <c r="C244" s="63" t="n">
        <v>28698</v>
      </c>
      <c r="D244" s="29"/>
      <c r="E244" s="43" t="s">
        <v>54</v>
      </c>
      <c r="F244" s="30" t="s">
        <v>476</v>
      </c>
      <c r="G244" s="31"/>
      <c r="K244" s="25"/>
    </row>
    <row r="245" customFormat="false" ht="15.75" hidden="false" customHeight="false" outlineLevel="0" collapsed="false">
      <c r="A245" s="26" t="n">
        <f aca="false">1+A244</f>
        <v>238</v>
      </c>
      <c r="B245" s="27" t="s">
        <v>478</v>
      </c>
      <c r="C245" s="63" t="n">
        <v>25620</v>
      </c>
      <c r="D245" s="29"/>
      <c r="E245" s="43" t="s">
        <v>54</v>
      </c>
      <c r="F245" s="30" t="s">
        <v>476</v>
      </c>
      <c r="G245" s="31"/>
      <c r="K245" s="25"/>
    </row>
    <row r="246" customFormat="false" ht="15.75" hidden="false" customHeight="false" outlineLevel="0" collapsed="false">
      <c r="A246" s="26" t="n">
        <f aca="false">1+A245</f>
        <v>239</v>
      </c>
      <c r="B246" s="27" t="s">
        <v>479</v>
      </c>
      <c r="C246" s="63" t="n">
        <v>26806</v>
      </c>
      <c r="D246" s="29" t="s">
        <v>19</v>
      </c>
      <c r="E246" s="43" t="s">
        <v>54</v>
      </c>
      <c r="F246" s="30" t="s">
        <v>476</v>
      </c>
      <c r="G246" s="31"/>
      <c r="K246" s="25"/>
    </row>
    <row r="247" customFormat="false" ht="15.75" hidden="false" customHeight="false" outlineLevel="0" collapsed="false">
      <c r="A247" s="26" t="n">
        <f aca="false">1+A246</f>
        <v>240</v>
      </c>
      <c r="B247" s="27" t="s">
        <v>480</v>
      </c>
      <c r="C247" s="63" t="n">
        <v>29935</v>
      </c>
      <c r="D247" s="29"/>
      <c r="E247" s="43" t="s">
        <v>54</v>
      </c>
      <c r="F247" s="30" t="s">
        <v>476</v>
      </c>
      <c r="G247" s="31"/>
    </row>
    <row r="248" customFormat="false" ht="15.75" hidden="false" customHeight="false" outlineLevel="0" collapsed="false">
      <c r="A248" s="26" t="n">
        <f aca="false">1+A247</f>
        <v>241</v>
      </c>
      <c r="B248" s="44" t="s">
        <v>481</v>
      </c>
      <c r="C248" s="39" t="s">
        <v>482</v>
      </c>
      <c r="D248" s="29" t="s">
        <v>14</v>
      </c>
      <c r="E248" s="29" t="s">
        <v>15</v>
      </c>
      <c r="F248" s="39" t="s">
        <v>483</v>
      </c>
      <c r="G248" s="31"/>
      <c r="H248" s="25"/>
      <c r="I248" s="25"/>
      <c r="J248" s="25"/>
    </row>
    <row r="249" customFormat="false" ht="15.75" hidden="false" customHeight="false" outlineLevel="0" collapsed="false">
      <c r="A249" s="26" t="n">
        <f aca="false">1+A248</f>
        <v>242</v>
      </c>
      <c r="B249" s="44" t="s">
        <v>484</v>
      </c>
      <c r="C249" s="39" t="s">
        <v>485</v>
      </c>
      <c r="D249" s="29" t="s">
        <v>53</v>
      </c>
      <c r="E249" s="29" t="s">
        <v>20</v>
      </c>
      <c r="F249" s="39" t="s">
        <v>483</v>
      </c>
      <c r="G249" s="31"/>
      <c r="H249" s="25"/>
      <c r="I249" s="25"/>
      <c r="J249" s="25"/>
    </row>
    <row r="250" customFormat="false" ht="15.75" hidden="false" customHeight="false" outlineLevel="0" collapsed="false">
      <c r="A250" s="26" t="n">
        <f aca="false">1+A249</f>
        <v>243</v>
      </c>
      <c r="B250" s="44" t="s">
        <v>486</v>
      </c>
      <c r="C250" s="45" t="n">
        <v>27375</v>
      </c>
      <c r="D250" s="43" t="s">
        <v>91</v>
      </c>
      <c r="E250" s="29" t="s">
        <v>20</v>
      </c>
      <c r="F250" s="39" t="s">
        <v>483</v>
      </c>
      <c r="G250" s="31"/>
      <c r="H250" s="25"/>
      <c r="I250" s="25"/>
      <c r="J250" s="25"/>
    </row>
    <row r="251" customFormat="false" ht="15.75" hidden="false" customHeight="false" outlineLevel="0" collapsed="false">
      <c r="A251" s="26" t="n">
        <f aca="false">1+A250</f>
        <v>244</v>
      </c>
      <c r="B251" s="44" t="s">
        <v>487</v>
      </c>
      <c r="C251" s="45" t="s">
        <v>488</v>
      </c>
      <c r="D251" s="43"/>
      <c r="E251" s="43" t="s">
        <v>54</v>
      </c>
      <c r="F251" s="39" t="s">
        <v>483</v>
      </c>
      <c r="G251" s="31"/>
      <c r="H251" s="25"/>
      <c r="I251" s="25"/>
      <c r="J251" s="25"/>
    </row>
    <row r="252" customFormat="false" ht="15.75" hidden="false" customHeight="false" outlineLevel="0" collapsed="false">
      <c r="A252" s="26" t="n">
        <f aca="false">1+A251</f>
        <v>245</v>
      </c>
      <c r="B252" s="44" t="s">
        <v>489</v>
      </c>
      <c r="C252" s="45" t="s">
        <v>490</v>
      </c>
      <c r="D252" s="43"/>
      <c r="E252" s="43" t="s">
        <v>54</v>
      </c>
      <c r="F252" s="39" t="s">
        <v>483</v>
      </c>
      <c r="G252" s="31"/>
      <c r="H252" s="25"/>
      <c r="I252" s="25"/>
      <c r="J252" s="25"/>
    </row>
    <row r="253" customFormat="false" ht="15.75" hidden="false" customHeight="false" outlineLevel="0" collapsed="false">
      <c r="A253" s="26" t="n">
        <f aca="false">1+A252</f>
        <v>246</v>
      </c>
      <c r="B253" s="44" t="s">
        <v>491</v>
      </c>
      <c r="C253" s="39" t="s">
        <v>492</v>
      </c>
      <c r="D253" s="29" t="s">
        <v>53</v>
      </c>
      <c r="E253" s="29" t="s">
        <v>15</v>
      </c>
      <c r="F253" s="39" t="s">
        <v>493</v>
      </c>
      <c r="G253" s="40"/>
      <c r="H253" s="25"/>
      <c r="I253" s="25"/>
      <c r="J253" s="25"/>
    </row>
    <row r="254" customFormat="false" ht="15.75" hidden="false" customHeight="false" outlineLevel="0" collapsed="false">
      <c r="A254" s="26" t="n">
        <f aca="false">1+A253</f>
        <v>247</v>
      </c>
      <c r="B254" s="44" t="s">
        <v>494</v>
      </c>
      <c r="C254" s="45" t="s">
        <v>495</v>
      </c>
      <c r="D254" s="29" t="s">
        <v>14</v>
      </c>
      <c r="E254" s="29" t="s">
        <v>20</v>
      </c>
      <c r="F254" s="39" t="s">
        <v>493</v>
      </c>
      <c r="G254" s="40"/>
      <c r="H254" s="25"/>
      <c r="I254" s="25"/>
      <c r="J254" s="25"/>
    </row>
    <row r="255" customFormat="false" ht="15.75" hidden="false" customHeight="false" outlineLevel="0" collapsed="false">
      <c r="A255" s="26" t="n">
        <f aca="false">1+A254</f>
        <v>248</v>
      </c>
      <c r="B255" s="44" t="s">
        <v>496</v>
      </c>
      <c r="C255" s="45" t="s">
        <v>497</v>
      </c>
      <c r="D255" s="29" t="s">
        <v>19</v>
      </c>
      <c r="E255" s="43" t="s">
        <v>54</v>
      </c>
      <c r="F255" s="39" t="s">
        <v>493</v>
      </c>
      <c r="G255" s="40"/>
      <c r="H255" s="25"/>
      <c r="I255" s="25"/>
      <c r="J255" s="25"/>
    </row>
    <row r="256" customFormat="false" ht="15.75" hidden="false" customHeight="false" outlineLevel="0" collapsed="false">
      <c r="A256" s="26" t="n">
        <f aca="false">1+A255</f>
        <v>249</v>
      </c>
      <c r="B256" s="44" t="s">
        <v>498</v>
      </c>
      <c r="C256" s="45" t="n">
        <v>29657</v>
      </c>
      <c r="D256" s="29" t="s">
        <v>19</v>
      </c>
      <c r="E256" s="43" t="s">
        <v>54</v>
      </c>
      <c r="F256" s="39" t="s">
        <v>493</v>
      </c>
      <c r="G256" s="40"/>
      <c r="H256" s="25"/>
      <c r="I256" s="25"/>
      <c r="J256" s="25"/>
    </row>
    <row r="257" customFormat="false" ht="15.75" hidden="false" customHeight="false" outlineLevel="0" collapsed="false">
      <c r="A257" s="26" t="n">
        <f aca="false">1+A256</f>
        <v>250</v>
      </c>
      <c r="B257" s="44" t="s">
        <v>499</v>
      </c>
      <c r="C257" s="45" t="n">
        <v>24233</v>
      </c>
      <c r="D257" s="43"/>
      <c r="E257" s="43" t="s">
        <v>54</v>
      </c>
      <c r="F257" s="39" t="s">
        <v>493</v>
      </c>
      <c r="G257" s="40"/>
    </row>
    <row r="258" customFormat="false" ht="15.75" hidden="false" customHeight="false" outlineLevel="0" collapsed="false">
      <c r="A258" s="26" t="n">
        <f aca="false">1+A257</f>
        <v>251</v>
      </c>
      <c r="B258" s="27" t="s">
        <v>500</v>
      </c>
      <c r="C258" s="30" t="s">
        <v>501</v>
      </c>
      <c r="D258" s="29" t="s">
        <v>14</v>
      </c>
      <c r="E258" s="29" t="s">
        <v>15</v>
      </c>
      <c r="F258" s="30" t="s">
        <v>502</v>
      </c>
      <c r="G258" s="31"/>
    </row>
    <row r="259" customFormat="false" ht="15.75" hidden="false" customHeight="false" outlineLevel="0" collapsed="false">
      <c r="A259" s="26" t="n">
        <f aca="false">1+A258</f>
        <v>252</v>
      </c>
      <c r="B259" s="27" t="s">
        <v>503</v>
      </c>
      <c r="C259" s="36" t="s">
        <v>504</v>
      </c>
      <c r="D259" s="29"/>
      <c r="E259" s="43" t="s">
        <v>54</v>
      </c>
      <c r="F259" s="30" t="s">
        <v>502</v>
      </c>
      <c r="G259" s="64"/>
    </row>
    <row r="260" customFormat="false" ht="15.75" hidden="false" customHeight="false" outlineLevel="0" collapsed="false">
      <c r="A260" s="26" t="n">
        <f aca="false">1+A259</f>
        <v>253</v>
      </c>
      <c r="B260" s="27" t="s">
        <v>505</v>
      </c>
      <c r="C260" s="36" t="s">
        <v>506</v>
      </c>
      <c r="D260" s="29"/>
      <c r="E260" s="43" t="s">
        <v>54</v>
      </c>
      <c r="F260" s="30" t="s">
        <v>502</v>
      </c>
      <c r="G260" s="64"/>
    </row>
    <row r="261" customFormat="false" ht="15.75" hidden="false" customHeight="false" outlineLevel="0" collapsed="false">
      <c r="A261" s="26" t="n">
        <f aca="false">1+A260</f>
        <v>254</v>
      </c>
      <c r="B261" s="65" t="s">
        <v>507</v>
      </c>
      <c r="C261" s="36" t="s">
        <v>508</v>
      </c>
      <c r="D261" s="29"/>
      <c r="E261" s="43" t="s">
        <v>54</v>
      </c>
      <c r="F261" s="30" t="s">
        <v>502</v>
      </c>
      <c r="G261" s="64"/>
    </row>
    <row r="262" customFormat="false" ht="15.75" hidden="false" customHeight="false" outlineLevel="0" collapsed="false">
      <c r="A262" s="26" t="n">
        <f aca="false">1+A261</f>
        <v>255</v>
      </c>
      <c r="B262" s="27" t="s">
        <v>509</v>
      </c>
      <c r="C262" s="36" t="s">
        <v>271</v>
      </c>
      <c r="D262" s="29"/>
      <c r="E262" s="43" t="s">
        <v>54</v>
      </c>
      <c r="F262" s="30" t="s">
        <v>502</v>
      </c>
      <c r="G262" s="64"/>
    </row>
    <row r="263" customFormat="false" ht="15.75" hidden="false" customHeight="false" outlineLevel="0" collapsed="false">
      <c r="A263" s="26" t="n">
        <f aca="false">1+A262</f>
        <v>256</v>
      </c>
      <c r="B263" s="27" t="s">
        <v>510</v>
      </c>
      <c r="C263" s="30" t="s">
        <v>511</v>
      </c>
      <c r="D263" s="29" t="s">
        <v>14</v>
      </c>
      <c r="E263" s="29" t="s">
        <v>20</v>
      </c>
      <c r="F263" s="30" t="s">
        <v>512</v>
      </c>
      <c r="G263" s="31"/>
    </row>
    <row r="264" customFormat="false" ht="15.75" hidden="false" customHeight="false" outlineLevel="0" collapsed="false">
      <c r="A264" s="26" t="n">
        <f aca="false">1+A263</f>
        <v>257</v>
      </c>
      <c r="B264" s="27" t="s">
        <v>513</v>
      </c>
      <c r="C264" s="36" t="n">
        <v>29881</v>
      </c>
      <c r="D264" s="29" t="s">
        <v>19</v>
      </c>
      <c r="E264" s="29" t="s">
        <v>25</v>
      </c>
      <c r="F264" s="30" t="s">
        <v>512</v>
      </c>
      <c r="G264" s="31"/>
    </row>
    <row r="265" customFormat="false" ht="15.75" hidden="false" customHeight="false" outlineLevel="0" collapsed="false">
      <c r="A265" s="26" t="n">
        <f aca="false">1+A264</f>
        <v>258</v>
      </c>
      <c r="B265" s="27" t="s">
        <v>514</v>
      </c>
      <c r="C265" s="36" t="n">
        <v>25798</v>
      </c>
      <c r="D265" s="29"/>
      <c r="E265" s="29" t="s">
        <v>515</v>
      </c>
      <c r="F265" s="30" t="s">
        <v>512</v>
      </c>
      <c r="G265" s="31"/>
    </row>
    <row r="266" customFormat="false" ht="15.75" hidden="false" customHeight="false" outlineLevel="0" collapsed="false">
      <c r="A266" s="26" t="n">
        <f aca="false">1+A265</f>
        <v>259</v>
      </c>
      <c r="B266" s="27" t="s">
        <v>516</v>
      </c>
      <c r="C266" s="36" t="n">
        <v>24551</v>
      </c>
      <c r="D266" s="29" t="s">
        <v>19</v>
      </c>
      <c r="E266" s="29" t="s">
        <v>75</v>
      </c>
      <c r="F266" s="30" t="s">
        <v>512</v>
      </c>
      <c r="G266" s="31"/>
    </row>
    <row r="267" customFormat="false" ht="15.75" hidden="false" customHeight="false" outlineLevel="0" collapsed="false">
      <c r="A267" s="26" t="n">
        <f aca="false">1+A266</f>
        <v>260</v>
      </c>
      <c r="B267" s="27" t="s">
        <v>517</v>
      </c>
      <c r="C267" s="36" t="n">
        <v>33045</v>
      </c>
      <c r="D267" s="29"/>
      <c r="E267" s="29" t="s">
        <v>38</v>
      </c>
      <c r="F267" s="30" t="s">
        <v>512</v>
      </c>
      <c r="G267" s="31"/>
    </row>
    <row r="268" customFormat="false" ht="15.75" hidden="false" customHeight="false" outlineLevel="0" collapsed="false">
      <c r="A268" s="26" t="n">
        <f aca="false">1+A267</f>
        <v>261</v>
      </c>
      <c r="B268" s="27" t="s">
        <v>518</v>
      </c>
      <c r="C268" s="30" t="s">
        <v>519</v>
      </c>
      <c r="D268" s="29"/>
      <c r="E268" s="29" t="s">
        <v>520</v>
      </c>
      <c r="F268" s="30" t="s">
        <v>521</v>
      </c>
      <c r="G268" s="30" t="s">
        <v>522</v>
      </c>
    </row>
    <row r="269" customFormat="false" ht="15.75" hidden="false" customHeight="false" outlineLevel="0" collapsed="false">
      <c r="A269" s="26" t="n">
        <f aca="false">1+A268</f>
        <v>262</v>
      </c>
      <c r="B269" s="27" t="s">
        <v>523</v>
      </c>
      <c r="C269" s="36" t="n">
        <v>30234</v>
      </c>
      <c r="D269" s="29"/>
      <c r="E269" s="43" t="s">
        <v>54</v>
      </c>
      <c r="F269" s="30" t="s">
        <v>521</v>
      </c>
      <c r="G269" s="30" t="s">
        <v>524</v>
      </c>
    </row>
    <row r="270" customFormat="false" ht="15.75" hidden="false" customHeight="false" outlineLevel="0" collapsed="false">
      <c r="A270" s="26" t="n">
        <f aca="false">1+A269</f>
        <v>263</v>
      </c>
      <c r="B270" s="27" t="s">
        <v>525</v>
      </c>
      <c r="C270" s="36" t="n">
        <v>25355</v>
      </c>
      <c r="D270" s="29"/>
      <c r="E270" s="43" t="s">
        <v>54</v>
      </c>
      <c r="F270" s="30" t="s">
        <v>521</v>
      </c>
      <c r="G270" s="30" t="s">
        <v>522</v>
      </c>
    </row>
    <row r="271" customFormat="false" ht="15.75" hidden="false" customHeight="false" outlineLevel="0" collapsed="false">
      <c r="A271" s="26" t="n">
        <f aca="false">1+A270</f>
        <v>264</v>
      </c>
      <c r="B271" s="27" t="s">
        <v>526</v>
      </c>
      <c r="C271" s="36" t="s">
        <v>527</v>
      </c>
      <c r="D271" s="29" t="s">
        <v>53</v>
      </c>
      <c r="E271" s="29" t="s">
        <v>20</v>
      </c>
      <c r="F271" s="30" t="s">
        <v>521</v>
      </c>
      <c r="G271" s="30"/>
    </row>
    <row r="272" customFormat="false" ht="15.75" hidden="false" customHeight="false" outlineLevel="0" collapsed="false">
      <c r="A272" s="26" t="n">
        <f aca="false">1+A271</f>
        <v>265</v>
      </c>
      <c r="B272" s="27" t="s">
        <v>528</v>
      </c>
      <c r="C272" s="36" t="s">
        <v>529</v>
      </c>
      <c r="D272" s="29"/>
      <c r="E272" s="43" t="s">
        <v>54</v>
      </c>
      <c r="F272" s="30" t="s">
        <v>521</v>
      </c>
      <c r="G272" s="30" t="s">
        <v>522</v>
      </c>
    </row>
    <row r="273" customFormat="false" ht="15.75" hidden="false" customHeight="false" outlineLevel="0" collapsed="false">
      <c r="A273" s="26" t="n">
        <f aca="false">1+A272</f>
        <v>266</v>
      </c>
      <c r="B273" s="27" t="s">
        <v>530</v>
      </c>
      <c r="C273" s="30" t="s">
        <v>531</v>
      </c>
      <c r="D273" s="29" t="s">
        <v>19</v>
      </c>
      <c r="E273" s="29" t="s">
        <v>240</v>
      </c>
      <c r="F273" s="30" t="s">
        <v>532</v>
      </c>
      <c r="G273" s="31"/>
    </row>
    <row r="274" customFormat="false" ht="15.75" hidden="false" customHeight="false" outlineLevel="0" collapsed="false">
      <c r="A274" s="26" t="n">
        <f aca="false">1+A273</f>
        <v>267</v>
      </c>
      <c r="B274" s="27" t="s">
        <v>533</v>
      </c>
      <c r="C274" s="36" t="s">
        <v>534</v>
      </c>
      <c r="D274" s="29" t="s">
        <v>19</v>
      </c>
      <c r="E274" s="43" t="s">
        <v>54</v>
      </c>
      <c r="F274" s="30" t="s">
        <v>532</v>
      </c>
      <c r="G274" s="31"/>
    </row>
    <row r="275" customFormat="false" ht="15.75" hidden="false" customHeight="false" outlineLevel="0" collapsed="false">
      <c r="A275" s="26" t="n">
        <f aca="false">1+A274</f>
        <v>268</v>
      </c>
      <c r="B275" s="27" t="s">
        <v>535</v>
      </c>
      <c r="C275" s="36" t="s">
        <v>536</v>
      </c>
      <c r="D275" s="29" t="s">
        <v>19</v>
      </c>
      <c r="E275" s="29" t="s">
        <v>240</v>
      </c>
      <c r="F275" s="30" t="s">
        <v>532</v>
      </c>
      <c r="G275" s="31"/>
    </row>
    <row r="276" customFormat="false" ht="15.75" hidden="false" customHeight="false" outlineLevel="0" collapsed="false">
      <c r="A276" s="26" t="n">
        <f aca="false">1+A275</f>
        <v>269</v>
      </c>
      <c r="B276" s="27" t="s">
        <v>537</v>
      </c>
      <c r="C276" s="36" t="s">
        <v>538</v>
      </c>
      <c r="D276" s="29" t="s">
        <v>19</v>
      </c>
      <c r="E276" s="43" t="s">
        <v>54</v>
      </c>
      <c r="F276" s="30" t="s">
        <v>532</v>
      </c>
      <c r="G276" s="31"/>
    </row>
    <row r="277" customFormat="false" ht="15.75" hidden="false" customHeight="false" outlineLevel="0" collapsed="false">
      <c r="A277" s="26" t="n">
        <f aca="false">1+A276</f>
        <v>270</v>
      </c>
      <c r="B277" s="27" t="s">
        <v>539</v>
      </c>
      <c r="C277" s="36" t="n">
        <v>33242</v>
      </c>
      <c r="D277" s="29" t="s">
        <v>19</v>
      </c>
      <c r="E277" s="43" t="s">
        <v>54</v>
      </c>
      <c r="F277" s="30" t="s">
        <v>532</v>
      </c>
      <c r="G277" s="31"/>
    </row>
    <row r="278" customFormat="false" ht="15.75" hidden="false" customHeight="false" outlineLevel="0" collapsed="false">
      <c r="A278" s="26" t="n">
        <f aca="false">1+A277</f>
        <v>271</v>
      </c>
      <c r="B278" s="27" t="s">
        <v>540</v>
      </c>
      <c r="C278" s="30" t="s">
        <v>541</v>
      </c>
      <c r="D278" s="29"/>
      <c r="E278" s="29" t="s">
        <v>15</v>
      </c>
      <c r="F278" s="30" t="s">
        <v>542</v>
      </c>
      <c r="G278" s="31"/>
    </row>
    <row r="279" customFormat="false" ht="15.75" hidden="false" customHeight="false" outlineLevel="0" collapsed="false">
      <c r="A279" s="26" t="n">
        <f aca="false">1+A278</f>
        <v>272</v>
      </c>
      <c r="B279" s="27" t="s">
        <v>61</v>
      </c>
      <c r="C279" s="36" t="n">
        <v>27534</v>
      </c>
      <c r="D279" s="29" t="s">
        <v>53</v>
      </c>
      <c r="E279" s="43" t="s">
        <v>54</v>
      </c>
      <c r="F279" s="30" t="s">
        <v>542</v>
      </c>
      <c r="G279" s="31"/>
    </row>
    <row r="280" customFormat="false" ht="15.75" hidden="false" customHeight="false" outlineLevel="0" collapsed="false">
      <c r="A280" s="26" t="n">
        <f aca="false">1+A279</f>
        <v>273</v>
      </c>
      <c r="B280" s="27" t="s">
        <v>543</v>
      </c>
      <c r="C280" s="36" t="n">
        <v>29086</v>
      </c>
      <c r="D280" s="29"/>
      <c r="E280" s="29" t="s">
        <v>25</v>
      </c>
      <c r="F280" s="30" t="s">
        <v>542</v>
      </c>
      <c r="G280" s="31"/>
    </row>
    <row r="281" customFormat="false" ht="15.75" hidden="false" customHeight="false" outlineLevel="0" collapsed="false">
      <c r="A281" s="26" t="n">
        <f aca="false">1+A280</f>
        <v>274</v>
      </c>
      <c r="B281" s="27" t="s">
        <v>544</v>
      </c>
      <c r="C281" s="36" t="n">
        <v>31878</v>
      </c>
      <c r="D281" s="29"/>
      <c r="E281" s="43" t="s">
        <v>54</v>
      </c>
      <c r="F281" s="30" t="s">
        <v>542</v>
      </c>
      <c r="G281" s="31"/>
    </row>
    <row r="282" customFormat="false" ht="15.75" hidden="false" customHeight="false" outlineLevel="0" collapsed="false">
      <c r="A282" s="26" t="n">
        <f aca="false">1+A281</f>
        <v>275</v>
      </c>
      <c r="B282" s="27" t="s">
        <v>545</v>
      </c>
      <c r="C282" s="36" t="n">
        <v>32208</v>
      </c>
      <c r="D282" s="29"/>
      <c r="E282" s="43" t="s">
        <v>54</v>
      </c>
      <c r="F282" s="30" t="s">
        <v>542</v>
      </c>
      <c r="G282" s="31"/>
    </row>
    <row r="283" customFormat="false" ht="15.75" hidden="false" customHeight="false" outlineLevel="0" collapsed="false">
      <c r="A283" s="26" t="n">
        <f aca="false">1+A282</f>
        <v>276</v>
      </c>
      <c r="B283" s="27" t="s">
        <v>546</v>
      </c>
      <c r="C283" s="30" t="s">
        <v>547</v>
      </c>
      <c r="D283" s="29" t="s">
        <v>14</v>
      </c>
      <c r="E283" s="29" t="s">
        <v>15</v>
      </c>
      <c r="F283" s="30" t="s">
        <v>548</v>
      </c>
      <c r="G283" s="31"/>
    </row>
    <row r="284" customFormat="false" ht="15.75" hidden="false" customHeight="false" outlineLevel="0" collapsed="false">
      <c r="A284" s="26" t="n">
        <f aca="false">1+A283</f>
        <v>277</v>
      </c>
      <c r="B284" s="27" t="s">
        <v>549</v>
      </c>
      <c r="C284" s="36" t="s">
        <v>550</v>
      </c>
      <c r="D284" s="29" t="s">
        <v>19</v>
      </c>
      <c r="E284" s="29" t="s">
        <v>20</v>
      </c>
      <c r="F284" s="30" t="s">
        <v>548</v>
      </c>
      <c r="G284" s="31"/>
    </row>
    <row r="285" customFormat="false" ht="15.75" hidden="false" customHeight="false" outlineLevel="0" collapsed="false">
      <c r="A285" s="26" t="n">
        <f aca="false">1+A284</f>
        <v>278</v>
      </c>
      <c r="B285" s="27" t="s">
        <v>551</v>
      </c>
      <c r="C285" s="36" t="n">
        <v>28343</v>
      </c>
      <c r="D285" s="29" t="s">
        <v>19</v>
      </c>
      <c r="E285" s="29" t="s">
        <v>25</v>
      </c>
      <c r="F285" s="30" t="s">
        <v>548</v>
      </c>
      <c r="G285" s="31"/>
    </row>
    <row r="286" customFormat="false" ht="15.75" hidden="false" customHeight="false" outlineLevel="0" collapsed="false">
      <c r="A286" s="26" t="n">
        <f aca="false">1+A285</f>
        <v>279</v>
      </c>
      <c r="B286" s="27" t="s">
        <v>552</v>
      </c>
      <c r="C286" s="36" t="s">
        <v>553</v>
      </c>
      <c r="D286" s="29"/>
      <c r="E286" s="29" t="s">
        <v>515</v>
      </c>
      <c r="F286" s="30" t="s">
        <v>548</v>
      </c>
      <c r="G286" s="31"/>
    </row>
    <row r="287" customFormat="false" ht="15.75" hidden="false" customHeight="false" outlineLevel="0" collapsed="false">
      <c r="A287" s="26" t="n">
        <f aca="false">1+A286</f>
        <v>280</v>
      </c>
      <c r="B287" s="27" t="s">
        <v>554</v>
      </c>
      <c r="C287" s="36" t="s">
        <v>555</v>
      </c>
      <c r="D287" s="29" t="s">
        <v>19</v>
      </c>
      <c r="E287" s="29" t="s">
        <v>240</v>
      </c>
      <c r="F287" s="30" t="s">
        <v>548</v>
      </c>
      <c r="G287" s="31"/>
    </row>
    <row r="288" customFormat="false" ht="15.75" hidden="false" customHeight="false" outlineLevel="0" collapsed="false">
      <c r="A288" s="26" t="n">
        <f aca="false">1+A287</f>
        <v>281</v>
      </c>
      <c r="B288" s="27" t="s">
        <v>556</v>
      </c>
      <c r="C288" s="30" t="s">
        <v>557</v>
      </c>
      <c r="D288" s="29" t="s">
        <v>14</v>
      </c>
      <c r="E288" s="29" t="s">
        <v>15</v>
      </c>
      <c r="F288" s="30" t="s">
        <v>558</v>
      </c>
      <c r="G288" s="31"/>
    </row>
    <row r="289" customFormat="false" ht="15.75" hidden="false" customHeight="false" outlineLevel="0" collapsed="false">
      <c r="A289" s="26" t="n">
        <f aca="false">1+A288</f>
        <v>282</v>
      </c>
      <c r="B289" s="27" t="s">
        <v>559</v>
      </c>
      <c r="C289" s="36" t="s">
        <v>560</v>
      </c>
      <c r="D289" s="29"/>
      <c r="E289" s="43" t="s">
        <v>54</v>
      </c>
      <c r="F289" s="30" t="s">
        <v>558</v>
      </c>
      <c r="G289" s="31"/>
    </row>
    <row r="290" customFormat="false" ht="15.75" hidden="false" customHeight="false" outlineLevel="0" collapsed="false">
      <c r="A290" s="26" t="n">
        <f aca="false">1+A289</f>
        <v>283</v>
      </c>
      <c r="B290" s="27" t="s">
        <v>561</v>
      </c>
      <c r="C290" s="36" t="s">
        <v>562</v>
      </c>
      <c r="D290" s="29"/>
      <c r="E290" s="43" t="s">
        <v>54</v>
      </c>
      <c r="F290" s="30" t="s">
        <v>558</v>
      </c>
      <c r="G290" s="31"/>
    </row>
    <row r="291" customFormat="false" ht="15.75" hidden="false" customHeight="false" outlineLevel="0" collapsed="false">
      <c r="A291" s="26" t="n">
        <f aca="false">1+A290</f>
        <v>284</v>
      </c>
      <c r="B291" s="27" t="s">
        <v>563</v>
      </c>
      <c r="C291" s="36" t="s">
        <v>564</v>
      </c>
      <c r="D291" s="29"/>
      <c r="E291" s="43" t="s">
        <v>54</v>
      </c>
      <c r="F291" s="30" t="s">
        <v>558</v>
      </c>
      <c r="G291" s="31"/>
    </row>
    <row r="292" customFormat="false" ht="15.75" hidden="false" customHeight="false" outlineLevel="0" collapsed="false">
      <c r="A292" s="26" t="n">
        <f aca="false">1+A291</f>
        <v>285</v>
      </c>
      <c r="B292" s="27" t="s">
        <v>565</v>
      </c>
      <c r="C292" s="36" t="s">
        <v>566</v>
      </c>
      <c r="D292" s="29"/>
      <c r="E292" s="43" t="s">
        <v>54</v>
      </c>
      <c r="F292" s="30" t="s">
        <v>558</v>
      </c>
      <c r="G292" s="31"/>
    </row>
    <row r="293" customFormat="false" ht="15.75" hidden="false" customHeight="false" outlineLevel="0" collapsed="false">
      <c r="A293" s="26" t="n">
        <f aca="false">1+A292</f>
        <v>286</v>
      </c>
      <c r="B293" s="44" t="s">
        <v>567</v>
      </c>
      <c r="C293" s="66" t="n">
        <v>25114</v>
      </c>
      <c r="D293" s="29" t="s">
        <v>19</v>
      </c>
      <c r="E293" s="29" t="s">
        <v>15</v>
      </c>
      <c r="F293" s="39" t="s">
        <v>568</v>
      </c>
      <c r="G293" s="31"/>
    </row>
    <row r="294" customFormat="false" ht="15.75" hidden="false" customHeight="false" outlineLevel="0" collapsed="false">
      <c r="A294" s="26" t="n">
        <f aca="false">1+A293</f>
        <v>287</v>
      </c>
      <c r="B294" s="44" t="s">
        <v>569</v>
      </c>
      <c r="C294" s="66" t="s">
        <v>570</v>
      </c>
      <c r="D294" s="29" t="s">
        <v>14</v>
      </c>
      <c r="E294" s="29" t="s">
        <v>20</v>
      </c>
      <c r="F294" s="39" t="s">
        <v>568</v>
      </c>
      <c r="G294" s="31"/>
    </row>
    <row r="295" customFormat="false" ht="15.75" hidden="false" customHeight="false" outlineLevel="0" collapsed="false">
      <c r="A295" s="26" t="n">
        <f aca="false">1+A294</f>
        <v>288</v>
      </c>
      <c r="B295" s="44" t="s">
        <v>571</v>
      </c>
      <c r="C295" s="66" t="s">
        <v>572</v>
      </c>
      <c r="D295" s="29" t="s">
        <v>19</v>
      </c>
      <c r="E295" s="43" t="s">
        <v>54</v>
      </c>
      <c r="F295" s="39" t="s">
        <v>568</v>
      </c>
      <c r="G295" s="31"/>
    </row>
    <row r="296" customFormat="false" ht="15.75" hidden="false" customHeight="false" outlineLevel="0" collapsed="false">
      <c r="A296" s="26" t="n">
        <f aca="false">1+A295</f>
        <v>289</v>
      </c>
      <c r="B296" s="44" t="s">
        <v>573</v>
      </c>
      <c r="C296" s="66" t="s">
        <v>574</v>
      </c>
      <c r="D296" s="43"/>
      <c r="E296" s="29" t="s">
        <v>75</v>
      </c>
      <c r="F296" s="39" t="s">
        <v>568</v>
      </c>
      <c r="G296" s="31"/>
    </row>
    <row r="297" customFormat="false" ht="15.75" hidden="false" customHeight="false" outlineLevel="0" collapsed="false">
      <c r="A297" s="26" t="n">
        <f aca="false">1+A296</f>
        <v>290</v>
      </c>
      <c r="B297" s="44" t="s">
        <v>575</v>
      </c>
      <c r="C297" s="66" t="s">
        <v>576</v>
      </c>
      <c r="D297" s="29" t="s">
        <v>19</v>
      </c>
      <c r="E297" s="29" t="s">
        <v>240</v>
      </c>
      <c r="F297" s="39" t="s">
        <v>568</v>
      </c>
      <c r="G297" s="31"/>
    </row>
    <row r="298" customFormat="false" ht="15.75" hidden="false" customHeight="false" outlineLevel="0" collapsed="false">
      <c r="A298" s="26" t="n">
        <f aca="false">1+A297</f>
        <v>291</v>
      </c>
      <c r="B298" s="27" t="s">
        <v>577</v>
      </c>
      <c r="C298" s="67" t="s">
        <v>578</v>
      </c>
      <c r="D298" s="29" t="s">
        <v>14</v>
      </c>
      <c r="E298" s="29" t="s">
        <v>15</v>
      </c>
      <c r="F298" s="30" t="s">
        <v>579</v>
      </c>
      <c r="G298" s="31"/>
    </row>
    <row r="299" customFormat="false" ht="15.75" hidden="false" customHeight="false" outlineLevel="0" collapsed="false">
      <c r="A299" s="26" t="n">
        <f aca="false">1+A298</f>
        <v>292</v>
      </c>
      <c r="B299" s="27" t="s">
        <v>580</v>
      </c>
      <c r="C299" s="67" t="s">
        <v>581</v>
      </c>
      <c r="D299" s="29" t="s">
        <v>53</v>
      </c>
      <c r="E299" s="29" t="s">
        <v>20</v>
      </c>
      <c r="F299" s="30" t="s">
        <v>579</v>
      </c>
      <c r="G299" s="31"/>
    </row>
    <row r="300" customFormat="false" ht="15.75" hidden="false" customHeight="false" outlineLevel="0" collapsed="false">
      <c r="A300" s="26" t="n">
        <f aca="false">1+A299</f>
        <v>293</v>
      </c>
      <c r="B300" s="27" t="s">
        <v>582</v>
      </c>
      <c r="C300" s="67" t="s">
        <v>583</v>
      </c>
      <c r="D300" s="29" t="s">
        <v>19</v>
      </c>
      <c r="E300" s="29" t="s">
        <v>25</v>
      </c>
      <c r="F300" s="30" t="s">
        <v>579</v>
      </c>
      <c r="G300" s="31"/>
    </row>
    <row r="301" customFormat="false" ht="15.75" hidden="false" customHeight="false" outlineLevel="0" collapsed="false">
      <c r="A301" s="26" t="n">
        <f aca="false">1+A300</f>
        <v>294</v>
      </c>
      <c r="B301" s="27" t="s">
        <v>584</v>
      </c>
      <c r="C301" s="67" t="s">
        <v>585</v>
      </c>
      <c r="D301" s="29" t="s">
        <v>19</v>
      </c>
      <c r="E301" s="29" t="s">
        <v>38</v>
      </c>
      <c r="F301" s="30" t="s">
        <v>579</v>
      </c>
      <c r="G301" s="31"/>
    </row>
    <row r="302" customFormat="false" ht="15.75" hidden="false" customHeight="false" outlineLevel="0" collapsed="false">
      <c r="A302" s="26" t="n">
        <f aca="false">1+A301</f>
        <v>295</v>
      </c>
      <c r="B302" s="27" t="s">
        <v>586</v>
      </c>
      <c r="C302" s="67" t="s">
        <v>587</v>
      </c>
      <c r="D302" s="29"/>
      <c r="E302" s="43" t="s">
        <v>54</v>
      </c>
      <c r="F302" s="30" t="s">
        <v>579</v>
      </c>
      <c r="G302" s="31"/>
    </row>
    <row r="303" customFormat="false" ht="15.75" hidden="false" customHeight="false" outlineLevel="0" collapsed="false">
      <c r="A303" s="26" t="n">
        <f aca="false">1+A302</f>
        <v>296</v>
      </c>
      <c r="B303" s="27" t="s">
        <v>588</v>
      </c>
      <c r="C303" s="30" t="s">
        <v>589</v>
      </c>
      <c r="D303" s="29" t="s">
        <v>19</v>
      </c>
      <c r="E303" s="29" t="s">
        <v>20</v>
      </c>
      <c r="F303" s="30" t="s">
        <v>590</v>
      </c>
      <c r="G303" s="31"/>
    </row>
    <row r="304" customFormat="false" ht="15.75" hidden="false" customHeight="false" outlineLevel="0" collapsed="false">
      <c r="A304" s="26" t="n">
        <f aca="false">1+A303</f>
        <v>297</v>
      </c>
      <c r="B304" s="27" t="s">
        <v>591</v>
      </c>
      <c r="C304" s="36" t="s">
        <v>592</v>
      </c>
      <c r="D304" s="29"/>
      <c r="E304" s="43" t="s">
        <v>54</v>
      </c>
      <c r="F304" s="30" t="s">
        <v>590</v>
      </c>
      <c r="G304" s="31"/>
    </row>
    <row r="305" customFormat="false" ht="15.75" hidden="false" customHeight="false" outlineLevel="0" collapsed="false">
      <c r="A305" s="26" t="n">
        <f aca="false">1+A304</f>
        <v>298</v>
      </c>
      <c r="B305" s="27" t="s">
        <v>593</v>
      </c>
      <c r="C305" s="36" t="n">
        <v>33398</v>
      </c>
      <c r="D305" s="29"/>
      <c r="E305" s="29" t="s">
        <v>594</v>
      </c>
      <c r="F305" s="30" t="s">
        <v>590</v>
      </c>
      <c r="G305" s="31"/>
    </row>
    <row r="306" customFormat="false" ht="15.75" hidden="false" customHeight="false" outlineLevel="0" collapsed="false">
      <c r="A306" s="26" t="n">
        <f aca="false">1+A305</f>
        <v>299</v>
      </c>
      <c r="B306" s="27" t="s">
        <v>595</v>
      </c>
      <c r="C306" s="36" t="s">
        <v>596</v>
      </c>
      <c r="D306" s="29" t="s">
        <v>19</v>
      </c>
      <c r="E306" s="43" t="s">
        <v>54</v>
      </c>
      <c r="F306" s="30" t="s">
        <v>590</v>
      </c>
      <c r="G306" s="31"/>
    </row>
    <row r="307" customFormat="false" ht="15.75" hidden="false" customHeight="false" outlineLevel="0" collapsed="false">
      <c r="A307" s="26" t="n">
        <f aca="false">1+A306</f>
        <v>300</v>
      </c>
      <c r="B307" s="27" t="s">
        <v>597</v>
      </c>
      <c r="C307" s="36" t="s">
        <v>598</v>
      </c>
      <c r="D307" s="29"/>
      <c r="E307" s="43" t="s">
        <v>54</v>
      </c>
      <c r="F307" s="30" t="s">
        <v>590</v>
      </c>
      <c r="G307" s="31"/>
    </row>
    <row r="308" customFormat="false" ht="15.75" hidden="false" customHeight="false" outlineLevel="0" collapsed="false">
      <c r="A308" s="26" t="n">
        <f aca="false">1+A307</f>
        <v>301</v>
      </c>
      <c r="B308" s="27" t="s">
        <v>599</v>
      </c>
      <c r="C308" s="30" t="s">
        <v>600</v>
      </c>
      <c r="D308" s="29"/>
      <c r="E308" s="29" t="s">
        <v>601</v>
      </c>
      <c r="F308" s="30" t="s">
        <v>602</v>
      </c>
      <c r="G308" s="31"/>
    </row>
    <row r="309" customFormat="false" ht="15.75" hidden="false" customHeight="false" outlineLevel="0" collapsed="false">
      <c r="A309" s="26" t="n">
        <f aca="false">1+A308</f>
        <v>302</v>
      </c>
      <c r="B309" s="27" t="s">
        <v>603</v>
      </c>
      <c r="C309" s="36" t="n">
        <v>24094</v>
      </c>
      <c r="D309" s="29"/>
      <c r="E309" s="29" t="s">
        <v>25</v>
      </c>
      <c r="F309" s="30" t="s">
        <v>602</v>
      </c>
      <c r="G309" s="31"/>
    </row>
    <row r="310" customFormat="false" ht="15.75" hidden="false" customHeight="false" outlineLevel="0" collapsed="false">
      <c r="A310" s="26" t="n">
        <f aca="false">1+A309</f>
        <v>303</v>
      </c>
      <c r="B310" s="27" t="s">
        <v>604</v>
      </c>
      <c r="C310" s="36" t="n">
        <v>30834</v>
      </c>
      <c r="D310" s="29"/>
      <c r="E310" s="29" t="s">
        <v>240</v>
      </c>
      <c r="F310" s="30" t="s">
        <v>602</v>
      </c>
      <c r="G310" s="31"/>
    </row>
    <row r="311" customFormat="false" ht="15.75" hidden="false" customHeight="false" outlineLevel="0" collapsed="false">
      <c r="A311" s="26" t="n">
        <f aca="false">1+A310</f>
        <v>304</v>
      </c>
      <c r="B311" s="27" t="s">
        <v>605</v>
      </c>
      <c r="C311" s="36" t="n">
        <v>33526</v>
      </c>
      <c r="D311" s="29"/>
      <c r="E311" s="29" t="s">
        <v>73</v>
      </c>
      <c r="F311" s="30" t="s">
        <v>602</v>
      </c>
      <c r="G311" s="31"/>
    </row>
    <row r="312" customFormat="false" ht="15.75" hidden="false" customHeight="false" outlineLevel="0" collapsed="false">
      <c r="A312" s="26" t="n">
        <f aca="false">1+A311</f>
        <v>305</v>
      </c>
      <c r="B312" s="27"/>
      <c r="C312" s="68"/>
      <c r="D312" s="69"/>
      <c r="E312" s="69"/>
      <c r="F312" s="31"/>
      <c r="G312" s="31"/>
    </row>
    <row r="313" customFormat="false" ht="15.75" hidden="false" customHeight="false" outlineLevel="0" collapsed="false">
      <c r="A313" s="26" t="n">
        <f aca="false">1+A312</f>
        <v>306</v>
      </c>
      <c r="B313" s="27"/>
      <c r="C313" s="68"/>
      <c r="D313" s="69"/>
      <c r="E313" s="69"/>
      <c r="F313" s="31"/>
      <c r="G313" s="31"/>
    </row>
    <row r="314" customFormat="false" ht="15.75" hidden="false" customHeight="false" outlineLevel="0" collapsed="false">
      <c r="A314" s="26" t="n">
        <f aca="false">1+A313</f>
        <v>307</v>
      </c>
      <c r="B314" s="27"/>
      <c r="C314" s="68"/>
      <c r="D314" s="69"/>
      <c r="E314" s="69"/>
      <c r="F314" s="31"/>
      <c r="G314" s="31"/>
    </row>
    <row r="315" customFormat="false" ht="15.75" hidden="false" customHeight="false" outlineLevel="0" collapsed="false">
      <c r="A315" s="26" t="n">
        <f aca="false">1+A314</f>
        <v>308</v>
      </c>
      <c r="B315" s="27"/>
      <c r="C315" s="68"/>
      <c r="D315" s="69"/>
      <c r="E315" s="69"/>
      <c r="F315" s="31"/>
      <c r="G315" s="31"/>
    </row>
    <row r="316" customFormat="false" ht="15.75" hidden="false" customHeight="false" outlineLevel="0" collapsed="false">
      <c r="A316" s="26" t="n">
        <f aca="false">1+A315</f>
        <v>309</v>
      </c>
      <c r="B316" s="27"/>
      <c r="C316" s="68"/>
      <c r="D316" s="69"/>
      <c r="E316" s="69"/>
      <c r="F316" s="31"/>
      <c r="G316" s="31"/>
    </row>
    <row r="317" customFormat="false" ht="15.75" hidden="false" customHeight="false" outlineLevel="0" collapsed="false">
      <c r="A317" s="26" t="n">
        <f aca="false">1+A316</f>
        <v>310</v>
      </c>
      <c r="B317" s="27"/>
      <c r="C317" s="68"/>
      <c r="D317" s="69"/>
      <c r="E317" s="69"/>
      <c r="F317" s="31"/>
      <c r="G317" s="31"/>
    </row>
    <row r="318" customFormat="false" ht="15.75" hidden="false" customHeight="false" outlineLevel="0" collapsed="false">
      <c r="A318" s="26" t="n">
        <f aca="false">1+A317</f>
        <v>311</v>
      </c>
      <c r="B318" s="27"/>
      <c r="C318" s="68"/>
      <c r="D318" s="69"/>
      <c r="E318" s="69"/>
      <c r="F318" s="31"/>
      <c r="G318" s="31"/>
    </row>
    <row r="319" customFormat="false" ht="15.75" hidden="false" customHeight="false" outlineLevel="0" collapsed="false">
      <c r="A319" s="26" t="n">
        <f aca="false">1+A318</f>
        <v>312</v>
      </c>
      <c r="B319" s="27"/>
      <c r="C319" s="68"/>
      <c r="D319" s="69"/>
      <c r="E319" s="69"/>
      <c r="F319" s="31"/>
      <c r="G319" s="31"/>
    </row>
    <row r="320" customFormat="false" ht="15.75" hidden="false" customHeight="false" outlineLevel="0" collapsed="false">
      <c r="A320" s="26" t="n">
        <f aca="false">1+A319</f>
        <v>313</v>
      </c>
      <c r="B320" s="27"/>
      <c r="C320" s="68"/>
      <c r="D320" s="69"/>
      <c r="E320" s="69"/>
      <c r="F320" s="31"/>
      <c r="G320" s="31"/>
    </row>
    <row r="321" customFormat="false" ht="15.75" hidden="false" customHeight="false" outlineLevel="0" collapsed="false">
      <c r="A321" s="26" t="n">
        <f aca="false">1+A320</f>
        <v>314</v>
      </c>
      <c r="B321" s="27"/>
      <c r="C321" s="68"/>
      <c r="D321" s="69"/>
      <c r="E321" s="69"/>
      <c r="F321" s="31"/>
      <c r="G321" s="31"/>
    </row>
    <row r="322" customFormat="false" ht="15.75" hidden="false" customHeight="false" outlineLevel="0" collapsed="false">
      <c r="A322" s="26" t="n">
        <f aca="false">1+A321</f>
        <v>315</v>
      </c>
      <c r="B322" s="27"/>
      <c r="C322" s="68"/>
      <c r="D322" s="69"/>
      <c r="E322" s="69"/>
      <c r="F322" s="31"/>
      <c r="G322" s="31"/>
    </row>
    <row r="323" customFormat="false" ht="15.75" hidden="false" customHeight="false" outlineLevel="0" collapsed="false">
      <c r="A323" s="26" t="n">
        <f aca="false">1+A322</f>
        <v>316</v>
      </c>
      <c r="B323" s="27"/>
      <c r="C323" s="68"/>
      <c r="D323" s="69"/>
      <c r="E323" s="69"/>
      <c r="F323" s="31"/>
      <c r="G323" s="31"/>
    </row>
    <row r="324" customFormat="false" ht="15.75" hidden="false" customHeight="false" outlineLevel="0" collapsed="false">
      <c r="A324" s="26" t="n">
        <f aca="false">1+A323</f>
        <v>317</v>
      </c>
      <c r="B324" s="27"/>
      <c r="C324" s="68"/>
      <c r="D324" s="69"/>
      <c r="E324" s="69"/>
      <c r="F324" s="31"/>
      <c r="G324" s="31"/>
    </row>
    <row r="325" customFormat="false" ht="15.75" hidden="false" customHeight="false" outlineLevel="0" collapsed="false">
      <c r="A325" s="26" t="n">
        <f aca="false">1+A324</f>
        <v>318</v>
      </c>
      <c r="B325" s="27"/>
      <c r="C325" s="68"/>
      <c r="D325" s="69"/>
      <c r="E325" s="69"/>
      <c r="F325" s="31"/>
      <c r="G325" s="31"/>
    </row>
    <row r="326" customFormat="false" ht="15.75" hidden="false" customHeight="false" outlineLevel="0" collapsed="false">
      <c r="A326" s="26" t="n">
        <f aca="false">1+A325</f>
        <v>319</v>
      </c>
      <c r="B326" s="27"/>
      <c r="C326" s="68"/>
      <c r="D326" s="69"/>
      <c r="E326" s="69"/>
      <c r="F326" s="31"/>
      <c r="G326" s="31"/>
    </row>
    <row r="327" customFormat="false" ht="15.75" hidden="false" customHeight="false" outlineLevel="0" collapsed="false">
      <c r="A327" s="26" t="n">
        <f aca="false">1+A326</f>
        <v>320</v>
      </c>
      <c r="B327" s="27"/>
      <c r="C327" s="68"/>
      <c r="D327" s="69"/>
      <c r="E327" s="69"/>
      <c r="F327" s="31"/>
      <c r="G327" s="31"/>
    </row>
    <row r="328" s="78" customFormat="true" ht="18" hidden="false" customHeight="true" outlineLevel="0" collapsed="false">
      <c r="A328" s="70"/>
      <c r="B328" s="71"/>
      <c r="C328" s="72"/>
      <c r="D328" s="73"/>
      <c r="E328" s="72"/>
      <c r="F328" s="74"/>
      <c r="G328" s="75"/>
      <c r="H328" s="76"/>
      <c r="I328" s="77"/>
    </row>
    <row r="329" customFormat="false" ht="15.75" hidden="false" customHeight="false" outlineLevel="0" collapsed="false">
      <c r="C329" s="0"/>
      <c r="D329" s="79"/>
      <c r="E329" s="80" t="s">
        <v>606</v>
      </c>
      <c r="H329" s="81"/>
      <c r="I329" s="81"/>
    </row>
    <row r="330" customFormat="false" ht="15.75" hidden="false" customHeight="false" outlineLevel="0" collapsed="false">
      <c r="C330" s="0"/>
      <c r="D330" s="79"/>
      <c r="E330" s="82" t="s">
        <v>607</v>
      </c>
      <c r="H330" s="81"/>
      <c r="I330" s="81"/>
    </row>
    <row r="331" customFormat="false" ht="15.75" hidden="false" customHeight="false" outlineLevel="0" collapsed="false">
      <c r="C331" s="0"/>
      <c r="D331" s="79"/>
      <c r="F331" s="81"/>
      <c r="H331" s="81"/>
      <c r="I331" s="81"/>
    </row>
    <row r="332" customFormat="false" ht="15.75" hidden="false" customHeight="false" outlineLevel="0" collapsed="false">
      <c r="C332" s="0"/>
      <c r="D332" s="79"/>
      <c r="F332" s="81"/>
      <c r="H332" s="81"/>
      <c r="I332" s="81"/>
    </row>
    <row r="333" customFormat="false" ht="15.75" hidden="false" customHeight="false" outlineLevel="0" collapsed="false">
      <c r="C333" s="0"/>
      <c r="D333" s="79"/>
      <c r="F333" s="81"/>
      <c r="H333" s="81"/>
      <c r="I333" s="81"/>
    </row>
    <row r="334" customFormat="false" ht="15.75" hidden="false" customHeight="false" outlineLevel="0" collapsed="false">
      <c r="C334" s="0"/>
      <c r="D334" s="79"/>
      <c r="E334" s="83"/>
      <c r="F334" s="81"/>
      <c r="H334" s="81"/>
      <c r="I334" s="81"/>
    </row>
    <row r="335" customFormat="false" ht="15.75" hidden="false" customHeight="false" outlineLevel="0" collapsed="false">
      <c r="C335" s="0"/>
      <c r="D335" s="79"/>
      <c r="E335" s="84"/>
      <c r="F335" s="81"/>
      <c r="H335" s="81"/>
      <c r="I335" s="81"/>
    </row>
  </sheetData>
  <mergeCells count="5">
    <mergeCell ref="A1:C1"/>
    <mergeCell ref="A2:C2"/>
    <mergeCell ref="A4:G4"/>
    <mergeCell ref="A5:G5"/>
    <mergeCell ref="A6:F6"/>
  </mergeCells>
  <printOptions headings="false" gridLines="false" gridLinesSet="true" horizontalCentered="true" verticalCentered="false"/>
  <pageMargins left="0.25" right="0.240277777777778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3.49"/>
    <col collapsed="false" customWidth="false" hidden="false" outlineLevel="0" max="3" min="3" style="1" width="8.87"/>
    <col collapsed="false" customWidth="true" hidden="false" outlineLevel="0" max="4" min="4" style="2" width="9.74"/>
    <col collapsed="false" customWidth="true" hidden="false" outlineLevel="0" max="5" min="5" style="3" width="19.37"/>
    <col collapsed="false" customWidth="true" hidden="false" outlineLevel="0" max="6" min="6" style="85" width="10.11"/>
    <col collapsed="false" customWidth="true" hidden="false" outlineLevel="0" max="7" min="7" style="4" width="10.37"/>
    <col collapsed="false" customWidth="true" hidden="false" outlineLevel="0" max="8" min="8" style="5" width="8.62"/>
    <col collapsed="false" customWidth="true" hidden="false" outlineLevel="0" max="10" min="10" style="0" width="20.87"/>
  </cols>
  <sheetData>
    <row r="1" s="7" customFormat="true" ht="15" hidden="false" customHeight="false" outlineLevel="0" collapsed="false">
      <c r="A1" s="6" t="s">
        <v>0</v>
      </c>
      <c r="B1" s="6"/>
      <c r="C1" s="6"/>
      <c r="D1" s="2"/>
      <c r="E1" s="10" t="s">
        <v>1</v>
      </c>
      <c r="F1" s="10"/>
      <c r="G1" s="10"/>
      <c r="H1" s="10"/>
    </row>
    <row r="2" s="7" customFormat="true" ht="15.75" hidden="false" customHeight="false" outlineLevel="0" collapsed="false">
      <c r="A2" s="10" t="s">
        <v>2</v>
      </c>
      <c r="B2" s="10"/>
      <c r="C2" s="10"/>
      <c r="D2" s="2"/>
      <c r="E2" s="86" t="s">
        <v>3</v>
      </c>
      <c r="F2" s="86"/>
      <c r="G2" s="86"/>
      <c r="H2" s="86"/>
    </row>
    <row r="3" s="13" customFormat="true" ht="9.75" hidden="false" customHeight="true" outlineLevel="0" collapsed="false">
      <c r="B3" s="14"/>
      <c r="C3" s="1"/>
      <c r="D3" s="2"/>
      <c r="E3" s="3"/>
      <c r="F3" s="85"/>
      <c r="G3" s="15"/>
      <c r="H3" s="5"/>
    </row>
    <row r="4" customFormat="false" ht="15.75" hidden="false" customHeight="false" outlineLevel="0" collapsed="false">
      <c r="D4" s="0"/>
      <c r="F4" s="87" t="s">
        <v>608</v>
      </c>
    </row>
    <row r="5" customFormat="false" ht="18.75" hidden="false" customHeight="false" outlineLevel="0" collapsed="false">
      <c r="A5" s="88" t="s">
        <v>609</v>
      </c>
      <c r="B5" s="88"/>
      <c r="C5" s="88"/>
      <c r="D5" s="88"/>
      <c r="E5" s="88"/>
      <c r="F5" s="88"/>
      <c r="G5" s="88"/>
      <c r="H5" s="88"/>
    </row>
    <row r="6" customFormat="false" ht="18.75" hidden="false" customHeight="false" outlineLevel="0" collapsed="false">
      <c r="A6" s="88" t="s">
        <v>610</v>
      </c>
      <c r="B6" s="88"/>
      <c r="C6" s="88"/>
      <c r="D6" s="88"/>
      <c r="E6" s="88"/>
      <c r="F6" s="88"/>
      <c r="G6" s="88"/>
      <c r="H6" s="88"/>
    </row>
    <row r="7" customFormat="false" ht="18.75" hidden="false" customHeight="true" outlineLevel="0" collapsed="false">
      <c r="A7" s="88" t="s">
        <v>611</v>
      </c>
      <c r="B7" s="88"/>
      <c r="C7" s="88"/>
      <c r="D7" s="88"/>
      <c r="E7" s="88"/>
      <c r="F7" s="88"/>
      <c r="G7" s="88"/>
      <c r="H7" s="88"/>
    </row>
    <row r="8" s="21" customFormat="true" ht="18.75" hidden="false" customHeight="true" outlineLevel="0" collapsed="false">
      <c r="A8" s="19"/>
      <c r="B8" s="19"/>
      <c r="C8" s="19"/>
      <c r="D8" s="19"/>
      <c r="E8" s="19"/>
      <c r="F8" s="19"/>
      <c r="G8" s="19"/>
      <c r="H8" s="20"/>
    </row>
    <row r="9" s="25" customFormat="true" ht="37.5" hidden="false" customHeight="true" outlineLevel="0" collapsed="false">
      <c r="A9" s="89" t="s">
        <v>6</v>
      </c>
      <c r="B9" s="89" t="s">
        <v>7</v>
      </c>
      <c r="C9" s="89" t="s">
        <v>8</v>
      </c>
      <c r="D9" s="90" t="s">
        <v>612</v>
      </c>
      <c r="E9" s="89" t="s">
        <v>11</v>
      </c>
      <c r="F9" s="91" t="s">
        <v>613</v>
      </c>
      <c r="G9" s="91" t="s">
        <v>614</v>
      </c>
      <c r="H9" s="91" t="s">
        <v>12</v>
      </c>
      <c r="J9" s="21"/>
      <c r="K9" s="21"/>
      <c r="L9" s="21"/>
      <c r="M9" s="21"/>
      <c r="N9" s="21"/>
      <c r="O9" s="21"/>
    </row>
    <row r="10" s="25" customFormat="true" ht="18" hidden="false" customHeight="true" outlineLevel="0" collapsed="false">
      <c r="A10" s="26" t="n">
        <v>1</v>
      </c>
      <c r="B10" s="27"/>
      <c r="C10" s="92"/>
      <c r="D10" s="93"/>
      <c r="E10" s="94"/>
      <c r="F10" s="92"/>
      <c r="G10" s="92"/>
      <c r="H10" s="92"/>
    </row>
    <row r="11" customFormat="false" ht="18" hidden="false" customHeight="true" outlineLevel="0" collapsed="false">
      <c r="A11" s="26" t="n">
        <f aca="false">1+A10</f>
        <v>2</v>
      </c>
      <c r="B11" s="27"/>
      <c r="C11" s="95"/>
      <c r="D11" s="93"/>
      <c r="E11" s="94"/>
      <c r="F11" s="92"/>
      <c r="G11" s="92"/>
      <c r="H11" s="92"/>
    </row>
    <row r="12" customFormat="false" ht="18" hidden="false" customHeight="true" outlineLevel="0" collapsed="false">
      <c r="A12" s="26" t="n">
        <f aca="false">1+A11</f>
        <v>3</v>
      </c>
      <c r="B12" s="27"/>
      <c r="C12" s="95"/>
      <c r="D12" s="93"/>
      <c r="E12" s="94"/>
      <c r="F12" s="92"/>
      <c r="G12" s="92"/>
      <c r="H12" s="92"/>
    </row>
    <row r="13" customFormat="false" ht="18" hidden="false" customHeight="true" outlineLevel="0" collapsed="false">
      <c r="A13" s="26" t="n">
        <f aca="false">1+A12</f>
        <v>4</v>
      </c>
      <c r="B13" s="27"/>
      <c r="C13" s="95"/>
      <c r="D13" s="93"/>
      <c r="E13" s="94"/>
      <c r="F13" s="92"/>
      <c r="G13" s="92"/>
      <c r="H13" s="92"/>
    </row>
    <row r="14" customFormat="false" ht="18" hidden="false" customHeight="true" outlineLevel="0" collapsed="false">
      <c r="A14" s="26" t="n">
        <f aca="false">1+A13</f>
        <v>5</v>
      </c>
      <c r="B14" s="27"/>
      <c r="C14" s="95"/>
      <c r="D14" s="93"/>
      <c r="E14" s="94"/>
      <c r="F14" s="92"/>
      <c r="G14" s="92"/>
      <c r="H14" s="92"/>
    </row>
    <row r="15" customFormat="false" ht="18" hidden="false" customHeight="true" outlineLevel="0" collapsed="false">
      <c r="A15" s="26" t="n">
        <f aca="false">1+A14</f>
        <v>6</v>
      </c>
      <c r="B15" s="56"/>
      <c r="C15" s="96"/>
      <c r="D15" s="97"/>
      <c r="E15" s="98"/>
      <c r="F15" s="96"/>
      <c r="G15" s="99"/>
      <c r="H15" s="96"/>
    </row>
    <row r="16" s="78" customFormat="true" ht="18" hidden="false" customHeight="true" outlineLevel="0" collapsed="false">
      <c r="A16" s="70"/>
      <c r="B16" s="71"/>
      <c r="C16" s="100"/>
      <c r="D16" s="101"/>
      <c r="E16" s="102"/>
      <c r="F16" s="103"/>
      <c r="G16" s="104"/>
      <c r="H16" s="75"/>
    </row>
    <row r="17" customFormat="false" ht="15.75" hidden="false" customHeight="false" outlineLevel="0" collapsed="false">
      <c r="F17" s="83" t="s">
        <v>607</v>
      </c>
    </row>
    <row r="18" customFormat="false" ht="15.75" hidden="false" customHeight="false" outlineLevel="0" collapsed="false">
      <c r="F18" s="83"/>
    </row>
    <row r="19" customFormat="false" ht="15.75" hidden="false" customHeight="false" outlineLevel="0" collapsed="false">
      <c r="F19" s="83"/>
    </row>
    <row r="20" customFormat="false" ht="15.75" hidden="false" customHeight="false" outlineLevel="0" collapsed="false">
      <c r="F20" s="83"/>
    </row>
    <row r="21" customFormat="false" ht="15.75" hidden="false" customHeight="false" outlineLevel="0" collapsed="false">
      <c r="F21" s="83"/>
    </row>
    <row r="22" customFormat="false" ht="15.75" hidden="false" customHeight="false" outlineLevel="0" collapsed="false">
      <c r="F22" s="83"/>
    </row>
    <row r="23" customFormat="false" ht="15.75" hidden="false" customHeight="false" outlineLevel="0" collapsed="false">
      <c r="F23" s="82" t="s">
        <v>615</v>
      </c>
    </row>
    <row r="25" customFormat="false" ht="15.75" hidden="false" customHeight="false" outlineLevel="0" collapsed="false">
      <c r="E25" s="83"/>
    </row>
  </sheetData>
  <mergeCells count="8">
    <mergeCell ref="A1:C1"/>
    <mergeCell ref="E1:H1"/>
    <mergeCell ref="A2:C2"/>
    <mergeCell ref="E2:H2"/>
    <mergeCell ref="A5:H5"/>
    <mergeCell ref="A6:H6"/>
    <mergeCell ref="A7:H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8:54:22Z</dcterms:created>
  <dc:creator>andongnhi</dc:creator>
  <dc:description/>
  <dc:language>en-US</dc:language>
  <cp:lastModifiedBy>PC</cp:lastModifiedBy>
  <cp:lastPrinted>2017-07-06T08:48:39Z</cp:lastPrinted>
  <dcterms:modified xsi:type="dcterms:W3CDTF">2017-07-11T10:02:44Z</dcterms:modified>
  <cp:revision>0</cp:revision>
  <dc:subject/>
  <dc:title/>
</cp:coreProperties>
</file>